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3"/>
  </bookViews>
  <sheets>
    <sheet name="Instructions" sheetId="1" state="visible" r:id="rId2"/>
    <sheet name="Basic" sheetId="2" state="visible" r:id="rId3"/>
    <sheet name="Sch-3A PART-A (Sch-Civil)" sheetId="3" state="visible" r:id="rId4"/>
    <sheet name="Sch-3B PART-A (NS-Civil)" sheetId="4" state="visible" r:id="rId5"/>
    <sheet name="Sch-3C (Sch. Electrical)" sheetId="5" state="visible" r:id="rId6"/>
    <sheet name="Sch-3D (NS Electrical)" sheetId="6" state="visible" r:id="rId7"/>
    <sheet name="Sch5 Taxes" sheetId="7" state="visible" r:id="rId8"/>
    <sheet name="Sch6 Summary" sheetId="8" state="visible" r:id="rId9"/>
  </sheets>
  <externalReferences>
    <externalReference r:id="rId10"/>
  </externalReferences>
  <definedNames>
    <definedName function="false" hidden="false" name="_xlfn_ANCHORARRAY" vbProcedure="false"/>
    <definedName function="false" hidden="false" localSheetId="2" name="Excel_BuiltIn_Print_Area" vbProcedure="false">NA()</definedName>
    <definedName function="false" hidden="false" localSheetId="2" name="Excel_BuiltIn_Print_Titles" vbProcedure="false">NA()</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 function="false" hidden="false" localSheetId="5"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1" uniqueCount="1070">
  <si>
    <t xml:space="preserve">General Instruction to the Bidders for filling up this workbook of Price Schedules for pConstruction of Residential Quarters B1 (8 units) &amp; B2 (4units) at 400KV Jabalpur substation S/s</t>
  </si>
  <si>
    <t xml:space="preserve">I</t>
  </si>
  <si>
    <t xml:space="preserve">While filling up the worksheets following may please be observed :</t>
  </si>
  <si>
    <t xml:space="preserve">(i)</t>
  </si>
  <si>
    <t xml:space="preserve">Fill up only green shaded cells.</t>
  </si>
  <si>
    <t xml:space="preserve">(ii)</t>
  </si>
  <si>
    <t xml:space="preserve">Certain data type entries have been restricted, such as Numeric values or limits of numeric values.</t>
  </si>
  <si>
    <t xml:space="preserve">(iii)</t>
  </si>
  <si>
    <t xml:space="preserve">Select only the options provided in pull down menus.</t>
  </si>
  <si>
    <t xml:space="preserve">(iv)</t>
  </si>
  <si>
    <t xml:space="preserve">Do not link any cell of this work book with any other work book.</t>
  </si>
  <si>
    <t xml:space="preserve">(v)</t>
  </si>
  <si>
    <t xml:space="preserve">Do not use copy &amp; paste or cut &amp; paste options for filling up the data.</t>
  </si>
  <si>
    <t xml:space="preserve">(vi)</t>
  </si>
  <si>
    <t xml:space="preserve">Do not reformat any of the cell of the work book.</t>
  </si>
  <si>
    <t xml:space="preserve">II</t>
  </si>
  <si>
    <t xml:space="preserve">This Workbook consists of following worksheets :</t>
  </si>
  <si>
    <t xml:space="preserve">Cover : </t>
  </si>
  <si>
    <t xml:space="preserve">Opening page of the workbook.</t>
  </si>
  <si>
    <t xml:space="preserve">Names of Bidder :</t>
  </si>
  <si>
    <t xml:space="preserve">●</t>
  </si>
  <si>
    <t xml:space="preserve">Select Sole Bidder or JV (Joint Venture) from the pull down menu. Do not leave this cell blank.</t>
  </si>
  <si>
    <t xml:space="preserve">Select nos. of the JV Partners other than the Lead Partner from drop down menu.</t>
  </si>
  <si>
    <r>
      <rPr>
        <sz val="12"/>
        <rFont val="Cambria"/>
        <family val="1"/>
      </rPr>
      <t xml:space="preserve">In case of JV partners more than 2, enter details of 3</t>
    </r>
    <r>
      <rPr>
        <vertAlign val="superscript"/>
        <sz val="12"/>
        <rFont val="Cambria"/>
        <family val="1"/>
      </rPr>
      <t xml:space="preserve">rd</t>
    </r>
    <r>
      <rPr>
        <sz val="12"/>
        <rFont val="Cambria"/>
        <family val="1"/>
      </rPr>
      <t xml:space="preserve"> &amp; more partners along with details of 2</t>
    </r>
    <r>
      <rPr>
        <vertAlign val="superscript"/>
        <sz val="12"/>
        <rFont val="Cambria"/>
        <family val="1"/>
      </rPr>
      <t xml:space="preserve">nd</t>
    </r>
    <r>
      <rPr>
        <sz val="12"/>
        <rFont val="Cambria"/>
        <family val="1"/>
      </rPr>
      <t xml:space="preserve"> partner.</t>
    </r>
  </si>
  <si>
    <t xml:space="preserve">Fill up names and address of the Sole Bidder and /or Joint Venture.</t>
  </si>
  <si>
    <t xml:space="preserve">Fill up date in dd-mmm-yyyy format from drop down menu.</t>
  </si>
  <si>
    <t xml:space="preserve">Click for Sch-1 given at the right top of the worksheet to go to Sch-1.</t>
  </si>
  <si>
    <t xml:space="preserve">Sch -1 : (Abstract Of Cost)</t>
  </si>
  <si>
    <t xml:space="preserve">Summary of all the Schedules  shall be displayed automatically. </t>
  </si>
  <si>
    <t xml:space="preserve">No cell is required to be filled in by the bidder in this worksheet.</t>
  </si>
  <si>
    <t xml:space="preserve">Sch-2 (Schedule  Items for Civil Works for FOR CONSTRUCTION OF TL STORE (50m x 10 m)  FOR BANASKANTHA SUBSTATION  ) :</t>
  </si>
  <si>
    <r>
      <rPr>
        <b val="true"/>
        <sz val="12"/>
        <rFont val="Cambria"/>
        <family val="1"/>
      </rPr>
      <t xml:space="preserve">Schedule Items:</t>
    </r>
    <r>
      <rPr>
        <sz val="12"/>
        <rFont val="Cambria"/>
        <family val="1"/>
      </rPr>
      <t xml:space="preserve"> only % above/below DSR-2014 is to be filled up.</t>
    </r>
  </si>
  <si>
    <t xml:space="preserve">Total amount shall get calculated automatically.</t>
  </si>
  <si>
    <t xml:space="preserve">Sch-3 (Non-Schedule  Items for FOR CONSTRUCTION OF TL STORE (50m x 10 m)  FOR BANASKANTHA SUBSTATION ) :</t>
  </si>
  <si>
    <r>
      <rPr>
        <b val="true"/>
        <sz val="12"/>
        <rFont val="Cambria"/>
        <family val="1"/>
      </rPr>
      <t xml:space="preserve">Non-Schedule Items</t>
    </r>
    <r>
      <rPr>
        <sz val="12"/>
        <rFont val="Cambria"/>
        <family val="1"/>
      </rPr>
      <t xml:space="preserve">: Fill up unit rates for all the items in numeric values greater than 0 (zero). If unit rate is left blank, the corresponding item shall be deemed to be included in the total price.</t>
    </r>
  </si>
  <si>
    <t xml:space="preserve">The rate quoted shall be inclusive of the Service Tax.</t>
  </si>
  <si>
    <t xml:space="preserve">Sch-4 (Schedule  Items for CONSTRUCTION OF OPEN STORE YARD OF SIZE  (110m x 40) m  for BANASKANTHA SUBSTATION  ) :</t>
  </si>
  <si>
    <t xml:space="preserve">Sch-5 (Non-Schedule  Items for CONSTRUCTION OF OPEN STORE YARD OF SIZE  (110m x 40) m  for BANASKANTHA SUBSTATION ) :</t>
  </si>
  <si>
    <t xml:space="preserve">Sch-6 ( INTERNAL ELECTRIFICATION WORKS OF 50x10 STORE  SHED FOR BANASKANTHA SUBSTATION  ) :</t>
  </si>
  <si>
    <t xml:space="preserve">Fill up unit rates for all the items in numeric values greater than 0 (zero). If unit rate is left blank, the corresponding item shall be deemed to be included in the total price.</t>
  </si>
  <si>
    <r>
      <rPr>
        <b val="true"/>
        <sz val="12"/>
        <color rgb="FF0000FF"/>
        <rFont val="Cambria"/>
        <family val="1"/>
      </rPr>
      <t xml:space="preserve">Bid from 2</t>
    </r>
    <r>
      <rPr>
        <b val="true"/>
        <vertAlign val="superscript"/>
        <sz val="12"/>
        <color rgb="FF0000FF"/>
        <rFont val="Cambria"/>
        <family val="1"/>
      </rPr>
      <t xml:space="preserve">nd</t>
    </r>
    <r>
      <rPr>
        <b val="true"/>
        <sz val="12"/>
        <color rgb="FF0000FF"/>
        <rFont val="Cambria"/>
        <family val="1"/>
      </rPr>
      <t xml:space="preserve"> Envelope :</t>
    </r>
  </si>
  <si>
    <t xml:space="preserve">Fill up ref. no. as bidder's ref no. of this letter.</t>
  </si>
  <si>
    <t xml:space="preserve">This letter shall consider the net price as per Sch-3 . </t>
  </si>
  <si>
    <t xml:space="preserve">Fill up names &amp; Designation of the representatives of other JV partner(s) if the bidder is JV (Joint Venture) . </t>
  </si>
  <si>
    <t xml:space="preserve">Fill up additional information as required.</t>
  </si>
  <si>
    <t xml:space="preserve">* * *</t>
  </si>
  <si>
    <t xml:space="preserve">Happy Bidding !</t>
  </si>
  <si>
    <t xml:space="preserve">Name of Package :</t>
  </si>
  <si>
    <t xml:space="preserve">Residential Quarters B1 (8 units) &amp; B2 (4units) at 400KV Jabalpur substation S/s</t>
  </si>
  <si>
    <t xml:space="preserve">Package No          :</t>
  </si>
  <si>
    <t xml:space="preserve">Specification No. :</t>
  </si>
  <si>
    <t xml:space="preserve">WR2/NT/W-CIVIL/DOM/G01/24/01900</t>
  </si>
  <si>
    <t xml:space="preserve">Completion Period</t>
  </si>
  <si>
    <t xml:space="preserve">11 Months</t>
  </si>
  <si>
    <t xml:space="preserve">पावर ग्रिड कारपोरेशन ऑफ इंडिया लिमिटेड</t>
  </si>
  <si>
    <t xml:space="preserve">POWER GRID CORPORATION OF INDIA LTD.</t>
  </si>
  <si>
    <t xml:space="preserve">WRTS-II,RHQ,VADODARA</t>
  </si>
  <si>
    <t xml:space="preserve">BILL OF QUANTITIES FOR Construction of Residential Quarters B1 (8 units) &amp; B2 (4units) at 400KV Jabalpur substation S/s. </t>
  </si>
  <si>
    <t xml:space="preserve">Name of Package:  Construction of Residential Quarters B1 (8 units) &amp; B2 (4units) at 400KV Jabalpur substation S/s. </t>
  </si>
  <si>
    <t xml:space="preserve">(SCHEDULE OF RATES AND PRICES)</t>
  </si>
  <si>
    <t xml:space="preserve">Bidder’s Name and Address (Sole Bidder) :</t>
  </si>
  <si>
    <t xml:space="preserve">To:</t>
  </si>
  <si>
    <t xml:space="preserve">Name        :</t>
  </si>
  <si>
    <t xml:space="preserve">Contract Services</t>
  </si>
  <si>
    <t xml:space="preserve">Address    :</t>
  </si>
  <si>
    <t xml:space="preserve">Power Grid Corporation of India Ltd.,</t>
  </si>
  <si>
    <t xml:space="preserve">Western Region Transmission syatem -II</t>
  </si>
  <si>
    <t xml:space="preserve">Plot No. 54, Near Riya revati resort , </t>
  </si>
  <si>
    <t xml:space="preserve">Sama - savli road, vadodara-390008</t>
  </si>
  <si>
    <t xml:space="preserve">Installation Charges- Sch-3A : Schedule Items for Construction of Residential Quarters B1 (8 units) &amp; B2 (4units) at 400KV Jabalpur substation S/s under O&amp;M Add CAP in tariff block 2019-24. </t>
  </si>
  <si>
    <t xml:space="preserve">Sl. No.</t>
  </si>
  <si>
    <t xml:space="preserve">Activity Header / Substation Name</t>
  </si>
  <si>
    <t xml:space="preserve">Service Code</t>
  </si>
  <si>
    <t xml:space="preserve">SAC</t>
  </si>
  <si>
    <t xml:space="preserve">Whether SAC in column ‘3’ is confirmed. If not  indicate applicable the SAC #</t>
  </si>
  <si>
    <t xml:space="preserve">Rate of GST applicable 
( in %)</t>
  </si>
  <si>
    <t xml:space="preserve">Description
(DSR'23 Items- Civil Works)</t>
  </si>
  <si>
    <t xml:space="preserve">Unit</t>
  </si>
  <si>
    <t xml:space="preserve">Quantity</t>
  </si>
  <si>
    <t xml:space="preserve">Unit Erection Charges</t>
  </si>
  <si>
    <t xml:space="preserve">Deduction  of GST factor considered in DSR</t>
  </si>
  <si>
    <t xml:space="preserve">Unit Erection Charges excluding GST</t>
  </si>
  <si>
    <t xml:space="preserve">Total Erection Charges excl GST</t>
  </si>
  <si>
    <t xml:space="preserve">Total Tax GST</t>
  </si>
  <si>
    <t xml:space="preserve">Total Erection Charges incl. GST</t>
  </si>
  <si>
    <t xml:space="preserve">(Service Accounting Codes)</t>
  </si>
  <si>
    <t xml:space="preserve">B2 Type</t>
  </si>
  <si>
    <t xml:space="preserve">B1 Type</t>
  </si>
  <si>
    <t xml:space="preserve">1 block</t>
  </si>
  <si>
    <t xml:space="preserve">1 Block</t>
  </si>
  <si>
    <t xml:space="preserve">2 Blocks</t>
  </si>
  <si>
    <t xml:space="preserve">PART -A : Schedule Items as per DSR 2023 (Civil works)</t>
  </si>
  <si>
    <t xml:space="preserve">1</t>
  </si>
  <si>
    <t xml:space="preserve">400 kV Jabalpur S/s</t>
  </si>
  <si>
    <t xml:space="preserve">120000008</t>
  </si>
  <si>
    <t xml:space="preserve">995428</t>
  </si>
  <si>
    <t xml:space="preserve">1.1</t>
  </si>
  <si>
    <t xml:space="preserve">Carriage of materials by mechanical transport including loading, unloading and stacking</t>
  </si>
  <si>
    <t xml:space="preserve">CuM</t>
  </si>
  <si>
    <t xml:space="preserve">1.1.2</t>
  </si>
  <si>
    <t xml:space="preserve">EARTH  upto 1.00  km.</t>
  </si>
  <si>
    <t xml:space="preserve">2</t>
  </si>
  <si>
    <t xml:space="preserve">2.6</t>
  </si>
  <si>
    <t xml:space="preserve">Earth work in excavation by mechanical means (Hydraulic excavator) /manual means over areas (exceeding 30cm in depth. 1.5 m in width as well as 10 sqm on plan) including disposal of excavated earth, lead upto 50m and lift upto 1.5m, disposed earth to be levelled and neatly dressed.</t>
  </si>
  <si>
    <t xml:space="preserve">2.6.1</t>
  </si>
  <si>
    <t xml:space="preserve">All kinds of soil </t>
  </si>
  <si>
    <t xml:space="preserve">3</t>
  </si>
  <si>
    <t xml:space="preserve">2.8</t>
  </si>
  <si>
    <t xml:space="preserve">Earth work in excavtion by mechanical means (Hydraulic excavator) /manual means in foundation trenches or drains (not exceeding 1.5 mtr. In width or 10 sqm on plan) including dressing of sides and ramming of bottoms lift up to 1.5 mtr. Including getting out the excavated soil and disposal of surplus excavated soil as directed within a lead of 50 mtr.</t>
  </si>
  <si>
    <t xml:space="preserve">2.8.1</t>
  </si>
  <si>
    <t xml:space="preserve">All kind of soil</t>
  </si>
  <si>
    <t xml:space="preserve">4</t>
  </si>
  <si>
    <t xml:space="preserve">2.10</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s in depth including consolidating each deposited layer by ramming, watering etc and disposing of the suplus excavated soil as directed, within a lead of 50m: </t>
  </si>
  <si>
    <t xml:space="preserve">2.10.1.2</t>
  </si>
  <si>
    <t xml:space="preserve">Pipes, cables etc exceeding 80 mm dia but not exceeding  300mm dia</t>
  </si>
  <si>
    <t xml:space="preserve">Mtrs</t>
  </si>
  <si>
    <t xml:space="preserve">5</t>
  </si>
  <si>
    <t xml:space="preserve">2.25</t>
  </si>
  <si>
    <t xml:space="preserve">Filling available excavated earth (excluding rock) in trenches, plinth, sides, of the foundation etc. in layers not exceeding 20 cms in depth, consolidating each deposited layer by ramming and watering, lead upto 50 mtrs and lift upto 1.5 mtrs.</t>
  </si>
  <si>
    <t xml:space="preserve">6</t>
  </si>
  <si>
    <t xml:space="preserve">Extra for every additional lift of 1.5 m or part thereof in excavation/banking excavated or stacked materials.</t>
  </si>
  <si>
    <t xml:space="preserve">2.26.1</t>
  </si>
  <si>
    <t xml:space="preserve">All kinds of Soil</t>
  </si>
  <si>
    <t xml:space="preserve">7</t>
  </si>
  <si>
    <t xml:space="preserve">2.34</t>
  </si>
  <si>
    <t xml:space="preserve">Supplying chemical emulsion in sealed containers including delivery as specified</t>
  </si>
  <si>
    <t xml:space="preserve">Litre</t>
  </si>
  <si>
    <t xml:space="preserve">2.34.1</t>
  </si>
  <si>
    <t xml:space="preserve">Chloropyriphos/Lindane emulsifiable concentrate of 20%</t>
  </si>
  <si>
    <t xml:space="preserve">4.1</t>
  </si>
  <si>
    <t xml:space="preserve">Providing and laying in position cement concrete of specified grade excluding the cost of centering and shuttering - All work up to plinth level :</t>
  </si>
  <si>
    <t xml:space="preserve">8</t>
  </si>
  <si>
    <t xml:space="preserve">4.1.8</t>
  </si>
  <si>
    <t xml:space="preserve">1:4:8 (1 Cement : 4 coarse sand (zone-III) derived from natural sources : 8 graded stone aggregate 40 mm nominal size derived from natural sources)</t>
  </si>
  <si>
    <t xml:space="preserve">9</t>
  </si>
  <si>
    <t xml:space="preserve">4.2</t>
  </si>
  <si>
    <t xml:space="preserve">Providing and laying cement concrete in retaining walls, return walls, walls (any thickness) including attached pilasters, columns, piers, abutments, pillars, posts, struts, buttresses, string or lacing courses, parapets, coping, bed blocks, anchor blocks, plain window sills, fillets, sunken floor etc., up to floor five level, excluding the cost of centering, shuttering and finishing:</t>
  </si>
  <si>
    <t xml:space="preserve">4.2.3</t>
  </si>
  <si>
    <t xml:space="preserve">1:2:4 (1 Cement : 2 coarse sand (zone-III) derived from natural sources : 4 graded stone aggregate 20 mm nominal size derived from natural sources)</t>
  </si>
  <si>
    <t xml:space="preserve">10</t>
  </si>
  <si>
    <t xml:space="preserve">4.3</t>
  </si>
  <si>
    <t xml:space="preserve">Centering and shuttering including strutting, propping etc. and removalof form work for :</t>
  </si>
  <si>
    <t xml:space="preserve">SqM</t>
  </si>
  <si>
    <t xml:space="preserve">4.3.1</t>
  </si>
  <si>
    <t xml:space="preserve">Foundations, footings, bases for columns</t>
  </si>
  <si>
    <t xml:space="preserve">Sqm</t>
  </si>
  <si>
    <t xml:space="preserve">11</t>
  </si>
  <si>
    <t xml:space="preserve">4.10</t>
  </si>
  <si>
    <t xml:space="preserve">Providing and laying damp-proof course 40mm thick with cement concrete 1:2:4 (1 cement : 2 coarse sand (zone-III) derived from natural sources : 4 graded stone aggregate 12.5mm nominal size derived from natural sources)</t>
  </si>
  <si>
    <t xml:space="preserve">12</t>
  </si>
  <si>
    <t xml:space="preserve">4.12</t>
  </si>
  <si>
    <t xml:space="preserve">Extra for providing and mixing water proofing material in cement concrete work in doses by weight of cement as per manufacturer's specification.</t>
  </si>
  <si>
    <t xml:space="preserve">Per bag of 50 Kg Cement used</t>
  </si>
  <si>
    <t xml:space="preserve">13</t>
  </si>
  <si>
    <t xml:space="preserve">4.13</t>
  </si>
  <si>
    <t xml:space="preserve">Applying a coat of residual petroleum bitumen of grade of VG-10 of approved quality using 1.7 kg per square metre on damp proof course after cleaning the surface with brushes and finally with a piece of cloth lightly soaked in kerosene oil.</t>
  </si>
  <si>
    <t xml:space="preserve">14</t>
  </si>
  <si>
    <t xml:space="preserve">4.17</t>
  </si>
  <si>
    <t xml:space="preserve">Making plinth protection 50mm thick of cement concrete 1:3:6 (1 cement : 3 coarse sand (zone-III)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15</t>
  </si>
  <si>
    <t xml:space="preserve">5.1</t>
  </si>
  <si>
    <t xml:space="preserve">Providing and laying in position specified grade of reinforced cement concrete, excluding the cost of centering, shuttering, finishing and reinforcement - All work up to plinth level :</t>
  </si>
  <si>
    <t xml:space="preserve">5.1.2</t>
  </si>
  <si>
    <t xml:space="preserve">1:1.5:3 (1 cement : 1.5 coarse sand (zone-III) derived from natural sources : 3 graded stone aggregate 20 mm nominal size de rived from natural sources)</t>
  </si>
  <si>
    <t xml:space="preserve">16</t>
  </si>
  <si>
    <t xml:space="preserve">5.2</t>
  </si>
  <si>
    <t xml:space="preserve">Reinforced cement concrete work in walls (any thickness), including attached pilasters, buttresses, plinth and string courses, fillets, columns, pillars, piers, abutments, posts and struts etc. above plinth level up to floor five level, excluding cost of centering, shuttering, finishing and reinforcement :</t>
  </si>
  <si>
    <t xml:space="preserve">5.2.2</t>
  </si>
  <si>
    <t xml:space="preserve">1:1.5:3 (1 cement : 1.5 coarse sand(zone-III) derived from natural sources : 3 graded stone aggregate 20 mm nominal size derived from natural sources)</t>
  </si>
  <si>
    <t xml:space="preserve">17</t>
  </si>
  <si>
    <t xml:space="preserve">5.3</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zone-III) derived from natural sources : 3 graded stone aggregate 20 mm nominal size derived from natural sources).</t>
  </si>
  <si>
    <t xml:space="preserve">18</t>
  </si>
  <si>
    <t xml:space="preserve">5.9</t>
  </si>
  <si>
    <t xml:space="preserve">Centring and shuttering including strutting propping etc. and removal of form for : </t>
  </si>
  <si>
    <t xml:space="preserve">A</t>
  </si>
  <si>
    <t xml:space="preserve">5.9.1</t>
  </si>
  <si>
    <t xml:space="preserve">Foundations, footings, bases of columns etc. for mass concrete.</t>
  </si>
  <si>
    <t xml:space="preserve">B</t>
  </si>
  <si>
    <t xml:space="preserve">5.9.2</t>
  </si>
  <si>
    <t xml:space="preserve">Walls (any thickness) including attached pilasters, buttresses, plinth &amp; string courses etc.</t>
  </si>
  <si>
    <t xml:space="preserve">C</t>
  </si>
  <si>
    <t xml:space="preserve">5.9.3</t>
  </si>
  <si>
    <t xml:space="preserve">Suspended floors, roofs, landings, balconies and access platform</t>
  </si>
  <si>
    <t xml:space="preserve">D</t>
  </si>
  <si>
    <t xml:space="preserve">5.9.5</t>
  </si>
  <si>
    <t xml:space="preserve">Lintels, beams, plinth beams, girders, bressumers &amp; cantilevers</t>
  </si>
  <si>
    <t xml:space="preserve">E</t>
  </si>
  <si>
    <t xml:space="preserve">5.9.6</t>
  </si>
  <si>
    <t xml:space="preserve">Columns, pillars, piers abutments posts &amp; struts</t>
  </si>
  <si>
    <t xml:space="preserve">F</t>
  </si>
  <si>
    <t xml:space="preserve">5.9.7</t>
  </si>
  <si>
    <t xml:space="preserve">Stairs (excluding landings) except spiral staircases.</t>
  </si>
  <si>
    <t xml:space="preserve">G</t>
  </si>
  <si>
    <t xml:space="preserve">5.9.13</t>
  </si>
  <si>
    <t xml:space="preserve">Vertical and horizontal fins individually or forming box louvers,bands,facias,and eaves boards.</t>
  </si>
  <si>
    <t xml:space="preserve">H</t>
  </si>
  <si>
    <t xml:space="preserve">5.9.15</t>
  </si>
  <si>
    <t xml:space="preserve">Small lintels not exceeding 1.5m clear span, moulding as in cornices, window sills, string courses, bands, copings, bed plates, anchor blocks and the like</t>
  </si>
  <si>
    <t xml:space="preserve">5.9.17</t>
  </si>
  <si>
    <t xml:space="preserve">Cornices &amp; mouldings</t>
  </si>
  <si>
    <t xml:space="preserve">J</t>
  </si>
  <si>
    <t xml:space="preserve">5.9.19</t>
  </si>
  <si>
    <t xml:space="preserve">Weather shade, chajjas, corbels etc. including edges.</t>
  </si>
  <si>
    <t xml:space="preserve">19</t>
  </si>
  <si>
    <t xml:space="preserve">5.11</t>
  </si>
  <si>
    <t xml:space="preserve">Extra for additional height in centring &amp;, shuttering where ever required with adequate bracing, propping etc. including cost of de-shuttering and decentring at all levels over a height of 3.5 m for every additional height of 1m or part thereof (Plan area to be measured)</t>
  </si>
  <si>
    <t xml:space="preserve">Sqm.</t>
  </si>
  <si>
    <t xml:space="preserve">5.11.1</t>
  </si>
  <si>
    <t xml:space="preserve">Suspended floors, roofs, landings, beams and balconies (Plan area to be measured)</t>
  </si>
  <si>
    <t xml:space="preserve">20</t>
  </si>
  <si>
    <t xml:space="preserve">5.22</t>
  </si>
  <si>
    <t xml:space="preserve">Steel Reinforcement for R.C.C. work including straightening, cutting, bending, placing in postion and binding all complete up to plinth level.</t>
  </si>
  <si>
    <t xml:space="preserve">Kg.</t>
  </si>
  <si>
    <t xml:space="preserve">5.22.6</t>
  </si>
  <si>
    <t xml:space="preserve">Thermo-Mechanically Treated bars of grade Fe-500D or more.</t>
  </si>
  <si>
    <t xml:space="preserve">21</t>
  </si>
  <si>
    <t xml:space="preserve">5.22A</t>
  </si>
  <si>
    <t xml:space="preserve">Steel Reinforcement for R.C.C. work including straightening, cutting, bending, placing in postion and binding all complete above plinth level.</t>
  </si>
  <si>
    <t xml:space="preserve">5.22A.6</t>
  </si>
  <si>
    <t xml:space="preserve">22</t>
  </si>
  <si>
    <t xml:space="preserve">5.30</t>
  </si>
  <si>
    <t xml:space="preserve">Add for plaster drip course/ groove in plastered surface or moulding to R.C.C. projections.</t>
  </si>
  <si>
    <t xml:space="preserve">Metre</t>
  </si>
  <si>
    <t xml:space="preserve">5.33</t>
  </si>
  <si>
    <t xml:space="preserve">Providing and laying in position ready mixed or site batched design mix cement concrete for reinforced cement concrete work; using coarse aggregate and fine aggregate derived from natural sources, Portland Pozzolana / Ordinary Portland /Portland Slag cement, admixtures in recommended proportions as per IS: 9103 to accelerate / retard setting of concrete, to improve durability and workability without impairing strength; including pumping of concrete to site of laying, curing, carriage for all leads; but excluding the cost of centering, shuttering, finishing and reinforcement as per direction of the engineer-in-charge; for the following grades of concrete.  Note: Extra cement up to 10% of the minimum specified cement content in design mix shall be payable separately. In case the cement content in design mix is more than 1.10 times of the specified minimum cement content, the contractor shall have discretion to either re-design the mix or bear the cost of extra cement.</t>
  </si>
  <si>
    <t xml:space="preserve">5.33.1</t>
  </si>
  <si>
    <t xml:space="preserve">All works upto plinth level</t>
  </si>
  <si>
    <t xml:space="preserve">5.33.1.1</t>
  </si>
  <si>
    <t xml:space="preserve">Concrete of M25 grade with minimum cement content of 330 kg /cum</t>
  </si>
  <si>
    <t xml:space="preserve">5.33.2</t>
  </si>
  <si>
    <t xml:space="preserve">All works above plinth level upto floor V level</t>
  </si>
  <si>
    <t xml:space="preserve">5.33.2.1</t>
  </si>
  <si>
    <t xml:space="preserve">24</t>
  </si>
  <si>
    <t xml:space="preserve">5.35</t>
  </si>
  <si>
    <t xml:space="preserve">Add for using extra cement in the items of design mix over and above the specified cement content therein.</t>
  </si>
  <si>
    <t xml:space="preserve">Quintal</t>
  </si>
  <si>
    <t xml:space="preserve">25</t>
  </si>
  <si>
    <t xml:space="preserve">6.1</t>
  </si>
  <si>
    <t xml:space="preserve">Brick work with common burnt clay F .P .S. (non modular) bricks of class designation 7.5 in foundation and plinth in:</t>
  </si>
  <si>
    <t xml:space="preserve">6.1.2</t>
  </si>
  <si>
    <t xml:space="preserve">Cement mortar 1:6 (1 cement : 6 coarse sand)</t>
  </si>
  <si>
    <t xml:space="preserve">26</t>
  </si>
  <si>
    <t xml:space="preserve">6.4</t>
  </si>
  <si>
    <t xml:space="preserve">Brick work with common burnt clay F.P.S. (non modular) bricks of class designation 7.5 in superstructure above plinth level up to floor V level in all shapes and sizes in :</t>
  </si>
  <si>
    <t xml:space="preserve">6.4.2</t>
  </si>
  <si>
    <t xml:space="preserve">27</t>
  </si>
  <si>
    <t xml:space="preserve">Half brick masonry with common burnt clay F .P .S. (non modular) bricks of class designation 7.5 in superstructure above plinth level up to floor V level.</t>
  </si>
  <si>
    <t xml:space="preserve">6.13.2</t>
  </si>
  <si>
    <t xml:space="preserve">Cement mortar 1:4 (1 cement :4 coarse sand)</t>
  </si>
  <si>
    <t xml:space="preserve">28</t>
  </si>
  <si>
    <t xml:space="preserve">6.15</t>
  </si>
  <si>
    <t xml:space="preserve">Extra for providing and placing in position 2 Nos 6mm dia. M.S. bars at every third course of half brick masonry . </t>
  </si>
  <si>
    <t xml:space="preserve">29</t>
  </si>
  <si>
    <t xml:space="preserve">8.2</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t>
  </si>
  <si>
    <t xml:space="preserve">8.2.1</t>
  </si>
  <si>
    <t xml:space="preserve">Rajnagar plain White marble/Udaipur green marble/Zebra black marble</t>
  </si>
  <si>
    <t xml:space="preserve">8.2.1.1</t>
  </si>
  <si>
    <t xml:space="preserve">Area of slab upto 0.50 sqm</t>
  </si>
  <si>
    <t xml:space="preserve">8.2.1.2</t>
  </si>
  <si>
    <t xml:space="preserve">Area of slab over 0.50 sqm</t>
  </si>
  <si>
    <t xml:space="preserve">8.2.2</t>
  </si>
  <si>
    <t xml:space="preserve">Granite stone slab of colour black, Cherry/Ruby red</t>
  </si>
  <si>
    <t xml:space="preserve">8.2.2.1</t>
  </si>
  <si>
    <t xml:space="preserve">8.2.2.2</t>
  </si>
  <si>
    <t xml:space="preserve">30</t>
  </si>
  <si>
    <t xml:space="preserve">Extra for fixing marble /granite stone, over and above corresponding basic,item, in facia and drops of width upto 150 mm with epoxy resin based adhesive, including cleaning etc. complete.</t>
  </si>
  <si>
    <t xml:space="preserve">31</t>
  </si>
  <si>
    <t xml:space="preserve">Extra for providing opening of required size &amp; shape for wash basin/  kitchen sink in kitchen platform, vanity counter and similar location in   marble/Granite/stone work, including necessary holes for pillar taps    etc. including moulding, rubbing and polishing of cut edges etc. complete.                                                                         </t>
  </si>
  <si>
    <t xml:space="preserve">Each </t>
  </si>
  <si>
    <t xml:space="preserve">32</t>
  </si>
  <si>
    <t xml:space="preserve">8.31</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 </t>
  </si>
  <si>
    <t xml:space="preserve">1267.95</t>
  </si>
  <si>
    <t xml:space="preserve">9.1</t>
  </si>
  <si>
    <t xml:space="preserve">Providing wood works in frames of doors, windows, clerestory windows and other frames,wrought framed and fixed in position with hold fast lugs or with dash fasteners of required dia and length(hold fast lugs or dash fastners shall be paid seperately.)</t>
  </si>
  <si>
    <t xml:space="preserve">142949.70</t>
  </si>
  <si>
    <t xml:space="preserve">9.1.1</t>
  </si>
  <si>
    <t xml:space="preserve">Second class teak wood</t>
  </si>
  <si>
    <t xml:space="preserve">9.20</t>
  </si>
  <si>
    <t xml:space="preserve">Providing and fixing ISI marked flush door shutters conforming to IS : 2202 (Part I) decorative type, core of block board construction with frame of 1st class hard wood and well matched teak 3 ply veneering with vertical grains or cross bands and face veneers on both faces of shutters.</t>
  </si>
  <si>
    <t xml:space="preserve">3473.85</t>
  </si>
  <si>
    <t xml:space="preserve">9.20.1</t>
  </si>
  <si>
    <t xml:space="preserve">35 mm thick including ISI marked Stainless Steel butt hinges with necessary screws </t>
  </si>
  <si>
    <t xml:space="preserve">35</t>
  </si>
  <si>
    <t xml:space="preserve">9.22</t>
  </si>
  <si>
    <t xml:space="preserve">Extra for Providing and fixing flush doors with decorative veneering instead of non decorative ISI marked flush door shutters conforming to IS: 2202
(Part I) </t>
  </si>
  <si>
    <t xml:space="preserve">9.22.1</t>
  </si>
  <si>
    <t xml:space="preserve">On one side only</t>
  </si>
  <si>
    <t xml:space="preserve">Providing and fixing wire gauge laminated veneer lumber shutters conforming to IS : 14616, and as per TADS 15 :2001 (Part B) using galvanised wire gauge with average width of aperture 1.4 mm in both directions with wire of dia 0.63 mm as per IS :1568, for doors, windows and clerestory windows, including ISI marked M.S. pressed butt hinges bright finished of required size with necessary screws, as per directions of Engineer-in-charge:</t>
  </si>
  <si>
    <t xml:space="preserve">9.31.2</t>
  </si>
  <si>
    <t xml:space="preserve">30 mm thick shutters</t>
  </si>
  <si>
    <t xml:space="preserve">37</t>
  </si>
  <si>
    <t xml:space="preserve">9.46</t>
  </si>
  <si>
    <t xml:space="preserve">Providing and fixing chromium plated brass curtain rod having wall thickness of 1.25mm with two chromium plated brass brackets fixed with C.P. brass screws and PVC sleeves etc., wherever necessary complete :</t>
  </si>
  <si>
    <t xml:space="preserve">9.46.3</t>
  </si>
  <si>
    <t xml:space="preserve">25 mm dia.</t>
  </si>
  <si>
    <t xml:space="preserve">38</t>
  </si>
  <si>
    <t xml:space="preserve">9.48</t>
  </si>
  <si>
    <t xml:space="preserve">Providing and fixing M.S. grills of required pattern in frames of windows etc. with M.S. flats, square or round bars etc. including priming coat with approved steel primer all complete.</t>
  </si>
  <si>
    <t xml:space="preserve">Kg</t>
  </si>
  <si>
    <t xml:space="preserve">9.48.2</t>
  </si>
  <si>
    <t xml:space="preserve">Fixed to openings/wooden frames with rawl plugs &amp; screws etc.</t>
  </si>
  <si>
    <t xml:space="preserve">39</t>
  </si>
  <si>
    <t xml:space="preserve">9.87</t>
  </si>
  <si>
    <t xml:space="preserve">Providing and fixing bright finished brass hasp and staple (safety type) with necessary screws etc. complete :</t>
  </si>
  <si>
    <t xml:space="preserve">Each</t>
  </si>
  <si>
    <t xml:space="preserve">9.87.1</t>
  </si>
  <si>
    <t xml:space="preserve">150 mm</t>
  </si>
  <si>
    <t xml:space="preserve">40</t>
  </si>
  <si>
    <t xml:space="preserve">9.88</t>
  </si>
  <si>
    <t xml:space="preserve">Providing and fixing chromium plated brass 100 mm mortice latch and lock with 6 levers and a pair of lever handles of approved quality with necessary screws etc. complete.</t>
  </si>
  <si>
    <t xml:space="preserve">9.90</t>
  </si>
  <si>
    <t xml:space="preserve">Providing and fixing special quality chromium plated brass cupboard locks with six levers of approved quality including necessary screws etc. complete.</t>
  </si>
  <si>
    <t xml:space="preserve">9.90.2</t>
  </si>
  <si>
    <t xml:space="preserve">Size 50 mm</t>
  </si>
  <si>
    <t xml:space="preserve">42</t>
  </si>
  <si>
    <t xml:space="preserve">9.91</t>
  </si>
  <si>
    <t xml:space="preserve">Providing and fixing chromium plated brass 50mm cupboard or wardrobe knob with nuts complete;</t>
  </si>
  <si>
    <t xml:space="preserve">43</t>
  </si>
  <si>
    <t xml:space="preserve">9.96</t>
  </si>
  <si>
    <t xml:space="preserve">Providing and fixing aluminium sliding door bolts ISI marked anodised (anodic coating not less than grade AC 10 as per IS:1868) transparent or dyed to required colour or shade with nuts and screws etc. complete.</t>
  </si>
  <si>
    <t xml:space="preserve">9.96.1</t>
  </si>
  <si>
    <t xml:space="preserve">300 x 16 mm</t>
  </si>
  <si>
    <t xml:space="preserve">9.96.2</t>
  </si>
  <si>
    <t xml:space="preserve">250 x 16 mm</t>
  </si>
  <si>
    <t xml:space="preserve">44</t>
  </si>
  <si>
    <t xml:space="preserve">9.97</t>
  </si>
  <si>
    <t xml:space="preserve">Providing and fixing aluminium tower bolts ISI marked anodised (anodic coating not less than grade AC 10 as per IS:1868) transparent or dyed to required colour or shade with necessary screws etc. complete</t>
  </si>
  <si>
    <t xml:space="preserve">9.97.2</t>
  </si>
  <si>
    <t xml:space="preserve">250 X 10 mm </t>
  </si>
  <si>
    <t xml:space="preserve">9.97.4</t>
  </si>
  <si>
    <t xml:space="preserve">150 X 10 mm</t>
  </si>
  <si>
    <t xml:space="preserve">9.97.5</t>
  </si>
  <si>
    <t xml:space="preserve">100 X 10 mm</t>
  </si>
  <si>
    <t xml:space="preserve">45</t>
  </si>
  <si>
    <t xml:space="preserve">9.100</t>
  </si>
  <si>
    <t xml:space="preserve">Providing and fixing aluminium handles, ISI marked, anodised (anodic coating not less than grade AC 10 as per IS : 1868) transparent or dyed to required colour or shade, with necessary screws etc. complete :</t>
  </si>
  <si>
    <t xml:space="preserve">9.100.1</t>
  </si>
  <si>
    <t xml:space="preserve">125 mm</t>
  </si>
  <si>
    <t xml:space="preserve">9.100.3</t>
  </si>
  <si>
    <t xml:space="preserve">75mm</t>
  </si>
  <si>
    <t xml:space="preserve">46</t>
  </si>
  <si>
    <t xml:space="preserve">9.101</t>
  </si>
  <si>
    <t xml:space="preserve">Providing and fixing aluminium hanging floor door stopper ISI marked anodised (anodic coating not less than grade AC 10 as per IS:1868) transparent or dyed to required colour &amp; shade with necessary screws etc. complete</t>
  </si>
  <si>
    <t xml:space="preserve">9.101.2</t>
  </si>
  <si>
    <t xml:space="preserve">Twin rubber stopper</t>
  </si>
  <si>
    <t xml:space="preserve">47</t>
  </si>
  <si>
    <t xml:space="preserve">9.114</t>
  </si>
  <si>
    <t xml:space="preserve">Providing and fixing magnetic catcher of approved quality in cupboard /ward robe shutters, including fixing with necessary screws etc. complete.</t>
  </si>
  <si>
    <t xml:space="preserve">9.114.1</t>
  </si>
  <si>
    <t xml:space="preserve">Triple strip vertical type</t>
  </si>
  <si>
    <t xml:space="preserve">9.114.2</t>
  </si>
  <si>
    <t xml:space="preserve">Double strip (horizontal type)</t>
  </si>
  <si>
    <t xml:space="preserve">48</t>
  </si>
  <si>
    <t xml:space="preserve">9.115</t>
  </si>
  <si>
    <t xml:space="preserve">Providing and fixing powder coated telescopic drawer channels 300 mm long with necessary screws etc. complete as per directions of Engineer in charge.</t>
  </si>
  <si>
    <t xml:space="preserve">One set</t>
  </si>
  <si>
    <t xml:space="preserve">49</t>
  </si>
  <si>
    <t xml:space="preserve">9.119</t>
  </si>
  <si>
    <t xml:space="preserve">Providing and fixing factory made P.V.C. door frame of size 50x47 mm with a wall thickness of 5 mm, made out of extruded 5mm rigid PVC foam sheet, mitred at corners and joined with 2 Nos of 150 mm long brackets of 15x15 mm M.S. square tube, the vertical door frame profiles to be reinforced with 19x19 mm M.S. square tube of 19 gauge, EPDM rubber gasket weather seal to be provided through out the frame. The door frame to be fixed to the wall using M.S. screws of 65/100 mm size, complete as per manufacturer’s specification and direction of Engineer-in-Charge.</t>
  </si>
  <si>
    <t xml:space="preserve">50</t>
  </si>
  <si>
    <t xml:space="preserve">9.124</t>
  </si>
  <si>
    <t xml:space="preserve">Providing and fixing factory made PVC door shutter made of solid PVC foam profile.of thickness 5 mm.and 15mm at edges integrally extruded for vertical style and horizontal (top /bottom/lock) rails of minimum cross section of 70mmx28mm, of shape and design as per manufactuureer's specification having homogenous fine cellular structure and smooth inttegral outer skin, inserted with G.I. 'C" section/rectangular tube profile of minimum 0.30 mm thickness with 120 gsm coating as stiffeners as per manufacture specifications mitred cut joint style and rails provided with telescopic polymeric 'L: corners ar joint together using solvent adhesive and strenghtened with fully threaaded stainless steel screw (of required size) through reinforced stiffener with paneling of specified solid foam PVC board/high pressure laminate of required thickness and of approved design and shed (matching the style and rails.) secured within styles and rails with specially designed solid foam PVC moulded beadings of required size using PVC solvent adhesive/cement. The finshed door shutter including SS hardware, 1no. SS sliding bolt 200x10mm, 1no. SS tower bolt 200x10mm and 2 nos. ss handle 125mm, shall be fixed to frame with 3 nos. stainless steel hinges of minimum size 100x58x1.9 mm and stainless steel screws of rewuired size complete as per direction of the Engineer-in-charge.(Cost oa above hardware is inclusive in rates)</t>
  </si>
  <si>
    <t xml:space="preserve">9.124.2</t>
  </si>
  <si>
    <t xml:space="preserve">5mm thick soild foam PVC panel of required size moulded/extruded beading of appropriate design shape and size as per manufactur's specification( to secure the panel insert tight in place within the style and rails of shutter) matching the colour and shade of shutter frame. Decorative type.</t>
  </si>
  <si>
    <t xml:space="preserve">51</t>
  </si>
  <si>
    <t xml:space="preserve">9.130</t>
  </si>
  <si>
    <t xml:space="preserve">Providing and fixing cup board shutters with 25 mm thick veneered particle board IS : 3097 marked, exterior grade (Grade I), of approved make, including IInd class teak wood lipping of 25 mm wide x 12 mm thick with necessary screws and bright finished stainless steel piano hinges, complete as per direction of Engineer-in-Charge.</t>
  </si>
  <si>
    <t xml:space="preserve">9.130.1</t>
  </si>
  <si>
    <t xml:space="preserve">With decorative veneering on one side and commercial veneering on other side</t>
  </si>
  <si>
    <t xml:space="preserve">52</t>
  </si>
  <si>
    <t xml:space="preserve">10.3</t>
  </si>
  <si>
    <t xml:space="preserve">Providing and fixing in position collapsible steel shutters with vertical channels 20x10x2 mm and braced with flat iron diagonals 20x5 mm size, with top and bottom rail of T-iron 40x40x6 mm, with 40 mm dia steel pulleys, complete with bolts, nuts, locking arrangement, stoppers, handles, including applying a priming coat of approved steel primer.</t>
  </si>
  <si>
    <t xml:space="preserve">53</t>
  </si>
  <si>
    <t xml:space="preserve">10.14</t>
  </si>
  <si>
    <t xml:space="preserve">Providing and fixing pressed steel door frames conforming  to IS: 4351, manufactured from commercial mild steel sheet of 1.60 mm thickness, including hinges, jamb, lock jamb, bead and if required angle threshold of mild steel angle of section 50x25 mm, or base ties of 1.60 mm, pressed mild steel welded or rigidly fixed together by mechanical means, including M.S. pressed butt hinges 2.5 mm thick with mortar guards, lock strike-plate and shock absorbers as specified and applying a coat of approved steel primer after pre-treatment of the surface as directed by Engineer-in-charge:</t>
  </si>
  <si>
    <t xml:space="preserve">10.14.1</t>
  </si>
  <si>
    <t xml:space="preserve">Profile B</t>
  </si>
  <si>
    <t xml:space="preserve">583.30</t>
  </si>
  <si>
    <t xml:space="preserve">10.14.1.1</t>
  </si>
  <si>
    <t xml:space="preserve">Fixing with adjustable lugs with split end tail to each jamb</t>
  </si>
  <si>
    <t xml:space="preserve">10.14.2</t>
  </si>
  <si>
    <t xml:space="preserve">Profile C</t>
  </si>
  <si>
    <t xml:space="preserve">611.75</t>
  </si>
  <si>
    <t xml:space="preserve">10.14.2.1</t>
  </si>
  <si>
    <t xml:space="preserve">54</t>
  </si>
  <si>
    <t xml:space="preserve">10.18</t>
  </si>
  <si>
    <t xml:space="preserve">Providing and fixing circular/ Hexagonal cast iron or M.S. sheet box for ceiling fan clamp, of internal dia 140 mm, 73 mm height, top lid of 1.5 mm thick M.S. sheet with its top surface hacked for proper bonding, top lid shall be screwed into the cast iron/ M.S. sheet box by means of 3.3 mm dia round headed screws, one lock at the corners. Clamp shall be made of 12 mm dia M.S. bar bent to shape as per standard drawing.</t>
  </si>
  <si>
    <t xml:space="preserve">220.65</t>
  </si>
  <si>
    <t xml:space="preserve">55</t>
  </si>
  <si>
    <t xml:space="preserve">10.25</t>
  </si>
  <si>
    <t xml:space="preserve">Steel work welded in built up sections / framed work including cutting, hoisting, fixing in position and applying a priming coat of approved steel primer using structural steel etc as required</t>
  </si>
  <si>
    <t xml:space="preserve">Kgs.</t>
  </si>
  <si>
    <t xml:space="preserve">172.60</t>
  </si>
  <si>
    <t xml:space="preserve">10.25.2</t>
  </si>
  <si>
    <t xml:space="preserve">In gratings, frames, guard bars, ladders, railings, brackets, gates and similar works.</t>
  </si>
  <si>
    <t xml:space="preserve">56</t>
  </si>
  <si>
    <t xml:space="preserve">10.26</t>
  </si>
  <si>
    <t xml:space="preserve">Providing and fixing hand rail of approved size by welding etc. to steel ladder raling balcony raling , stair case raling and similar works including applying a priming coat of approved steel primier.</t>
  </si>
  <si>
    <t xml:space="preserve">196.80</t>
  </si>
  <si>
    <t xml:space="preserve">10.26.1</t>
  </si>
  <si>
    <t xml:space="preserve">M.S. Tube</t>
  </si>
  <si>
    <t xml:space="preserve">57</t>
  </si>
  <si>
    <t xml:space="preserve">11.23</t>
  </si>
  <si>
    <t xml:space="preserve">Marble stone flooring with 18 mm thick marble stone, as per sample of marble approved by Engineer-in-charge, over 20 mm (average) thick base of cement mortar 1:4 (1 cement : 4 coarse sand) laid and jointed with grey cement slurry, including rubbing and polishing complete with :</t>
  </si>
  <si>
    <t xml:space="preserve">2428.60</t>
  </si>
  <si>
    <t xml:space="preserve">11.23.5</t>
  </si>
  <si>
    <t xml:space="preserve">Udaipur green marble</t>
  </si>
  <si>
    <t xml:space="preserve">58</t>
  </si>
  <si>
    <t xml:space="preserve">11.24</t>
  </si>
  <si>
    <t xml:space="preserve">Extra for pre finished nosing to treads of steps of marble stone.</t>
  </si>
  <si>
    <t xml:space="preserve">719.90</t>
  </si>
  <si>
    <t xml:space="preserve">59</t>
  </si>
  <si>
    <t xml:space="preserve">11.25</t>
  </si>
  <si>
    <t xml:space="preserve">Extra for marble stone flooring in treads of steps and risers using single length up to 2.00 metre .</t>
  </si>
  <si>
    <t xml:space="preserve">851.80</t>
  </si>
  <si>
    <t xml:space="preserve">60</t>
  </si>
  <si>
    <t xml:space="preserve">11.41</t>
  </si>
  <si>
    <t xml:space="preserve">Providing and laying vitrified floor tiles in different sizes(thickness to be specified by the manufacturer) with water absorption less than 0.08% and conforming to IS:15622 of approved make in all colours and shades,laid on 20 mm thick cement mortar 1:4(1 cement: 4 coarse sand) including grouting the joints with white cement and matching pigments etc. complete.</t>
  </si>
  <si>
    <t xml:space="preserve">1553.45</t>
  </si>
  <si>
    <t xml:space="preserve">11.41.2</t>
  </si>
  <si>
    <t xml:space="preserve">Size of tile 600 X 600 mm</t>
  </si>
  <si>
    <t xml:space="preserve">61</t>
  </si>
  <si>
    <t xml:space="preserve">11.46</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kg/sqm including grouting the joint with white cement &amp; matching pigments etc. complete.</t>
  </si>
  <si>
    <t xml:space="preserve">1623.05</t>
  </si>
  <si>
    <t xml:space="preserve">11.46.2</t>
  </si>
  <si>
    <t xml:space="preserve">Size of Tile 600x600 mm</t>
  </si>
  <si>
    <t xml:space="preserve">62</t>
  </si>
  <si>
    <t xml:space="preserve">11.48</t>
  </si>
  <si>
    <t xml:space="preserve">Grouting the joints of flooring tiles having joints of 3 mm width, using epoxy grout mix of 0.70 kg of organic coated filler of desired shade (0.10 kg of hardener and 0.20 kg of resin per kg), including filling /grouting and finishing complete as per direction of Engineer-in-charge.</t>
  </si>
  <si>
    <t xml:space="preserve">309.05</t>
  </si>
  <si>
    <t xml:space="preserve">11.48.2</t>
  </si>
  <si>
    <t xml:space="preserve">63</t>
  </si>
  <si>
    <t xml:space="preserve">11.50</t>
  </si>
  <si>
    <t xml:space="preserve">Deduct for not grouting the joints with white cement and matching pigment in the items of fixing of vitrified tiles.</t>
  </si>
  <si>
    <t xml:space="preserve">13.30</t>
  </si>
  <si>
    <t xml:space="preserve">64</t>
  </si>
  <si>
    <t xml:space="preserve">12.21</t>
  </si>
  <si>
    <t xml:space="preserve">Providing gola 75 X 75 mm in cement concrete 1:2:4 ( 1 cement : 2 coarse sand : 4 stone aggregate 10 mm and down gauge) including finishing with cement mortar 1: 3 ( 1 cement : 3 fine sand) as per standard design: </t>
  </si>
  <si>
    <t xml:space="preserve">305.15</t>
  </si>
  <si>
    <t xml:space="preserve">12.21.1</t>
  </si>
  <si>
    <t xml:space="preserve">In 75 X 75 mm deep chase</t>
  </si>
  <si>
    <t xml:space="preserve">65</t>
  </si>
  <si>
    <t xml:space="preserve">12.22</t>
  </si>
  <si>
    <t xml:space="preserve">Making khurras 45 x 45 cm with average minimum thickness of 5cm cement concrete 1:2:4 (1 cement : 2 coarse sand: 4 graded stone aggregate of 20 mm nominal size) over PVC sheet 1mx1mx400 micron, finished with 12 mm cement plaster 1:3 (1 cement : 3 coarse sand) and a coat of neat cement rounding the edges and making and finishing the outlet complete.</t>
  </si>
  <si>
    <t xml:space="preserve">66</t>
  </si>
  <si>
    <t xml:space="preserve">Providing and fixing on wall face unplasticised -Rigid PVC rain water pipes conforming to IS: 13592 Type A including jointing with seal ring conforming to IS: 5382 leaving 10 mm gap for thermal expansion.
(i) Single socketed pipes.</t>
  </si>
  <si>
    <t xml:space="preserve">12.41.2</t>
  </si>
  <si>
    <t xml:space="preserve">110 mm diameter</t>
  </si>
  <si>
    <t xml:space="preserve">377.40</t>
  </si>
  <si>
    <t xml:space="preserve">67</t>
  </si>
  <si>
    <t xml:space="preserve">Providing and fixing on wall face unplasticised - PVC moulded fittings/accessories for unplasticised - Rigid PVC rain water pipes conforming to IS: 13592 Type A including jointing with seal ring conforming to IS : 5382 leaving 10 mm gap for thermal expansion.</t>
  </si>
  <si>
    <t xml:space="preserve">12.42.1</t>
  </si>
  <si>
    <t xml:space="preserve">Coupler</t>
  </si>
  <si>
    <t xml:space="preserve">136.15</t>
  </si>
  <si>
    <t xml:space="preserve">12.42.1.2</t>
  </si>
  <si>
    <t xml:space="preserve">110 mm</t>
  </si>
  <si>
    <t xml:space="preserve">12.42.3</t>
  </si>
  <si>
    <t xml:space="preserve">Single Tee with door</t>
  </si>
  <si>
    <t xml:space="preserve">234.15</t>
  </si>
  <si>
    <t xml:space="preserve">12.42.3.2</t>
  </si>
  <si>
    <t xml:space="preserve">110 X 110 X 110 mm</t>
  </si>
  <si>
    <t xml:space="preserve">12.42.5</t>
  </si>
  <si>
    <t xml:space="preserve">Bend 87.5 degree</t>
  </si>
  <si>
    <t xml:space="preserve">150.35</t>
  </si>
  <si>
    <t xml:space="preserve">12.42.5.2</t>
  </si>
  <si>
    <t xml:space="preserve">110 mm bend</t>
  </si>
  <si>
    <t xml:space="preserve">12.42.6</t>
  </si>
  <si>
    <t xml:space="preserve">Shoe (Plain)</t>
  </si>
  <si>
    <t xml:space="preserve">131.85</t>
  </si>
  <si>
    <t xml:space="preserve">12.42.6.2</t>
  </si>
  <si>
    <t xml:space="preserve">110 mm shoe</t>
  </si>
  <si>
    <t xml:space="preserve">68</t>
  </si>
  <si>
    <t xml:space="preserve">Providing and fixing unplasticised -PVC pipe clips of approved design to unplasticised -PVC rain water pipes by means of 50x50x50mm hard wood plugs, screwed with M.S. screws of required length including cutting brick work and fixing in cement mortar 1:4 (1 cement : 4 coarse sand) and making good the wall etc. complete.</t>
  </si>
  <si>
    <t xml:space="preserve">371.30</t>
  </si>
  <si>
    <t xml:space="preserve">12.43.2</t>
  </si>
  <si>
    <t xml:space="preserve">69</t>
  </si>
  <si>
    <t xml:space="preserve">Providing and fixing to the inlet mouth of rain water pipe cast iron grating 15 cm diametre and weighing not less than 440 grams.</t>
  </si>
  <si>
    <t xml:space="preserve">54.70</t>
  </si>
  <si>
    <t xml:space="preserve">70</t>
  </si>
  <si>
    <t xml:space="preserve">13.4</t>
  </si>
  <si>
    <t xml:space="preserve">12 mm cement plaster of mix :</t>
  </si>
  <si>
    <t xml:space="preserve">343.65</t>
  </si>
  <si>
    <t xml:space="preserve">13.4.2</t>
  </si>
  <si>
    <t xml:space="preserve">1:6 (1 cement : 6 coarse sand).</t>
  </si>
  <si>
    <t xml:space="preserve">71</t>
  </si>
  <si>
    <t xml:space="preserve">13.5</t>
  </si>
  <si>
    <t xml:space="preserve">15 mm cement plaster on rough side of single or half brick masonry wall of mix : </t>
  </si>
  <si>
    <t xml:space="preserve">395.35</t>
  </si>
  <si>
    <t xml:space="preserve">13.5.2</t>
  </si>
  <si>
    <t xml:space="preserve">1:6 ( 1 cement : 6 coarse sand)</t>
  </si>
  <si>
    <t xml:space="preserve">72</t>
  </si>
  <si>
    <t xml:space="preserve">13.9</t>
  </si>
  <si>
    <t xml:space="preserve">Cement plaster 1:3 ( 1cement : 3 coarse sand) finished with a floating coat of neat cement :</t>
  </si>
  <si>
    <t xml:space="preserve">449.55</t>
  </si>
  <si>
    <t xml:space="preserve">13.9.1</t>
  </si>
  <si>
    <t xml:space="preserve">12 mm cement plaster</t>
  </si>
  <si>
    <t xml:space="preserve">73</t>
  </si>
  <si>
    <t xml:space="preserve">13.11</t>
  </si>
  <si>
    <t xml:space="preserve">18 mm cement plaster in two coats under layer 12 mm thick cement plaster 1:5 (1 cement : 5 coarse sand) finished with a top layer 6 mm thick cement plaster 1:6 (1 cement : 6 fine sand).</t>
  </si>
  <si>
    <t xml:space="preserve">518.55</t>
  </si>
  <si>
    <t xml:space="preserve">74</t>
  </si>
  <si>
    <t xml:space="preserve">13.16</t>
  </si>
  <si>
    <t xml:space="preserve">6 mm cement plaster of mix :</t>
  </si>
  <si>
    <t xml:space="preserve">300.45</t>
  </si>
  <si>
    <t xml:space="preserve">13.16.1</t>
  </si>
  <si>
    <t xml:space="preserve">1:3 (1 cement : 3 fine sand)</t>
  </si>
  <si>
    <t xml:space="preserve">75</t>
  </si>
  <si>
    <t xml:space="preserve">13.24</t>
  </si>
  <si>
    <t xml:space="preserve">Extra for plastering done on moulding cornices or architraves including neat finish to line and level:</t>
  </si>
  <si>
    <t xml:space="preserve">713.20</t>
  </si>
  <si>
    <t xml:space="preserve">13.24.1</t>
  </si>
  <si>
    <t xml:space="preserve">In one coats</t>
  </si>
  <si>
    <t xml:space="preserve">76</t>
  </si>
  <si>
    <t xml:space="preserve">13.26</t>
  </si>
  <si>
    <t xml:space="preserve">Providing and applying plaster of paris putty of 2 mm thickness over plastered surface to prepare the surface even and smooth complete.</t>
  </si>
  <si>
    <t xml:space="preserve">262.70</t>
  </si>
  <si>
    <t xml:space="preserve">77</t>
  </si>
  <si>
    <t xml:space="preserve">13.37</t>
  </si>
  <si>
    <t xml:space="preserve">White washing with lime to give an even shade:</t>
  </si>
  <si>
    <t xml:space="preserve">39.05</t>
  </si>
  <si>
    <t xml:space="preserve">13.37.1</t>
  </si>
  <si>
    <t xml:space="preserve">New work (three or more coats)</t>
  </si>
  <si>
    <t xml:space="preserve">78</t>
  </si>
  <si>
    <t xml:space="preserve">13.45</t>
  </si>
  <si>
    <t xml:space="preserve">Finishing walls with textured exterior paint of required shade :</t>
  </si>
  <si>
    <t xml:space="preserve">223.60</t>
  </si>
  <si>
    <t xml:space="preserve">13.45.1</t>
  </si>
  <si>
    <t xml:space="preserve">New work (Two or more coats applied @ 3.28 ltr/10 sqm) over and including priming coat of exterior primer applied @ 2.20kg/10 sqm.</t>
  </si>
  <si>
    <t xml:space="preserve">79</t>
  </si>
  <si>
    <t xml:space="preserve">13.47</t>
  </si>
  <si>
    <t xml:space="preserve">Finishing walls with Premium Acrylic Smooth exterior paint with Silicone additives of required shade:</t>
  </si>
  <si>
    <t xml:space="preserve">171.10</t>
  </si>
  <si>
    <t xml:space="preserve">13.47.1</t>
  </si>
  <si>
    <t xml:space="preserve">New work (Two or more coats applied @ 1.43 ltr/10 sqm over and including priming coat of exterior primer applied @ 0.90 litre/10 sqm)</t>
  </si>
  <si>
    <t xml:space="preserve">80</t>
  </si>
  <si>
    <t xml:space="preserve">13.50</t>
  </si>
  <si>
    <t xml:space="preserve">Applying priming coat:</t>
  </si>
  <si>
    <t xml:space="preserve">13.50.2</t>
  </si>
  <si>
    <t xml:space="preserve">With ready mixed aluminium primer of approved brand
and manufacture on resinous wood and plywood</t>
  </si>
  <si>
    <t xml:space="preserve">Extra</t>
  </si>
  <si>
    <t xml:space="preserve">81</t>
  </si>
  <si>
    <t xml:space="preserve">13.62</t>
  </si>
  <si>
    <t xml:space="preserve">Painting with synthetic enamel paint of approved brand and manufacture of required colour to give an even shade :</t>
  </si>
  <si>
    <t xml:space="preserve">13.62.1</t>
  </si>
  <si>
    <t xml:space="preserve">Two or more coats on new work over an under coat of
suitable shade with ordinary paint of approved brand and
manufacture</t>
  </si>
  <si>
    <t xml:space="preserve">82</t>
  </si>
  <si>
    <t xml:space="preserve">13.68</t>
  </si>
  <si>
    <t xml:space="preserve">French spirit polishing :</t>
  </si>
  <si>
    <t xml:space="preserve">446.25</t>
  </si>
  <si>
    <t xml:space="preserve">13.68.1</t>
  </si>
  <si>
    <t xml:space="preserve">Two or more coats on new works including a coat of wood filler.</t>
  </si>
  <si>
    <t xml:space="preserve">83</t>
  </si>
  <si>
    <t xml:space="preserve">13.83</t>
  </si>
  <si>
    <t xml:space="preserve">Wall painting with premium acrylic emulsion paint of interior grade, having VOC (Volatile Organic Compound ) content less than 50 grams/ litre of approved brand and manufacture, including applying additional coats wherever required to achieve even shade and colour.</t>
  </si>
  <si>
    <t xml:space="preserve">142.80</t>
  </si>
  <si>
    <t xml:space="preserve">13.83.2</t>
  </si>
  <si>
    <t xml:space="preserve">Two coats</t>
  </si>
  <si>
    <t xml:space="preserve">84</t>
  </si>
  <si>
    <t xml:space="preserve">13.85</t>
  </si>
  <si>
    <t xml:space="preserve">Applying priming coats with primer of approved brand and manufacture, having low VOC (Volatile Organic Compound ) content.</t>
  </si>
  <si>
    <t xml:space="preserve">13.85.1</t>
  </si>
  <si>
    <t xml:space="preserve">With ready mixed pink or grey primer on wood work (hard and soft wood) having VOC content less than 50 grams/ litre</t>
  </si>
  <si>
    <t xml:space="preserve">70.35</t>
  </si>
  <si>
    <t xml:space="preserve">13.85.3</t>
  </si>
  <si>
    <t xml:space="preserve">With water thinnable cement primer on wall surface having VOC content less than 50 grams/litre</t>
  </si>
  <si>
    <t xml:space="preserve">73.95</t>
  </si>
  <si>
    <t xml:space="preserve">85</t>
  </si>
  <si>
    <t xml:space="preserve">16.91</t>
  </si>
  <si>
    <t xml:space="preserve">Providing and laying factory made chamfered edge Cement Concrete paver blocks in footpath, parks, lawns, drive ways or light traffic parking etc, of required strength, thickness &amp; size/ shape, made by table vibratory method using PU mould, laid in required colour &amp; pattern over 50mm thick compacted bed of sand, compacting and proper embedding/laying of inter locking paver blocks into the sand bedding layer through vibratory compaction by using plate vibrator, filling the joints with sand and cutting of paver blocks as per required size and pattern, finishing and sweeping extra sand. complete all as per direction of Engineer-in-Charge.</t>
  </si>
  <si>
    <t xml:space="preserve">1045.65</t>
  </si>
  <si>
    <t xml:space="preserve">16.91.1</t>
  </si>
  <si>
    <t xml:space="preserve">60mm thick Cement concrete paver block of M-35 grade with approved colour, design &amp; pattern.</t>
  </si>
  <si>
    <t xml:space="preserve">86</t>
  </si>
  <si>
    <t xml:space="preserve">17.1</t>
  </si>
  <si>
    <t xml:space="preserve">Providing and fixing water closet squatting pan (Indian type W.C. pan ) with 100 mm sand cast Iron P or S trap, 10 litre low level white P.V.C. flushing cistern, including flush pipe, with manually controlled device (handle lever) conforming to IS : 7231, with all fittings and fixtures complete, including cutting and making good the walls and floors wherever required:</t>
  </si>
  <si>
    <t xml:space="preserve">6767.40</t>
  </si>
  <si>
    <t xml:space="preserve">17.1.1</t>
  </si>
  <si>
    <t xml:space="preserve">White vitreous china Orissa pattern WC pan of size 580 mm x 440 mm with integral type foot rest, </t>
  </si>
  <si>
    <t xml:space="preserve">87</t>
  </si>
  <si>
    <t xml:space="preserve">17.7A</t>
  </si>
  <si>
    <t xml:space="preserve">Providing and fixing wash basin with C.I. brackets, 15 mm dia CP Brass single hole basin mixer of approved quality and make, including painting of fittings and brackets, cutting and making good the walls wherever required:-
(a) White Vitreous China Wash basin size 550x400 mm with a 15 mm CP Brass single hole basin mixer</t>
  </si>
  <si>
    <t xml:space="preserve">3960.55</t>
  </si>
  <si>
    <t xml:space="preserve">88</t>
  </si>
  <si>
    <t xml:space="preserve">17.10</t>
  </si>
  <si>
    <t xml:space="preserve">Providing and fixing  stainless steel  A ISI 304(18/8) kitchen sink as per IS:13983 with CI brackets and stainless steel plug 40 mm, including  painting of fittings &amp; brackets cutting and making good the walls wherever required</t>
  </si>
  <si>
    <t xml:space="preserve">6917.20</t>
  </si>
  <si>
    <t xml:space="preserve">17.10.1</t>
  </si>
  <si>
    <t xml:space="preserve"> Kitchen sink with drain board</t>
  </si>
  <si>
    <t xml:space="preserve">17.10.1.4</t>
  </si>
  <si>
    <t xml:space="preserve">Size 510 x 1040 bowl depth 178 mm</t>
  </si>
  <si>
    <t xml:space="preserve">89</t>
  </si>
  <si>
    <t xml:space="preserve">17.22A</t>
  </si>
  <si>
    <t xml:space="preserve">Providing and fixing CP Brass 32mm size Bottle Trap of approved  quality &amp; make and as per the direction of Engineerin-charge.</t>
  </si>
  <si>
    <t xml:space="preserve">1034.80</t>
  </si>
  <si>
    <t xml:space="preserve">90</t>
  </si>
  <si>
    <t xml:space="preserve">17.22B</t>
  </si>
  <si>
    <t xml:space="preserve">Providing and fixing CP Brass Single lever telephonic wall mixer of quality &amp; make as approved by Engineer in charge. 
(a) 15 mm nominal dia</t>
  </si>
  <si>
    <t xml:space="preserve">6940.75</t>
  </si>
  <si>
    <t xml:space="preserve">17.28</t>
  </si>
  <si>
    <t xml:space="preserve">Providing and fixing PVC waste pipe for sink or wash basin including PVC waste fittings complete</t>
  </si>
  <si>
    <t xml:space="preserve">17.28.1</t>
  </si>
  <si>
    <t xml:space="preserve">Semi Rigid pipe</t>
  </si>
  <si>
    <t xml:space="preserve">17.28.1.1</t>
  </si>
  <si>
    <t xml:space="preserve">32 mm dia</t>
  </si>
  <si>
    <t xml:space="preserve">103.90</t>
  </si>
  <si>
    <t xml:space="preserve">17.28.1.2</t>
  </si>
  <si>
    <t xml:space="preserve">40 mm dia</t>
  </si>
  <si>
    <t xml:space="preserve">116.70</t>
  </si>
  <si>
    <t xml:space="preserve">92</t>
  </si>
  <si>
    <t xml:space="preserve">17.30</t>
  </si>
  <si>
    <t xml:space="preserve">Providing and fixing in position 25 mm diameter mosquito proof coupling of approved muncipal design</t>
  </si>
  <si>
    <t xml:space="preserve">55.65</t>
  </si>
  <si>
    <t xml:space="preserve">93</t>
  </si>
  <si>
    <t xml:space="preserve">17.31</t>
  </si>
  <si>
    <t xml:space="preserve">Providing and fixing 600x450 mm beveled edge mirror of superior glass (of approved quality) complete with 6 mm thick hard board ground fixed to wooden cleats with C.P. brass screws and washers complete.</t>
  </si>
  <si>
    <t xml:space="preserve">1607.95</t>
  </si>
  <si>
    <t xml:space="preserve">94</t>
  </si>
  <si>
    <t xml:space="preserve">Providing and fixing 600x120x5 mm glass shelf with edges round off, supported on anodised aluminium angle frame with C.P . Brass brackets and guard rail complete fixed with 40 mm long screws, rawl plugs etc., complete.</t>
  </si>
  <si>
    <t xml:space="preserve">95</t>
  </si>
  <si>
    <t xml:space="preserve">17.69</t>
  </si>
  <si>
    <t xml:space="preserve">Providing and fixing PTMT Waste Coupling for wash basin and sink,of approved quality and colour.</t>
  </si>
  <si>
    <t xml:space="preserve">122.40</t>
  </si>
  <si>
    <t xml:space="preserve">17.69.2</t>
  </si>
  <si>
    <t xml:space="preserve">Waste coupling 38 mm dia of 83 mm length and 77mm breadth, weighing not less than 60 gms</t>
  </si>
  <si>
    <t xml:space="preserve">96</t>
  </si>
  <si>
    <t xml:space="preserve">Providing and fixing PTMT towel ring trapezoidal shape 215 mm long, 200 mm wide with minimum distances of 37 mm from wall face with concealed fittings arrangement of approved quality and colour ,
weighing not less than 88 gms. </t>
  </si>
  <si>
    <t xml:space="preserve">231.95</t>
  </si>
  <si>
    <t xml:space="preserve">97</t>
  </si>
  <si>
    <t xml:space="preserve">17.73</t>
  </si>
  <si>
    <t xml:space="preserve">Providing and fixing PTMT towel rail complete with brackets fixed to wooden cleats with CP brass screws with concealed fitting arrangement of approved qualityand  colour </t>
  </si>
  <si>
    <t xml:space="preserve">708.95</t>
  </si>
  <si>
    <t xml:space="preserve">17.73.2</t>
  </si>
  <si>
    <t xml:space="preserve">600 mm long towel rail with total length of 645 mm, width 78 mm wide and effective height of 88 mm, weighing not less than 190 gms.</t>
  </si>
  <si>
    <t xml:space="preserve">98</t>
  </si>
  <si>
    <t xml:space="preserve">17.74</t>
  </si>
  <si>
    <t xml:space="preserve">Providing and fixing PTMT shelf 440 mm long, 124 mm width and 36 mm height of approved quality and colour, weighing not less than 300 gms.</t>
  </si>
  <si>
    <t xml:space="preserve">99</t>
  </si>
  <si>
    <t xml:space="preserve">17.78</t>
  </si>
  <si>
    <t xml:space="preserve">Providing and fixing white vitreous china extended wall mounting water closet of size 780x370x690 mm of approved shape including providing &amp; fixing white vitreous china cistern with dual flush fitting, of flushing capacity 3 litre/ 6 litre (adjustable to 4 litre/ 8 litres), including seat cover , and cistern fittings, nuts, bolts and gasket etc complete.</t>
  </si>
  <si>
    <t xml:space="preserve">14999.15</t>
  </si>
  <si>
    <t xml:space="preserve">100</t>
  </si>
  <si>
    <t xml:space="preserve">18.7</t>
  </si>
  <si>
    <r>
      <rPr>
        <sz val="10"/>
        <rFont val="Calibri"/>
        <family val="2"/>
      </rPr>
      <t xml:space="preserve">Providing and fixing Chlorinated Polyvinyl Chloride (CPVC) pipes, having thermal stability for hot &amp; cold water supply, including all CPVC plain &amp; brass threaded fittings, including fixing the pipe with clamps at 1.00 m spacing. This includes jointing of pipes &amp; fittings with one step CPVC solvent cement and testing of joints complete as per direction of Engineer in Charge.
</t>
    </r>
    <r>
      <rPr>
        <b val="true"/>
        <sz val="10"/>
        <rFont val="Calibri"/>
        <family val="2"/>
      </rPr>
      <t xml:space="preserve">Internal work - Exposed on wall</t>
    </r>
  </si>
  <si>
    <t xml:space="preserve">18.7.2</t>
  </si>
  <si>
    <t xml:space="preserve">20 mm nominal outer dia Pipes</t>
  </si>
  <si>
    <t xml:space="preserve">18.7.3</t>
  </si>
  <si>
    <t xml:space="preserve">25 mm nominal outer dia Pipes </t>
  </si>
  <si>
    <t xml:space="preserve">18.7.4</t>
  </si>
  <si>
    <t xml:space="preserve">32 mm nominal outer dia Pipes </t>
  </si>
  <si>
    <t xml:space="preserve">18.7.5</t>
  </si>
  <si>
    <t xml:space="preserve">40 mm nominal outer dia Pipes </t>
  </si>
  <si>
    <t xml:space="preserve">101</t>
  </si>
  <si>
    <t xml:space="preserve">18.8</t>
  </si>
  <si>
    <r>
      <rPr>
        <sz val="10"/>
        <rFont val="Calibri"/>
        <family val="2"/>
      </rPr>
      <t xml:space="preserve">Providing and fixing Chlorinated Polyvinyl Chloride (CPVC) pipes, having thermal stability for hot &amp; cold water supply, including all CPVC plain &amp; brass threaded fittings, i/c fixing the pipe with clamps at 1.00 m spacing. This includes jointing of pipes &amp; fittings with one step CPVC solvent cement and the cost of cutting chases and making good the same including testing of joints complete as per direction of Engineer in Charge.
</t>
    </r>
    <r>
      <rPr>
        <b val="true"/>
        <sz val="10"/>
        <rFont val="Calibri"/>
        <family val="2"/>
      </rPr>
      <t xml:space="preserve">Concealed work, including cutting chases and making good the walls etc.</t>
    </r>
  </si>
  <si>
    <t xml:space="preserve">18.8.1</t>
  </si>
  <si>
    <t xml:space="preserve">15 mm nominal outer dia Pipes</t>
  </si>
  <si>
    <t xml:space="preserve">18.8.2</t>
  </si>
  <si>
    <t xml:space="preserve">102</t>
  </si>
  <si>
    <t xml:space="preserve">18.12</t>
  </si>
  <si>
    <r>
      <rPr>
        <sz val="10"/>
        <rFont val="Calibri"/>
        <family val="2"/>
      </rPr>
      <t xml:space="preserve">Providing and fixing G.I. pipes complete with G.I. fittings including trenching and refilling etc.
</t>
    </r>
    <r>
      <rPr>
        <b val="true"/>
        <sz val="10"/>
        <rFont val="Calibri"/>
        <family val="2"/>
      </rPr>
      <t xml:space="preserve">External work</t>
    </r>
  </si>
  <si>
    <t xml:space="preserve">18.12.3</t>
  </si>
  <si>
    <t xml:space="preserve">25 mm dia nominal bore</t>
  </si>
  <si>
    <t xml:space="preserve">Meter</t>
  </si>
  <si>
    <t xml:space="preserve">467.75</t>
  </si>
  <si>
    <t xml:space="preserve">18.12.4</t>
  </si>
  <si>
    <t xml:space="preserve">32 mm dia nominal bore</t>
  </si>
  <si>
    <t xml:space="preserve">540.30</t>
  </si>
  <si>
    <t xml:space="preserve">18.12.5</t>
  </si>
  <si>
    <t xml:space="preserve">40 mm dia nominal bore</t>
  </si>
  <si>
    <t xml:space="preserve">617.05</t>
  </si>
  <si>
    <t xml:space="preserve">18.12.6</t>
  </si>
  <si>
    <t xml:space="preserve">50 mm dia nominal bore</t>
  </si>
  <si>
    <t xml:space="preserve">762.15</t>
  </si>
  <si>
    <t xml:space="preserve">103</t>
  </si>
  <si>
    <t xml:space="preserve">18.13</t>
  </si>
  <si>
    <t xml:space="preserve">Making connection of G.I distribution branch with G.I main of following sizes by providing and fixing tee, including cutting and threading the pipe etc complete</t>
  </si>
  <si>
    <t xml:space="preserve">18.13.2</t>
  </si>
  <si>
    <t xml:space="preserve">50 to 80 mm nominal bore</t>
  </si>
  <si>
    <t xml:space="preserve">Each.</t>
  </si>
  <si>
    <t xml:space="preserve">1785.35</t>
  </si>
  <si>
    <t xml:space="preserve">104</t>
  </si>
  <si>
    <t xml:space="preserve">18.17</t>
  </si>
  <si>
    <t xml:space="preserve">Providing and fixing gun metal gate valve with CI wheel of approved quality (screwed end)</t>
  </si>
  <si>
    <t xml:space="preserve">18.17.1</t>
  </si>
  <si>
    <t xml:space="preserve">25 mm nominal bore</t>
  </si>
  <si>
    <t xml:space="preserve">622.40</t>
  </si>
  <si>
    <t xml:space="preserve">18.17.2</t>
  </si>
  <si>
    <t xml:space="preserve">32 mm nominal bore.</t>
  </si>
  <si>
    <t xml:space="preserve">689.60</t>
  </si>
  <si>
    <t xml:space="preserve">18.17.3</t>
  </si>
  <si>
    <t xml:space="preserve">40 mm nominal bore</t>
  </si>
  <si>
    <t xml:space="preserve">826.10</t>
  </si>
  <si>
    <t xml:space="preserve">18.17.4</t>
  </si>
  <si>
    <t xml:space="preserve">50 mm nominal bore</t>
  </si>
  <si>
    <t xml:space="preserve">1026.65</t>
  </si>
  <si>
    <t xml:space="preserve">105</t>
  </si>
  <si>
    <t xml:space="preserve">18.18</t>
  </si>
  <si>
    <t xml:space="preserve">Providing and fixing ball valve (brass) of approved quality High or low pressure with plastic floats complete.</t>
  </si>
  <si>
    <t xml:space="preserve">464.05</t>
  </si>
  <si>
    <t xml:space="preserve">18.18.3</t>
  </si>
  <si>
    <t xml:space="preserve">106</t>
  </si>
  <si>
    <t xml:space="preserve">18.19</t>
  </si>
  <si>
    <t xml:space="preserve">Providing and fixing gun metal non- return valve of approved quality (screwed end) :</t>
  </si>
  <si>
    <t xml:space="preserve">18.19.3</t>
  </si>
  <si>
    <t xml:space="preserve">i</t>
  </si>
  <si>
    <t xml:space="preserve">18.19.3.1</t>
  </si>
  <si>
    <t xml:space="preserve">Horizontal </t>
  </si>
  <si>
    <t xml:space="preserve">952.60</t>
  </si>
  <si>
    <t xml:space="preserve">ii</t>
  </si>
  <si>
    <t xml:space="preserve">18.19.3.2</t>
  </si>
  <si>
    <t xml:space="preserve">Vertical</t>
  </si>
  <si>
    <t xml:space="preserve">1134.70</t>
  </si>
  <si>
    <t xml:space="preserve">18.19.4</t>
  </si>
  <si>
    <t xml:space="preserve">18.19.4.1</t>
  </si>
  <si>
    <t xml:space="preserve">1371.20</t>
  </si>
  <si>
    <t xml:space="preserve">18.19.4.2</t>
  </si>
  <si>
    <t xml:space="preserve">1445.15</t>
  </si>
  <si>
    <t xml:space="preserve">107</t>
  </si>
  <si>
    <t xml:space="preserve">18.21</t>
  </si>
  <si>
    <t xml:space="preserve">Providing and fixing uplasticised PVC connection pipe with brass unions :</t>
  </si>
  <si>
    <t xml:space="preserve">97.75</t>
  </si>
  <si>
    <t xml:space="preserve">18.21.2</t>
  </si>
  <si>
    <t xml:space="preserve">45 cm length</t>
  </si>
  <si>
    <t xml:space="preserve">18.21.2.1</t>
  </si>
  <si>
    <t xml:space="preserve">15 mm nominal bore</t>
  </si>
  <si>
    <t xml:space="preserve">108</t>
  </si>
  <si>
    <t xml:space="preserve">18.22</t>
  </si>
  <si>
    <t xml:space="preserve">Providing and fixing C.P. brass shower rose with 15 or 20 mm inlet :</t>
  </si>
  <si>
    <t xml:space="preserve">193.95</t>
  </si>
  <si>
    <t xml:space="preserve">18.22.1</t>
  </si>
  <si>
    <t xml:space="preserve">100 mm diameter </t>
  </si>
  <si>
    <t xml:space="preserve">109</t>
  </si>
  <si>
    <t xml:space="preserve">18.32</t>
  </si>
  <si>
    <t xml:space="preserve">Constructing masonry Chamber 30x30x50 cm inside, in brick work in cement mortar 1:4 (1 cement :4 coarse sand) for stop cock, with C. I. surface box 100x100 x75 mm (inside) with hinged cover fixed in cement concrete slab 1:2:4 mix (1 cement : 2 coarse sand : 4 graded stone aggregate 20 mm nominal size), i/c necessary excavation, foundation concrete 1:5:10 ( 1 cement : 5 fine sand : 10 graded stone aggregate 40mm nominal size ) and inside plastering with cement mortar 1:3 (1 cement : 3 coarse sand) 12mm thick, finished with a floating coat of neat cement complete as per standard design :</t>
  </si>
  <si>
    <t xml:space="preserve">1992.60</t>
  </si>
  <si>
    <t xml:space="preserve">18.32.1</t>
  </si>
  <si>
    <t xml:space="preserve">With common burnt clay F.P.S.(non modular) bricks of
class designation 7.5</t>
  </si>
  <si>
    <t xml:space="preserve">110</t>
  </si>
  <si>
    <t xml:space="preserve">18.46</t>
  </si>
  <si>
    <t xml:space="preserve">Providing &amp; fixing GI union in GI Pipe including cutting and threading the pipe and making long screws etc. complete ( New work )</t>
  </si>
  <si>
    <t xml:space="preserve">18.46.3</t>
  </si>
  <si>
    <t xml:space="preserve">25mm nominal bore </t>
  </si>
  <si>
    <t xml:space="preserve">18.46.4</t>
  </si>
  <si>
    <t xml:space="preserve">32 mm nominal bore </t>
  </si>
  <si>
    <t xml:space="preserve">489.05</t>
  </si>
  <si>
    <t xml:space="preserve">18.46.5</t>
  </si>
  <si>
    <t xml:space="preserve">40 mm nominal bore </t>
  </si>
  <si>
    <t xml:space="preserve">18.46.6</t>
  </si>
  <si>
    <t xml:space="preserve">50 mm nominal bore </t>
  </si>
  <si>
    <t xml:space="preserve">111</t>
  </si>
  <si>
    <t xml:space="preserve">995424</t>
  </si>
  <si>
    <t xml:space="preserve">18.48</t>
  </si>
  <si>
    <t xml:space="preserve">Providing and placing on terrace (at all floor levels) polyethylene water storage tank, IS : 12701 marked, with cover and suitable locking arrangement and making necessary holes for inlet, outlet and overflow pipes but without fittings and the base support for tank.</t>
  </si>
  <si>
    <t xml:space="preserve">per litre</t>
  </si>
  <si>
    <t xml:space="preserve">112</t>
  </si>
  <si>
    <t xml:space="preserve">18.49</t>
  </si>
  <si>
    <t xml:space="preserve">Providing &amp; fixing CP brass bib cock of approved quality conforming IS:8931.</t>
  </si>
  <si>
    <t xml:space="preserve">506.80</t>
  </si>
  <si>
    <t xml:space="preserve">18.49.1</t>
  </si>
  <si>
    <t xml:space="preserve">113</t>
  </si>
  <si>
    <t xml:space="preserve">18.51</t>
  </si>
  <si>
    <t xml:space="preserve">Providing &amp; fixing CP brass long body  bib cock of approved quality conforming IS standards and weighing not less than 690gms</t>
  </si>
  <si>
    <t xml:space="preserve">798.95</t>
  </si>
  <si>
    <t xml:space="preserve">18.51.1</t>
  </si>
  <si>
    <t xml:space="preserve"> </t>
  </si>
  <si>
    <t xml:space="preserve">114</t>
  </si>
  <si>
    <t xml:space="preserve">18.52</t>
  </si>
  <si>
    <t xml:space="preserve">Providing and fixing C.P. brass stop cock (concealed) of standard design and of approved make conforming to IS:8931.</t>
  </si>
  <si>
    <t xml:space="preserve">670.45</t>
  </si>
  <si>
    <t xml:space="preserve">18.52.1</t>
  </si>
  <si>
    <t xml:space="preserve">115</t>
  </si>
  <si>
    <t xml:space="preserve">18.53</t>
  </si>
  <si>
    <t xml:space="preserve">Providing &amp; fixing CP brass angle valve for basin mixer and geyser points of approved quality conforming to IS:8931.</t>
  </si>
  <si>
    <t xml:space="preserve">574.30</t>
  </si>
  <si>
    <t xml:space="preserve">18.53.1</t>
  </si>
  <si>
    <t xml:space="preserve">116</t>
  </si>
  <si>
    <t xml:space="preserve">18.58</t>
  </si>
  <si>
    <t xml:space="preserve">Providing and fixing PTMT grating of approved quality and colour</t>
  </si>
  <si>
    <t xml:space="preserve">196.95</t>
  </si>
  <si>
    <t xml:space="preserve">18.58.2</t>
  </si>
  <si>
    <t xml:space="preserve">Rectangular tupe with openable circular lid</t>
  </si>
  <si>
    <t xml:space="preserve">18.58.2.1</t>
  </si>
  <si>
    <t xml:space="preserve">150 mm nominal size square 100mm diametre of the inner hinged round grating</t>
  </si>
  <si>
    <t xml:space="preserve">117</t>
  </si>
  <si>
    <t xml:space="preserve">18.65</t>
  </si>
  <si>
    <t xml:space="preserve">Providing and fixing PTMT soap Dish Holder having length of 138mm, breadth 102mm, height of 75mm with concealed fitting arrangements, weighing not less than 106 gms.</t>
  </si>
  <si>
    <t xml:space="preserve">111.45</t>
  </si>
  <si>
    <t xml:space="preserve">118</t>
  </si>
  <si>
    <t xml:space="preserve">19.1</t>
  </si>
  <si>
    <t xml:space="preserve">Providing, laying and jointing glazed stoneware pipes class SP-1 with stiff mixture of cement mortar in the proportion of 1:1 (1 cement : 1 fine sand) including testing of joints etc. complete :</t>
  </si>
  <si>
    <t xml:space="preserve">19.1.1</t>
  </si>
  <si>
    <t xml:space="preserve">100 mm diameter</t>
  </si>
  <si>
    <t xml:space="preserve">443.60</t>
  </si>
  <si>
    <t xml:space="preserve">19.1.2</t>
  </si>
  <si>
    <t xml:space="preserve">150 mm diameter</t>
  </si>
  <si>
    <t xml:space="preserve">695.80</t>
  </si>
  <si>
    <t xml:space="preserve">119</t>
  </si>
  <si>
    <t xml:space="preserve">19.2</t>
  </si>
  <si>
    <t xml:space="preserve">Providing and laying cement concrete 1:5:10 (1 cement : 5 coarse sand : 10 graded stone aggregate 40 mm nominal size)all around SW pipes including bed concrete as per standard design.</t>
  </si>
  <si>
    <t xml:space="preserve">19.2.1</t>
  </si>
  <si>
    <t xml:space="preserve">100 mm diameter S W Pipe</t>
  </si>
  <si>
    <t xml:space="preserve">19.2.2</t>
  </si>
  <si>
    <t xml:space="preserve">150 mm diameter S W Pipe</t>
  </si>
  <si>
    <t xml:space="preserve">1179.85</t>
  </si>
  <si>
    <t xml:space="preserve">120</t>
  </si>
  <si>
    <t xml:space="preserve">19.4</t>
  </si>
  <si>
    <t xml:space="preserve">Providing and fixing square-mouth S.W. gully trap class SP-1 complete with C.I. grating brick masonry chamber with water tight C.I. cover with frame of 300 x300 mm size (inside) the weight of cover to be not less than 4.50 kg and frame to be not less than 2.70 kg as per standard design :</t>
  </si>
  <si>
    <t xml:space="preserve">19.4.3</t>
  </si>
  <si>
    <t xml:space="preserve">180x150 mm size P type</t>
  </si>
  <si>
    <t xml:space="preserve">19.4.3.1</t>
  </si>
  <si>
    <t xml:space="preserve">With common burnt clay F.P.S.(non modular) bricks of class designation 7.5</t>
  </si>
  <si>
    <t xml:space="preserve">121</t>
  </si>
  <si>
    <t xml:space="preserve">19.7</t>
  </si>
  <si>
    <t xml:space="preserve">Constructing brick masonry manhole in cement mortar 1:4 ( 1 cement : 4 coarse sand ) with R.C.C. top slab with 1:2:4 mix (1 cement : 2 coarse sand : 4 graded stone aggregate 20 mm nominal size), foundation concrete 1:4:8 mix (1 cement : 4 coarse sand : 8 graded stone aggregate 40 mm nominal size), inside plastering 12 mm thick with cement mortar 1:3 (1 cement : 3 coarse sand) finished with floating coat of neat cement and making channels in cement concrete 1:2:4 (1 cement : 2 coarse sand : 4 graded stone aggregate 20 mm nominal size) finished with a floating coat of neat cement complete as per standard design :</t>
  </si>
  <si>
    <t xml:space="preserve">12770.55</t>
  </si>
  <si>
    <t xml:space="preserve">19.7.1</t>
  </si>
  <si>
    <t xml:space="preserve">Inside size 90 x 80 cm and 45 cm deep including CI cover with frame (light duty) 455 x 610 mm internal dimensions total wt. of cover and frame to be not less than 38 kg. (wt. of the cover 23 kg and wt. of the frame 15 kg.)</t>
  </si>
  <si>
    <t xml:space="preserve">19.7.1.1</t>
  </si>
  <si>
    <t xml:space="preserve">122</t>
  </si>
  <si>
    <t xml:space="preserve">19.8</t>
  </si>
  <si>
    <t xml:space="preserve">Extra for depth for manholes</t>
  </si>
  <si>
    <t xml:space="preserve">8825.40</t>
  </si>
  <si>
    <t xml:space="preserve">19.8.1</t>
  </si>
  <si>
    <t xml:space="preserve">Size 90 x 80 cm</t>
  </si>
  <si>
    <t xml:space="preserve">19.8.1.1</t>
  </si>
  <si>
    <t xml:space="preserve">123</t>
  </si>
  <si>
    <t xml:space="preserve">21.1</t>
  </si>
  <si>
    <t xml:space="preserve">Providing and fixing aluminium work for doors, windows, ventilators and partitions with extruded built up standard tubular sections/appropriate Z sections and other sections of approved make conforming to IS: 733 and IS: 1285, fixing with dash fasteners of required dia and size, including necessary filling up the gaps at junctions, i.e. at top, bottom and sides with required EPDM rubber/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21.1.1</t>
  </si>
  <si>
    <t xml:space="preserve">For fixed portion</t>
  </si>
  <si>
    <t xml:space="preserve">539.85</t>
  </si>
  <si>
    <t xml:space="preserve">21.1.1.3</t>
  </si>
  <si>
    <t xml:space="preserve">Polyester powder coated aluminium (minimum thickness of polyester powder coating 50 micron)</t>
  </si>
  <si>
    <t xml:space="preserve">21.1.2</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643.45</t>
  </si>
  <si>
    <t xml:space="preserve">21.1.2.3</t>
  </si>
  <si>
    <t xml:space="preserve">124</t>
  </si>
  <si>
    <t xml:space="preserve">21.3</t>
  </si>
  <si>
    <t xml:space="preserve">Providing and fixing glazing in aluminium door, window,ventilator,shutter and partitions etc. with EPDM rubber/neoprene gasket etc. complete as per the architectual drawings and the directions of Engineer in charge(Cost of aluminium snap beading shall be paid in basic item)</t>
  </si>
  <si>
    <t xml:space="preserve">21.3.1</t>
  </si>
  <si>
    <t xml:space="preserve">With float glass panes of 4.0 mm thickness (weight not
less than 10 kg/ sqm)</t>
  </si>
  <si>
    <t xml:space="preserve">1176.80</t>
  </si>
  <si>
    <t xml:space="preserve">21.3.2</t>
  </si>
  <si>
    <t xml:space="preserve">With float glass panes of 5 mm thickness (weight not
less than 12.50 kg/ sqm)</t>
  </si>
  <si>
    <t xml:space="preserve">1505.25</t>
  </si>
  <si>
    <t xml:space="preserve">125</t>
  </si>
  <si>
    <t xml:space="preserve">21.8</t>
  </si>
  <si>
    <t xml:space="preserve">Filling the gap in between aluminium frame and adjacent RCC/Brick/Stone work by providing weather silicon sealant over backer rod of approved quality as per architectural drawings and direction of Engineer-in Charge complete.</t>
  </si>
  <si>
    <t xml:space="preserve">96.75</t>
  </si>
  <si>
    <t xml:space="preserve">21.8.1</t>
  </si>
  <si>
    <t xml:space="preserve">Up to 5mm depth and 5mm width</t>
  </si>
  <si>
    <t xml:space="preserve">126</t>
  </si>
  <si>
    <t xml:space="preserve">21.11</t>
  </si>
  <si>
    <t xml:space="preserve">Providing and fixing stainless steel (SS 304 grade) adjustable friction windows stays of approved quality with necessary stainless steel screws etc. to the side hung windows as per direction of Engineer in-charge complete.</t>
  </si>
  <si>
    <t xml:space="preserve">387</t>
  </si>
  <si>
    <t xml:space="preserve">21.11.2</t>
  </si>
  <si>
    <t xml:space="preserve">255 X 19 mm</t>
  </si>
  <si>
    <t xml:space="preserve">127</t>
  </si>
  <si>
    <t xml:space="preserve">21.15</t>
  </si>
  <si>
    <t xml:space="preserve">Providing and fixing aluminium casement windows fastener of required length for aluminium windows with necessary screws etc. complete. </t>
  </si>
  <si>
    <t xml:space="preserve">95.10</t>
  </si>
  <si>
    <t xml:space="preserve">21.15.3</t>
  </si>
  <si>
    <t xml:space="preserve">Polyester powder coated minimum thickness 50 micron aluminium</t>
  </si>
  <si>
    <t xml:space="preserve">128</t>
  </si>
  <si>
    <t xml:space="preserve">Providing and laying water proofing treatment in sunken portion of WCs, bathroom etc., by applying cement slurry mixed with water proofing cement compound consisting of applying:
(a) First layer of slurry of cement @ 0.488 kg/sqm mixed with water proofing cement compound @ 0.253 kg/ sqm. This layer will be allowed to air cure for 4 hours.
(b) Second layer of slurry of cement @ 0.242 kg/sqm mixed with water proofing cement compound @ 0.126 kg/sqm. This layer will be allowed to air cure for 4 hours followed with water curing for 48 hours.
(The rate includes preparation of surface, treatment and sealing of all joints, corners, junctions of pipes and masonry with polymer mixed slurry.)</t>
  </si>
  <si>
    <t xml:space="preserve">129</t>
  </si>
  <si>
    <t xml:space="preserve">22.7</t>
  </si>
  <si>
    <t xml:space="preserve">Providing and laying integral cement based water proofing treatment including preparation of surface as required for treatment of roofs, balconies terraces etc. consisting of following operations.
(a) Applying a slurry coat of neat cement using 2.75Kg/sq.m. of cement admixed with water proofing compound conforming to IS:2645 and approved by Engneer in charge over the RCC slab including adjoining walls upto 300 mm height including cleaning the surface before treatment.</t>
  </si>
  <si>
    <t xml:space="preserve">(b)Laying brick bats with mortar using broken bricks/brick bats 25mm to 1115 mm size with 50% of cement mortar 1:5 (1 cement : 5 coarse sand) admixed with water proofing compound conforming to IS:2645 and approved by Engineer in charge over 20mm thick layer of cement mortar of mix 1:5 (1 cement : 5 coarse sand) admixed with water proofing compound conforming to IS:2645 and approved by Engineer in charge to required slope and treating similarly the adjoining walls upto 300mm height including rounding of the junctions of walls and slabs.</t>
  </si>
  <si>
    <t xml:space="preserve">(c )After two days of proper curing applying a second coat of cement slurry  using 2.75 kg/sq.m. of cement admixed with water proofing compound conforming to IS:2645 and approved by the Engineer in charge.
(d) Finishing the surface with 20 mm thick jointless cement mortar of mix 1:4 (1 cement :4 coarse sand) admixed with water proofing compound conforming to IS : 2645 and approved by Engineerin-charge including laying glass fibre cloth of approved quality in top layer of plaster and finally finishing the surface with trowel with neat cement slurry and making pattern of 300x300 mm square 3 mm deep.</t>
  </si>
  <si>
    <t xml:space="preserve">(e) The whole terrace so finished shall be flooded with water for a minimum period of two weeks for curing and for final test. All above operations to be done in order &amp; as directed and specified by the Engineer-in-charge.</t>
  </si>
  <si>
    <t xml:space="preserve">22.7.1</t>
  </si>
  <si>
    <t xml:space="preserve">With average thickness of 120 mm and minimum thickness at Khurra as 65mm</t>
  </si>
  <si>
    <t xml:space="preserve">1684.60</t>
  </si>
  <si>
    <t xml:space="preserve">Total of Schedule Items as per DSR'23</t>
  </si>
  <si>
    <t xml:space="preserve">Add percentage (%) above/below +/- on DSR 2023 Rates (to be quoted by contractor)</t>
  </si>
  <si>
    <t xml:space="preserve">Add Amount above/below +/- on the amount for DSR Items as per quoted percentage</t>
  </si>
  <si>
    <t xml:space="preserve">Total of Schedule Items Part IIIA</t>
  </si>
  <si>
    <t xml:space="preserve">Total Tax</t>
  </si>
  <si>
    <t xml:space="preserve">Date:</t>
  </si>
  <si>
    <t xml:space="preserve">Name:</t>
  </si>
  <si>
    <t xml:space="preserve">Place:</t>
  </si>
  <si>
    <t xml:space="preserve">Designation:</t>
  </si>
  <si>
    <t xml:space="preserve">BILL OF QUANTITIES FOR Construction of Residential Quarters B1 (8 units) &amp; B2 (4units) at 400KV Jabalpur substation S/s under O&amp;M Add CAP in tariff block 2019-24. </t>
  </si>
  <si>
    <t xml:space="preserve">Installation Charges- Sch 3B: Non-Schedule Items for Construction of Residential Quarters, at Jabalpur S/s under O&amp;M Add CAP in tariff block 2019-24. </t>
  </si>
  <si>
    <t xml:space="preserve">Activity Description</t>
  </si>
  <si>
    <t xml:space="preserve">Rate of GST applicable ( in %)</t>
  </si>
  <si>
    <t xml:space="preserve">Description</t>
  </si>
  <si>
    <t xml:space="preserve">Total Erection Charges</t>
  </si>
  <si>
    <t xml:space="preserve">Total Erection Charges (incl GST)</t>
  </si>
  <si>
    <t xml:space="preserve">Remarks</t>
  </si>
  <si>
    <t xml:space="preserve">1 block (04 quarters)</t>
  </si>
  <si>
    <t xml:space="preserve">2 Block (08 quarters)</t>
  </si>
  <si>
    <t xml:space="preserve">Part B: Non - Schedule Items (Civil works)</t>
  </si>
  <si>
    <t xml:space="preserve">Non-Schedule Item</t>
  </si>
  <si>
    <r>
      <rPr>
        <b val="true"/>
        <sz val="10"/>
        <rFont val="Calibri"/>
        <family val="2"/>
      </rPr>
      <t xml:space="preserve">NS-01: </t>
    </r>
    <r>
      <rPr>
        <sz val="10"/>
        <rFont val="Calibri"/>
        <family val="2"/>
      </rPr>
      <t xml:space="preserve">Supply and filling of good quality moorum under floor in layers not exceeding 20 cms in depth, consolidating each deposited layer by ramming and watering,   consolidating and dressing complete. (Measurement shall be based on compacted volume)    </t>
    </r>
  </si>
  <si>
    <t xml:space="preserve">Rate referred from LOA No. WR-II/C&amp;M/Qtr/Bhuj/LOA-175 dtd 29.07.2020 (PART - B)</t>
  </si>
  <si>
    <r>
      <rPr>
        <b val="true"/>
        <sz val="10"/>
        <rFont val="Calibri"/>
        <family val="2"/>
      </rPr>
      <t xml:space="preserve">NS-2 : </t>
    </r>
    <r>
      <rPr>
        <sz val="10"/>
        <rFont val="Calibri"/>
        <family val="2"/>
      </rPr>
      <t xml:space="preserve">Diluting and injecting chemical emulsion (excluding of the cost of the chemical emulsion) for PRE-CONSTRUCTIONAL ANTI-termite treatment and creating a continuous chemical barrier under and all-round the column pits, wall trenches, basement excavation, top surface of plinth filling, junction of wall and floor, along the external perimeter of building, expansion joints, over the top surface of consolidated earth on which apron is to be laid, surroundings of pipes and conduits etc. complete as per specifications (Plinth area of the building at ground floor only shall be measured for payment). </t>
    </r>
    <r>
      <rPr>
        <b val="true"/>
        <i val="true"/>
        <u val="single"/>
        <sz val="10"/>
        <rFont val="Calibri"/>
        <family val="2"/>
      </rPr>
      <t xml:space="preserve">Chlorpyriphos / Lindane Emulsifiable concentrate 20% with 1% concentration.</t>
    </r>
  </si>
  <si>
    <r>
      <rPr>
        <b val="true"/>
        <sz val="10"/>
        <rFont val="Calibri"/>
        <family val="2"/>
      </rPr>
      <t xml:space="preserve">NS-3 :</t>
    </r>
    <r>
      <rPr>
        <sz val="10"/>
        <rFont val="Calibri"/>
        <family val="2"/>
      </rPr>
      <t xml:space="preserve">   Providing &amp; fixing rubber shock absorbers of minimum 25mm dia and 40mm length to be fixed on back side of door including screws etc. all complete.                      </t>
    </r>
  </si>
  <si>
    <r>
      <rPr>
        <b val="true"/>
        <sz val="10"/>
        <rFont val="Calibri"/>
        <family val="2"/>
      </rPr>
      <t xml:space="preserve">NS-4:</t>
    </r>
    <r>
      <rPr>
        <sz val="10"/>
        <rFont val="Calibri"/>
        <family val="2"/>
      </rPr>
      <t xml:space="preserve"> Providing and placing  cinder/brick bat filling  to the sunk floors in toilets/kitchen sunks, well compacted carefully by hand beating to required slopes including consolidation, curing, (mix shall be one part of cement  mortar 4 parts of Cinder/brickbat  finishing the same with the cement mortor 1:4 (1cement:4 coarse sand) by adding water proofing compound as per manufacturers recommendations including providing 25mm dia PVC drain pipe of required length. For toilet and Kitchen sunkun portions.</t>
    </r>
  </si>
  <si>
    <r>
      <rPr>
        <b val="true"/>
        <sz val="10"/>
        <rFont val="Calibri"/>
        <family val="2"/>
      </rPr>
      <t xml:space="preserve">NS-5 :</t>
    </r>
    <r>
      <rPr>
        <sz val="10"/>
        <rFont val="Calibri"/>
        <family val="2"/>
      </rPr>
      <t xml:space="preserve"> Providing, fixing , laying, testing &amp; commissioning (Concealed/surface mounted or underground) uPVC SWR Rigid pipes confirming to IS 13592-1992 of PRICE/SUPREME/FINOLEX or equivalent make of working pressure 6kg/sq.cm for drainage line including necessary fittings such as couplers, bends, tees, cross tees, cowls, clamps, rubber packing ring etc. confirming to DIN 19561, DIN 19534, IS 14735-99, IS-5382, joining with adhessive solvent cement including cost of jointing materials and all other necessary fixtures, fitting, air and water tight testing of the line etc. complete at all levels. (Centre line length of completed pipe line shall be measured for payment purpose)</t>
    </r>
  </si>
  <si>
    <r>
      <rPr>
        <b val="true"/>
        <sz val="10"/>
        <rFont val="Calibri"/>
        <family val="2"/>
      </rPr>
      <t xml:space="preserve">NS-5A : </t>
    </r>
    <r>
      <rPr>
        <sz val="10"/>
        <rFont val="Calibri"/>
        <family val="2"/>
      </rPr>
      <t xml:space="preserve">40mm outer dia.</t>
    </r>
  </si>
  <si>
    <r>
      <rPr>
        <b val="true"/>
        <sz val="10"/>
        <rFont val="Calibri"/>
        <family val="2"/>
      </rPr>
      <t xml:space="preserve">NS-5B : </t>
    </r>
    <r>
      <rPr>
        <sz val="10"/>
        <rFont val="Calibri"/>
        <family val="2"/>
      </rPr>
      <t xml:space="preserve">75mm outer dia.</t>
    </r>
  </si>
  <si>
    <r>
      <rPr>
        <b val="true"/>
        <sz val="10"/>
        <rFont val="Calibri"/>
        <family val="2"/>
      </rPr>
      <t xml:space="preserve">NS-5C : </t>
    </r>
    <r>
      <rPr>
        <sz val="10"/>
        <rFont val="Calibri"/>
        <family val="2"/>
      </rPr>
      <t xml:space="preserve">110mm outer dia.</t>
    </r>
  </si>
  <si>
    <r>
      <rPr>
        <b val="true"/>
        <sz val="10"/>
        <rFont val="Calibri"/>
        <family val="2"/>
      </rPr>
      <t xml:space="preserve">NS-6 :</t>
    </r>
    <r>
      <rPr>
        <sz val="10"/>
        <rFont val="Calibri"/>
        <family val="2"/>
      </rPr>
      <t xml:space="preserve"> Providing, fixing, testing and commissioning uPVC SWR Nahani trap, plain floor trap/ Multi floor trap with strainer/top cover etc. confirming to DIN 19531, DIN 19534, IS 14735-99, IS-5382 of 110 mm dia inlet and 75 mm outlet nominal dia. including fixing PVC reducer of 110mm dia. to 75 mm dia. and jointing with adhessive solvent cement including cost of cutting and making good the walls and floors at all levels etc. complete.</t>
    </r>
  </si>
  <si>
    <r>
      <rPr>
        <b val="true"/>
        <sz val="10"/>
        <rFont val="Calibri"/>
        <family val="2"/>
      </rPr>
      <t xml:space="preserve">NS-7 :</t>
    </r>
    <r>
      <rPr>
        <sz val="10"/>
        <rFont val="Calibri"/>
        <family val="2"/>
      </rPr>
      <t xml:space="preserve"> Grouting of pressed steel door frames, profile-B and Profile-C with CC 1:2:4(1 cement: 2 sand: 4 graded stone agrregate 12.5mm  nominal size)</t>
    </r>
  </si>
  <si>
    <r>
      <rPr>
        <b val="true"/>
        <sz val="10"/>
        <rFont val="Calibri"/>
        <family val="2"/>
      </rPr>
      <t xml:space="preserve">NS-8 :</t>
    </r>
    <r>
      <rPr>
        <sz val="10"/>
        <rFont val="Calibri"/>
        <family val="2"/>
      </rPr>
      <t xml:space="preserve">  Providing and fixing fly proof stainless steel grade 304 wire gauge, to windows and clrestory windows using wire gauge with average width of aperture 1.4mm in both directions with wire of dia. 0.50mm all complete.
In sliding aluminium window shutter as well as ventilators</t>
    </r>
  </si>
  <si>
    <r>
      <rPr>
        <b val="true"/>
        <sz val="10"/>
        <rFont val="Calibri"/>
        <family val="2"/>
      </rPr>
      <t xml:space="preserve">NS-9 :</t>
    </r>
    <r>
      <rPr>
        <sz val="10"/>
        <rFont val="Calibri"/>
        <family val="2"/>
      </rPr>
      <t xml:space="preserve">  Providing and fixing 25 to 35mm thick both side semi polished black kadappah stone slab in shelves, fixing in cement mortar 1:3 including necessary cutting and making good the walls, curing and cleaning complete.</t>
    </r>
  </si>
  <si>
    <r>
      <rPr>
        <b val="true"/>
        <sz val="10"/>
        <rFont val="Calibri"/>
        <family val="2"/>
      </rPr>
      <t xml:space="preserve">NS-10 :</t>
    </r>
    <r>
      <rPr>
        <sz val="10"/>
        <rFont val="Calibri"/>
        <family val="2"/>
      </rPr>
      <t xml:space="preserve">  Providing &amp; fixing Hindware make or equivalent bathroom accessories including cutting wall/making holes and making good the surface with the same finish as directed by the Engineer in charge.</t>
    </r>
  </si>
  <si>
    <r>
      <rPr>
        <b val="true"/>
        <sz val="10"/>
        <rFont val="Calibri"/>
        <family val="2"/>
      </rPr>
      <t xml:space="preserve">NS-10A :</t>
    </r>
    <r>
      <rPr>
        <sz val="10"/>
        <rFont val="Calibri"/>
        <family val="2"/>
      </rPr>
      <t xml:space="preserve">  CP brass high flow single lever concealed diverter with body and plate for bath and shower system equivalent to Kohler make K-72329IN-4FP-CP or Jaquar make FUS-CHR-29227</t>
    </r>
  </si>
  <si>
    <r>
      <rPr>
        <b val="true"/>
        <sz val="10"/>
        <rFont val="Calibri"/>
        <family val="2"/>
      </rPr>
      <t xml:space="preserve">NS-10B:</t>
    </r>
    <r>
      <rPr>
        <sz val="10"/>
        <rFont val="Calibri"/>
        <family val="2"/>
      </rPr>
      <t xml:space="preserve">  CP brass hand shower (Health faucet) for WC/EWC system equivalent to Jaquar make ALD-CHR-573 or Kohler make K-12925IN-CP</t>
    </r>
  </si>
  <si>
    <r>
      <rPr>
        <b val="true"/>
        <sz val="10"/>
        <rFont val="Calibri"/>
        <family val="2"/>
      </rPr>
      <t xml:space="preserve">NS-11 : </t>
    </r>
    <r>
      <rPr>
        <sz val="10"/>
        <rFont val="Calibri"/>
        <family val="2"/>
      </rPr>
      <t xml:space="preserve">Extra for providing frosted glass panes 4 mm thick instead of ordinary float glass panes 4 mm thick in alkuminium doors, windows and clerestory window shutters. (Area of opening for glass panes excluding portion inside rebate shall be measured).</t>
    </r>
  </si>
  <si>
    <r>
      <rPr>
        <b val="true"/>
        <sz val="10"/>
        <rFont val="Calibri"/>
        <family val="2"/>
      </rPr>
      <t xml:space="preserve">NS-12 Demolishing of existing residentials quarters as pe details given below:
</t>
    </r>
    <r>
      <rPr>
        <sz val="10"/>
        <rFont val="Calibri"/>
        <family val="2"/>
      </rPr>
      <t xml:space="preserve">Demolishing plain cement concrete, reinforced cement concrete in foundations, plinth, columns, beams, slab, lintels, chajjas flooring etc. including stacking of steel bars, demolishing of brick work in cement mortar in foundation, plinth, superstructure of building &amp; boundary wall etc.  , door, windows, clerestory windows (steel or wood) shutter including chowkhats, acrhitrave, holdfast etc. including stacking of servicable material at designated place &amp; disposal  of building rubbish / malba / similar unserviceable, dismantled or waste materials by mechanical means, including loading, transporting, unloading to approved municipal dumping ground or as approved by Engineer-in-charge, for all leads including all lifts involved.
</t>
    </r>
    <r>
      <rPr>
        <b val="true"/>
        <sz val="10"/>
        <rFont val="Calibri"/>
        <family val="2"/>
      </rPr>
      <t xml:space="preserve">Note: Plinth Area of the building shall be measured for payment purpose. All the other areas covered under PCC, brick works in front &amp; back courtyard etc. shall be deemed to be included in the quoted rates. Nothing shall be maesured extra over plinth area of building for payment.</t>
    </r>
  </si>
  <si>
    <t xml:space="preserve">Rate derivation as per Annexure--NS-12 attached</t>
  </si>
  <si>
    <t xml:space="preserve">Total for Non-Schedule Items (Schedule II) </t>
  </si>
  <si>
    <t xml:space="preserve"># In case the bidder leaves the cell for confirmation of the SAC and/or  GST rate “blank”,  the SAC and corresponding GST rate indicated by the Employer shall be deemed to be the one confirmed by the Bidder.</t>
  </si>
  <si>
    <t xml:space="preserve">Date : </t>
  </si>
  <si>
    <t xml:space="preserve">Printed Name   :</t>
  </si>
  <si>
    <t xml:space="preserve">Place :</t>
  </si>
  <si>
    <t xml:space="preserve">Designation   :</t>
  </si>
  <si>
    <t xml:space="preserve">Installation Charges- Sch-3C : Schedule Items for Construction of Residential Quarters B1 (8 units) &amp; B2 (4units) at 400KV Jabalpur substation S/s under O&amp;M Add CAP in tariff block 2019-24. </t>
  </si>
  <si>
    <t xml:space="preserve">S. No.</t>
  </si>
  <si>
    <t xml:space="preserve">Whether SAC in column ‘2’ is confirmed. If not  indicate applicable the SAC #</t>
  </si>
  <si>
    <t xml:space="preserve">DSR Item 2022</t>
  </si>
  <si>
    <t xml:space="preserve"> DESCRIPTION OF ITEMS</t>
  </si>
  <si>
    <t xml:space="preserve"> UNIT</t>
  </si>
  <si>
    <t xml:space="preserve"> Total Quantity </t>
  </si>
  <si>
    <t xml:space="preserve">DSR 2022 Rate</t>
  </si>
  <si>
    <t xml:space="preserve">HEAD-1 SERVICE</t>
  </si>
  <si>
    <t xml:space="preserve">SUB HEAD -I: WIRING</t>
  </si>
  <si>
    <t xml:space="preserve">1.10.1</t>
  </si>
  <si>
    <t xml:space="preserve">Wiring for light point/ fan point/ exhaust fan point/ call bell point with 1.5 sq.mm FRLS PVC insulated copper conductor single core cable in surface / recessed medium class PVC conduit, with modular switch, modular plate, suitable GI box and earthing the point with 1.5 sq.mm FRLS PVC insulated copper conductor single core cable etc. as required. ( Group A)</t>
  </si>
  <si>
    <t xml:space="preserve">Point</t>
  </si>
  <si>
    <t xml:space="preserve">1.10.2</t>
  </si>
  <si>
    <t xml:space="preserve">Wiring for light point/ fan point/ exhaust fan point/ call bell point with 1.5 sq.mm FRLS PVC insulated copper conductor single core cable in surface / recessed medium class PVC conduit, with modular switch, modular plate, suitable GI box and earthing the point with 1.5 sq.mm FRLS PVC insulated copper conductor single core cable etc. as required. ( Group B)</t>
  </si>
  <si>
    <t xml:space="preserve">Wiring  for  twin  control  light  point  with  1.5  sq.mm  FRLS  PVC
 insulated copper conductor single core cable in surface I recessed  
 medium class  PVC conduit, 2  way  modular  switch, modular plate, suitable GI box and earthing the point with  1.5 sq.mm. FRLS PVC insulated copper conductor single core cable  etc. as required. </t>
  </si>
  <si>
    <t xml:space="preserve">Supplying and fixing two module stepped type electronic fanregulator on the existing modular plate switch box includingconnections but excluding modular plate etc. as required.</t>
  </si>
  <si>
    <t xml:space="preserve">Supplying and fixing suitable size GI box with modular plate and
cover in front on surface or in recess, including providing and
fixing 3 pin 5/6 A modular socket outlet and 5/6 A modular
switch, connections etc. as required.</t>
  </si>
  <si>
    <t xml:space="preserve">Supplying and fixing suitable size GI box with modular plate and
cover in front on surface or in recess, including providing and
fixing 6 pin 5/6 &amp; 15/16 A modular socket outlet and 15/16 A
modular switch, connections etc. as required.</t>
  </si>
  <si>
    <t xml:space="preserve">Supplying &amp; fixing suitable size GI box with modular plate and cover in front on surface or in recess including providing and fixing 25 A modular socket outlet and 25 A modular SP MCB, "C" curve including connections, painting etc. as required.</t>
  </si>
  <si>
    <t xml:space="preserve">SUB HEAD -II: TELEPHONE </t>
  </si>
  <si>
    <t xml:space="preserve">Supplying and drawing following pair 0.5 mm dia FRLS PVC
insulated annealed copper conductor, unarmored telephone
cable in the existing surface/ recessed steel/ PVC conduit as
required.</t>
  </si>
  <si>
    <t xml:space="preserve">1.18.2</t>
  </si>
  <si>
    <t xml:space="preserve">2 pair</t>
  </si>
  <si>
    <t xml:space="preserve">Supplying and fixing of following sizes of medium class PVC
conduit along with accessories in surface/recess including
cutting the wall and making good the same in case of recessed
conduit as required.</t>
  </si>
  <si>
    <t xml:space="preserve">1.21.1</t>
  </si>
  <si>
    <t xml:space="preserve">20 mm</t>
  </si>
  <si>
    <t xml:space="preserve">Supplying and fixing following modular switch/ socket on the
existing modular plate &amp; switch box including connections but
excluding modular plate etc. as required.</t>
  </si>
  <si>
    <t xml:space="preserve">1.24.6</t>
  </si>
  <si>
    <t xml:space="preserve">Telephone socket outlet</t>
  </si>
  <si>
    <t xml:space="preserve">SUB HEAD -III: SUB MAIN </t>
  </si>
  <si>
    <t xml:space="preserve">Wiring  for  circuit/  submain wiring  alongwith earth wire  with  the following sizes of  FRLS PVC insulated copper conductor, single core  cable  in  surface/  recessed medium class  PVC conduit as required.</t>
  </si>
  <si>
    <t xml:space="preserve">1.14.1</t>
  </si>
  <si>
    <t xml:space="preserve">2 X 1.5 sq. mm + 1    X 1.5 sq.  mm earth wire</t>
  </si>
  <si>
    <t xml:space="preserve">1.14.2</t>
  </si>
  <si>
    <t xml:space="preserve">2 X 2.5 sq. mm + 1    X 2.5 sq.  mm earth wire</t>
  </si>
  <si>
    <t xml:space="preserve">1.14.3</t>
  </si>
  <si>
    <t xml:space="preserve">2 X 4 sq. mm + 1   X 4 sq. mm earth wire</t>
  </si>
  <si>
    <t xml:space="preserve">1.14.4</t>
  </si>
  <si>
    <t xml:space="preserve">2 X 6 sq. mm + 1   X 6 sq. mm earth wire</t>
  </si>
  <si>
    <t xml:space="preserve">SUB HEAD -IV: MCB'S AND MAIN DISTRIBUTION BOARDS</t>
  </si>
  <si>
    <t xml:space="preserve">Supplying and fixing following way, single pole and neutral,sheet steel, MCB distribution board, 240 V, on surface/ recess, complete with tinned copper bus bar, neutral bus bar, earth bar, din bar, interconnections, powder painted including earthing etc. as required. (But without MCB/RCCB/Isolator)</t>
  </si>
  <si>
    <t xml:space="preserve">2.3.1</t>
  </si>
  <si>
    <t xml:space="preserve">6 way ,   Double door</t>
  </si>
  <si>
    <t xml:space="preserve">2.3.4</t>
  </si>
  <si>
    <t xml:space="preserve">16 way, Double door</t>
  </si>
  <si>
    <t xml:space="preserve">Supplying and fixing 5 A to 32 A rating, 240/415 V, 10 kA, "C" curve, miniature circuit breaker suitable for inductive load of following poles in the existing MCB DB complete with connections, testing and commissioning etc. as required.</t>
  </si>
  <si>
    <t xml:space="preserve">2.10.1</t>
  </si>
  <si>
    <t xml:space="preserve">Single pole 6/10 Amp</t>
  </si>
  <si>
    <t xml:space="preserve">Single pole 16/20 Amp</t>
  </si>
  <si>
    <t xml:space="preserve">2.10.3</t>
  </si>
  <si>
    <t xml:space="preserve">Double pole 25 Amp</t>
  </si>
  <si>
    <t xml:space="preserve">Supplying and fixing following rating, double pole, (single phase and neutral), 240 V, residual current circuit breaker (RCCB), having a sensitivity current 30 mA in the existing MCB DB complete with connections, testing and commissioning etc. as required.</t>
  </si>
  <si>
    <t xml:space="preserve">2.14.2</t>
  </si>
  <si>
    <t xml:space="preserve">40 A</t>
  </si>
  <si>
    <t xml:space="preserve">Supplying  and fixing  following  rating, double  pole, (single  phase and neutral), 240 V, residual current circuit breaker (RCCB), having a sensitivity   current  30  mA  in  the  existing   MCB  DB  complete   with connections,  testing  and commissioning   etc. as required.</t>
  </si>
  <si>
    <t xml:space="preserve">2.14.1</t>
  </si>
  <si>
    <t xml:space="preserve">25A</t>
  </si>
  <si>
    <t xml:space="preserve">SUB HEAD -VII: EARTHING AND LIGHTNING PROTECTION</t>
  </si>
  <si>
    <t xml:space="preserve">Earthing with G.I. earth plate 600 mm X 600 mm X  6 mm thick including accessories, and providing masonry enclosure with cover plate having locking arrangement and watering pipe of 2. 7 metre lone etc. with charcoal/ coke and salt as required</t>
  </si>
  <si>
    <t xml:space="preserve">Providing and fixing 25 mm X 5 mm G.I. strip in 40 mm dia G.I. pipe
from earth electrode including connection with G.I. nut, bolt, spring,
washer excavation and re-fillinq  etc. as required.
</t>
  </si>
  <si>
    <t xml:space="preserve">Total of Schedule Items as per DSR'22</t>
  </si>
  <si>
    <t xml:space="preserve">Add percentage (%) above/below +/- on DSR 2022 Rates (to be quoted by contractor)</t>
  </si>
  <si>
    <t xml:space="preserve">Installation Charges- Sch 3D: Non-Schedule Items for Construction of Residential Quarters, at Jabalpur S/s under O&amp;M Add CAP in tariff block 2019-24. </t>
  </si>
  <si>
    <t xml:space="preserve">Unit Charges</t>
  </si>
  <si>
    <t xml:space="preserve">Total Tax GST </t>
  </si>
  <si>
    <t xml:space="preserve">PART-D Non Scheduled Items
</t>
  </si>
  <si>
    <t xml:space="preserve">NS</t>
  </si>
  <si>
    <t xml:space="preserve">SUB HEAD -V : Main Incoming Panel</t>
  </si>
  <si>
    <t xml:space="preserve">NS.1</t>
  </si>
  <si>
    <t xml:space="preserve">Supplying, delivery,erecting, testing and commissioning of  Main Incoming Panel made of CRCA sheet of 14 gauge (2mm) of size 1.2m(H) x 1m(W) x 0.3m (D) with double door provision having hinged front door of suitable size including cutting, bending, welding,drilling, rivetting,etc and  Powder Coated.  with suitable mounting arrangement mounted on angle iron frame of size 35X35X5mm to be mounted in staircase area at ground floor at suitable location as per site condition, as per direction of engg-in-charge suitable for housing seperately the following items. The front door shall have self locking arrangement with weather &amp; water proof neoprene good quality gasket and the MDB should have the provision of suitable dia holes for incoming and outgoing cables complete as required as per technical specification :-</t>
  </si>
  <si>
    <t xml:space="preserve">Incomer</t>
  </si>
  <si>
    <t xml:space="preserve">Set</t>
  </si>
  <si>
    <t xml:space="preserve">a)  1 no. of Four pole  of 415/500V, 100A rating MCCB of approved L&amp;T / Havells /Schnider make  to be erected as incomer MCCB.</t>
  </si>
  <si>
    <t xml:space="preserve">b) Required Busbar having 4 nos. of 100A rating of size 25x5mm Al. busbar mounted in support insulator as per technical specification, single line diagram inside the Main incomer panel with suitable mounting arrangement.</t>
  </si>
  <si>
    <t xml:space="preserve">c)  3 nos. of LED type R, Y &amp; B phase Indication lamp in incomer side of L&amp;T make  or eqvnt. approved make. </t>
  </si>
  <si>
    <t xml:space="preserve">Outgoing</t>
  </si>
  <si>
    <t xml:space="preserve">d)  5 nos. of three phase change over switches for switching of phases in case of any phase failure  of 415/500V, 40A rating of HCL Elektra V3N32A 3 Way with off or eqvnt. approved make  to be erected as outgoing unit.</t>
  </si>
  <si>
    <t xml:space="preserve">Complete with necessary inter connection between FP MCCB, incoming cable, Requied size busbar, Phase change over switch, all mounted inside the Main incoming panel in phase segregated manner ,duly wired with and tested as per the Single line diagram with required size of PVC copper wires, required terminal connectors etc., as per requirement, technical specification, site condition and direction of engg-in-charge complete in all respect.</t>
  </si>
  <si>
    <t xml:space="preserve">NS.2</t>
  </si>
  <si>
    <r>
      <rPr>
        <sz val="10"/>
        <rFont val="Century Gothic"/>
        <family val="2"/>
      </rPr>
      <t xml:space="preserve">Supply,delivery, installation, testing &amp; commissioning of </t>
    </r>
    <r>
      <rPr>
        <b val="true"/>
        <sz val="10"/>
        <rFont val="Century Gothic"/>
        <family val="2"/>
      </rPr>
      <t xml:space="preserve">2 Pole ISOLATOR,40A</t>
    </r>
    <r>
      <rPr>
        <sz val="10"/>
        <rFont val="Century Gothic"/>
        <family val="2"/>
      </rPr>
      <t xml:space="preserve"> rating installed in the outgoing above SDBs as per single line / power schematic diagram. </t>
    </r>
    <r>
      <rPr>
        <b val="true"/>
        <sz val="10"/>
        <rFont val="Century Gothic"/>
        <family val="2"/>
      </rPr>
      <t xml:space="preserve">Havells Cat.No. DHMIOPDX040 </t>
    </r>
    <r>
      <rPr>
        <sz val="10"/>
        <rFont val="Century Gothic"/>
        <family val="2"/>
      </rPr>
      <t xml:space="preserve">or equivalent approved make  (5 Nos for each panel in a Block including for common area Ckt.)</t>
    </r>
  </si>
  <si>
    <t xml:space="preserve">Nos</t>
  </si>
  <si>
    <t xml:space="preserve">NS.3</t>
  </si>
  <si>
    <r>
      <rPr>
        <sz val="10"/>
        <rFont val="Century Gothic"/>
        <family val="2"/>
      </rPr>
      <t xml:space="preserve">Supplying,delivery, erecting, testing &amp; commissioning of </t>
    </r>
    <r>
      <rPr>
        <b val="true"/>
        <sz val="10"/>
        <rFont val="Century Gothic"/>
        <family val="2"/>
      </rPr>
      <t xml:space="preserve">AC Static Watthour meter of 10-40A range</t>
    </r>
    <r>
      <rPr>
        <sz val="10"/>
        <rFont val="Century Gothic"/>
        <family val="2"/>
      </rPr>
      <t xml:space="preserve"> suitable for measurement of energy (KWH) in 1 - phase, 2 wire. load conforming to IS:13779 of latest edition; CBIP publication and as per technical specification complete erected / mounted inside the above provided Meter box panel with suitable mounting accessories including wiring with required size of weather proof Cu PVC multistrand wire duly tested for </t>
    </r>
    <r>
      <rPr>
        <b val="true"/>
        <sz val="10"/>
        <rFont val="Century Gothic"/>
        <family val="2"/>
      </rPr>
      <t xml:space="preserve">class I accuracy </t>
    </r>
    <r>
      <rPr>
        <sz val="10"/>
        <rFont val="Century Gothic"/>
        <family val="2"/>
      </rPr>
      <t xml:space="preserve"> in an approved manner, as per direction of engg-in-charge.  (5 Nos for each panel in a Block including for common area lighting )</t>
    </r>
  </si>
  <si>
    <t xml:space="preserve">(Note :- The Meter should be of  L&amp;T / Havells / Secure or equivalent approved make, Respective  test certificate / calibration certificate to be submitted which is prerequisite.)</t>
  </si>
  <si>
    <t xml:space="preserve">SUB HEAD -VI: Telephone </t>
  </si>
  <si>
    <t xml:space="preserve">NS.4</t>
  </si>
  <si>
    <t xml:space="preserve">Supplying,delivery,testing at site and installation of 20 pair telephone MDF of approved ITI make consisting of tag blocks in 2 nos  of 10 pair krone, disconnector type, complete with metal enclosure powder coated, krone tag block mounting arrangement, telephone distribution chart and locking arrangement with duplicate key to be supplied (for EPABX / Direct BSNL lines). </t>
  </si>
  <si>
    <t xml:space="preserve">SUB HEAD -VI: LIGHT FIXTURES &amp; FANS</t>
  </si>
  <si>
    <t xml:space="preserve">NS.5</t>
  </si>
  <si>
    <r>
      <rPr>
        <sz val="10"/>
        <rFont val="Century Gothic"/>
        <family val="2"/>
      </rPr>
      <t xml:space="preserve">Supply and installation of Ceiling light  surface mounted LED luminaire complete with diffuser ABS housing and lamp having minimum two years warranty for Living/drawing room area  as per drawing, civil  layout, site condition and direction of engg-in-charge. HAvells Make - Quadro 2x2 36W or equivalent Philips/crompton/Wipro or other approved make </t>
    </r>
    <r>
      <rPr>
        <b val="true"/>
        <sz val="10"/>
        <rFont val="Century Gothic"/>
        <family val="2"/>
      </rPr>
      <t xml:space="preserve">DECORATIVE CEILING LIGHT CH </t>
    </r>
  </si>
  <si>
    <t xml:space="preserve">NS.6</t>
  </si>
  <si>
    <r>
      <rPr>
        <sz val="10"/>
        <rFont val="Century Gothic"/>
        <family val="2"/>
      </rPr>
      <t xml:space="preserve">Supply and installation of Decorative moulded body, round,  ceiling mounted fixture having CRI ≥ 70 with electronic driver and 12W LED lamp having over 35000 burning hours and minimum 2 years warranty. high grade ABS housing,    UV stabilised diffuser for glare free light. Finish: Matt finish white matching ABS body. The power factor is to be grater than 0.9.  Pre-wired with 230V rated and suitable for 1.5 sqmm wire connection ready to use </t>
    </r>
    <r>
      <rPr>
        <b val="true"/>
        <sz val="10"/>
        <rFont val="Century Gothic"/>
        <family val="2"/>
      </rPr>
      <t xml:space="preserve">Havells Luna-Integra Nxt Dlr 12W or </t>
    </r>
    <r>
      <rPr>
        <sz val="10"/>
        <rFont val="Century Gothic"/>
        <family val="2"/>
      </rPr>
      <t xml:space="preserve">equivalent Philips/crompton/Wipro or other approved make</t>
    </r>
    <r>
      <rPr>
        <b val="true"/>
        <sz val="10"/>
        <rFont val="Century Gothic"/>
        <family val="2"/>
      </rPr>
      <t xml:space="preserve"> .  SPOT LIGHT SL</t>
    </r>
  </si>
  <si>
    <t xml:space="preserve">NS.7</t>
  </si>
  <si>
    <r>
      <rPr>
        <sz val="10"/>
        <rFont val="Century Gothic"/>
        <family val="2"/>
      </rPr>
      <t xml:space="preserve">Supply and installation of Decorative square moulded body,  ceiling mounted fixture having CRI ≥ 70 with 9W LED lamp having life over 30000 burning hours and minimum 2 years warranty.  Housing Made up of high grade ABS, UV stabilized diffuser for glare free light.Finish with matching ABS body The power factor is to be greater than 0.9.  .Lamp holders :Pre-wired with 230V rated and pre-fitted with lamp suitable for 1.5 sqmm wire connection ready to use.Havells Integra Nxt Dlr 9W or equivalent  Philips/Crompton/Wipro and other approved make  </t>
    </r>
    <r>
      <rPr>
        <b val="true"/>
        <sz val="10"/>
        <rFont val="Century Gothic"/>
        <family val="2"/>
      </rPr>
      <t xml:space="preserve">SPOT LIGHT SLB</t>
    </r>
  </si>
  <si>
    <t xml:space="preserve">NS.8</t>
  </si>
  <si>
    <r>
      <rPr>
        <sz val="10"/>
        <rFont val="Century Gothic"/>
        <family val="2"/>
      </rPr>
      <t xml:space="preserve">Supplying,delivery,erecting, testing and commissioning of environment friendly energy efficient sleek energy saver luminaire of 18W LED light fixture having life over 30000 burning hours and minimum two years waranty with Housing Made up of ultra slim extruded aluminium, powder coated with white finish. white coloured ABS end caps provided and with high quality diffuser for glare free light. Pre-wired with 230V having in-built driver pre-fitted with lamp having high efficacy of greater than or equal to 70 lm/W with specially designed warm start  with lamp  of 18W having power factor ≥ 0.90 along with other accessories connected with necessary 1.5 sq.mm flexible wire as required as per interior layout, site condition and direction of engg-in-charge. Havells Lumiline Plus 18W or equivalent Philips/Crompton/Wipro and other approved make   </t>
    </r>
    <r>
      <rPr>
        <b val="true"/>
        <sz val="10"/>
        <rFont val="Century Gothic"/>
        <family val="2"/>
      </rPr>
      <t xml:space="preserve">TUBE LIGHT TL</t>
    </r>
  </si>
  <si>
    <t xml:space="preserve">NS.9 </t>
  </si>
  <si>
    <r>
      <rPr>
        <sz val="10"/>
        <rFont val="Century Gothic"/>
        <family val="2"/>
      </rPr>
      <t xml:space="preserve">Supplying,delivery,erecting, testing and commissioning of  Asthetically designed circular shaped decorative wall/ ceiling light fixture suitable for 10W LED fixture  with minimum two years warranty having life over 35000 burning hours including electronic driver with ABS Housing Made up of high quality, high temperature resistantABS. Reflector made up of high quality, high temperature resistant polycarbonate in white colour.Cover,Circular shape made up of high quality, high temperature resistant polycarbonate in black colour, fixed to the housing with 4 nos. self tapping screws provided with the fixture.Diffuser in opal matt finish for soothing light effect with no UV and IR radiations and CRI to be greater than or equal to 75.  Havells RUGBYGENXFTS10WLED830SSYMBOPC or  equivalent Philips/Crompton/Wipro or other approved make  </t>
    </r>
    <r>
      <rPr>
        <b val="true"/>
        <sz val="10"/>
        <rFont val="Century Gothic"/>
        <family val="2"/>
      </rPr>
      <t xml:space="preserve">PERIPHERAL LIGHT -BL</t>
    </r>
  </si>
  <si>
    <t xml:space="preserve">Nos.</t>
  </si>
  <si>
    <t xml:space="preserve">NS.10</t>
  </si>
  <si>
    <r>
      <rPr>
        <sz val="10"/>
        <rFont val="Century Gothic"/>
        <family val="2"/>
      </rPr>
      <t xml:space="preserve">Supplying,delivery,erecting, testing and commissioning of asthetically designed decorative wall mounting fixture along with suitable  10 W  retrofit LED lamp having minimum two years warranty. Specification Housing Made up of high grade CRCA steel sheet, epoxy powder coated white after phosphochromate treatment.Reflector Made up of high purity pre anodised aluminium sheet.Diffuser Thermoformed methacrylate, UV stabilised, heat resistant acrylic cover in parabolic shape, opal finish for glare control and soothing light effect to create proper ambience.Lamp holder B22 lamp holder in engineering plastic grade provided as standard.Electric gear Pre-wired upto terminal block for CFL operation.   Havells - Deco Wall Light  or equivalent Philips/Wipro/Crompton or other approved make.  </t>
    </r>
    <r>
      <rPr>
        <b val="true"/>
        <sz val="10"/>
        <rFont val="Century Gothic"/>
        <family val="2"/>
      </rPr>
      <t xml:space="preserve">BRAKET LIGHT TYPE- BL</t>
    </r>
  </si>
  <si>
    <t xml:space="preserve">NS.11</t>
  </si>
  <si>
    <r>
      <rPr>
        <sz val="10"/>
        <rFont val="Century Gothic"/>
        <family val="2"/>
      </rPr>
      <t xml:space="preserve">Supply delivery,testing and erecting 6 Watt LED  Mirror Light fixture  with minimum two years warranty  having  lumens ≥540, CRI  ≥80  – Syska Make SSK-T5-6W or equivalent  Philips/Wipro/Crompton or other approved  make. </t>
    </r>
    <r>
      <rPr>
        <b val="true"/>
        <sz val="10"/>
        <rFont val="Century Gothic"/>
        <family val="2"/>
      </rPr>
      <t xml:space="preserve">MIRROR LIGHT</t>
    </r>
  </si>
  <si>
    <t xml:space="preserve">NS.12</t>
  </si>
  <si>
    <r>
      <rPr>
        <sz val="10"/>
        <rFont val="Century Gothic"/>
        <family val="2"/>
      </rPr>
      <t xml:space="preserve">Supplying, erecting, testing and commissioning of high speed </t>
    </r>
    <r>
      <rPr>
        <b val="true"/>
        <sz val="10"/>
        <rFont val="Century Gothic"/>
        <family val="2"/>
      </rPr>
      <t xml:space="preserve">48" (1200mm sweep)</t>
    </r>
    <r>
      <rPr>
        <sz val="10"/>
        <rFont val="Century Gothic"/>
        <family val="2"/>
      </rPr>
      <t xml:space="preserve"> , 350 RPM , Air Delivery 220 CMM ,BLDC ceiling fan with condenser A.C. 230V, 50 cycles with canopy, down rod upto 300mm length with rubber bushing, bolts &amp; nuts in the provided fan hook box of required size complete erected  of </t>
    </r>
    <r>
      <rPr>
        <b val="true"/>
        <sz val="10"/>
        <rFont val="Century Gothic"/>
        <family val="2"/>
      </rPr>
      <t xml:space="preserve">Havells Efficiencia Neo  mode</t>
    </r>
    <r>
      <rPr>
        <sz val="10"/>
        <rFont val="Century Gothic"/>
        <family val="2"/>
      </rPr>
      <t xml:space="preserve">l or equivalent  crompton/Usha/ Bajaj or other approved make.</t>
    </r>
  </si>
  <si>
    <t xml:space="preserve">NS.13</t>
  </si>
  <si>
    <r>
      <rPr>
        <sz val="10"/>
        <rFont val="Century Gothic"/>
        <family val="2"/>
      </rPr>
      <t xml:space="preserve">Supplying, delivery,erecting, testing and commissioning of exhaust fan of 1200 RPM of </t>
    </r>
    <r>
      <rPr>
        <b val="true"/>
        <sz val="10"/>
        <rFont val="Century Gothic"/>
        <family val="2"/>
      </rPr>
      <t xml:space="preserve">250mm</t>
    </r>
    <r>
      <rPr>
        <sz val="10"/>
        <rFont val="Century Gothic"/>
        <family val="2"/>
      </rPr>
      <t xml:space="preserve">  size Air Delivery 860 CMH Made of High quality engineering plastic resistant to colour change with anti static properety  with bracket blades complete for light duty suitable for operate 230V 50Hz, AC supply. with cawl for using in </t>
    </r>
    <r>
      <rPr>
        <b val="true"/>
        <sz val="10"/>
        <rFont val="Century Gothic"/>
        <family val="2"/>
      </rPr>
      <t xml:space="preserve">Kitchen Havells Ventilair DX model</t>
    </r>
    <r>
      <rPr>
        <sz val="10"/>
        <rFont val="Century Gothic"/>
        <family val="2"/>
      </rPr>
      <t xml:space="preserve"> or equivalent  crompton/Usha/ Bajaj or other approved make.</t>
    </r>
  </si>
  <si>
    <t xml:space="preserve">NS.14</t>
  </si>
  <si>
    <r>
      <rPr>
        <sz val="10"/>
        <rFont val="Century Gothic"/>
        <family val="2"/>
      </rPr>
      <t xml:space="preserve">Supplying, delivery,erecting, testing and commissioning of exhaust fan of 1280 RPM of </t>
    </r>
    <r>
      <rPr>
        <b val="true"/>
        <sz val="10"/>
        <rFont val="Century Gothic"/>
        <family val="2"/>
      </rPr>
      <t xml:space="preserve">200mm</t>
    </r>
    <r>
      <rPr>
        <sz val="10"/>
        <rFont val="Century Gothic"/>
        <family val="2"/>
      </rPr>
      <t xml:space="preserve">  size Air Delivery 520 CMH Made of High quality engineering plastic resistant to colour change with anti static properety  with bracket blades complete for light duty suitable for operate 230V 50Hz, AC supply. with cawl for using in </t>
    </r>
    <r>
      <rPr>
        <b val="true"/>
        <sz val="10"/>
        <rFont val="Century Gothic"/>
        <family val="2"/>
      </rPr>
      <t xml:space="preserve">Kitchen Havells Ventilair DX model</t>
    </r>
    <r>
      <rPr>
        <sz val="10"/>
        <rFont val="Century Gothic"/>
        <family val="2"/>
      </rPr>
      <t xml:space="preserve"> or equivalent  crompton/Usha/ Bajaj or other approved make.</t>
    </r>
  </si>
  <si>
    <t xml:space="preserve">Total for Non-Schedule Electrical Items </t>
  </si>
  <si>
    <t xml:space="preserve">Schedule-5</t>
  </si>
  <si>
    <t xml:space="preserve">(SUMMARY OF TAXES &amp; DUTIES)</t>
  </si>
  <si>
    <t xml:space="preserve">Name </t>
  </si>
  <si>
    <t xml:space="preserve">Address</t>
  </si>
  <si>
    <t xml:space="preserve">Item Nos.</t>
  </si>
  <si>
    <t xml:space="preserve">Total Price
 (in ₹)</t>
  </si>
  <si>
    <t xml:space="preserve">TOTAL GST on Services</t>
  </si>
  <si>
    <t xml:space="preserve">a.</t>
  </si>
  <si>
    <r>
      <rPr>
        <b val="true"/>
        <sz val="10"/>
        <color rgb="FF000000"/>
        <rFont val="Calibri"/>
        <family val="2"/>
      </rPr>
      <t xml:space="preserve">Total GST on Supply &amp; Installation Services  (indentified in Schedule-3A) </t>
    </r>
    <r>
      <rPr>
        <sz val="10"/>
        <rFont val="Calibri"/>
        <family val="2"/>
      </rPr>
      <t xml:space="preserve"> which are not included in the Installationas per the provision of the Bidding Documents, as applicable</t>
    </r>
  </si>
  <si>
    <t xml:space="preserve">b.</t>
  </si>
  <si>
    <r>
      <rPr>
        <b val="true"/>
        <sz val="10"/>
        <color rgb="FF000000"/>
        <rFont val="Calibri"/>
        <family val="2"/>
      </rPr>
      <t xml:space="preserve">Total GST on Supply &amp; Installation Services  (indentified in Schedule-3B) </t>
    </r>
    <r>
      <rPr>
        <sz val="10"/>
        <rFont val="Calibri"/>
        <family val="2"/>
      </rPr>
      <t xml:space="preserve"> which are not included in the Installationas per the provision of the Bidding Documents, as applicable</t>
    </r>
  </si>
  <si>
    <t xml:space="preserve">c</t>
  </si>
  <si>
    <r>
      <rPr>
        <b val="true"/>
        <sz val="10"/>
        <color rgb="FF000000"/>
        <rFont val="Calibri"/>
        <family val="2"/>
      </rPr>
      <t xml:space="preserve">Total GST on Supply &amp; Installation Services  (indentified in Schedule-3C) </t>
    </r>
    <r>
      <rPr>
        <sz val="10"/>
        <rFont val="Calibri"/>
        <family val="2"/>
      </rPr>
      <t xml:space="preserve"> which are not included in the Installationas per the provision of the Bidding Documents, as applicable</t>
    </r>
  </si>
  <si>
    <t xml:space="preserve">d</t>
  </si>
  <si>
    <r>
      <rPr>
        <b val="true"/>
        <sz val="10"/>
        <color rgb="FF000000"/>
        <rFont val="Calibri"/>
        <family val="2"/>
      </rPr>
      <t xml:space="preserve">Total GST on Supply &amp; Installation Services  (indentified in Schedule-3D) </t>
    </r>
    <r>
      <rPr>
        <sz val="10"/>
        <rFont val="Calibri"/>
        <family val="2"/>
      </rPr>
      <t xml:space="preserve"> which are not included in the Installationas per the provision of the Bidding Documents, as applicable</t>
    </r>
  </si>
  <si>
    <t xml:space="preserve">GRAND TOTAL [a+b+c+d]</t>
  </si>
  <si>
    <t xml:space="preserve">Schedule-6 </t>
  </si>
  <si>
    <t xml:space="preserve">Grand Summary</t>
  </si>
  <si>
    <t xml:space="preserve">Total Price (INR)</t>
  </si>
  <si>
    <t xml:space="preserve">Service/Installation Charges</t>
  </si>
  <si>
    <t xml:space="preserve">TOTAL SCHEDULE NO.-3A</t>
  </si>
  <si>
    <t xml:space="preserve">Supply &amp; Installation Charges- Schedule Civil Items for Construction of Residential Quarters at Jabalpur S/s under O&amp;M Add CAP in tariff block 2019-24. </t>
  </si>
  <si>
    <t xml:space="preserve">TOTAL SCHEDULE NO.-3B</t>
  </si>
  <si>
    <t xml:space="preserve">Installation Charges- Non-Schedule Civil Items for  Construction of Residential Quarters at Jabalpur S/s under O&amp;M Add CAP in tariff block 2019-24. </t>
  </si>
  <si>
    <t xml:space="preserve">c.</t>
  </si>
  <si>
    <t xml:space="preserve">TOTAL SCHEDULE NO.-3C</t>
  </si>
  <si>
    <t xml:space="preserve">Supply &amp; Installation Charges- Schedule Electrical  Items for Construction of Residential Quarters at Jabalpur S/s under O&amp;M Add CAP in tariff block 2019-24. </t>
  </si>
  <si>
    <t xml:space="preserve">d.</t>
  </si>
  <si>
    <t xml:space="preserve">TOTAL SCHEDULE NO.-3D</t>
  </si>
  <si>
    <t xml:space="preserve">Supply &amp; Installation Charges- Non Schedule Electrical Items for Construction of Residential Quarters at Jabalpur S/s under O&amp;M Add CAP in tariff block 2019-24. </t>
  </si>
  <si>
    <t xml:space="preserve">Total of Service/Installation Charge 
(ITEMS TAB: Item 01  for BID PRICE SUMMARY Statement )</t>
  </si>
  <si>
    <t xml:space="preserve">Total GST against Service/Installation Charge
(ITEMS TAB: Item 02  for BID PRICE SUMMARY Statement )</t>
  </si>
  <si>
    <t xml:space="preserve">Grand Total </t>
  </si>
</sst>
</file>

<file path=xl/styles.xml><?xml version="1.0" encoding="utf-8"?>
<styleSheet xmlns="http://schemas.openxmlformats.org/spreadsheetml/2006/main">
  <numFmts count="23">
    <numFmt numFmtId="164" formatCode="General"/>
    <numFmt numFmtId="165" formatCode="[$-409]#,##0.00_);\(#,##0.00\)"/>
    <numFmt numFmtId="166" formatCode="_(\$* #,##0.00_);_(\$* \(#,##0.00\);_(\$* \-??_);_(@_)"/>
    <numFmt numFmtId="167" formatCode="0.0"/>
    <numFmt numFmtId="168" formatCode="[$-409]dd\-mmm\-yy;@"/>
    <numFmt numFmtId="169" formatCode="0"/>
    <numFmt numFmtId="170" formatCode="@"/>
    <numFmt numFmtId="171" formatCode="0.00"/>
    <numFmt numFmtId="172" formatCode="0%;\-0%;;@"/>
    <numFmt numFmtId="173" formatCode="0.00%"/>
    <numFmt numFmtId="174" formatCode="0.0000"/>
    <numFmt numFmtId="175" formatCode="0.00;\-0;;@"/>
    <numFmt numFmtId="176" formatCode="0.00%;\-0%;;@"/>
    <numFmt numFmtId="177" formatCode="0.00%;\-0.00%;;@"/>
    <numFmt numFmtId="178" formatCode="0%"/>
    <numFmt numFmtId="179" formatCode="#\,##\,##\,##0.00"/>
    <numFmt numFmtId="180" formatCode="[$₹-4009]\ #,##0.00"/>
    <numFmt numFmtId="181" formatCode="[$-409]d\-mmm\-yy"/>
    <numFmt numFmtId="182" formatCode="0.000"/>
    <numFmt numFmtId="183" formatCode="&quot;₹ &quot;#,##0.00"/>
    <numFmt numFmtId="184" formatCode="#,##0"/>
    <numFmt numFmtId="185" formatCode="General"/>
    <numFmt numFmtId="186"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name val="Book Antiqua"/>
      <family val="1"/>
    </font>
    <font>
      <sz val="11"/>
      <name val="Cambria"/>
      <family val="1"/>
    </font>
    <font>
      <sz val="12"/>
      <name val="Cambria"/>
      <family val="1"/>
    </font>
    <font>
      <b val="true"/>
      <sz val="14"/>
      <color rgb="FFFFFFFF"/>
      <name val="Cambria"/>
      <family val="1"/>
    </font>
    <font>
      <b val="true"/>
      <sz val="14"/>
      <color rgb="FF0000FF"/>
      <name val="Cambria"/>
      <family val="1"/>
    </font>
    <font>
      <b val="true"/>
      <sz val="12"/>
      <name val="Cambria"/>
      <family val="1"/>
    </font>
    <font>
      <b val="true"/>
      <sz val="11"/>
      <name val="Cambria"/>
      <family val="1"/>
    </font>
    <font>
      <b val="true"/>
      <sz val="12"/>
      <color rgb="FF0000FF"/>
      <name val="Cambria"/>
      <family val="1"/>
    </font>
    <font>
      <vertAlign val="superscript"/>
      <sz val="12"/>
      <name val="Cambria"/>
      <family val="1"/>
    </font>
    <font>
      <b val="true"/>
      <vertAlign val="superscript"/>
      <sz val="12"/>
      <color rgb="FF0000FF"/>
      <name val="Cambria"/>
      <family val="1"/>
    </font>
    <font>
      <b val="true"/>
      <sz val="14"/>
      <name val="Cambria"/>
      <family val="1"/>
    </font>
    <font>
      <sz val="11"/>
      <color rgb="FF000000"/>
      <name val="Cambria"/>
      <family val="1"/>
    </font>
    <font>
      <sz val="10"/>
      <color rgb="FF000000"/>
      <name val="Calibri"/>
      <family val="2"/>
    </font>
    <font>
      <b val="true"/>
      <sz val="10"/>
      <color rgb="FFFF0000"/>
      <name val="Noto Sans Devanagari"/>
      <family val="2"/>
    </font>
    <font>
      <b val="true"/>
      <sz val="10"/>
      <name val="Calibri"/>
      <family val="2"/>
    </font>
    <font>
      <sz val="10"/>
      <name val="Calibri"/>
      <family val="2"/>
    </font>
    <font>
      <b val="true"/>
      <sz val="10"/>
      <color rgb="FF000000"/>
      <name val="Calibri"/>
      <family val="2"/>
    </font>
    <font>
      <sz val="10"/>
      <color rgb="FFFF0000"/>
      <name val="Calibri"/>
      <family val="2"/>
    </font>
    <font>
      <sz val="11"/>
      <color rgb="FF000000"/>
      <name val="Bookman Old Style"/>
      <family val="1"/>
    </font>
    <font>
      <b val="true"/>
      <i val="true"/>
      <u val="single"/>
      <sz val="10"/>
      <name val="Calibri"/>
      <family val="2"/>
    </font>
    <font>
      <b val="true"/>
      <sz val="10"/>
      <color rgb="FF000000"/>
      <name val="Century Gothic"/>
      <family val="2"/>
    </font>
    <font>
      <b val="true"/>
      <sz val="10"/>
      <name val="Century Gothic"/>
      <family val="2"/>
    </font>
    <font>
      <sz val="10"/>
      <color rgb="FF000000"/>
      <name val="Century Gothic"/>
      <family val="2"/>
    </font>
    <font>
      <sz val="10"/>
      <name val="Century Gothic"/>
      <family val="2"/>
    </font>
    <font>
      <sz val="10"/>
      <color rgb="FF000000"/>
      <name val="Bookman Old Style"/>
      <family val="1"/>
    </font>
  </fonts>
  <fills count="6">
    <fill>
      <patternFill patternType="none"/>
    </fill>
    <fill>
      <patternFill patternType="gray125"/>
    </fill>
    <fill>
      <patternFill patternType="solid">
        <fgColor rgb="FF0000FF"/>
        <bgColor rgb="FF0000FF"/>
      </patternFill>
    </fill>
    <fill>
      <patternFill patternType="solid">
        <fgColor rgb="FFFFFFFF"/>
        <bgColor rgb="FFFFFFCC"/>
      </patternFill>
    </fill>
    <fill>
      <patternFill patternType="solid">
        <fgColor rgb="FF99CC00"/>
        <bgColor rgb="FFFFCC00"/>
      </patternFill>
    </fill>
    <fill>
      <patternFill patternType="solid">
        <fgColor rgb="FFFFFF00"/>
        <bgColor rgb="FFFFFF00"/>
      </patternFill>
    </fill>
  </fills>
  <borders count="19">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true">
      <alignment horizontal="general" vertical="top" textRotation="0" wrapText="false" indent="0" shrinkToFit="false"/>
      <protection locked="true" hidden="true"/>
    </xf>
    <xf numFmtId="164" fontId="7" fillId="0" borderId="0" xfId="24" applyFont="true" applyBorder="false" applyAlignment="true" applyProtection="true">
      <alignment horizontal="general" vertical="top" textRotation="0" wrapText="false" indent="0" shrinkToFit="false"/>
      <protection locked="true" hidden="true"/>
    </xf>
    <xf numFmtId="164" fontId="6" fillId="0" borderId="0" xfId="24" applyFont="true" applyBorder="false" applyAlignment="false" applyProtection="true">
      <alignment horizontal="general" vertical="bottom" textRotation="0" wrapText="false" indent="0" shrinkToFit="false"/>
      <protection locked="true" hidden="true"/>
    </xf>
    <xf numFmtId="164" fontId="8" fillId="2" borderId="0" xfId="24" applyFont="true" applyBorder="true" applyAlignment="true" applyProtection="true">
      <alignment horizontal="center" vertical="center" textRotation="0" wrapText="true" indent="0" shrinkToFit="false"/>
      <protection locked="true" hidden="true"/>
    </xf>
    <xf numFmtId="164" fontId="9" fillId="0" borderId="0" xfId="24" applyFont="true" applyBorder="false" applyAlignment="true" applyProtection="true">
      <alignment horizontal="center" vertical="center" textRotation="0" wrapText="true" indent="0" shrinkToFit="false"/>
      <protection locked="true" hidden="true"/>
    </xf>
    <xf numFmtId="164" fontId="10" fillId="0" borderId="0" xfId="24" applyFont="true" applyBorder="false" applyAlignment="false" applyProtection="true">
      <alignment horizontal="general" vertical="bottom" textRotation="0" wrapText="false" indent="0" shrinkToFit="false"/>
      <protection locked="true" hidden="true"/>
    </xf>
    <xf numFmtId="164" fontId="7" fillId="0" borderId="0" xfId="24" applyFont="true" applyBorder="false" applyAlignment="true" applyProtection="true">
      <alignment horizontal="general" vertical="center" textRotation="0" wrapText="false" indent="0" shrinkToFit="false"/>
      <protection locked="true" hidden="true"/>
    </xf>
    <xf numFmtId="164" fontId="7" fillId="0" borderId="0" xfId="24" applyFont="true" applyBorder="false" applyAlignment="false" applyProtection="true">
      <alignment horizontal="general" vertical="bottom" textRotation="0" wrapText="false" indent="0" shrinkToFit="false"/>
      <protection locked="true" hidden="true"/>
    </xf>
    <xf numFmtId="164" fontId="11" fillId="0" borderId="0" xfId="24" applyFont="true" applyBorder="false" applyAlignment="true" applyProtection="true">
      <alignment horizontal="center" vertical="top" textRotation="0" wrapText="false" indent="0" shrinkToFit="false"/>
      <protection locked="true" hidden="true"/>
    </xf>
    <xf numFmtId="164" fontId="7" fillId="0" borderId="0" xfId="24" applyFont="true" applyBorder="false" applyAlignment="true" applyProtection="true">
      <alignment horizontal="justify" vertical="center" textRotation="0" wrapText="false" indent="0" shrinkToFit="false"/>
      <protection locked="true" hidden="true"/>
    </xf>
    <xf numFmtId="164" fontId="7" fillId="0" borderId="0" xfId="24" applyFont="true" applyBorder="false" applyAlignment="true" applyProtection="true">
      <alignment horizontal="general" vertical="top" textRotation="0" wrapText="true" indent="0" shrinkToFit="false"/>
      <protection locked="true" hidden="true"/>
    </xf>
    <xf numFmtId="167" fontId="10" fillId="0" borderId="0" xfId="24" applyFont="true" applyBorder="false" applyAlignment="true" applyProtection="true">
      <alignment horizontal="left" vertical="top" textRotation="0" wrapText="true" indent="1" shrinkToFit="false"/>
      <protection locked="true" hidden="true"/>
    </xf>
    <xf numFmtId="164" fontId="7" fillId="0" borderId="0" xfId="24" applyFont="true" applyBorder="false" applyAlignment="true" applyProtection="true">
      <alignment horizontal="justify" vertical="top" textRotation="0" wrapText="false" indent="0" shrinkToFit="false"/>
      <protection locked="true" hidden="true"/>
    </xf>
    <xf numFmtId="164" fontId="12" fillId="0" borderId="0" xfId="24" applyFont="true" applyBorder="true" applyAlignment="true" applyProtection="true">
      <alignment horizontal="left" vertical="top" textRotation="0" wrapText="false" indent="0" shrinkToFit="false"/>
      <protection locked="true" hidden="true"/>
    </xf>
    <xf numFmtId="164" fontId="12" fillId="0" borderId="0" xfId="24" applyFont="true" applyBorder="false" applyAlignment="true" applyProtection="true">
      <alignment horizontal="justify" vertical="center" textRotation="0" wrapText="false" indent="0" shrinkToFit="false"/>
      <protection locked="true" hidden="true"/>
    </xf>
    <xf numFmtId="164" fontId="7" fillId="0" borderId="0" xfId="24" applyFont="true" applyBorder="false" applyAlignment="true" applyProtection="true">
      <alignment horizontal="right" vertical="top" textRotation="0" wrapText="true" indent="0" shrinkToFit="false"/>
      <protection locked="true" hidden="true"/>
    </xf>
    <xf numFmtId="164" fontId="7" fillId="0" borderId="0" xfId="24" applyFont="true" applyBorder="false" applyAlignment="true" applyProtection="true">
      <alignment horizontal="center" vertical="top" textRotation="0" wrapText="true" indent="0" shrinkToFit="false"/>
      <protection locked="true" hidden="true"/>
    </xf>
    <xf numFmtId="164" fontId="12" fillId="0" borderId="0" xfId="24" applyFont="true" applyBorder="true" applyAlignment="true" applyProtection="true">
      <alignment horizontal="left" vertical="top" textRotation="0" wrapText="true" indent="0" shrinkToFit="false"/>
      <protection locked="true" hidden="true"/>
    </xf>
    <xf numFmtId="164" fontId="10" fillId="0" borderId="0" xfId="24" applyFont="true" applyBorder="false" applyAlignment="true" applyProtection="true">
      <alignment horizontal="left" vertical="top" textRotation="0" wrapText="false" indent="0" shrinkToFit="false"/>
      <protection locked="true" hidden="true"/>
    </xf>
    <xf numFmtId="164" fontId="10" fillId="0" borderId="0" xfId="24" applyFont="true" applyBorder="false" applyAlignment="true" applyProtection="true">
      <alignment horizontal="justify" vertical="top" textRotation="0" wrapText="false" indent="0" shrinkToFit="false"/>
      <protection locked="true" hidden="true"/>
    </xf>
    <xf numFmtId="167" fontId="10" fillId="0" borderId="0" xfId="24" applyFont="true" applyBorder="false" applyAlignment="true" applyProtection="true">
      <alignment horizontal="left" vertical="top" textRotation="0" wrapText="true" indent="0" shrinkToFit="false"/>
      <protection locked="true" hidden="true"/>
    </xf>
    <xf numFmtId="164" fontId="15" fillId="0" borderId="0" xfId="24" applyFont="true" applyBorder="true" applyAlignment="true" applyProtection="true">
      <alignment horizontal="center" vertical="top" textRotation="0" wrapText="false" indent="0" shrinkToFit="false"/>
      <protection locked="true" hidden="true"/>
    </xf>
    <xf numFmtId="164" fontId="15" fillId="0" borderId="1" xfId="24" applyFont="true" applyBorder="true" applyAlignment="true" applyProtection="true">
      <alignment horizontal="center" vertical="top" textRotation="0" wrapText="false" indent="0" shrinkToFit="false"/>
      <protection locked="true" hidden="true"/>
    </xf>
    <xf numFmtId="164" fontId="12" fillId="0" borderId="2" xfId="24" applyFont="true" applyBorder="true" applyAlignment="true" applyProtection="true">
      <alignment horizontal="center" vertical="center" textRotation="0" wrapText="false" indent="0" shrinkToFit="false"/>
      <protection locked="true" hidden="true"/>
    </xf>
    <xf numFmtId="164" fontId="12" fillId="0" borderId="0" xfId="24" applyFont="true" applyBorder="false" applyAlignment="true" applyProtection="true">
      <alignment horizontal="center" vertical="top" textRotation="0" wrapText="false" indent="0" shrinkToFit="false"/>
      <protection locked="true" hidden="true"/>
    </xf>
    <xf numFmtId="164" fontId="7" fillId="0" borderId="0" xfId="24" applyFont="true" applyBorder="false" applyAlignment="true" applyProtection="true">
      <alignment horizontal="justify" vertical="bottom" textRotation="0" wrapText="fals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true"/>
    </xf>
    <xf numFmtId="164" fontId="11" fillId="0" borderId="3" xfId="0" applyFont="true" applyBorder="true" applyAlignment="true" applyProtection="true">
      <alignment horizontal="justify" vertical="center" textRotation="0" wrapText="true" indent="0" shrinkToFit="false"/>
      <protection locked="true" hidden="true"/>
    </xf>
    <xf numFmtId="164" fontId="7" fillId="0" borderId="3" xfId="0" applyFont="true" applyBorder="true" applyAlignment="true" applyProtection="true">
      <alignment horizontal="center" vertical="center" textRotation="0" wrapText="false" indent="0" shrinkToFit="false"/>
      <protection locked="true" hidden="true"/>
    </xf>
    <xf numFmtId="164" fontId="7" fillId="0" borderId="3" xfId="0" applyFont="true" applyBorder="true" applyAlignment="true" applyProtection="true">
      <alignment horizontal="general" vertical="center" textRotation="0" wrapText="false" indent="0" shrinkToFit="false"/>
      <protection locked="true" hidden="true"/>
    </xf>
    <xf numFmtId="168" fontId="7" fillId="0" borderId="3" xfId="0" applyFont="true" applyBorder="true" applyAlignment="true" applyProtection="true">
      <alignment horizontal="center" vertical="center" textRotation="0" wrapText="false" indent="0" shrinkToFit="false"/>
      <protection locked="true" hidden="true"/>
    </xf>
    <xf numFmtId="169" fontId="7" fillId="0" borderId="3"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70" fontId="19" fillId="0" borderId="3" xfId="0" applyFont="true" applyBorder="true" applyAlignment="true" applyProtection="false">
      <alignment horizontal="center" vertical="center" textRotation="0" wrapText="true" indent="0" shrinkToFit="false"/>
      <protection locked="true" hidden="false"/>
    </xf>
    <xf numFmtId="171" fontId="19"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true">
      <alignment horizontal="center" vertical="center" textRotation="0" wrapText="true" indent="0" shrinkToFit="false"/>
      <protection locked="true" hidden="true"/>
    </xf>
    <xf numFmtId="164" fontId="20" fillId="0" borderId="3" xfId="0" applyFont="true" applyBorder="true" applyAlignment="true" applyProtection="true">
      <alignment horizontal="left" vertical="center" textRotation="0" wrapText="false" indent="0" shrinkToFit="false"/>
      <protection locked="true" hidden="true"/>
    </xf>
    <xf numFmtId="164" fontId="20" fillId="4" borderId="3" xfId="0" applyFont="true" applyBorder="true" applyAlignment="true" applyProtection="true">
      <alignment horizontal="center" vertical="center" textRotation="0" wrapText="false" indent="0" shrinkToFit="false"/>
      <protection locked="false" hidden="true"/>
    </xf>
    <xf numFmtId="164" fontId="20" fillId="0" borderId="3" xfId="0" applyFont="true" applyBorder="true" applyAlignment="true" applyProtection="true">
      <alignment horizontal="center" vertical="center" textRotation="0" wrapText="false" indent="0" shrinkToFit="false"/>
      <protection locked="true" hidden="true"/>
    </xf>
    <xf numFmtId="164" fontId="19" fillId="0" borderId="3" xfId="0" applyFont="true" applyBorder="true" applyAlignment="true" applyProtection="true">
      <alignment horizontal="center" vertical="center" textRotation="0" wrapText="true" indent="0" shrinkToFit="false"/>
      <protection locked="true" hidden="true"/>
    </xf>
    <xf numFmtId="164" fontId="21" fillId="0" borderId="3" xfId="0" applyFont="true" applyBorder="true" applyAlignment="true" applyProtection="true">
      <alignment horizontal="center" vertical="center" textRotation="0" wrapText="true" indent="0" shrinkToFit="false"/>
      <protection locked="true" hidden="tru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false" applyProtection="false">
      <alignment horizontal="general" vertical="bottom" textRotation="0" wrapText="false" indent="0" shrinkToFit="false"/>
      <protection locked="true" hidden="false"/>
    </xf>
    <xf numFmtId="164" fontId="19" fillId="3" borderId="3" xfId="0" applyFont="true" applyBorder="true" applyAlignment="true" applyProtection="false">
      <alignment horizontal="center" vertical="center" textRotation="0" wrapText="true" indent="0" shrinkToFit="false"/>
      <protection locked="true" hidden="false"/>
    </xf>
    <xf numFmtId="170" fontId="20"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top" textRotation="0" wrapText="true" indent="0" shrinkToFit="false"/>
      <protection locked="true" hidden="false"/>
    </xf>
    <xf numFmtId="170" fontId="20"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72" fontId="17" fillId="0" borderId="3" xfId="0" applyFont="true" applyBorder="true" applyAlignment="true" applyProtection="false">
      <alignment horizontal="center" vertical="center" textRotation="0" wrapText="false" indent="0" shrinkToFit="false"/>
      <protection locked="true" hidden="false"/>
    </xf>
    <xf numFmtId="173" fontId="17" fillId="4" borderId="3" xfId="0" applyFont="true" applyBorder="true" applyAlignment="true" applyProtection="true">
      <alignment horizontal="center" vertical="center" textRotation="0" wrapText="true" indent="0" shrinkToFit="false"/>
      <protection locked="false" hidden="true"/>
    </xf>
    <xf numFmtId="170" fontId="20" fillId="3" borderId="3" xfId="0" applyFont="true" applyBorder="true" applyAlignment="true" applyProtection="false">
      <alignment horizontal="center" vertical="center" textRotation="0" wrapText="true" indent="0" shrinkToFit="false"/>
      <protection locked="true" hidden="false"/>
    </xf>
    <xf numFmtId="164" fontId="20" fillId="3" borderId="3" xfId="0" applyFont="true" applyBorder="true" applyAlignment="true" applyProtection="false">
      <alignment horizontal="justify" vertical="center" textRotation="0" wrapText="true" indent="0" shrinkToFit="false"/>
      <protection locked="true" hidden="false"/>
    </xf>
    <xf numFmtId="171" fontId="20" fillId="0" borderId="3" xfId="0" applyFont="true" applyBorder="true" applyAlignment="true" applyProtection="false">
      <alignment horizontal="center" vertical="center" textRotation="0" wrapText="false" indent="0" shrinkToFit="false"/>
      <protection locked="true" hidden="false"/>
    </xf>
    <xf numFmtId="174" fontId="20"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71" fontId="20" fillId="0" borderId="3" xfId="0" applyFont="true" applyBorder="true" applyAlignment="true" applyProtection="false">
      <alignment horizontal="center" vertical="center" textRotation="0" wrapText="true" indent="0" shrinkToFit="false"/>
      <protection locked="true" hidden="false"/>
    </xf>
    <xf numFmtId="171" fontId="20" fillId="3" borderId="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5" fontId="17" fillId="0" borderId="0" xfId="0" applyFont="true" applyBorder="true" applyAlignment="true" applyProtection="false">
      <alignment horizontal="center" vertical="center" textRotation="0" wrapText="false" indent="0" shrinkToFit="false"/>
      <protection locked="true" hidden="false"/>
    </xf>
    <xf numFmtId="175" fontId="17" fillId="0" borderId="0"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justify" vertical="center" textRotation="0" wrapText="true" indent="0" shrinkToFit="false"/>
      <protection locked="true" hidden="false"/>
    </xf>
    <xf numFmtId="175" fontId="20" fillId="0" borderId="3" xfId="0" applyFont="true" applyBorder="true" applyAlignment="true" applyProtection="false">
      <alignment horizontal="center" vertical="center" textRotation="0" wrapText="true" indent="0" shrinkToFit="false"/>
      <protection locked="true" hidden="false"/>
    </xf>
    <xf numFmtId="171" fontId="17" fillId="0" borderId="3" xfId="0" applyFont="true" applyBorder="true" applyAlignment="true" applyProtection="false">
      <alignment horizontal="center" vertical="center" textRotation="0" wrapText="false" indent="0" shrinkToFit="false"/>
      <protection locked="true" hidden="false"/>
    </xf>
    <xf numFmtId="175" fontId="17" fillId="0" borderId="3" xfId="0" applyFont="true" applyBorder="true" applyAlignment="true" applyProtection="false">
      <alignment horizontal="center" vertical="center" textRotation="0" wrapText="false" indent="0" shrinkToFit="false"/>
      <protection locked="true" hidden="false"/>
    </xf>
    <xf numFmtId="176" fontId="17" fillId="0" borderId="3" xfId="0" applyFont="true" applyBorder="true" applyAlignment="true" applyProtection="false">
      <alignment horizontal="center" vertical="center" textRotation="0" wrapText="false" indent="0" shrinkToFit="false"/>
      <protection locked="true" hidden="false"/>
    </xf>
    <xf numFmtId="177" fontId="17"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70" fontId="20" fillId="4" borderId="3" xfId="0" applyFont="true" applyBorder="true" applyAlignment="true" applyProtection="false">
      <alignment horizontal="general" vertical="center" textRotation="0" wrapText="true" indent="0" shrinkToFit="false"/>
      <protection locked="true" hidden="false"/>
    </xf>
    <xf numFmtId="172" fontId="17" fillId="0" borderId="3" xfId="0" applyFont="true" applyBorder="true" applyAlignment="true" applyProtection="false">
      <alignment horizontal="general" vertical="center" textRotation="0" wrapText="false" indent="0" shrinkToFit="false"/>
      <protection locked="true" hidden="false"/>
    </xf>
    <xf numFmtId="178" fontId="20" fillId="4" borderId="3" xfId="19" applyFont="true" applyBorder="true" applyAlignment="true" applyProtection="true">
      <alignment horizontal="general" vertical="center" textRotation="0" wrapText="true" indent="0" shrinkToFit="false"/>
      <protection locked="true" hidden="false"/>
    </xf>
    <xf numFmtId="171" fontId="20" fillId="0" borderId="3" xfId="0" applyFont="true" applyBorder="true" applyAlignment="true" applyProtection="false">
      <alignment horizontal="general" vertical="center" textRotation="0" wrapText="true" indent="0" shrinkToFit="false"/>
      <protection locked="true" hidden="false"/>
    </xf>
    <xf numFmtId="170" fontId="20" fillId="4" borderId="4" xfId="0" applyFont="true" applyBorder="true" applyAlignment="true" applyProtection="false">
      <alignment horizontal="general" vertical="center" textRotation="0" wrapText="true" indent="0" shrinkToFit="false"/>
      <protection locked="true" hidden="false"/>
    </xf>
    <xf numFmtId="172" fontId="17" fillId="0" borderId="4" xfId="0" applyFont="true" applyBorder="true" applyAlignment="true" applyProtection="false">
      <alignment horizontal="general" vertical="center" textRotation="0" wrapText="false" indent="0" shrinkToFit="false"/>
      <protection locked="true" hidden="false"/>
    </xf>
    <xf numFmtId="178" fontId="20" fillId="4" borderId="4" xfId="19" applyFont="true" applyBorder="true" applyAlignment="true" applyProtection="true">
      <alignment horizontal="general" vertical="center" textRotation="0" wrapText="true" indent="0" shrinkToFit="false"/>
      <protection locked="true" hidden="false"/>
    </xf>
    <xf numFmtId="170" fontId="20" fillId="0" borderId="3" xfId="0" applyFont="true" applyBorder="true" applyAlignment="true" applyProtection="false">
      <alignment horizontal="general" vertical="center" textRotation="0" wrapText="true" indent="0" shrinkToFit="false"/>
      <protection locked="true" hidden="false"/>
    </xf>
    <xf numFmtId="171" fontId="20" fillId="0" borderId="4" xfId="0" applyFont="true" applyBorder="true" applyAlignment="true" applyProtection="false">
      <alignment horizontal="center" vertical="center" textRotation="0" wrapText="false" indent="0" shrinkToFit="false"/>
      <protection locked="true" hidden="false"/>
    </xf>
    <xf numFmtId="172" fontId="20"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justify" vertical="center" textRotation="0" wrapText="true" indent="0" shrinkToFit="false"/>
      <protection locked="true" hidden="false"/>
    </xf>
    <xf numFmtId="172" fontId="20" fillId="3" borderId="3" xfId="0"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true" indent="0" shrinkToFit="false"/>
      <protection locked="true" hidden="false"/>
    </xf>
    <xf numFmtId="171" fontId="20" fillId="3" borderId="3" xfId="0" applyFont="true" applyBorder="true" applyAlignment="true" applyProtection="false">
      <alignment horizontal="center" vertical="center" textRotation="0" wrapText="false" indent="0" shrinkToFit="false"/>
      <protection locked="true" hidden="false"/>
    </xf>
    <xf numFmtId="174" fontId="20" fillId="3" borderId="3" xfId="0" applyFont="true" applyBorder="true" applyAlignment="true" applyProtection="false">
      <alignment horizontal="center" vertical="center" textRotation="0" wrapText="false" indent="0" shrinkToFit="false"/>
      <protection locked="true" hidden="false"/>
    </xf>
    <xf numFmtId="175" fontId="17" fillId="3" borderId="0" xfId="0" applyFont="true" applyBorder="true" applyAlignment="true" applyProtection="false">
      <alignment horizontal="center" vertical="center" textRotation="0" wrapText="false" indent="0" shrinkToFit="false"/>
      <protection locked="true" hidden="false"/>
    </xf>
    <xf numFmtId="177" fontId="17" fillId="3" borderId="3" xfId="0" applyFont="true" applyBorder="true" applyAlignment="true" applyProtection="false">
      <alignment horizontal="center" vertical="center" textRotation="0" wrapText="false" indent="0" shrinkToFit="false"/>
      <protection locked="true" hidden="false"/>
    </xf>
    <xf numFmtId="176" fontId="17" fillId="3" borderId="3" xfId="0" applyFont="true" applyBorder="true" applyAlignment="true" applyProtection="false">
      <alignment horizontal="center" vertical="center" textRotation="0" wrapText="false" indent="0" shrinkToFit="false"/>
      <protection locked="true" hidden="false"/>
    </xf>
    <xf numFmtId="171" fontId="17" fillId="3" borderId="3" xfId="0" applyFont="true" applyBorder="true" applyAlignment="true" applyProtection="false">
      <alignment horizontal="center" vertical="center" textRotation="0" wrapText="false" indent="0" shrinkToFit="false"/>
      <protection locked="true" hidden="false"/>
    </xf>
    <xf numFmtId="172" fontId="17" fillId="3" borderId="3" xfId="0" applyFont="true" applyBorder="true" applyAlignment="true" applyProtection="false">
      <alignment horizontal="center" vertical="center" textRotation="0" wrapText="false" indent="0" shrinkToFit="false"/>
      <protection locked="true" hidden="false"/>
    </xf>
    <xf numFmtId="171" fontId="17" fillId="0" borderId="3" xfId="0" applyFont="true" applyBorder="true" applyAlignment="true" applyProtection="false">
      <alignment horizontal="center" vertical="center" textRotation="0" wrapText="false" indent="0" shrinkToFit="false"/>
      <protection locked="true" hidden="false"/>
    </xf>
    <xf numFmtId="171" fontId="17" fillId="0" borderId="3"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71" fontId="20" fillId="0" borderId="3" xfId="0" applyFont="true" applyBorder="true" applyAlignment="true" applyProtection="false">
      <alignment horizontal="general" vertical="center" textRotation="0" wrapText="false" indent="0" shrinkToFit="false"/>
      <protection locked="true" hidden="false"/>
    </xf>
    <xf numFmtId="171" fontId="17" fillId="0" borderId="3" xfId="0" applyFont="true" applyBorder="true" applyAlignment="true" applyProtection="false">
      <alignment horizontal="general" vertical="center" textRotation="0" wrapText="false" indent="0" shrinkToFit="false"/>
      <protection locked="true" hidden="false"/>
    </xf>
    <xf numFmtId="170" fontId="20" fillId="0" borderId="4" xfId="0" applyFont="true" applyBorder="true" applyAlignment="true" applyProtection="false">
      <alignment horizontal="center" vertical="center" textRotation="0" wrapText="true" indent="0" shrinkToFit="false"/>
      <protection locked="true" hidden="false"/>
    </xf>
    <xf numFmtId="175" fontId="17" fillId="3" borderId="0" xfId="0" applyFont="true" applyBorder="true" applyAlignment="true" applyProtection="false">
      <alignment horizontal="general" vertical="center" textRotation="0" wrapText="false" indent="0" shrinkToFit="false"/>
      <protection locked="true" hidden="false"/>
    </xf>
    <xf numFmtId="170" fontId="20" fillId="0" borderId="6"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true">
      <alignment horizontal="center" vertical="center" textRotation="0" wrapText="false" indent="0" shrinkToFit="false"/>
      <protection locked="false" hidden="true"/>
    </xf>
    <xf numFmtId="172" fontId="17" fillId="0" borderId="6" xfId="0" applyFont="true" applyBorder="true" applyAlignment="true" applyProtection="false">
      <alignment horizontal="center" vertical="center" textRotation="0" wrapText="false" indent="0" shrinkToFit="false"/>
      <protection locked="true" hidden="false"/>
    </xf>
    <xf numFmtId="173" fontId="17" fillId="4" borderId="6" xfId="0" applyFont="true" applyBorder="true" applyAlignment="true" applyProtection="true">
      <alignment horizontal="center" vertical="center" textRotation="0" wrapText="true" indent="0" shrinkToFit="false"/>
      <protection locked="false" hidden="true"/>
    </xf>
    <xf numFmtId="164" fontId="20" fillId="0" borderId="3"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78" fontId="20" fillId="4" borderId="3" xfId="19" applyFont="true" applyBorder="true" applyAlignment="true" applyProtection="true">
      <alignment horizontal="center" vertical="center" textRotation="0" wrapText="false" indent="0" shrinkToFit="false"/>
      <protection locked="false" hidden="true"/>
    </xf>
    <xf numFmtId="164" fontId="22" fillId="0" borderId="3" xfId="0" applyFont="true" applyBorder="true" applyAlignment="true" applyProtection="false">
      <alignment horizontal="justify" vertical="center" textRotation="0" wrapText="true" indent="0" shrinkToFit="false"/>
      <protection locked="true" hidden="false"/>
    </xf>
    <xf numFmtId="178" fontId="17" fillId="0" borderId="3" xfId="19" applyFont="true" applyBorder="true" applyAlignment="true" applyProtection="true">
      <alignment horizontal="center" vertical="center" textRotation="0" wrapText="false" indent="0" shrinkToFit="false"/>
      <protection locked="true" hidden="false"/>
    </xf>
    <xf numFmtId="178" fontId="17" fillId="4" borderId="6" xfId="19" applyFont="true" applyBorder="true" applyAlignment="true" applyProtection="true">
      <alignment horizontal="center" vertical="center" textRotation="0" wrapText="true" indent="0" shrinkToFit="false"/>
      <protection locked="false" hidden="true"/>
    </xf>
    <xf numFmtId="178" fontId="17" fillId="0" borderId="6" xfId="19" applyFont="true" applyBorder="true" applyAlignment="true" applyProtection="true">
      <alignment horizontal="center" vertical="center" textRotation="0" wrapText="false" indent="0" shrinkToFit="false"/>
      <protection locked="true" hidden="false"/>
    </xf>
    <xf numFmtId="171" fontId="22" fillId="0" borderId="3" xfId="0" applyFont="true" applyBorder="true" applyAlignment="true" applyProtection="false">
      <alignment horizontal="center" vertical="center" textRotation="0" wrapText="true" indent="0" shrinkToFit="false"/>
      <protection locked="true" hidden="false"/>
    </xf>
    <xf numFmtId="178" fontId="17" fillId="4" borderId="3" xfId="19" applyFont="true" applyBorder="true" applyAlignment="true" applyProtection="true">
      <alignment horizontal="center" vertical="center" textRotation="0" wrapText="true" indent="0" shrinkToFit="false"/>
      <protection locked="false" hidden="true"/>
    </xf>
    <xf numFmtId="178" fontId="20" fillId="0" borderId="3" xfId="19" applyFont="true" applyBorder="true" applyAlignment="true" applyProtection="true">
      <alignment horizontal="center" vertical="center" textRotation="0" wrapText="true" indent="0" shrinkToFit="false"/>
      <protection locked="true" hidden="false"/>
    </xf>
    <xf numFmtId="175" fontId="20" fillId="0" borderId="3" xfId="0" applyFont="true" applyBorder="true" applyAlignment="true" applyProtection="false">
      <alignment horizontal="general" vertical="center" textRotation="0" wrapText="true" indent="0" shrinkToFit="false"/>
      <protection locked="true" hidden="false"/>
    </xf>
    <xf numFmtId="174" fontId="20" fillId="0" borderId="3" xfId="0" applyFont="true" applyBorder="true" applyAlignment="true" applyProtection="false">
      <alignment horizontal="general" vertical="center" textRotation="0" wrapText="false" indent="0" shrinkToFit="false"/>
      <protection locked="true" hidden="false"/>
    </xf>
    <xf numFmtId="170" fontId="22" fillId="0" borderId="3" xfId="0" applyFont="true" applyBorder="true" applyAlignment="true" applyProtection="false">
      <alignment horizontal="center" vertical="center" textRotation="0" wrapText="true" indent="0" shrinkToFit="false"/>
      <protection locked="true" hidden="false"/>
    </xf>
    <xf numFmtId="164" fontId="22" fillId="3" borderId="3" xfId="0" applyFont="true" applyBorder="true" applyAlignment="true" applyProtection="false">
      <alignment horizontal="justify" vertical="center" textRotation="0" wrapText="true" indent="0" shrinkToFit="false"/>
      <protection locked="true" hidden="false"/>
    </xf>
    <xf numFmtId="175" fontId="20" fillId="0" borderId="4" xfId="0" applyFont="true" applyBorder="true" applyAlignment="true" applyProtection="false">
      <alignment horizontal="center" vertical="center" textRotation="0" wrapText="true" indent="0" shrinkToFit="false"/>
      <protection locked="true" hidden="false"/>
    </xf>
    <xf numFmtId="172" fontId="17" fillId="0" borderId="6" xfId="0" applyFont="true" applyBorder="true" applyAlignment="true" applyProtection="false">
      <alignment horizontal="general" vertical="center" textRotation="0" wrapText="false" indent="0" shrinkToFit="false"/>
      <protection locked="true" hidden="false"/>
    </xf>
    <xf numFmtId="178" fontId="17" fillId="4" borderId="6" xfId="19" applyFont="true" applyBorder="true" applyAlignment="true" applyProtection="tru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74" fontId="20" fillId="0" borderId="4"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75" fontId="20" fillId="0" borderId="6" xfId="0" applyFont="true" applyBorder="true" applyAlignment="true" applyProtection="false">
      <alignment horizontal="general" vertical="center" textRotation="0" wrapText="true" indent="0" shrinkToFit="false"/>
      <protection locked="true" hidden="false"/>
    </xf>
    <xf numFmtId="170" fontId="20" fillId="0" borderId="6" xfId="0" applyFont="true" applyBorder="true" applyAlignment="true" applyProtection="false">
      <alignment horizontal="general" vertical="center" textRotation="0" wrapText="true" indent="0" shrinkToFit="false"/>
      <protection locked="true" hidden="false"/>
    </xf>
    <xf numFmtId="178" fontId="17" fillId="3" borderId="3" xfId="19" applyFont="true" applyBorder="true" applyAlignment="true" applyProtection="true">
      <alignment horizontal="center" vertical="center" textRotation="0" wrapText="false" indent="0" shrinkToFit="false"/>
      <protection locked="true" hidden="false"/>
    </xf>
    <xf numFmtId="175" fontId="20" fillId="3" borderId="3" xfId="0" applyFont="true" applyBorder="true" applyAlignment="true" applyProtection="false">
      <alignment horizontal="center" vertical="center" textRotation="0" wrapText="true" indent="0" shrinkToFit="false"/>
      <protection locked="true" hidden="false"/>
    </xf>
    <xf numFmtId="175" fontId="20" fillId="3" borderId="4" xfId="0" applyFont="true" applyBorder="true" applyAlignment="true" applyProtection="false">
      <alignment horizontal="center" vertical="center" textRotation="0" wrapText="true" indent="0" shrinkToFit="false"/>
      <protection locked="true" hidden="false"/>
    </xf>
    <xf numFmtId="164" fontId="17" fillId="5" borderId="3"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75" fontId="20" fillId="0" borderId="6"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72" fontId="17" fillId="0" borderId="3" xfId="0"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20" fillId="3" borderId="6" xfId="0" applyFont="true" applyBorder="true" applyAlignment="true" applyProtection="false">
      <alignment horizontal="center" vertical="center" textRotation="0" wrapText="true" indent="0" shrinkToFit="false"/>
      <protection locked="true" hidden="false"/>
    </xf>
    <xf numFmtId="178" fontId="20" fillId="0" borderId="3" xfId="19" applyFont="true" applyBorder="true" applyAlignment="true" applyProtection="tru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true" indent="0" shrinkToFit="false"/>
      <protection locked="true" hidden="false"/>
    </xf>
    <xf numFmtId="164" fontId="20" fillId="3" borderId="6" xfId="0" applyFont="true" applyBorder="true" applyAlignment="true" applyProtection="false">
      <alignment horizontal="justify" vertical="center" textRotation="0" wrapText="true" indent="0" shrinkToFit="false"/>
      <protection locked="true" hidden="false"/>
    </xf>
    <xf numFmtId="164" fontId="20" fillId="3" borderId="7" xfId="0" applyFont="true" applyBorder="true" applyAlignment="true" applyProtection="false">
      <alignment horizontal="center" vertical="center" textRotation="0" wrapText="true" indent="0" shrinkToFit="false"/>
      <protection locked="true" hidden="false"/>
    </xf>
    <xf numFmtId="175" fontId="20" fillId="0" borderId="7" xfId="0" applyFont="true" applyBorder="true" applyAlignment="true" applyProtection="false">
      <alignment horizontal="center" vertical="center" textRotation="0" wrapText="true" indent="0" shrinkToFit="false"/>
      <protection locked="true" hidden="false"/>
    </xf>
    <xf numFmtId="170" fontId="20" fillId="0" borderId="7" xfId="0" applyFont="true" applyBorder="true" applyAlignment="true" applyProtection="false">
      <alignment horizontal="center" vertical="center" textRotation="0" wrapText="true" indent="0" shrinkToFit="false"/>
      <protection locked="true" hidden="false"/>
    </xf>
    <xf numFmtId="174" fontId="20" fillId="0" borderId="6" xfId="0" applyFont="true" applyBorder="true" applyAlignment="true" applyProtection="false">
      <alignment horizontal="center" vertical="center" textRotation="0" wrapText="false" indent="0" shrinkToFit="false"/>
      <protection locked="true" hidden="false"/>
    </xf>
    <xf numFmtId="171" fontId="20" fillId="0" borderId="6" xfId="0" applyFont="true" applyBorder="true" applyAlignment="true" applyProtection="false">
      <alignment horizontal="center" vertical="center" textRotation="0" wrapText="false" indent="0" shrinkToFit="false"/>
      <protection locked="true" hidden="false"/>
    </xf>
    <xf numFmtId="171" fontId="20" fillId="0" borderId="6" xfId="0" applyFont="true" applyBorder="true" applyAlignment="true" applyProtection="false">
      <alignment horizontal="center" vertical="center" textRotation="0" wrapText="true" indent="0" shrinkToFit="false"/>
      <protection locked="true" hidden="false"/>
    </xf>
    <xf numFmtId="171" fontId="20" fillId="3" borderId="6"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78" fontId="20" fillId="0" borderId="6" xfId="19" applyFont="true" applyBorder="true" applyAlignment="true" applyProtection="true">
      <alignment horizontal="center" vertical="center" textRotation="0" wrapText="false" indent="0" shrinkToFit="false"/>
      <protection locked="true" hidden="false"/>
    </xf>
    <xf numFmtId="175" fontId="17" fillId="0" borderId="6" xfId="0" applyFont="true" applyBorder="true" applyAlignment="true" applyProtection="false">
      <alignment horizontal="center" vertical="center" textRotation="0" wrapText="false" indent="0" shrinkToFit="false"/>
      <protection locked="true" hidden="false"/>
    </xf>
    <xf numFmtId="175" fontId="17" fillId="0" borderId="6"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78" fontId="20" fillId="0" borderId="7" xfId="19" applyFont="true" applyBorder="true" applyAlignment="true" applyProtection="true">
      <alignment horizontal="center" vertical="center" textRotation="0" wrapText="false" indent="0" shrinkToFit="false"/>
      <protection locked="true" hidden="false"/>
    </xf>
    <xf numFmtId="164" fontId="20" fillId="3" borderId="7" xfId="0" applyFont="true" applyBorder="true" applyAlignment="true" applyProtection="false">
      <alignment horizontal="justify" vertical="center" textRotation="0" wrapText="true" indent="0" shrinkToFit="false"/>
      <protection locked="true" hidden="false"/>
    </xf>
    <xf numFmtId="174" fontId="20" fillId="0" borderId="7" xfId="0" applyFont="true" applyBorder="true" applyAlignment="true" applyProtection="false">
      <alignment horizontal="center" vertical="center" textRotation="0" wrapText="false" indent="0" shrinkToFit="false"/>
      <protection locked="true" hidden="false"/>
    </xf>
    <xf numFmtId="171" fontId="20" fillId="0" borderId="7" xfId="0" applyFont="true" applyBorder="true" applyAlignment="true" applyProtection="false">
      <alignment horizontal="center" vertical="center" textRotation="0" wrapText="false" indent="0" shrinkToFit="false"/>
      <protection locked="true" hidden="false"/>
    </xf>
    <xf numFmtId="175" fontId="17" fillId="0" borderId="7" xfId="0" applyFont="true" applyBorder="true" applyAlignment="true" applyProtection="false">
      <alignment horizontal="center" vertical="center" textRotation="0" wrapText="false" indent="0" shrinkToFit="false"/>
      <protection locked="true" hidden="false"/>
    </xf>
    <xf numFmtId="175" fontId="17" fillId="0" borderId="7" xfId="0" applyFont="true" applyBorder="true" applyAlignment="true" applyProtection="false">
      <alignment horizontal="general" vertical="center" textRotation="0" wrapText="false" indent="0" shrinkToFit="false"/>
      <protection locked="true" hidden="false"/>
    </xf>
    <xf numFmtId="171" fontId="20" fillId="0" borderId="7" xfId="0" applyFont="true" applyBorder="true" applyAlignment="true" applyProtection="false">
      <alignment horizontal="center" vertical="center" textRotation="0" wrapText="true" indent="0" shrinkToFit="false"/>
      <protection locked="true" hidden="false"/>
    </xf>
    <xf numFmtId="171" fontId="20" fillId="3" borderId="7"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78" fontId="20" fillId="0" borderId="4" xfId="19" applyFont="true" applyBorder="true" applyAlignment="true" applyProtection="true">
      <alignment horizontal="center" vertical="center" textRotation="0" wrapText="false" indent="0" shrinkToFit="false"/>
      <protection locked="true" hidden="false"/>
    </xf>
    <xf numFmtId="164" fontId="20" fillId="3" borderId="4" xfId="0" applyFont="true" applyBorder="true" applyAlignment="true" applyProtection="false">
      <alignment horizontal="justify" vertical="center" textRotation="0" wrapText="true" indent="0" shrinkToFit="false"/>
      <protection locked="true" hidden="false"/>
    </xf>
    <xf numFmtId="175" fontId="17" fillId="0" borderId="4" xfId="0" applyFont="true" applyBorder="true" applyAlignment="true" applyProtection="false">
      <alignment horizontal="center" vertical="center" textRotation="0" wrapText="false" indent="0" shrinkToFit="false"/>
      <protection locked="true" hidden="false"/>
    </xf>
    <xf numFmtId="179" fontId="19" fillId="0" borderId="4" xfId="0" applyFont="true" applyBorder="true" applyAlignment="false" applyProtection="false">
      <alignment horizontal="general" vertical="bottom" textRotation="0" wrapText="false" indent="0" shrinkToFit="false"/>
      <protection locked="true" hidden="false"/>
    </xf>
    <xf numFmtId="171" fontId="20" fillId="0" borderId="4" xfId="0" applyFont="true" applyBorder="true" applyAlignment="true" applyProtection="false">
      <alignment horizontal="center" vertical="center" textRotation="0" wrapText="true" indent="0" shrinkToFit="false"/>
      <protection locked="true" hidden="false"/>
    </xf>
    <xf numFmtId="171" fontId="20" fillId="3"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77" fontId="20"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79" fontId="19"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right" vertical="center" textRotation="0" wrapText="false" indent="0" shrinkToFit="false"/>
      <protection locked="true" hidden="false"/>
    </xf>
    <xf numFmtId="180" fontId="19" fillId="0" borderId="3" xfId="0" applyFont="true" applyBorder="true" applyAlignment="true" applyProtection="false">
      <alignment horizontal="general" vertical="center" textRotation="0" wrapText="false" indent="0" shrinkToFit="false"/>
      <protection locked="true" hidden="false"/>
    </xf>
    <xf numFmtId="170" fontId="19" fillId="0" borderId="3" xfId="0" applyFont="true" applyBorder="true" applyAlignment="true" applyProtection="false">
      <alignment horizontal="center" vertical="center" textRotation="0" wrapText="true" indent="0" shrinkToFit="false"/>
      <protection locked="true" hidden="false"/>
    </xf>
    <xf numFmtId="177" fontId="19"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true">
      <alignment horizontal="right" vertical="center" textRotation="0" wrapText="false" indent="0" shrinkToFit="false"/>
      <protection locked="true" hidden="true"/>
    </xf>
    <xf numFmtId="173" fontId="20" fillId="4" borderId="3" xfId="0" applyFont="true" applyBorder="true" applyAlignment="true" applyProtection="true">
      <alignment horizontal="center" vertical="center" textRotation="0" wrapText="true" indent="0" shrinkToFit="false"/>
      <protection locked="false" hidden="true"/>
    </xf>
    <xf numFmtId="173" fontId="20" fillId="0" borderId="3" xfId="0" applyFont="true" applyBorder="true" applyAlignment="true" applyProtection="true">
      <alignment horizontal="center" vertical="center" textRotation="0" wrapText="false" indent="0" shrinkToFit="false"/>
      <protection locked="true" hidden="true"/>
    </xf>
    <xf numFmtId="180" fontId="17" fillId="0" borderId="0" xfId="0" applyFont="true" applyBorder="true" applyAlignment="true" applyProtection="false">
      <alignment horizontal="center" vertical="center" textRotation="0" wrapText="false" indent="0" shrinkToFit="false"/>
      <protection locked="true" hidden="false"/>
    </xf>
    <xf numFmtId="171" fontId="20" fillId="0" borderId="3" xfId="0" applyFont="true" applyBorder="true" applyAlignment="true" applyProtection="true">
      <alignment horizontal="center" vertical="center" textRotation="0" wrapText="true" indent="0" shrinkToFit="false"/>
      <protection locked="true" hidden="true"/>
    </xf>
    <xf numFmtId="164" fontId="17" fillId="0" borderId="3" xfId="0" applyFont="true" applyBorder="true" applyAlignment="true" applyProtection="true">
      <alignment horizontal="center" vertical="center" textRotation="0" wrapText="false" indent="0" shrinkToFit="false"/>
      <protection locked="true" hidden="true"/>
    </xf>
    <xf numFmtId="164" fontId="19" fillId="0" borderId="3" xfId="0" applyFont="true" applyBorder="true" applyAlignment="true" applyProtection="true">
      <alignment horizontal="right" vertical="center" textRotation="0" wrapText="true" indent="0" shrinkToFit="false"/>
      <protection locked="true" hidden="true"/>
    </xf>
    <xf numFmtId="164" fontId="17" fillId="0" borderId="0" xfId="0" applyFont="true" applyBorder="false" applyAlignment="true" applyProtection="false">
      <alignment horizontal="center" vertical="center" textRotation="0" wrapText="false" indent="0" shrinkToFit="false"/>
      <protection locked="true" hidden="false"/>
    </xf>
    <xf numFmtId="177" fontId="17"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81" fontId="17"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70" fontId="17" fillId="0" borderId="0" xfId="0" applyFont="true" applyBorder="false" applyAlignment="true" applyProtection="false">
      <alignment horizontal="center" vertical="center" textRotation="0" wrapText="false" indent="0" shrinkToFit="false"/>
      <protection locked="true" hidden="false"/>
    </xf>
    <xf numFmtId="177" fontId="17" fillId="0" borderId="0" xfId="0" applyFont="true" applyBorder="false" applyAlignment="true" applyProtection="false">
      <alignment horizontal="center" vertical="center" textRotation="0" wrapText="false" indent="0" shrinkToFit="false"/>
      <protection locked="true" hidden="false"/>
    </xf>
    <xf numFmtId="170"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77" fontId="2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true" applyProtection="true">
      <alignment horizontal="right" vertical="bottom" textRotation="0" wrapText="false" indent="0"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70" fontId="18" fillId="0"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true"/>
    </xf>
    <xf numFmtId="164" fontId="20" fillId="0" borderId="8" xfId="0" applyFont="true" applyBorder="true" applyAlignment="true" applyProtection="true">
      <alignment horizontal="left" vertical="center" textRotation="0" wrapText="false" indent="0" shrinkToFit="false"/>
      <protection locked="true" hidden="true"/>
    </xf>
    <xf numFmtId="164" fontId="17" fillId="0" borderId="0"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true">
      <alignment horizontal="center" vertical="center" textRotation="0" wrapText="false" indent="0" shrinkToFit="false"/>
      <protection locked="true" hidden="true"/>
    </xf>
    <xf numFmtId="164" fontId="20" fillId="0" borderId="3" xfId="0" applyFont="true" applyBorder="true" applyAlignment="true" applyProtection="true">
      <alignment horizontal="general" vertical="top" textRotation="0" wrapText="false" indent="0" shrinkToFit="false"/>
      <protection locked="true" hidden="true"/>
    </xf>
    <xf numFmtId="164" fontId="20" fillId="0" borderId="9" xfId="0" applyFont="true" applyBorder="true" applyAlignment="true" applyProtection="true">
      <alignment horizontal="general" vertical="top" textRotation="0" wrapText="false" indent="0" shrinkToFit="false"/>
      <protection locked="true" hidden="true"/>
    </xf>
    <xf numFmtId="164" fontId="20" fillId="0" borderId="9" xfId="0" applyFont="true" applyBorder="true" applyAlignment="true" applyProtection="true">
      <alignment horizontal="center" vertical="top" textRotation="0" wrapText="false" indent="0" shrinkToFit="false"/>
      <protection locked="true" hidden="true"/>
    </xf>
    <xf numFmtId="164" fontId="20" fillId="0" borderId="8" xfId="0" applyFont="true" applyBorder="true" applyAlignment="true" applyProtection="true">
      <alignment horizontal="center" vertical="top" textRotation="0" wrapText="false" indent="0" shrinkToFit="false"/>
      <protection locked="true" hidden="true"/>
    </xf>
    <xf numFmtId="164" fontId="20" fillId="0" borderId="3" xfId="0" applyFont="true" applyBorder="true" applyAlignment="true" applyProtection="true">
      <alignment horizontal="general" vertical="center" textRotation="0" wrapText="false" indent="0" shrinkToFit="false"/>
      <protection locked="true" hidden="true"/>
    </xf>
    <xf numFmtId="164" fontId="20" fillId="0" borderId="3" xfId="0" applyFont="true" applyBorder="true" applyAlignment="true" applyProtection="true">
      <alignment horizontal="general" vertical="center" textRotation="0" wrapText="true" indent="0" shrinkToFit="false"/>
      <protection locked="true" hidden="true"/>
    </xf>
    <xf numFmtId="164" fontId="20" fillId="0" borderId="3" xfId="0" applyFont="true" applyBorder="true" applyAlignment="true" applyProtection="true">
      <alignment horizontal="right" vertical="center" textRotation="0" wrapText="true" indent="0" shrinkToFit="false"/>
      <protection locked="true" hidden="true"/>
    </xf>
    <xf numFmtId="164" fontId="17" fillId="0" borderId="3" xfId="0" applyFont="true" applyBorder="true" applyAlignment="true" applyProtection="true">
      <alignment horizontal="center" vertical="bottom" textRotation="0" wrapText="false" indent="0" shrinkToFit="false"/>
      <protection locked="true" hidden="true"/>
    </xf>
    <xf numFmtId="164" fontId="17" fillId="0" borderId="0" xfId="0" applyFont="true" applyBorder="false" applyAlignment="true" applyProtection="true">
      <alignment horizontal="center" vertical="bottom" textRotation="0" wrapText="false" indent="0" shrinkToFit="false"/>
      <protection locked="true" hidden="true"/>
    </xf>
    <xf numFmtId="164" fontId="19" fillId="0" borderId="9"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true">
      <alignment horizontal="center" vertical="center" textRotation="0" wrapText="false" indent="0" shrinkToFit="false"/>
      <protection locked="true" hidden="true"/>
    </xf>
    <xf numFmtId="164" fontId="17" fillId="0" borderId="3" xfId="0" applyFont="true" applyBorder="true" applyAlignment="true" applyProtection="true">
      <alignment horizontal="center" vertical="center" textRotation="0" wrapText="true" indent="0" shrinkToFit="false"/>
      <protection locked="true" hidden="true"/>
    </xf>
    <xf numFmtId="164" fontId="17" fillId="0" borderId="9" xfId="0" applyFont="true" applyBorder="true" applyAlignment="true" applyProtection="true">
      <alignment horizontal="center" vertical="center" textRotation="0" wrapText="true" indent="0" shrinkToFit="false"/>
      <protection locked="true" hidden="true"/>
    </xf>
    <xf numFmtId="164" fontId="20" fillId="0" borderId="3" xfId="0" applyFont="true" applyBorder="true" applyAlignment="true" applyProtection="true">
      <alignment horizontal="right" vertical="center" textRotation="0" wrapText="false" indent="0" shrinkToFit="false"/>
      <protection locked="true" hidden="true"/>
    </xf>
    <xf numFmtId="164" fontId="20" fillId="0" borderId="3" xfId="0" applyFont="true" applyBorder="true" applyAlignment="true" applyProtection="true">
      <alignment horizontal="right" vertical="bottom" textRotation="0" wrapText="false" indent="0" shrinkToFit="false"/>
      <protection locked="true" hidden="true"/>
    </xf>
    <xf numFmtId="164" fontId="20" fillId="0" borderId="3" xfId="0" applyFont="true" applyBorder="true" applyAlignment="true" applyProtection="true">
      <alignment horizontal="center" vertical="bottom" textRotation="0" wrapText="false" indent="0" shrinkToFit="false"/>
      <protection locked="true" hidden="true"/>
    </xf>
    <xf numFmtId="164" fontId="19" fillId="0" borderId="3" xfId="0" applyFont="true" applyBorder="true" applyAlignment="true" applyProtection="false">
      <alignment horizontal="center" vertical="top" textRotation="0" wrapText="true" indent="0" shrinkToFit="false"/>
      <protection locked="true" hidden="false"/>
    </xf>
    <xf numFmtId="164" fontId="19" fillId="0" borderId="9" xfId="0" applyFont="true" applyBorder="true" applyAlignment="true" applyProtection="false">
      <alignment horizontal="center" vertical="top" textRotation="0" wrapText="true" indent="0" shrinkToFit="false"/>
      <protection locked="true" hidden="false"/>
    </xf>
    <xf numFmtId="164" fontId="21" fillId="0" borderId="9" xfId="0" applyFont="true" applyBorder="true" applyAlignment="true" applyProtection="true">
      <alignment horizontal="center" vertical="center" textRotation="0" wrapText="true" indent="0" shrinkToFit="false"/>
      <protection locked="true" hidden="true"/>
    </xf>
    <xf numFmtId="171" fontId="20" fillId="0" borderId="9" xfId="0" applyFont="true" applyBorder="true" applyAlignment="true" applyProtection="false">
      <alignment horizontal="general" vertical="center" textRotation="0" wrapText="true" indent="0" shrinkToFit="false"/>
      <protection locked="true" hidden="false"/>
    </xf>
    <xf numFmtId="164" fontId="20" fillId="3" borderId="9" xfId="0" applyFont="true" applyBorder="true" applyAlignment="true" applyProtection="false">
      <alignment horizontal="center" vertical="center" textRotation="0" wrapText="true" indent="0" shrinkToFit="false"/>
      <protection locked="true" hidden="false"/>
    </xf>
    <xf numFmtId="178" fontId="20" fillId="3" borderId="9" xfId="19" applyFont="true" applyBorder="true" applyAlignment="true" applyProtection="true">
      <alignment horizontal="center" vertical="center" textRotation="0" wrapText="true" indent="0" shrinkToFit="false"/>
      <protection locked="true" hidden="false"/>
    </xf>
    <xf numFmtId="178" fontId="20" fillId="3" borderId="8" xfId="19" applyFont="true" applyBorder="true" applyAlignment="true" applyProtection="true">
      <alignment horizontal="center" vertical="center" textRotation="0" wrapText="true" indent="0" shrinkToFit="false"/>
      <protection locked="true" hidden="false"/>
    </xf>
    <xf numFmtId="171" fontId="17" fillId="0" borderId="3"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1" fontId="20" fillId="0" borderId="9" xfId="0" applyFont="true" applyBorder="true" applyAlignment="true" applyProtection="false">
      <alignment horizontal="center" vertical="center" textRotation="0" wrapText="true" indent="0" shrinkToFit="false"/>
      <protection locked="true" hidden="false"/>
    </xf>
    <xf numFmtId="164" fontId="23" fillId="4" borderId="3" xfId="0" applyFont="true" applyBorder="true" applyAlignment="true" applyProtection="true">
      <alignment horizontal="center" vertical="center" textRotation="0" wrapText="false" indent="0" shrinkToFit="false"/>
      <protection locked="false" hidden="false"/>
    </xf>
    <xf numFmtId="178" fontId="23" fillId="4" borderId="3" xfId="19" applyFont="true" applyBorder="true" applyAlignment="true" applyProtection="true">
      <alignment horizontal="center" vertical="center" textRotation="0" wrapText="true" indent="0" shrinkToFit="false"/>
      <protection locked="false" hidden="false"/>
    </xf>
    <xf numFmtId="164" fontId="19" fillId="3" borderId="3" xfId="0" applyFont="true" applyBorder="true" applyAlignment="true" applyProtection="false">
      <alignment horizontal="justify" vertical="center" textRotation="0" wrapText="true" indent="0" shrinkToFit="false"/>
      <protection locked="true" hidden="false"/>
    </xf>
    <xf numFmtId="171" fontId="20" fillId="4" borderId="3" xfId="0" applyFont="true" applyBorder="true" applyAlignment="true" applyProtection="true">
      <alignment horizontal="center" vertical="center" textRotation="0" wrapText="false" indent="0" shrinkToFit="false"/>
      <protection locked="false" hidden="true"/>
    </xf>
    <xf numFmtId="182" fontId="17" fillId="0" borderId="3" xfId="0" applyFont="true" applyBorder="true" applyAlignment="true" applyProtection="false">
      <alignment horizontal="right" vertical="center" textRotation="0" wrapText="false" indent="0" shrinkToFit="false"/>
      <protection locked="true" hidden="false"/>
    </xf>
    <xf numFmtId="171" fontId="17" fillId="0"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71" fontId="17" fillId="0" borderId="3" xfId="0" applyFont="true" applyBorder="true" applyAlignment="true" applyProtection="false">
      <alignment horizontal="right" vertical="bottom"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75" fontId="17"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71" fontId="20" fillId="0" borderId="3" xfId="0" applyFont="true" applyBorder="true" applyAlignment="true" applyProtection="true">
      <alignment horizontal="right" vertical="center" textRotation="0" wrapText="false" indent="0" shrinkToFit="false"/>
      <protection locked="true" hidden="true"/>
    </xf>
    <xf numFmtId="164" fontId="20" fillId="3" borderId="3" xfId="0" applyFont="true" applyBorder="true" applyAlignment="true" applyProtection="false">
      <alignment horizontal="general" vertical="top" textRotation="0" wrapText="true" indent="0" shrinkToFit="false"/>
      <protection locked="true" hidden="false"/>
    </xf>
    <xf numFmtId="171" fontId="20" fillId="3" borderId="3" xfId="0" applyFont="true" applyBorder="true" applyAlignment="true" applyProtection="false">
      <alignment horizontal="right"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71" fontId="20" fillId="4" borderId="6" xfId="0" applyFont="true" applyBorder="true" applyAlignment="true" applyProtection="true">
      <alignment horizontal="center" vertical="center" textRotation="0" wrapText="false" indent="0" shrinkToFit="false"/>
      <protection locked="false" hidden="true"/>
    </xf>
    <xf numFmtId="171" fontId="17" fillId="0" borderId="6" xfId="0" applyFont="true" applyBorder="true" applyAlignment="true" applyProtection="false">
      <alignment horizontal="right" vertical="center" textRotation="0" wrapText="false" indent="0" shrinkToFit="false"/>
      <protection locked="true" hidden="false"/>
    </xf>
    <xf numFmtId="171" fontId="17" fillId="0" borderId="6" xfId="0" applyFont="true" applyBorder="true" applyAlignment="true" applyProtection="false">
      <alignment horizontal="center" vertical="center" textRotation="0" wrapText="true" indent="0" shrinkToFit="false"/>
      <protection locked="true" hidden="false"/>
    </xf>
    <xf numFmtId="164" fontId="20" fillId="3" borderId="8"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true"/>
    </xf>
    <xf numFmtId="164" fontId="17" fillId="0" borderId="8" xfId="0" applyFont="true" applyBorder="true" applyAlignment="true" applyProtection="true">
      <alignment horizontal="center" vertical="center" textRotation="0" wrapText="false" indent="0" shrinkToFit="false"/>
      <protection locked="true" hidden="true"/>
    </xf>
    <xf numFmtId="164" fontId="20" fillId="0" borderId="8" xfId="0" applyFont="true" applyBorder="true" applyAlignment="true" applyProtection="true">
      <alignment horizontal="general" vertical="center" textRotation="0" wrapText="true" indent="0" shrinkToFit="false"/>
      <protection locked="true" hidden="true"/>
    </xf>
    <xf numFmtId="164" fontId="17" fillId="0" borderId="3" xfId="0" applyFont="true" applyBorder="true" applyAlignment="true" applyProtection="true">
      <alignment horizontal="general" vertical="center" textRotation="0" wrapText="false" indent="0" shrinkToFit="false"/>
      <protection locked="true" hidden="true"/>
    </xf>
    <xf numFmtId="180" fontId="19" fillId="0" borderId="3" xfId="0" applyFont="true" applyBorder="true" applyAlignment="true" applyProtection="false">
      <alignment horizontal="right" vertical="center" textRotation="0" wrapText="false" indent="0" shrinkToFit="false"/>
      <protection locked="true" hidden="false"/>
    </xf>
    <xf numFmtId="171" fontId="17" fillId="0" borderId="3" xfId="0" applyFont="true" applyBorder="true" applyAlignment="true" applyProtection="true">
      <alignment horizontal="center" vertical="center" textRotation="0" wrapText="false" indent="0" shrinkToFit="false"/>
      <protection locked="true" hidden="true"/>
    </xf>
    <xf numFmtId="180" fontId="17" fillId="0" borderId="0" xfId="0" applyFont="tru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80" fontId="17" fillId="0" borderId="0" xfId="0" applyFont="true" applyBorder="false" applyAlignment="true" applyProtection="true">
      <alignment horizontal="right" vertical="bottom" textRotation="0" wrapText="false" indent="0" shrinkToFit="false"/>
      <protection locked="true" hidden="true"/>
    </xf>
    <xf numFmtId="164" fontId="21" fillId="0" borderId="0" xfId="0" applyFont="true" applyBorder="false" applyAlignment="true" applyProtection="true">
      <alignment horizontal="right" vertical="bottom" textRotation="0" wrapText="false" indent="0" shrinkToFit="false"/>
      <protection locked="true" hidden="true"/>
    </xf>
    <xf numFmtId="170"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true" applyProtection="true">
      <alignment horizontal="right" vertical="bottom" textRotation="0" wrapText="false" indent="0" shrinkToFit="false"/>
      <protection locked="true" hidden="true"/>
    </xf>
    <xf numFmtId="180" fontId="21" fillId="0" borderId="0" xfId="0" applyFont="true" applyBorder="false" applyAlignment="true" applyProtection="true">
      <alignment horizontal="right" vertical="center" textRotation="0" wrapText="false" indent="0" shrinkToFit="false"/>
      <protection locked="true" hidden="true"/>
    </xf>
    <xf numFmtId="164" fontId="21" fillId="0" borderId="0" xfId="0" applyFont="true" applyBorder="false" applyAlignment="true" applyProtection="true">
      <alignment horizontal="left" vertical="center" textRotation="0" wrapText="false" indent="0" shrinkToFit="false"/>
      <protection locked="true" hidden="true"/>
    </xf>
    <xf numFmtId="164" fontId="17" fillId="0" borderId="0"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false">
      <alignment horizontal="right" vertical="center" textRotation="0" wrapText="false" indent="0" shrinkToFit="false"/>
      <protection locked="true" hidden="false"/>
    </xf>
    <xf numFmtId="180"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justify" vertical="top" textRotation="0" wrapText="fals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9" fontId="20" fillId="0" borderId="0" xfId="0" applyFont="true" applyBorder="false" applyAlignment="true" applyProtection="false">
      <alignment horizontal="center" vertical="bottom" textRotation="0" wrapText="false" indent="0" shrinkToFit="false"/>
      <protection locked="true" hidden="false"/>
    </xf>
    <xf numFmtId="169"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justify" vertical="center" textRotation="0" wrapText="fals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true"/>
      <protection locked="true" hidden="false"/>
    </xf>
    <xf numFmtId="169" fontId="19" fillId="0" borderId="3" xfId="0" applyFont="true" applyBorder="true" applyAlignment="true" applyProtection="false">
      <alignment horizontal="center" vertical="center" textRotation="0" wrapText="true" indent="0" shrinkToFit="false"/>
      <protection locked="true" hidden="false"/>
    </xf>
    <xf numFmtId="169" fontId="19" fillId="0" borderId="10" xfId="0" applyFont="true" applyBorder="true" applyAlignment="true" applyProtection="false">
      <alignment horizontal="center" vertical="center" textRotation="0" wrapText="true" indent="0" shrinkToFit="false"/>
      <protection locked="true" hidden="false"/>
    </xf>
    <xf numFmtId="164" fontId="25" fillId="0" borderId="3" xfId="25" applyFont="true" applyBorder="true" applyAlignment="true" applyProtection="false">
      <alignment horizontal="center" vertical="center" textRotation="0" wrapText="true" indent="0" shrinkToFit="false"/>
      <protection locked="true" hidden="false"/>
    </xf>
    <xf numFmtId="164" fontId="25" fillId="0" borderId="3" xfId="25" applyFont="true" applyBorder="true" applyAlignment="true" applyProtection="false">
      <alignment horizontal="left" vertical="center" textRotation="0" wrapText="true" indent="0" shrinkToFit="false"/>
      <protection locked="true" hidden="false"/>
    </xf>
    <xf numFmtId="164" fontId="25" fillId="0" borderId="3" xfId="25" applyFont="true" applyBorder="true" applyAlignment="true" applyProtection="false">
      <alignment horizontal="center" vertical="center" textRotation="0" wrapText="false" indent="0" shrinkToFit="false"/>
      <protection locked="true" hidden="false"/>
    </xf>
    <xf numFmtId="164" fontId="26" fillId="0" borderId="3" xfId="25" applyFont="true" applyBorder="true" applyAlignment="true" applyProtection="false">
      <alignment horizontal="center" vertical="center" textRotation="0" wrapText="false" indent="0" shrinkToFit="false"/>
      <protection locked="true" hidden="false"/>
    </xf>
    <xf numFmtId="164" fontId="25" fillId="0" borderId="3" xfId="25"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true" indent="0" shrinkToFit="false"/>
      <protection locked="true" hidden="true"/>
    </xf>
    <xf numFmtId="164" fontId="27" fillId="0" borderId="3" xfId="25" applyFont="true" applyBorder="true" applyAlignment="true" applyProtection="false">
      <alignment horizontal="center" vertical="center" textRotation="0" wrapText="false" indent="0" shrinkToFit="false"/>
      <protection locked="true" hidden="false"/>
    </xf>
    <xf numFmtId="164" fontId="28" fillId="0" borderId="3" xfId="25" applyFont="true" applyBorder="true" applyAlignment="true" applyProtection="false">
      <alignment horizontal="center" vertical="center" textRotation="0" wrapText="false" indent="0" shrinkToFit="false"/>
      <protection locked="true" hidden="false"/>
    </xf>
    <xf numFmtId="164" fontId="27" fillId="0" borderId="3" xfId="25"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justify" vertical="center" textRotation="0" wrapText="false" indent="0" shrinkToFit="false"/>
      <protection locked="true" hidden="false"/>
    </xf>
    <xf numFmtId="164" fontId="27" fillId="0" borderId="3" xfId="25" applyFont="true" applyBorder="true" applyAlignment="true" applyProtection="false">
      <alignment horizontal="left" vertical="center" textRotation="0" wrapText="true" indent="0" shrinkToFit="false"/>
      <protection locked="true" hidden="false"/>
    </xf>
    <xf numFmtId="164" fontId="28" fillId="0" borderId="3" xfId="25" applyFont="true" applyBorder="true" applyAlignment="true" applyProtection="false">
      <alignment horizontal="center" vertical="center" textRotation="0" wrapText="false" indent="0" shrinkToFit="false"/>
      <protection locked="true" hidden="false"/>
    </xf>
    <xf numFmtId="174" fontId="20" fillId="3" borderId="9" xfId="0" applyFont="true" applyBorder="true" applyAlignment="true" applyProtection="false">
      <alignment horizontal="center" vertical="center" textRotation="0" wrapText="false" indent="0" shrinkToFit="false"/>
      <protection locked="true" hidden="false"/>
    </xf>
    <xf numFmtId="171" fontId="20" fillId="3" borderId="9" xfId="0" applyFont="true" applyBorder="true" applyAlignment="true" applyProtection="false">
      <alignment horizontal="center" vertical="center" textRotation="0" wrapText="false" indent="0" shrinkToFit="false"/>
      <protection locked="true" hidden="false"/>
    </xf>
    <xf numFmtId="169" fontId="20" fillId="3" borderId="11" xfId="0" applyFont="true" applyBorder="true" applyAlignment="true" applyProtection="false">
      <alignment horizontal="center" vertical="center" textRotation="0" wrapText="false" indent="0" shrinkToFit="false"/>
      <protection locked="true" hidden="false"/>
    </xf>
    <xf numFmtId="169" fontId="17" fillId="0" borderId="3" xfId="0" applyFont="true" applyBorder="true" applyAlignment="true" applyProtection="false">
      <alignment horizontal="center" vertical="center" textRotation="0" wrapText="false" indent="0" shrinkToFit="false"/>
      <protection locked="true" hidden="false"/>
    </xf>
    <xf numFmtId="171" fontId="20" fillId="3" borderId="11" xfId="0" applyFont="true" applyBorder="true" applyAlignment="true" applyProtection="false">
      <alignment horizontal="center" vertical="center" textRotation="0" wrapText="false" indent="0" shrinkToFit="false"/>
      <protection locked="true" hidden="false"/>
    </xf>
    <xf numFmtId="164" fontId="27" fillId="0" borderId="3" xfId="25" applyFont="true" applyBorder="true" applyAlignment="true" applyProtection="false">
      <alignment horizontal="general" vertical="top" textRotation="0" wrapText="true" indent="0" shrinkToFit="false"/>
      <protection locked="true" hidden="false"/>
    </xf>
    <xf numFmtId="164" fontId="27" fillId="0" borderId="3" xfId="25" applyFont="true" applyBorder="true" applyAlignment="true" applyProtection="false">
      <alignment horizontal="left" vertical="center" textRotation="0" wrapText="true" indent="0" shrinkToFit="false"/>
      <protection locked="true" hidden="false"/>
    </xf>
    <xf numFmtId="164" fontId="27" fillId="0" borderId="3" xfId="25" applyFont="true" applyBorder="true" applyAlignment="true" applyProtection="false">
      <alignment horizontal="center" vertical="center" textRotation="0" wrapText="true" indent="0" shrinkToFit="false"/>
      <protection locked="true" hidden="false"/>
    </xf>
    <xf numFmtId="164" fontId="28" fillId="0" borderId="3" xfId="25" applyFont="true" applyBorder="true" applyAlignment="true" applyProtection="false">
      <alignment horizontal="center" vertical="center" textRotation="0" wrapText="true" indent="0" shrinkToFit="false"/>
      <protection locked="true" hidden="false"/>
    </xf>
    <xf numFmtId="164" fontId="27" fillId="0" borderId="3" xfId="25" applyFont="true" applyBorder="true" applyAlignment="true" applyProtection="false">
      <alignment horizontal="center" vertical="center" textRotation="0" wrapText="true" indent="0" shrinkToFit="false"/>
      <protection locked="true" hidden="false"/>
    </xf>
    <xf numFmtId="169" fontId="20" fillId="3" borderId="9" xfId="0" applyFont="true" applyBorder="true" applyAlignment="true" applyProtection="false">
      <alignment horizontal="center" vertical="center" textRotation="0" wrapText="false" indent="0" shrinkToFit="false"/>
      <protection locked="true" hidden="false"/>
    </xf>
    <xf numFmtId="169" fontId="28" fillId="0" borderId="3" xfId="0" applyFont="true" applyBorder="true" applyAlignment="true" applyProtection="false">
      <alignment horizontal="center" vertical="center" textRotation="0" wrapText="false" indent="0" shrinkToFit="false"/>
      <protection locked="true" hidden="false"/>
    </xf>
    <xf numFmtId="183" fontId="19" fillId="3" borderId="3" xfId="0" applyFont="true" applyBorder="true" applyAlignment="true" applyProtection="false">
      <alignment horizontal="center" vertical="center" textRotation="0" wrapText="false" indent="0" shrinkToFit="false"/>
      <protection locked="true" hidden="false"/>
    </xf>
    <xf numFmtId="184" fontId="19" fillId="3" borderId="12" xfId="0" applyFont="true" applyBorder="true" applyAlignment="true" applyProtection="false">
      <alignment horizontal="center" vertical="center" textRotation="0" wrapText="false" indent="0" shrinkToFit="false"/>
      <protection locked="true" hidden="false"/>
    </xf>
    <xf numFmtId="180" fontId="20" fillId="0" borderId="0" xfId="0" applyFont="true" applyBorder="false" applyAlignment="true" applyProtection="false">
      <alignment horizontal="justify" vertical="center" textRotation="0" wrapText="false" indent="0" shrinkToFit="false"/>
      <protection locked="true" hidden="false"/>
    </xf>
    <xf numFmtId="164" fontId="20" fillId="0" borderId="0" xfId="0" applyFont="true" applyBorder="true" applyAlignment="true" applyProtection="false">
      <alignment horizontal="justify"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justify" vertical="top"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9" fontId="20" fillId="0" borderId="0" xfId="0" applyFont="tru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true" applyProtection="false">
      <alignment horizontal="center" vertical="center" textRotation="0" wrapText="false" indent="0" shrinkToFit="false"/>
      <protection locked="true" hidden="false"/>
    </xf>
    <xf numFmtId="171" fontId="20" fillId="0" borderId="0" xfId="0" applyFont="true" applyBorder="true" applyAlignment="true" applyProtection="false">
      <alignment horizontal="justify" vertical="center" textRotation="0" wrapText="false" indent="0" shrinkToFit="false"/>
      <protection locked="true" hidden="false"/>
    </xf>
    <xf numFmtId="164" fontId="20" fillId="0" borderId="6" xfId="0" applyFont="true" applyBorder="true" applyAlignment="true" applyProtection="true">
      <alignment horizontal="center" vertical="center" textRotation="0" wrapText="true" indent="0" shrinkToFit="false"/>
      <protection locked="true" hidden="true"/>
    </xf>
    <xf numFmtId="164" fontId="19" fillId="0" borderId="10" xfId="0" applyFont="true" applyBorder="true" applyAlignment="true" applyProtection="false">
      <alignment horizontal="center" vertical="center" textRotation="0" wrapText="true" indent="0" shrinkToFit="tru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9" fontId="19" fillId="0" borderId="9" xfId="0" applyFont="true" applyBorder="true" applyAlignment="true" applyProtection="false">
      <alignment horizontal="center" vertical="center" textRotation="0" wrapText="true" indent="0" shrinkToFit="false"/>
      <protection locked="true" hidden="false"/>
    </xf>
    <xf numFmtId="169" fontId="19" fillId="0" borderId="11"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28" fillId="3" borderId="3" xfId="0" applyFont="true" applyBorder="true" applyAlignment="true" applyProtection="false">
      <alignment horizontal="left" vertical="center" textRotation="0" wrapText="true" indent="0" shrinkToFit="false"/>
      <protection locked="true" hidden="false"/>
    </xf>
    <xf numFmtId="164" fontId="28" fillId="3"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9" fillId="4" borderId="3" xfId="0" applyFont="true" applyBorder="true" applyAlignment="true" applyProtection="true">
      <alignment horizontal="center" vertical="center" textRotation="0" wrapText="false" indent="0" shrinkToFit="false"/>
      <protection locked="false" hidden="false"/>
    </xf>
    <xf numFmtId="178" fontId="20" fillId="3" borderId="3" xfId="19" applyFont="true" applyBorder="true" applyAlignment="true" applyProtection="true">
      <alignment horizontal="center" vertical="center" textRotation="0" wrapText="true" indent="0" shrinkToFit="false"/>
      <protection locked="true" hidden="false"/>
    </xf>
    <xf numFmtId="178" fontId="29" fillId="4" borderId="3" xfId="19" applyFont="true" applyBorder="true" applyAlignment="true" applyProtection="true">
      <alignment horizontal="center" vertical="center" textRotation="0" wrapText="true" indent="0" shrinkToFit="false"/>
      <protection locked="false" hidden="false"/>
    </xf>
    <xf numFmtId="164" fontId="26" fillId="3" borderId="3" xfId="0" applyFont="true" applyBorder="true" applyAlignment="true" applyProtection="false">
      <alignment horizontal="left" vertical="center" textRotation="0" wrapText="true" indent="0" shrinkToFit="false"/>
      <protection locked="true" hidden="false"/>
    </xf>
    <xf numFmtId="169" fontId="28" fillId="4" borderId="3" xfId="0" applyFont="true" applyBorder="true" applyAlignment="true" applyProtection="true">
      <alignment horizontal="center" vertical="center" textRotation="0" wrapText="false" indent="0" shrinkToFit="false"/>
      <protection locked="false" hidden="false"/>
    </xf>
    <xf numFmtId="182" fontId="17" fillId="0" borderId="3" xfId="0" applyFont="true" applyBorder="true" applyAlignment="true" applyProtection="false">
      <alignment horizontal="center" vertical="center" textRotation="0" wrapText="false" indent="0" shrinkToFit="false"/>
      <protection locked="true" hidden="false"/>
    </xf>
    <xf numFmtId="169" fontId="20" fillId="0" borderId="3" xfId="0" applyFont="true" applyBorder="true" applyAlignment="true" applyProtection="false">
      <alignment horizontal="center" vertical="center" textRotation="0" wrapText="false" indent="0" shrinkToFit="false"/>
      <protection locked="true" hidden="false"/>
    </xf>
    <xf numFmtId="164" fontId="28" fillId="3" borderId="3"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9" fillId="4" borderId="4" xfId="0" applyFont="true" applyBorder="true" applyAlignment="true" applyProtection="true">
      <alignment horizontal="center" vertical="center" textRotation="0" wrapText="false" indent="0" shrinkToFit="false"/>
      <protection locked="false" hidden="false"/>
    </xf>
    <xf numFmtId="178" fontId="20" fillId="3" borderId="6" xfId="19" applyFont="true" applyBorder="true" applyAlignment="true" applyProtection="true">
      <alignment horizontal="center" vertical="center" textRotation="0" wrapText="true" indent="0" shrinkToFit="false"/>
      <protection locked="true" hidden="false"/>
    </xf>
    <xf numFmtId="178" fontId="29" fillId="4" borderId="4" xfId="19" applyFont="true" applyBorder="true" applyAlignment="true" applyProtection="true">
      <alignment horizontal="center" vertical="center" textRotation="0" wrapText="true" indent="0" shrinkToFit="false"/>
      <protection locked="false" hidden="false"/>
    </xf>
    <xf numFmtId="164" fontId="28" fillId="3" borderId="3"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left" vertical="center" textRotation="0" wrapText="true" indent="0" shrinkToFit="false"/>
      <protection locked="true" hidden="false"/>
    </xf>
    <xf numFmtId="171" fontId="28" fillId="4" borderId="3" xfId="0" applyFont="true" applyBorder="true" applyAlignment="true" applyProtection="true">
      <alignment horizontal="center" vertical="center" textRotation="0" wrapText="false" indent="0" shrinkToFit="false"/>
      <protection locked="false" hidden="false"/>
    </xf>
    <xf numFmtId="167" fontId="28" fillId="4" borderId="3" xfId="0" applyFont="true" applyBorder="true" applyAlignment="true" applyProtection="true">
      <alignment horizontal="center" vertical="center" textRotation="0" wrapText="false" indent="0" shrinkToFit="false"/>
      <protection locked="false" hidden="false"/>
    </xf>
    <xf numFmtId="164" fontId="20" fillId="0" borderId="9" xfId="0" applyFont="true" applyBorder="true" applyAlignment="true" applyProtection="false">
      <alignment horizontal="justify" vertical="center" textRotation="0" wrapText="false" indent="0" shrinkToFit="false"/>
      <protection locked="true" hidden="false"/>
    </xf>
    <xf numFmtId="164" fontId="19" fillId="3" borderId="14" xfId="0" applyFont="true" applyBorder="true" applyAlignment="true" applyProtection="false">
      <alignment horizontal="general" vertical="top" textRotation="0" wrapText="true" indent="0" shrinkToFit="false"/>
      <protection locked="true" hidden="false"/>
    </xf>
    <xf numFmtId="164" fontId="19" fillId="3" borderId="8" xfId="0" applyFont="true" applyBorder="true" applyAlignment="true" applyProtection="false">
      <alignment horizontal="center" vertical="top" textRotation="0" wrapText="true" indent="0" shrinkToFit="false"/>
      <protection locked="true" hidden="false"/>
    </xf>
    <xf numFmtId="169" fontId="20" fillId="3" borderId="3" xfId="0" applyFont="true" applyBorder="true" applyAlignment="true" applyProtection="false">
      <alignment horizontal="center" vertical="center" textRotation="0" wrapText="false" indent="0" shrinkToFit="false"/>
      <protection locked="true" hidden="false"/>
    </xf>
    <xf numFmtId="183" fontId="19" fillId="3" borderId="3" xfId="0" applyFont="true" applyBorder="true" applyAlignment="true" applyProtection="false">
      <alignment horizontal="general" vertical="center" textRotation="0" wrapText="false" indent="0" shrinkToFit="false"/>
      <protection locked="true" hidden="false"/>
    </xf>
    <xf numFmtId="183" fontId="20" fillId="0" borderId="0" xfId="0" applyFont="true" applyBorder="false" applyAlignment="true" applyProtection="false">
      <alignment horizontal="justify" vertical="center"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tru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4" borderId="9" xfId="0" applyFont="true" applyBorder="true" applyAlignment="true" applyProtection="true">
      <alignment horizontal="center" vertical="center" textRotation="0" wrapText="false" indent="0" shrinkToFit="false"/>
      <protection locked="false" hidden="false"/>
    </xf>
    <xf numFmtId="164" fontId="20" fillId="4" borderId="3" xfId="26" applyFont="true" applyBorder="true" applyAlignment="true" applyProtection="true">
      <alignment horizontal="left" vertical="bottom" textRotation="0" wrapText="false" indent="0" shrinkToFit="false"/>
      <protection locked="false" hidden="false"/>
    </xf>
    <xf numFmtId="164" fontId="20" fillId="4" borderId="8" xfId="0" applyFont="true" applyBorder="true" applyAlignment="true" applyProtection="true">
      <alignment horizontal="general" vertical="center" textRotation="0" wrapText="false" indent="0" shrinkToFit="false"/>
      <protection locked="false" hidden="false"/>
    </xf>
    <xf numFmtId="185" fontId="20" fillId="4" borderId="3" xfId="26" applyFont="true" applyBorder="true" applyAlignment="false" applyProtection="true">
      <alignment horizontal="general" vertical="bottom" textRotation="0" wrapText="false" indent="0" shrinkToFit="false"/>
      <protection locked="false" hidden="false"/>
    </xf>
    <xf numFmtId="164" fontId="20" fillId="4" borderId="9" xfId="0" applyFont="true" applyBorder="true" applyAlignment="true" applyProtection="true">
      <alignment horizontal="center" vertical="top" textRotation="0" wrapText="false" indent="0" shrinkToFit="false"/>
      <protection locked="false" hidden="false"/>
    </xf>
    <xf numFmtId="164" fontId="20" fillId="4" borderId="3" xfId="0" applyFont="true" applyBorder="true" applyAlignment="true" applyProtection="true">
      <alignment horizontal="center" vertical="top" textRotation="0" wrapText="false" indent="0" shrinkToFit="false"/>
      <protection locked="false" hidden="false"/>
    </xf>
    <xf numFmtId="164" fontId="20" fillId="4" borderId="4" xfId="0" applyFont="true" applyBorder="true" applyAlignment="true" applyProtection="true">
      <alignment horizontal="general" vertical="top" textRotation="0" wrapText="false" indent="0" shrinkToFit="false"/>
      <protection locked="false" hidden="false"/>
    </xf>
    <xf numFmtId="164" fontId="20" fillId="4" borderId="3" xfId="0" applyFont="true" applyBorder="true" applyAlignment="true" applyProtection="true">
      <alignment horizontal="general" vertical="center" textRotation="0" wrapText="false" indent="0" shrinkToFit="false"/>
      <protection locked="false" hidden="false"/>
    </xf>
    <xf numFmtId="164" fontId="21" fillId="0" borderId="3" xfId="0" applyFont="true" applyBorder="true" applyAlignment="true" applyProtection="false">
      <alignment horizontal="justify" vertical="center" textRotation="0" wrapText="tru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83" fontId="21" fillId="0" borderId="3" xfId="0" applyFont="true" applyBorder="true" applyAlignment="true" applyProtection="false">
      <alignment horizontal="right" vertical="center" textRotation="0" wrapText="true" indent="0" shrinkToFit="false"/>
      <protection locked="true" hidden="false"/>
    </xf>
    <xf numFmtId="183" fontId="19" fillId="0" borderId="3" xfId="0" applyFont="true" applyBorder="true" applyAlignment="true" applyProtection="false">
      <alignment horizontal="right" vertical="center" textRotation="0" wrapText="true" indent="0" shrinkToFit="false"/>
      <protection locked="true" hidden="false"/>
    </xf>
    <xf numFmtId="183" fontId="19" fillId="3" borderId="3" xfId="0" applyFont="true" applyBorder="true" applyAlignment="true" applyProtection="false">
      <alignment horizontal="right"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1" fontId="20" fillId="0" borderId="15" xfId="0" applyFont="true" applyBorder="true" applyAlignment="false" applyProtection="false">
      <alignment horizontal="general" vertical="bottom" textRotation="0" wrapText="false" indent="0" shrinkToFit="false"/>
      <protection locked="true" hidden="false"/>
    </xf>
    <xf numFmtId="181" fontId="20" fillId="0" borderId="0" xfId="0" applyFont="true" applyBorder="true" applyAlignment="true" applyProtection="false">
      <alignment horizontal="left" vertical="bottom" textRotation="0" wrapText="false" indent="0" shrinkToFit="false"/>
      <protection locked="true" hidden="false"/>
    </xf>
    <xf numFmtId="170" fontId="20" fillId="0" borderId="15" xfId="0" applyFont="true" applyBorder="true" applyAlignment="true" applyProtection="false">
      <alignment horizontal="general" vertical="center" textRotation="0" wrapText="false" indent="0" shrinkToFit="false"/>
      <protection locked="true" hidden="false"/>
    </xf>
    <xf numFmtId="185" fontId="17" fillId="0" borderId="0" xfId="0" applyFont="true" applyBorder="false" applyAlignment="true" applyProtection="false">
      <alignment horizontal="left"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true"/>
    </xf>
    <xf numFmtId="164" fontId="20" fillId="4" borderId="3" xfId="0" applyFont="true" applyBorder="true" applyAlignment="true" applyProtection="true">
      <alignment horizontal="center" vertical="center" textRotation="0" wrapText="false" indent="0" shrinkToFit="false"/>
      <protection locked="false" hidden="false"/>
    </xf>
    <xf numFmtId="164" fontId="20" fillId="4" borderId="3" xfId="0" applyFont="true" applyBorder="true" applyAlignment="true" applyProtection="true">
      <alignment horizontal="general" vertical="top" textRotation="0" wrapText="false" indent="0" shrinkToFit="false"/>
      <protection locked="fals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justify" vertical="center" textRotation="0" wrapText="true" indent="0" shrinkToFit="false"/>
      <protection locked="true" hidden="false"/>
    </xf>
    <xf numFmtId="164" fontId="20" fillId="0" borderId="3" xfId="0" applyFont="true" applyBorder="tru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86" fontId="20" fillId="0" borderId="3" xfId="0" applyFont="true" applyBorder="true" applyAlignment="true" applyProtection="false">
      <alignment horizontal="general" vertical="center" textRotation="0" wrapText="false" indent="0" shrinkToFit="false"/>
      <protection locked="true" hidden="false"/>
    </xf>
    <xf numFmtId="186" fontId="20" fillId="3" borderId="3"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general" vertical="center" textRotation="0" wrapText="true" indent="0" shrinkToFit="false"/>
      <protection locked="true" hidden="false"/>
    </xf>
    <xf numFmtId="180" fontId="20" fillId="0" borderId="18"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70" fontId="17" fillId="0" borderId="0" xfId="0" applyFont="true" applyBorder="false" applyAlignment="true" applyProtection="false">
      <alignment horizontal="left" vertical="center" textRotation="0" wrapText="false" indent="0" shrinkToFit="false"/>
      <protection locked="true" hidden="false"/>
    </xf>
    <xf numFmtId="164" fontId="20" fillId="0" borderId="16" xfId="0" applyFont="true" applyBorder="true" applyAlignment="true" applyProtection="false">
      <alignment horizontal="right" vertical="center" textRotation="0" wrapText="false" indent="0" shrinkToFit="false"/>
      <protection locked="true" hidden="false"/>
    </xf>
    <xf numFmtId="180" fontId="20"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 2" xfId="22"/>
    <cellStyle name="Normal 3" xfId="23"/>
    <cellStyle name="Normal 4" xfId="24"/>
    <cellStyle name="Normal 5" xfId="25"/>
    <cellStyle name="Normal_Entertainment Form"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s://powergrid1989-my.sharepoint.com/CIVIL%5CD%5CENGG-CIVIL%5CENGG%20CIVIL%5C7%20PROJECTS%5C90%20Radhnesda%5C2.0%20Residential%20Quarters%5CFinal%20BOQ%20Rachanesda%20Qtrs%20SRM%20Bidding%20Forma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IC "/>
      <sheetName val="Names of Bidder"/>
      <sheetName val="Sch-3A DSR civil Qtr"/>
      <sheetName val="Sch-3B Non-Sch civil Qtr"/>
      <sheetName val="Sch - 3C Qtr Elect Sch"/>
      <sheetName val="Sch - 3D Qtr Elect NS"/>
      <sheetName val="Sch - 3E CC Elect Sch"/>
      <sheetName val="Sch-3F CC Elect NS"/>
      <sheetName val="Sch-5 Taxes and duties"/>
      <sheetName val="Sch-6 GRAND SUMMARY"/>
      <sheetName val="Sheet7"/>
      <sheetName val="Bid Form "/>
      <sheetName val="Sheet5"/>
    </sheetNames>
    <sheetDataSet>
      <sheetData sheetId="0"/>
      <sheetData sheetId="1">
        <row r="9">
          <cell r="C9" t="str">
            <v>…….. …… ………. ……….</v>
          </cell>
        </row>
        <row r="10">
          <cell r="C10" t="str">
            <v>…….. …… ………. ……….</v>
          </cell>
        </row>
        <row r="11">
          <cell r="C11" t="str">
            <v>…….. …… ………. ……….</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75" zeroHeight="false" outlineLevelRow="0" outlineLevelCol="0"/>
  <cols>
    <col collapsed="false" customWidth="false" hidden="false" outlineLevel="0" max="1" min="1" style="1" width="9.14"/>
    <col collapsed="false" customWidth="false" hidden="false" outlineLevel="0" max="2" min="2" style="2" width="9.14"/>
    <col collapsed="false" customWidth="true" hidden="false" outlineLevel="0" max="3" min="3" style="2" width="82.99"/>
    <col collapsed="false" customWidth="true" hidden="false" outlineLevel="0" max="4" min="4" style="1" width="75.56"/>
    <col collapsed="false" customWidth="false" hidden="false" outlineLevel="0" max="257" min="5" style="3" width="9.14"/>
  </cols>
  <sheetData>
    <row r="1" customFormat="false" ht="96.75" hidden="false" customHeight="true" outlineLevel="0" collapsed="false">
      <c r="A1" s="4" t="s">
        <v>0</v>
      </c>
      <c r="B1" s="4"/>
      <c r="C1" s="4"/>
      <c r="D1" s="5"/>
      <c r="E1" s="6"/>
      <c r="F1" s="6"/>
      <c r="G1" s="6"/>
      <c r="H1" s="6"/>
      <c r="I1" s="6"/>
      <c r="J1" s="6"/>
      <c r="K1" s="6"/>
    </row>
    <row r="2" customFormat="false" ht="18" hidden="false" customHeight="true" outlineLevel="0" collapsed="false">
      <c r="D2" s="7"/>
      <c r="E2" s="8"/>
      <c r="F2" s="8"/>
      <c r="G2" s="8"/>
      <c r="H2" s="8"/>
      <c r="I2" s="8"/>
      <c r="J2" s="8"/>
      <c r="K2" s="8"/>
    </row>
    <row r="3" customFormat="false" ht="18" hidden="false" customHeight="true" outlineLevel="0" collapsed="false">
      <c r="A3" s="9" t="s">
        <v>1</v>
      </c>
      <c r="B3" s="2" t="s">
        <v>2</v>
      </c>
      <c r="D3" s="10"/>
      <c r="E3" s="11"/>
      <c r="F3" s="11"/>
      <c r="G3" s="11"/>
      <c r="H3" s="11"/>
      <c r="I3" s="11"/>
      <c r="J3" s="11"/>
      <c r="K3" s="11"/>
    </row>
    <row r="4" customFormat="false" ht="18" hidden="false" customHeight="true" outlineLevel="0" collapsed="false">
      <c r="B4" s="12" t="s">
        <v>3</v>
      </c>
      <c r="C4" s="13" t="s">
        <v>4</v>
      </c>
      <c r="D4" s="10"/>
      <c r="E4" s="11"/>
      <c r="F4" s="11"/>
      <c r="G4" s="11"/>
      <c r="H4" s="11"/>
      <c r="I4" s="11"/>
      <c r="J4" s="11"/>
      <c r="K4" s="11"/>
    </row>
    <row r="5" customFormat="false" ht="38.1" hidden="false" customHeight="true" outlineLevel="0" collapsed="false">
      <c r="B5" s="12" t="s">
        <v>5</v>
      </c>
      <c r="C5" s="13" t="s">
        <v>6</v>
      </c>
      <c r="D5" s="10"/>
      <c r="E5" s="11"/>
      <c r="F5" s="11"/>
      <c r="G5" s="11"/>
      <c r="H5" s="11"/>
      <c r="I5" s="11"/>
      <c r="J5" s="11"/>
      <c r="K5" s="11"/>
    </row>
    <row r="6" customFormat="false" ht="18" hidden="false" customHeight="true" outlineLevel="0" collapsed="false">
      <c r="B6" s="12" t="s">
        <v>7</v>
      </c>
      <c r="C6" s="13" t="s">
        <v>8</v>
      </c>
      <c r="D6" s="10"/>
      <c r="E6" s="11"/>
      <c r="F6" s="11"/>
      <c r="G6" s="11"/>
      <c r="H6" s="11"/>
      <c r="I6" s="11"/>
      <c r="J6" s="11"/>
      <c r="K6" s="11"/>
    </row>
    <row r="7" customFormat="false" ht="18" hidden="false" customHeight="true" outlineLevel="0" collapsed="false">
      <c r="B7" s="12" t="s">
        <v>9</v>
      </c>
      <c r="C7" s="13" t="s">
        <v>10</v>
      </c>
      <c r="D7" s="10"/>
      <c r="E7" s="11"/>
      <c r="F7" s="11"/>
      <c r="G7" s="11"/>
      <c r="H7" s="11"/>
      <c r="I7" s="11"/>
      <c r="J7" s="11"/>
      <c r="K7" s="11"/>
    </row>
    <row r="8" customFormat="false" ht="18" hidden="false" customHeight="true" outlineLevel="0" collapsed="false">
      <c r="B8" s="12" t="s">
        <v>11</v>
      </c>
      <c r="C8" s="13" t="s">
        <v>12</v>
      </c>
      <c r="D8" s="10"/>
      <c r="E8" s="11"/>
      <c r="F8" s="11"/>
      <c r="G8" s="11"/>
      <c r="H8" s="11"/>
      <c r="I8" s="11"/>
      <c r="J8" s="11"/>
      <c r="K8" s="11"/>
    </row>
    <row r="9" customFormat="false" ht="18" hidden="false" customHeight="true" outlineLevel="0" collapsed="false">
      <c r="B9" s="12" t="s">
        <v>13</v>
      </c>
      <c r="C9" s="13" t="s">
        <v>14</v>
      </c>
      <c r="D9" s="10"/>
      <c r="E9" s="11"/>
      <c r="F9" s="11"/>
      <c r="G9" s="11"/>
      <c r="H9" s="11"/>
      <c r="I9" s="11"/>
      <c r="J9" s="11"/>
      <c r="K9" s="11"/>
    </row>
    <row r="10" customFormat="false" ht="18" hidden="false" customHeight="true" outlineLevel="0" collapsed="false">
      <c r="B10" s="12"/>
      <c r="C10" s="13"/>
      <c r="D10" s="10"/>
      <c r="E10" s="11"/>
      <c r="F10" s="11"/>
      <c r="G10" s="11"/>
      <c r="H10" s="11"/>
      <c r="I10" s="11"/>
      <c r="J10" s="11"/>
      <c r="K10" s="11"/>
    </row>
    <row r="11" customFormat="false" ht="18" hidden="true" customHeight="true" outlineLevel="0" collapsed="false">
      <c r="A11" s="9" t="s">
        <v>15</v>
      </c>
      <c r="B11" s="2" t="s">
        <v>16</v>
      </c>
      <c r="D11" s="10"/>
      <c r="E11" s="11"/>
      <c r="F11" s="11"/>
      <c r="G11" s="11"/>
      <c r="H11" s="11"/>
      <c r="I11" s="11"/>
      <c r="J11" s="11"/>
      <c r="K11" s="11"/>
    </row>
    <row r="12" customFormat="false" ht="18" hidden="true" customHeight="true" outlineLevel="0" collapsed="false">
      <c r="B12" s="14" t="s">
        <v>17</v>
      </c>
      <c r="C12" s="14"/>
      <c r="D12" s="15"/>
      <c r="E12" s="11"/>
      <c r="F12" s="11"/>
      <c r="G12" s="11"/>
      <c r="H12" s="11"/>
      <c r="I12" s="11"/>
      <c r="J12" s="11"/>
      <c r="K12" s="11"/>
    </row>
    <row r="13" customFormat="false" ht="18" hidden="true" customHeight="true" outlineLevel="0" collapsed="false">
      <c r="B13" s="16"/>
      <c r="C13" s="13" t="s">
        <v>18</v>
      </c>
      <c r="D13" s="10"/>
      <c r="E13" s="11"/>
      <c r="F13" s="11"/>
      <c r="G13" s="11"/>
      <c r="H13" s="11"/>
      <c r="I13" s="11"/>
      <c r="J13" s="11"/>
      <c r="K13" s="11"/>
    </row>
    <row r="14" customFormat="false" ht="18" hidden="true" customHeight="true" outlineLevel="0" collapsed="false">
      <c r="B14" s="14" t="s">
        <v>19</v>
      </c>
      <c r="C14" s="14"/>
      <c r="D14" s="15"/>
      <c r="E14" s="11"/>
      <c r="F14" s="11"/>
      <c r="G14" s="11"/>
      <c r="H14" s="11"/>
      <c r="I14" s="11"/>
      <c r="J14" s="11"/>
      <c r="K14" s="11"/>
    </row>
    <row r="15" customFormat="false" ht="38.1" hidden="true" customHeight="true" outlineLevel="0" collapsed="false">
      <c r="B15" s="17" t="s">
        <v>20</v>
      </c>
      <c r="C15" s="13" t="s">
        <v>21</v>
      </c>
      <c r="D15" s="10"/>
      <c r="E15" s="11"/>
      <c r="F15" s="11"/>
      <c r="G15" s="11"/>
      <c r="H15" s="11"/>
      <c r="I15" s="11"/>
      <c r="J15" s="11"/>
      <c r="K15" s="11"/>
    </row>
    <row r="16" customFormat="false" ht="24.75" hidden="true" customHeight="true" outlineLevel="0" collapsed="false">
      <c r="B16" s="17" t="s">
        <v>20</v>
      </c>
      <c r="C16" s="13" t="s">
        <v>22</v>
      </c>
      <c r="D16" s="10"/>
      <c r="E16" s="11"/>
      <c r="F16" s="11"/>
      <c r="G16" s="11"/>
      <c r="H16" s="11"/>
      <c r="I16" s="11"/>
      <c r="J16" s="11"/>
      <c r="K16" s="11"/>
    </row>
    <row r="17" customFormat="false" ht="42" hidden="true" customHeight="true" outlineLevel="0" collapsed="false">
      <c r="B17" s="17" t="s">
        <v>20</v>
      </c>
      <c r="C17" s="13" t="s">
        <v>23</v>
      </c>
      <c r="D17" s="10"/>
      <c r="E17" s="11"/>
      <c r="F17" s="11"/>
      <c r="G17" s="11"/>
      <c r="H17" s="11"/>
      <c r="I17" s="11"/>
      <c r="J17" s="11"/>
      <c r="K17" s="11"/>
    </row>
    <row r="18" customFormat="false" ht="18" hidden="true" customHeight="true" outlineLevel="0" collapsed="false">
      <c r="B18" s="17" t="s">
        <v>20</v>
      </c>
      <c r="C18" s="13" t="s">
        <v>24</v>
      </c>
      <c r="D18" s="10"/>
      <c r="E18" s="11"/>
      <c r="F18" s="11"/>
      <c r="G18" s="11"/>
      <c r="H18" s="11"/>
      <c r="I18" s="11"/>
      <c r="J18" s="11"/>
      <c r="K18" s="11"/>
    </row>
    <row r="19" customFormat="false" ht="18" hidden="true" customHeight="true" outlineLevel="0" collapsed="false">
      <c r="B19" s="17" t="s">
        <v>20</v>
      </c>
      <c r="C19" s="13" t="s">
        <v>25</v>
      </c>
      <c r="D19" s="10"/>
      <c r="E19" s="11"/>
      <c r="F19" s="11"/>
      <c r="G19" s="11"/>
      <c r="H19" s="11"/>
      <c r="I19" s="11"/>
      <c r="J19" s="11"/>
      <c r="K19" s="11"/>
    </row>
    <row r="20" customFormat="false" ht="18" hidden="true" customHeight="true" outlineLevel="0" collapsed="false">
      <c r="B20" s="17" t="s">
        <v>20</v>
      </c>
      <c r="C20" s="13" t="s">
        <v>26</v>
      </c>
      <c r="D20" s="10"/>
      <c r="E20" s="11"/>
      <c r="F20" s="11"/>
      <c r="G20" s="11"/>
      <c r="H20" s="11"/>
      <c r="I20" s="11"/>
      <c r="J20" s="11"/>
      <c r="K20" s="11"/>
    </row>
    <row r="21" customFormat="false" ht="18" hidden="true" customHeight="true" outlineLevel="0" collapsed="false">
      <c r="B21" s="14" t="s">
        <v>27</v>
      </c>
      <c r="C21" s="14"/>
      <c r="D21" s="10"/>
      <c r="E21" s="11"/>
      <c r="F21" s="11"/>
      <c r="G21" s="11"/>
      <c r="H21" s="11"/>
      <c r="I21" s="11"/>
      <c r="J21" s="11"/>
      <c r="K21" s="11"/>
    </row>
    <row r="22" customFormat="false" ht="18" hidden="true" customHeight="true" outlineLevel="0" collapsed="false">
      <c r="B22" s="17" t="s">
        <v>20</v>
      </c>
      <c r="C22" s="13" t="s">
        <v>28</v>
      </c>
      <c r="D22" s="10"/>
      <c r="E22" s="11"/>
      <c r="F22" s="11"/>
      <c r="G22" s="11"/>
      <c r="H22" s="11"/>
      <c r="I22" s="11"/>
      <c r="J22" s="11"/>
      <c r="K22" s="11"/>
    </row>
    <row r="23" customFormat="false" ht="18" hidden="true" customHeight="true" outlineLevel="0" collapsed="false">
      <c r="B23" s="17" t="s">
        <v>20</v>
      </c>
      <c r="C23" s="13" t="s">
        <v>29</v>
      </c>
      <c r="D23" s="10"/>
      <c r="E23" s="11"/>
      <c r="F23" s="11"/>
      <c r="G23" s="11"/>
      <c r="H23" s="11"/>
      <c r="I23" s="11"/>
      <c r="J23" s="11"/>
      <c r="K23" s="11"/>
    </row>
    <row r="24" customFormat="false" ht="45.75" hidden="true" customHeight="true" outlineLevel="0" collapsed="false">
      <c r="B24" s="18" t="s">
        <v>30</v>
      </c>
      <c r="C24" s="18"/>
      <c r="D24" s="10"/>
      <c r="E24" s="11"/>
      <c r="F24" s="11"/>
      <c r="G24" s="11"/>
      <c r="H24" s="11"/>
      <c r="I24" s="11"/>
      <c r="J24" s="11"/>
      <c r="K24" s="11"/>
    </row>
    <row r="25" customFormat="false" ht="18" hidden="true" customHeight="true" outlineLevel="0" collapsed="false">
      <c r="B25" s="17" t="s">
        <v>20</v>
      </c>
      <c r="C25" s="19" t="s">
        <v>31</v>
      </c>
      <c r="D25" s="10"/>
      <c r="E25" s="11"/>
      <c r="F25" s="11"/>
      <c r="G25" s="11"/>
      <c r="H25" s="11"/>
      <c r="I25" s="11"/>
      <c r="J25" s="11"/>
      <c r="K25" s="11"/>
    </row>
    <row r="26" customFormat="false" ht="18" hidden="true" customHeight="true" outlineLevel="0" collapsed="false">
      <c r="B26" s="17" t="s">
        <v>20</v>
      </c>
      <c r="C26" s="13" t="s">
        <v>32</v>
      </c>
      <c r="D26" s="10"/>
      <c r="E26" s="11"/>
      <c r="F26" s="11"/>
      <c r="G26" s="11"/>
      <c r="H26" s="11"/>
      <c r="I26" s="11"/>
      <c r="J26" s="11"/>
      <c r="K26" s="11"/>
    </row>
    <row r="27" customFormat="false" ht="35.25" hidden="true" customHeight="true" outlineLevel="0" collapsed="false">
      <c r="B27" s="18" t="s">
        <v>33</v>
      </c>
      <c r="C27" s="18"/>
      <c r="D27" s="10"/>
      <c r="E27" s="11"/>
      <c r="F27" s="11"/>
      <c r="G27" s="11"/>
      <c r="H27" s="11"/>
      <c r="I27" s="11"/>
      <c r="J27" s="11"/>
      <c r="K27" s="11"/>
    </row>
    <row r="28" customFormat="false" ht="18" hidden="true" customHeight="true" outlineLevel="0" collapsed="false">
      <c r="B28" s="17" t="s">
        <v>20</v>
      </c>
      <c r="C28" s="20" t="s">
        <v>34</v>
      </c>
      <c r="D28" s="10"/>
      <c r="E28" s="11"/>
      <c r="F28" s="11"/>
      <c r="G28" s="11"/>
      <c r="H28" s="11"/>
      <c r="I28" s="11"/>
      <c r="J28" s="11"/>
      <c r="K28" s="11"/>
    </row>
    <row r="29" customFormat="false" ht="18" hidden="true" customHeight="true" outlineLevel="0" collapsed="false">
      <c r="B29" s="17" t="s">
        <v>20</v>
      </c>
      <c r="C29" s="13" t="s">
        <v>32</v>
      </c>
      <c r="D29" s="10"/>
      <c r="E29" s="11"/>
      <c r="F29" s="11"/>
      <c r="G29" s="11"/>
      <c r="H29" s="11"/>
      <c r="I29" s="11"/>
      <c r="J29" s="11"/>
      <c r="K29" s="11"/>
    </row>
    <row r="30" customFormat="false" ht="18" hidden="true" customHeight="true" outlineLevel="0" collapsed="false">
      <c r="B30" s="17" t="s">
        <v>20</v>
      </c>
      <c r="C30" s="13" t="s">
        <v>35</v>
      </c>
      <c r="D30" s="10"/>
      <c r="E30" s="11"/>
      <c r="F30" s="11"/>
      <c r="G30" s="11"/>
      <c r="H30" s="11"/>
      <c r="I30" s="11"/>
      <c r="J30" s="11"/>
      <c r="K30" s="11"/>
    </row>
    <row r="31" customFormat="false" ht="42" hidden="true" customHeight="true" outlineLevel="0" collapsed="false">
      <c r="B31" s="18" t="s">
        <v>36</v>
      </c>
      <c r="C31" s="18"/>
      <c r="D31" s="10"/>
      <c r="E31" s="11"/>
      <c r="F31" s="11"/>
      <c r="G31" s="11"/>
      <c r="H31" s="11"/>
      <c r="I31" s="11"/>
      <c r="J31" s="11"/>
      <c r="K31" s="11"/>
    </row>
    <row r="32" customFormat="false" ht="18" hidden="true" customHeight="true" outlineLevel="0" collapsed="false">
      <c r="B32" s="17" t="s">
        <v>20</v>
      </c>
      <c r="C32" s="19" t="s">
        <v>31</v>
      </c>
      <c r="D32" s="10"/>
      <c r="E32" s="11"/>
      <c r="F32" s="11"/>
      <c r="G32" s="11"/>
      <c r="H32" s="11"/>
      <c r="I32" s="11"/>
      <c r="J32" s="11"/>
      <c r="K32" s="11"/>
    </row>
    <row r="33" customFormat="false" ht="18" hidden="true" customHeight="true" outlineLevel="0" collapsed="false">
      <c r="B33" s="17" t="s">
        <v>20</v>
      </c>
      <c r="C33" s="13" t="s">
        <v>32</v>
      </c>
      <c r="D33" s="10"/>
      <c r="E33" s="11"/>
      <c r="F33" s="11"/>
      <c r="G33" s="11"/>
      <c r="H33" s="11"/>
      <c r="I33" s="11"/>
      <c r="J33" s="11"/>
      <c r="K33" s="11"/>
    </row>
    <row r="34" customFormat="false" ht="30.75" hidden="true" customHeight="true" outlineLevel="0" collapsed="false">
      <c r="B34" s="18" t="s">
        <v>37</v>
      </c>
      <c r="C34" s="18"/>
      <c r="D34" s="10"/>
      <c r="E34" s="11"/>
      <c r="F34" s="11"/>
      <c r="G34" s="11"/>
      <c r="H34" s="11"/>
      <c r="I34" s="11"/>
      <c r="J34" s="11"/>
      <c r="K34" s="11"/>
    </row>
    <row r="35" customFormat="false" ht="18" hidden="true" customHeight="true" outlineLevel="0" collapsed="false">
      <c r="B35" s="17" t="s">
        <v>20</v>
      </c>
      <c r="C35" s="20" t="s">
        <v>34</v>
      </c>
      <c r="D35" s="10"/>
      <c r="E35" s="11"/>
      <c r="F35" s="11"/>
      <c r="G35" s="11"/>
      <c r="H35" s="11"/>
      <c r="I35" s="11"/>
      <c r="J35" s="11"/>
      <c r="K35" s="11"/>
    </row>
    <row r="36" customFormat="false" ht="18" hidden="true" customHeight="true" outlineLevel="0" collapsed="false">
      <c r="B36" s="17" t="s">
        <v>20</v>
      </c>
      <c r="C36" s="13" t="s">
        <v>32</v>
      </c>
      <c r="D36" s="10"/>
      <c r="E36" s="11"/>
      <c r="F36" s="11"/>
      <c r="G36" s="11"/>
      <c r="H36" s="11"/>
      <c r="I36" s="11"/>
      <c r="J36" s="11"/>
      <c r="K36" s="11"/>
    </row>
    <row r="37" customFormat="false" ht="18" hidden="true" customHeight="true" outlineLevel="0" collapsed="false">
      <c r="B37" s="17" t="s">
        <v>20</v>
      </c>
      <c r="C37" s="13" t="s">
        <v>35</v>
      </c>
      <c r="D37" s="10"/>
      <c r="E37" s="11"/>
      <c r="F37" s="11"/>
      <c r="G37" s="11"/>
      <c r="H37" s="11"/>
      <c r="I37" s="11"/>
      <c r="J37" s="11"/>
      <c r="K37" s="11"/>
    </row>
    <row r="38" customFormat="false" ht="35.25" hidden="true" customHeight="true" outlineLevel="0" collapsed="false">
      <c r="B38" s="18" t="s">
        <v>38</v>
      </c>
      <c r="C38" s="18"/>
      <c r="D38" s="10"/>
      <c r="E38" s="11"/>
      <c r="F38" s="11"/>
      <c r="G38" s="11"/>
      <c r="H38" s="11"/>
      <c r="I38" s="11"/>
      <c r="J38" s="11"/>
      <c r="K38" s="11"/>
    </row>
    <row r="39" customFormat="false" ht="18" hidden="true" customHeight="true" outlineLevel="0" collapsed="false">
      <c r="B39" s="17" t="s">
        <v>20</v>
      </c>
      <c r="C39" s="13" t="s">
        <v>39</v>
      </c>
      <c r="D39" s="10"/>
      <c r="E39" s="11"/>
      <c r="F39" s="11"/>
      <c r="G39" s="11"/>
      <c r="H39" s="11"/>
      <c r="I39" s="11"/>
      <c r="J39" s="11"/>
      <c r="K39" s="11"/>
    </row>
    <row r="40" customFormat="false" ht="18" hidden="true" customHeight="true" outlineLevel="0" collapsed="false">
      <c r="B40" s="17" t="s">
        <v>20</v>
      </c>
      <c r="C40" s="13" t="s">
        <v>32</v>
      </c>
      <c r="D40" s="10"/>
      <c r="E40" s="11"/>
      <c r="F40" s="11"/>
      <c r="G40" s="11"/>
      <c r="H40" s="11"/>
      <c r="I40" s="11"/>
      <c r="J40" s="11"/>
      <c r="K40" s="11"/>
    </row>
    <row r="41" customFormat="false" ht="18" hidden="true" customHeight="true" outlineLevel="0" collapsed="false">
      <c r="B41" s="17" t="s">
        <v>20</v>
      </c>
      <c r="C41" s="13" t="s">
        <v>35</v>
      </c>
      <c r="D41" s="10"/>
      <c r="E41" s="11"/>
      <c r="F41" s="11"/>
      <c r="G41" s="11"/>
      <c r="H41" s="11"/>
      <c r="I41" s="11"/>
      <c r="J41" s="11"/>
      <c r="K41" s="11"/>
    </row>
    <row r="42" customFormat="false" ht="18" hidden="true" customHeight="true" outlineLevel="0" collapsed="false">
      <c r="B42" s="17"/>
      <c r="C42" s="13"/>
      <c r="D42" s="10"/>
      <c r="E42" s="11"/>
      <c r="F42" s="11"/>
      <c r="G42" s="11"/>
      <c r="H42" s="11"/>
      <c r="I42" s="11"/>
      <c r="J42" s="11"/>
      <c r="K42" s="11"/>
    </row>
    <row r="43" customFormat="false" ht="18" hidden="true" customHeight="true" outlineLevel="0" collapsed="false">
      <c r="B43" s="14" t="s">
        <v>40</v>
      </c>
      <c r="C43" s="14"/>
      <c r="D43" s="10"/>
      <c r="E43" s="11"/>
      <c r="F43" s="11"/>
      <c r="G43" s="11"/>
      <c r="H43" s="11"/>
      <c r="I43" s="11"/>
      <c r="J43" s="11"/>
      <c r="K43" s="11"/>
    </row>
    <row r="44" customFormat="false" ht="15.75" hidden="true" customHeight="false" outlineLevel="0" collapsed="false">
      <c r="B44" s="17" t="s">
        <v>20</v>
      </c>
      <c r="C44" s="13" t="s">
        <v>41</v>
      </c>
      <c r="D44" s="10"/>
      <c r="E44" s="11"/>
      <c r="F44" s="11"/>
      <c r="G44" s="11"/>
      <c r="H44" s="11"/>
      <c r="I44" s="11"/>
      <c r="J44" s="11"/>
      <c r="K44" s="11"/>
    </row>
    <row r="45" customFormat="false" ht="18" hidden="true" customHeight="true" outlineLevel="0" collapsed="false">
      <c r="B45" s="17" t="s">
        <v>20</v>
      </c>
      <c r="C45" s="13" t="s">
        <v>42</v>
      </c>
      <c r="D45" s="10"/>
      <c r="E45" s="11"/>
      <c r="F45" s="11"/>
      <c r="G45" s="11"/>
      <c r="H45" s="11"/>
      <c r="I45" s="11"/>
      <c r="J45" s="11"/>
      <c r="K45" s="11"/>
    </row>
    <row r="46" customFormat="false" ht="36" hidden="true" customHeight="true" outlineLevel="0" collapsed="false">
      <c r="B46" s="17" t="s">
        <v>20</v>
      </c>
      <c r="C46" s="13" t="s">
        <v>43</v>
      </c>
    </row>
    <row r="47" customFormat="false" ht="18" hidden="true" customHeight="true" outlineLevel="0" collapsed="false">
      <c r="B47" s="17" t="s">
        <v>20</v>
      </c>
      <c r="C47" s="13" t="s">
        <v>44</v>
      </c>
      <c r="D47" s="21"/>
    </row>
    <row r="48" customFormat="false" ht="18" hidden="true" customHeight="true" outlineLevel="0" collapsed="false">
      <c r="A48" s="2"/>
      <c r="C48" s="8"/>
      <c r="D48" s="21"/>
    </row>
    <row r="49" customFormat="false" ht="36" hidden="false" customHeight="true" outlineLevel="0" collapsed="false">
      <c r="A49" s="22"/>
      <c r="B49" s="22"/>
      <c r="C49" s="22"/>
    </row>
    <row r="50" customFormat="false" ht="18" hidden="false" customHeight="true" outlineLevel="0" collapsed="false">
      <c r="A50" s="23" t="s">
        <v>45</v>
      </c>
      <c r="B50" s="23"/>
      <c r="C50" s="23"/>
    </row>
    <row r="51" customFormat="false" ht="18" hidden="false" customHeight="true" outlineLevel="0" collapsed="false">
      <c r="A51" s="24" t="s">
        <v>46</v>
      </c>
      <c r="B51" s="24"/>
      <c r="C51" s="24"/>
    </row>
    <row r="52" customFormat="false" ht="18" hidden="false" customHeight="true" outlineLevel="0" collapsed="false">
      <c r="B52" s="25"/>
      <c r="C52" s="25"/>
    </row>
    <row r="53" customFormat="false" ht="18" hidden="false" customHeight="true" outlineLevel="0" collapsed="false">
      <c r="C53" s="26"/>
    </row>
    <row r="54" customFormat="false" ht="18" hidden="false" customHeight="true" outlineLevel="0" collapsed="false">
      <c r="C54" s="8"/>
    </row>
    <row r="55" customFormat="false" ht="18" hidden="false" customHeight="true" outlineLevel="0" collapsed="false">
      <c r="C55" s="26"/>
    </row>
    <row r="56" customFormat="false" ht="18" hidden="false" customHeight="true" outlineLevel="0" collapsed="false">
      <c r="B56" s="8"/>
      <c r="C56" s="8"/>
    </row>
    <row r="57" customFormat="false" ht="18" hidden="false" customHeight="true" outlineLevel="0" collapsed="false">
      <c r="B57" s="8"/>
      <c r="C57" s="8"/>
    </row>
    <row r="58" customFormat="false" ht="18" hidden="false" customHeight="true" outlineLevel="0" collapsed="false">
      <c r="B58" s="8"/>
      <c r="C58" s="8"/>
    </row>
    <row r="59" customFormat="false" ht="18" hidden="false" customHeight="true" outlineLevel="0" collapsed="false">
      <c r="B59" s="8"/>
      <c r="C59" s="8"/>
    </row>
    <row r="60" customFormat="false" ht="18" hidden="false" customHeight="true" outlineLevel="0" collapsed="false">
      <c r="B60" s="8"/>
      <c r="C60" s="8"/>
    </row>
    <row r="61" customFormat="false" ht="18" hidden="false" customHeight="true" outlineLevel="0" collapsed="false">
      <c r="B61" s="8"/>
      <c r="C61" s="8"/>
    </row>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sheetData>
  <sheetProtection sheet="true" password="dc2b"/>
  <mergeCells count="13">
    <mergeCell ref="A1:C1"/>
    <mergeCell ref="B12:C12"/>
    <mergeCell ref="B14:C14"/>
    <mergeCell ref="B21:C21"/>
    <mergeCell ref="B24:C24"/>
    <mergeCell ref="B27:C27"/>
    <mergeCell ref="B31:C31"/>
    <mergeCell ref="B34:C34"/>
    <mergeCell ref="B38:C38"/>
    <mergeCell ref="B43:C43"/>
    <mergeCell ref="A49:C49"/>
    <mergeCell ref="A50:C50"/>
    <mergeCell ref="A51:C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H5"/>
    </sheetView>
  </sheetViews>
  <sheetFormatPr defaultColWidth="9.13671875" defaultRowHeight="14.25" zeroHeight="false" outlineLevelRow="0" outlineLevelCol="0"/>
  <cols>
    <col collapsed="false" customWidth="true" hidden="false" outlineLevel="0" max="1" min="1" style="27" width="27.56"/>
    <col collapsed="false" customWidth="true" hidden="false" outlineLevel="0" max="2" min="2" style="27" width="14.85"/>
    <col collapsed="false" customWidth="true" hidden="false" outlineLevel="0" max="3" min="3" style="27" width="13.14"/>
    <col collapsed="false" customWidth="false" hidden="false" outlineLevel="0" max="257" min="4" style="27" width="9.14"/>
  </cols>
  <sheetData>
    <row r="1" customFormat="false" ht="40.5" hidden="false" customHeight="true" outlineLevel="0" collapsed="false">
      <c r="A1" s="28" t="s">
        <v>47</v>
      </c>
      <c r="B1" s="29" t="s">
        <v>48</v>
      </c>
      <c r="C1" s="29"/>
      <c r="D1" s="29"/>
      <c r="E1" s="29"/>
      <c r="F1" s="29"/>
      <c r="G1" s="29"/>
      <c r="H1" s="29"/>
    </row>
    <row r="2" customFormat="false" ht="50.25" hidden="false" customHeight="true" outlineLevel="0" collapsed="false">
      <c r="A2" s="28" t="s">
        <v>49</v>
      </c>
      <c r="B2" s="30" t="n">
        <v>5002003294</v>
      </c>
      <c r="C2" s="30"/>
      <c r="D2" s="30"/>
      <c r="E2" s="30"/>
      <c r="F2" s="30"/>
      <c r="G2" s="30"/>
      <c r="H2" s="30"/>
    </row>
    <row r="3" customFormat="false" ht="42.75" hidden="false" customHeight="true" outlineLevel="0" collapsed="false">
      <c r="A3" s="28" t="s">
        <v>50</v>
      </c>
      <c r="B3" s="30" t="s">
        <v>51</v>
      </c>
      <c r="C3" s="30"/>
      <c r="D3" s="30"/>
      <c r="E3" s="30"/>
      <c r="F3" s="30"/>
      <c r="G3" s="30"/>
      <c r="H3" s="30"/>
    </row>
    <row r="4" customFormat="false" ht="39" hidden="false" customHeight="true" outlineLevel="0" collapsed="false">
      <c r="A4" s="31"/>
      <c r="B4" s="32"/>
      <c r="C4" s="32"/>
      <c r="D4" s="32"/>
      <c r="E4" s="32"/>
      <c r="F4" s="32"/>
      <c r="G4" s="32"/>
      <c r="H4" s="32"/>
    </row>
    <row r="5" customFormat="false" ht="51.75" hidden="false" customHeight="true" outlineLevel="0" collapsed="false">
      <c r="A5" s="28" t="s">
        <v>52</v>
      </c>
      <c r="B5" s="33" t="s">
        <v>53</v>
      </c>
      <c r="C5" s="33"/>
      <c r="D5" s="33"/>
      <c r="E5" s="33"/>
      <c r="F5" s="33"/>
      <c r="G5" s="33"/>
      <c r="H5" s="33"/>
    </row>
  </sheetData>
  <sheetProtection sheet="true" password="dc2b"/>
  <mergeCells count="5">
    <mergeCell ref="B1:H1"/>
    <mergeCell ref="B2:H2"/>
    <mergeCell ref="B3:H3"/>
    <mergeCell ref="B4:H4"/>
    <mergeCell ref="B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L7"/>
    </sheetView>
  </sheetViews>
  <sheetFormatPr defaultColWidth="9.13671875" defaultRowHeight="12.75" zeroHeight="false" outlineLevelRow="0" outlineLevelCol="0"/>
  <cols>
    <col collapsed="false" customWidth="false" hidden="false" outlineLevel="0" max="1" min="1" style="34" width="9.14"/>
    <col collapsed="false" customWidth="true" hidden="true" outlineLevel="0" max="2" min="2" style="34" width="13.41"/>
    <col collapsed="false" customWidth="true" hidden="false" outlineLevel="0" max="4" min="3" style="34" width="12.7"/>
    <col collapsed="false" customWidth="true" hidden="false" outlineLevel="0" max="5" min="5" style="34" width="14.14"/>
    <col collapsed="false" customWidth="true" hidden="false" outlineLevel="0" max="6" min="6" style="34" width="9.7"/>
    <col collapsed="false" customWidth="true" hidden="false" outlineLevel="0" max="7" min="7" style="34" width="7.7"/>
    <col collapsed="false" customWidth="true" hidden="false" outlineLevel="0" max="8" min="8" style="34" width="9.41"/>
    <col collapsed="false" customWidth="true" hidden="false" outlineLevel="0" max="9" min="9" style="34" width="55.14"/>
    <col collapsed="false" customWidth="true" hidden="false" outlineLevel="0" max="10" min="10" style="34" width="8.7"/>
    <col collapsed="false" customWidth="true" hidden="false" outlineLevel="0" max="11" min="11" style="34" width="9.99"/>
    <col collapsed="false" customWidth="true" hidden="false" outlineLevel="0" max="14" min="12" style="34" width="12.7"/>
    <col collapsed="false" customWidth="true" hidden="false" outlineLevel="0" max="15" min="15" style="34" width="17.85"/>
    <col collapsed="false" customWidth="true" hidden="false" outlineLevel="0" max="16" min="16" style="34" width="17.14"/>
    <col collapsed="false" customWidth="true" hidden="true" outlineLevel="0" max="17" min="17" style="34" width="18.7"/>
    <col collapsed="false" customWidth="true" hidden="true" outlineLevel="0" max="18" min="18" style="34" width="5.99"/>
    <col collapsed="false" customWidth="true" hidden="true" outlineLevel="0" max="19" min="19" style="35" width="5.28"/>
    <col collapsed="false" customWidth="true" hidden="true" outlineLevel="0" max="20" min="20" style="35" width="10.71"/>
    <col collapsed="false" customWidth="true" hidden="true" outlineLevel="0" max="21" min="21" style="36" width="9.85"/>
    <col collapsed="false" customWidth="true" hidden="true" outlineLevel="0" max="22" min="22" style="35" width="10.56"/>
    <col collapsed="false" customWidth="false" hidden="false" outlineLevel="0" max="23" min="23" style="35" width="9.14"/>
    <col collapsed="false" customWidth="true" hidden="false" outlineLevel="0" max="24" min="24" style="35" width="12.7"/>
    <col collapsed="false" customWidth="false" hidden="false" outlineLevel="0" max="257" min="25" style="35" width="9.14"/>
  </cols>
  <sheetData>
    <row r="1" customFormat="false" ht="12.75" hidden="false" customHeight="true" outlineLevel="0" collapsed="false">
      <c r="A1" s="37" t="s">
        <v>54</v>
      </c>
      <c r="B1" s="37"/>
      <c r="C1" s="37"/>
      <c r="D1" s="37"/>
      <c r="E1" s="37"/>
      <c r="F1" s="37"/>
      <c r="G1" s="37"/>
      <c r="H1" s="37"/>
      <c r="I1" s="37"/>
      <c r="J1" s="37"/>
      <c r="K1" s="37"/>
      <c r="L1" s="37"/>
      <c r="M1" s="37"/>
      <c r="N1" s="37"/>
      <c r="O1" s="37"/>
      <c r="P1" s="37"/>
      <c r="Q1" s="37"/>
      <c r="R1" s="35"/>
    </row>
    <row r="2" customFormat="false" ht="12.75" hidden="false" customHeight="true" outlineLevel="0" collapsed="false">
      <c r="A2" s="38" t="s">
        <v>55</v>
      </c>
      <c r="B2" s="38"/>
      <c r="C2" s="38"/>
      <c r="D2" s="38"/>
      <c r="E2" s="38"/>
      <c r="F2" s="38"/>
      <c r="G2" s="38"/>
      <c r="H2" s="38"/>
      <c r="I2" s="38"/>
      <c r="J2" s="38"/>
      <c r="K2" s="38"/>
      <c r="L2" s="38"/>
      <c r="M2" s="38"/>
      <c r="N2" s="38"/>
      <c r="O2" s="38"/>
      <c r="P2" s="38"/>
      <c r="Q2" s="38"/>
      <c r="R2" s="35"/>
    </row>
    <row r="3" customFormat="false" ht="12.75" hidden="false" customHeight="true" outlineLevel="0" collapsed="false">
      <c r="A3" s="38" t="s">
        <v>56</v>
      </c>
      <c r="B3" s="38"/>
      <c r="C3" s="38"/>
      <c r="D3" s="38"/>
      <c r="E3" s="38"/>
      <c r="F3" s="38"/>
      <c r="G3" s="38"/>
      <c r="H3" s="38"/>
      <c r="I3" s="38"/>
      <c r="J3" s="38"/>
      <c r="K3" s="38"/>
      <c r="L3" s="38"/>
      <c r="M3" s="38"/>
      <c r="N3" s="38"/>
      <c r="O3" s="38"/>
      <c r="P3" s="38"/>
      <c r="Q3" s="38"/>
      <c r="R3" s="35"/>
    </row>
    <row r="4" customFormat="false" ht="12.75" hidden="false" customHeight="true" outlineLevel="0" collapsed="false">
      <c r="A4" s="39" t="s">
        <v>57</v>
      </c>
      <c r="B4" s="39"/>
      <c r="C4" s="39"/>
      <c r="D4" s="39"/>
      <c r="E4" s="39"/>
      <c r="F4" s="39"/>
      <c r="G4" s="39"/>
      <c r="H4" s="39"/>
      <c r="I4" s="39"/>
      <c r="J4" s="39"/>
      <c r="K4" s="39"/>
      <c r="L4" s="39"/>
      <c r="M4" s="39"/>
      <c r="N4" s="39"/>
      <c r="O4" s="39"/>
      <c r="P4" s="39"/>
      <c r="Q4" s="39"/>
      <c r="R4" s="35"/>
    </row>
    <row r="5" customFormat="false" ht="12.75" hidden="false" customHeight="true" outlineLevel="0" collapsed="false">
      <c r="A5" s="40" t="s">
        <v>58</v>
      </c>
      <c r="B5" s="40"/>
      <c r="C5" s="40"/>
      <c r="D5" s="40"/>
      <c r="E5" s="40"/>
      <c r="F5" s="40"/>
      <c r="G5" s="40"/>
      <c r="H5" s="40"/>
      <c r="I5" s="40"/>
      <c r="J5" s="40"/>
      <c r="K5" s="40"/>
      <c r="L5" s="40"/>
      <c r="M5" s="40"/>
      <c r="N5" s="40"/>
      <c r="O5" s="40"/>
      <c r="P5" s="40"/>
      <c r="Q5" s="40"/>
      <c r="R5" s="35"/>
    </row>
    <row r="6" customFormat="false" ht="12.75" hidden="false" customHeight="true" outlineLevel="0" collapsed="false">
      <c r="A6" s="40" t="s">
        <v>59</v>
      </c>
      <c r="B6" s="40"/>
      <c r="C6" s="40"/>
      <c r="D6" s="40"/>
      <c r="E6" s="40"/>
      <c r="F6" s="40"/>
      <c r="G6" s="40"/>
      <c r="H6" s="40"/>
      <c r="I6" s="40"/>
      <c r="J6" s="40"/>
      <c r="K6" s="40"/>
      <c r="L6" s="40"/>
      <c r="M6" s="40"/>
      <c r="N6" s="40"/>
      <c r="O6" s="40"/>
      <c r="P6" s="40"/>
      <c r="Q6" s="40"/>
      <c r="R6" s="35"/>
    </row>
    <row r="7" customFormat="false" ht="12.75" hidden="false" customHeight="true" outlineLevel="0" collapsed="false">
      <c r="A7" s="41" t="s">
        <v>60</v>
      </c>
      <c r="B7" s="41"/>
      <c r="C7" s="41"/>
      <c r="D7" s="41"/>
      <c r="E7" s="42"/>
      <c r="F7" s="42"/>
      <c r="G7" s="42"/>
      <c r="H7" s="42"/>
      <c r="I7" s="42"/>
      <c r="J7" s="42"/>
      <c r="K7" s="42"/>
      <c r="L7" s="42"/>
      <c r="M7" s="41" t="s">
        <v>61</v>
      </c>
      <c r="N7" s="41"/>
      <c r="O7" s="41"/>
      <c r="P7" s="41"/>
      <c r="Q7" s="41"/>
      <c r="R7" s="35"/>
    </row>
    <row r="8" customFormat="false" ht="12.75" hidden="false" customHeight="true" outlineLevel="0" collapsed="false">
      <c r="A8" s="41" t="s">
        <v>62</v>
      </c>
      <c r="B8" s="41"/>
      <c r="C8" s="41"/>
      <c r="D8" s="41"/>
      <c r="E8" s="42"/>
      <c r="F8" s="42"/>
      <c r="G8" s="42"/>
      <c r="H8" s="42"/>
      <c r="I8" s="42"/>
      <c r="J8" s="42"/>
      <c r="K8" s="42"/>
      <c r="L8" s="42"/>
      <c r="M8" s="41" t="s">
        <v>63</v>
      </c>
      <c r="N8" s="41"/>
      <c r="O8" s="41"/>
      <c r="P8" s="41"/>
      <c r="Q8" s="41"/>
      <c r="R8" s="35"/>
    </row>
    <row r="9" customFormat="false" ht="12.75" hidden="false" customHeight="true" outlineLevel="0" collapsed="false">
      <c r="A9" s="41" t="s">
        <v>64</v>
      </c>
      <c r="B9" s="41"/>
      <c r="C9" s="41"/>
      <c r="D9" s="41"/>
      <c r="E9" s="42"/>
      <c r="F9" s="42"/>
      <c r="G9" s="42"/>
      <c r="H9" s="42"/>
      <c r="I9" s="42"/>
      <c r="J9" s="42"/>
      <c r="K9" s="42"/>
      <c r="L9" s="42"/>
      <c r="M9" s="41" t="s">
        <v>65</v>
      </c>
      <c r="N9" s="41"/>
      <c r="O9" s="41"/>
      <c r="P9" s="41"/>
      <c r="Q9" s="41"/>
      <c r="R9" s="35"/>
    </row>
    <row r="10" customFormat="false" ht="12.75" hidden="false" customHeight="true" outlineLevel="0" collapsed="false">
      <c r="A10" s="43"/>
      <c r="B10" s="43"/>
      <c r="C10" s="43"/>
      <c r="D10" s="43"/>
      <c r="E10" s="42"/>
      <c r="F10" s="42"/>
      <c r="G10" s="42"/>
      <c r="H10" s="42"/>
      <c r="I10" s="42"/>
      <c r="J10" s="42"/>
      <c r="K10" s="42"/>
      <c r="L10" s="42"/>
      <c r="M10" s="41" t="s">
        <v>66</v>
      </c>
      <c r="N10" s="41"/>
      <c r="O10" s="41"/>
      <c r="P10" s="41"/>
      <c r="Q10" s="41"/>
      <c r="R10" s="35"/>
    </row>
    <row r="11" customFormat="false" ht="12.75" hidden="false" customHeight="true" outlineLevel="0" collapsed="false">
      <c r="A11" s="43"/>
      <c r="B11" s="43"/>
      <c r="C11" s="43"/>
      <c r="D11" s="43"/>
      <c r="E11" s="42"/>
      <c r="F11" s="42"/>
      <c r="G11" s="42"/>
      <c r="H11" s="42"/>
      <c r="I11" s="42"/>
      <c r="J11" s="42"/>
      <c r="K11" s="42"/>
      <c r="L11" s="42"/>
      <c r="M11" s="41" t="s">
        <v>67</v>
      </c>
      <c r="N11" s="41"/>
      <c r="O11" s="41"/>
      <c r="P11" s="41"/>
      <c r="Q11" s="41"/>
      <c r="R11" s="35"/>
    </row>
    <row r="12" customFormat="false" ht="12.75" hidden="false" customHeight="false" outlineLevel="0" collapsed="false">
      <c r="A12" s="43"/>
      <c r="B12" s="43"/>
      <c r="C12" s="43"/>
      <c r="D12" s="43"/>
      <c r="E12" s="43"/>
      <c r="F12" s="43"/>
      <c r="G12" s="43"/>
      <c r="H12" s="43"/>
      <c r="I12" s="43"/>
      <c r="J12" s="43"/>
      <c r="K12" s="43"/>
      <c r="L12" s="43"/>
      <c r="M12" s="41" t="s">
        <v>68</v>
      </c>
      <c r="N12" s="41"/>
      <c r="O12" s="41"/>
      <c r="P12" s="41"/>
      <c r="Q12" s="41"/>
      <c r="R12" s="35"/>
    </row>
    <row r="13" customFormat="false" ht="12.75" hidden="false" customHeight="true" outlineLevel="0" collapsed="false">
      <c r="A13" s="40" t="s">
        <v>69</v>
      </c>
      <c r="B13" s="40"/>
      <c r="C13" s="40"/>
      <c r="D13" s="40"/>
      <c r="E13" s="40"/>
      <c r="F13" s="40"/>
      <c r="G13" s="40"/>
      <c r="H13" s="40"/>
      <c r="I13" s="40"/>
      <c r="J13" s="40"/>
      <c r="K13" s="40"/>
      <c r="L13" s="40"/>
      <c r="M13" s="40"/>
      <c r="N13" s="40"/>
      <c r="O13" s="40"/>
      <c r="P13" s="40"/>
      <c r="Q13" s="40"/>
      <c r="R13" s="35"/>
    </row>
    <row r="14" customFormat="false" ht="12.75" hidden="false" customHeight="true" outlineLevel="0" collapsed="false">
      <c r="A14" s="43"/>
      <c r="B14" s="43"/>
      <c r="C14" s="43"/>
      <c r="D14" s="43"/>
      <c r="E14" s="43"/>
      <c r="F14" s="43"/>
      <c r="G14" s="43"/>
      <c r="H14" s="43"/>
      <c r="I14" s="43"/>
      <c r="J14" s="40"/>
      <c r="K14" s="40"/>
      <c r="L14" s="40"/>
      <c r="M14" s="40"/>
      <c r="N14" s="40"/>
      <c r="O14" s="40"/>
      <c r="P14" s="40"/>
      <c r="Q14" s="43"/>
      <c r="R14" s="35"/>
    </row>
    <row r="15" customFormat="false" ht="12.75" hidden="false" customHeight="true" outlineLevel="0" collapsed="false">
      <c r="A15" s="44" t="s">
        <v>70</v>
      </c>
      <c r="B15" s="44" t="s">
        <v>71</v>
      </c>
      <c r="C15" s="44" t="s">
        <v>72</v>
      </c>
      <c r="D15" s="45" t="s">
        <v>73</v>
      </c>
      <c r="E15" s="44" t="s">
        <v>74</v>
      </c>
      <c r="F15" s="45" t="s">
        <v>75</v>
      </c>
      <c r="G15" s="45"/>
      <c r="H15" s="44" t="s">
        <v>76</v>
      </c>
      <c r="I15" s="44"/>
      <c r="J15" s="44" t="s">
        <v>77</v>
      </c>
      <c r="K15" s="44" t="s">
        <v>78</v>
      </c>
      <c r="L15" s="44" t="s">
        <v>79</v>
      </c>
      <c r="M15" s="44" t="s">
        <v>80</v>
      </c>
      <c r="N15" s="44" t="s">
        <v>81</v>
      </c>
      <c r="O15" s="44" t="s">
        <v>82</v>
      </c>
      <c r="P15" s="44" t="s">
        <v>83</v>
      </c>
      <c r="Q15" s="44" t="s">
        <v>84</v>
      </c>
      <c r="R15" s="35"/>
      <c r="T15" s="46"/>
      <c r="U15" s="47"/>
      <c r="V15" s="46"/>
    </row>
    <row r="16" customFormat="false" ht="38.25" hidden="false" customHeight="false" outlineLevel="0" collapsed="false">
      <c r="A16" s="44"/>
      <c r="B16" s="44"/>
      <c r="C16" s="44"/>
      <c r="D16" s="45" t="s">
        <v>85</v>
      </c>
      <c r="E16" s="44"/>
      <c r="F16" s="45"/>
      <c r="G16" s="45"/>
      <c r="H16" s="44"/>
      <c r="I16" s="44"/>
      <c r="J16" s="44"/>
      <c r="K16" s="44"/>
      <c r="L16" s="44"/>
      <c r="M16" s="44"/>
      <c r="N16" s="44"/>
      <c r="O16" s="44"/>
      <c r="P16" s="44"/>
      <c r="Q16" s="44"/>
      <c r="R16" s="35"/>
      <c r="S16" s="48"/>
      <c r="T16" s="49" t="s">
        <v>86</v>
      </c>
      <c r="U16" s="50" t="s">
        <v>87</v>
      </c>
      <c r="V16" s="50"/>
    </row>
    <row r="17" s="51" customFormat="true" ht="12.75" hidden="false" customHeight="true" outlineLevel="0" collapsed="false">
      <c r="A17" s="44" t="n">
        <v>1</v>
      </c>
      <c r="B17" s="44" t="n">
        <v>2</v>
      </c>
      <c r="C17" s="44" t="n">
        <v>2</v>
      </c>
      <c r="D17" s="44" t="n">
        <v>3</v>
      </c>
      <c r="E17" s="44" t="n">
        <v>4</v>
      </c>
      <c r="F17" s="44" t="n">
        <v>5</v>
      </c>
      <c r="G17" s="44" t="n">
        <v>6</v>
      </c>
      <c r="H17" s="44" t="n">
        <v>7</v>
      </c>
      <c r="I17" s="44"/>
      <c r="J17" s="44" t="n">
        <v>8</v>
      </c>
      <c r="K17" s="44" t="n">
        <v>9</v>
      </c>
      <c r="L17" s="44" t="n">
        <v>10</v>
      </c>
      <c r="M17" s="44" t="n">
        <v>11</v>
      </c>
      <c r="N17" s="44" t="n">
        <v>12</v>
      </c>
      <c r="O17" s="44" t="n">
        <v>13</v>
      </c>
      <c r="P17" s="44" t="n">
        <v>14</v>
      </c>
      <c r="Q17" s="44" t="n">
        <v>15</v>
      </c>
      <c r="S17" s="52"/>
      <c r="T17" s="49" t="s">
        <v>88</v>
      </c>
      <c r="U17" s="53" t="s">
        <v>89</v>
      </c>
      <c r="V17" s="44" t="s">
        <v>90</v>
      </c>
    </row>
    <row r="18" customFormat="false" ht="12.75" hidden="false" customHeight="true" outlineLevel="0" collapsed="false">
      <c r="A18" s="54"/>
      <c r="B18" s="54"/>
      <c r="C18" s="54"/>
      <c r="D18" s="54"/>
      <c r="E18" s="55"/>
      <c r="F18" s="55"/>
      <c r="G18" s="55"/>
      <c r="H18" s="56" t="s">
        <v>91</v>
      </c>
      <c r="I18" s="56"/>
      <c r="J18" s="57"/>
      <c r="K18" s="57"/>
      <c r="L18" s="57"/>
      <c r="M18" s="57"/>
      <c r="N18" s="57"/>
      <c r="O18" s="55"/>
      <c r="P18" s="55"/>
      <c r="Q18" s="55"/>
      <c r="R18" s="35"/>
      <c r="S18" s="52"/>
      <c r="T18" s="58"/>
      <c r="U18" s="47"/>
      <c r="V18" s="46"/>
    </row>
    <row r="19" s="72" customFormat="true" ht="25.5" hidden="false" customHeight="true" outlineLevel="0" collapsed="false">
      <c r="A19" s="59" t="s">
        <v>92</v>
      </c>
      <c r="B19" s="60" t="s">
        <v>93</v>
      </c>
      <c r="C19" s="61" t="s">
        <v>94</v>
      </c>
      <c r="D19" s="61" t="s">
        <v>95</v>
      </c>
      <c r="E19" s="42"/>
      <c r="F19" s="62" t="n">
        <f aca="false">IF(D19&gt;0,18%,0)</f>
        <v>0.18</v>
      </c>
      <c r="G19" s="63"/>
      <c r="H19" s="64" t="s">
        <v>96</v>
      </c>
      <c r="I19" s="65" t="s">
        <v>97</v>
      </c>
      <c r="J19" s="66" t="s">
        <v>98</v>
      </c>
      <c r="K19" s="66" t="n">
        <f aca="false">T19+V19</f>
        <v>528</v>
      </c>
      <c r="L19" s="66" t="n">
        <v>217.55</v>
      </c>
      <c r="M19" s="67" t="n">
        <v>0.18</v>
      </c>
      <c r="N19" s="66" t="n">
        <f aca="false">+L19/(1+M19)</f>
        <v>184.364406779661</v>
      </c>
      <c r="O19" s="66" t="n">
        <f aca="false">K19*N19</f>
        <v>97344.406779661</v>
      </c>
      <c r="P19" s="66" t="n">
        <f aca="false">IF(ISBLANK(G19),F19*O19,G19*O19)</f>
        <v>17521.993220339</v>
      </c>
      <c r="Q19" s="66" t="n">
        <f aca="false">+P19+O19</f>
        <v>114866.4</v>
      </c>
      <c r="R19" s="68"/>
      <c r="S19" s="69"/>
      <c r="T19" s="70" t="n">
        <v>150</v>
      </c>
      <c r="U19" s="71" t="n">
        <v>189</v>
      </c>
      <c r="V19" s="70" t="n">
        <f aca="false">U19*2</f>
        <v>378</v>
      </c>
    </row>
    <row r="20" s="72" customFormat="true" ht="12.75" hidden="false" customHeight="false" outlineLevel="0" collapsed="false">
      <c r="A20" s="59"/>
      <c r="B20" s="60"/>
      <c r="C20" s="61"/>
      <c r="D20" s="61"/>
      <c r="E20" s="42"/>
      <c r="F20" s="62"/>
      <c r="G20" s="63"/>
      <c r="H20" s="64" t="s">
        <v>99</v>
      </c>
      <c r="I20" s="65" t="s">
        <v>100</v>
      </c>
      <c r="J20" s="66"/>
      <c r="K20" s="66"/>
      <c r="L20" s="66"/>
      <c r="M20" s="67"/>
      <c r="N20" s="66"/>
      <c r="O20" s="66"/>
      <c r="P20" s="66"/>
      <c r="Q20" s="66"/>
      <c r="R20" s="73"/>
      <c r="S20" s="74"/>
      <c r="T20" s="70"/>
      <c r="U20" s="71"/>
      <c r="V20" s="70"/>
    </row>
    <row r="21" s="72" customFormat="true" ht="12.75" hidden="false" customHeight="false" outlineLevel="0" collapsed="false">
      <c r="A21" s="59"/>
      <c r="B21" s="59"/>
      <c r="C21" s="59"/>
      <c r="D21" s="59"/>
      <c r="E21" s="59"/>
      <c r="F21" s="59"/>
      <c r="G21" s="59"/>
      <c r="H21" s="59"/>
      <c r="I21" s="75"/>
      <c r="J21" s="70"/>
      <c r="K21" s="76" t="n">
        <v>0</v>
      </c>
      <c r="L21" s="77"/>
      <c r="M21" s="78" t="n">
        <f aca="false">K21*L21</f>
        <v>0</v>
      </c>
      <c r="N21" s="79" t="n">
        <f aca="false">IF(M21&gt;0,6.13%,0)</f>
        <v>0</v>
      </c>
      <c r="O21" s="78" t="n">
        <f aca="false">M21*(1-N21)</f>
        <v>0</v>
      </c>
      <c r="P21" s="78" t="n">
        <f aca="false">IF(ISBLANK(G21),F21*O21,G21*O21)</f>
        <v>0</v>
      </c>
      <c r="Q21" s="66"/>
      <c r="R21" s="73"/>
      <c r="S21" s="74"/>
      <c r="T21" s="70"/>
      <c r="U21" s="71"/>
      <c r="V21" s="70"/>
    </row>
    <row r="22" s="72" customFormat="true" ht="63.75" hidden="false" customHeight="true" outlineLevel="0" collapsed="false">
      <c r="A22" s="59" t="s">
        <v>101</v>
      </c>
      <c r="B22" s="60" t="s">
        <v>93</v>
      </c>
      <c r="C22" s="61" t="n">
        <v>120000345</v>
      </c>
      <c r="D22" s="61" t="n">
        <v>995433</v>
      </c>
      <c r="E22" s="42"/>
      <c r="F22" s="62" t="n">
        <f aca="false">IF(D22&gt;0,18%,0)</f>
        <v>0.18</v>
      </c>
      <c r="G22" s="63"/>
      <c r="H22" s="64" t="s">
        <v>102</v>
      </c>
      <c r="I22" s="65" t="s">
        <v>103</v>
      </c>
      <c r="J22" s="66" t="s">
        <v>98</v>
      </c>
      <c r="K22" s="66" t="n">
        <f aca="false">T22+V22</f>
        <v>1018</v>
      </c>
      <c r="L22" s="66" t="n">
        <v>177.5</v>
      </c>
      <c r="M22" s="67" t="n">
        <v>0.18</v>
      </c>
      <c r="N22" s="66" t="n">
        <f aca="false">+L22/(1+M22)</f>
        <v>150.423728813559</v>
      </c>
      <c r="O22" s="66" t="n">
        <f aca="false">K22*N22</f>
        <v>153131.355932203</v>
      </c>
      <c r="P22" s="66" t="n">
        <f aca="false">IF(ISBLANK(G22),F22*O22,G22*O22)</f>
        <v>27563.6440677966</v>
      </c>
      <c r="Q22" s="66" t="n">
        <f aca="false">+P22+O22</f>
        <v>180695</v>
      </c>
      <c r="R22" s="73"/>
      <c r="S22" s="74"/>
      <c r="T22" s="70" t="n">
        <v>436</v>
      </c>
      <c r="U22" s="71" t="n">
        <v>291</v>
      </c>
      <c r="V22" s="70" t="n">
        <f aca="false">U22*2</f>
        <v>582</v>
      </c>
    </row>
    <row r="23" s="72" customFormat="true" ht="12.75" hidden="false" customHeight="false" outlineLevel="0" collapsed="false">
      <c r="A23" s="59"/>
      <c r="B23" s="60"/>
      <c r="C23" s="61" t="n">
        <v>120000345</v>
      </c>
      <c r="D23" s="61" t="n">
        <v>995433</v>
      </c>
      <c r="E23" s="42"/>
      <c r="F23" s="62"/>
      <c r="G23" s="63"/>
      <c r="H23" s="64" t="s">
        <v>104</v>
      </c>
      <c r="I23" s="65" t="s">
        <v>105</v>
      </c>
      <c r="J23" s="66"/>
      <c r="K23" s="66"/>
      <c r="L23" s="66"/>
      <c r="M23" s="67"/>
      <c r="N23" s="66"/>
      <c r="O23" s="66"/>
      <c r="P23" s="66"/>
      <c r="Q23" s="66"/>
      <c r="R23" s="73"/>
      <c r="S23" s="74"/>
      <c r="T23" s="70"/>
      <c r="U23" s="71"/>
      <c r="V23" s="70"/>
    </row>
    <row r="24" s="72" customFormat="true" ht="12.75" hidden="false" customHeight="false" outlineLevel="0" collapsed="false">
      <c r="A24" s="59"/>
      <c r="B24" s="59"/>
      <c r="C24" s="59"/>
      <c r="D24" s="59"/>
      <c r="E24" s="59"/>
      <c r="F24" s="80" t="n">
        <f aca="false">IF(D24&gt;0,18%,0)</f>
        <v>0</v>
      </c>
      <c r="G24" s="79"/>
      <c r="H24" s="59"/>
      <c r="I24" s="75"/>
      <c r="J24" s="81"/>
      <c r="K24" s="76" t="n">
        <v>0</v>
      </c>
      <c r="L24" s="77"/>
      <c r="M24" s="78" t="n">
        <f aca="false">K24*L24</f>
        <v>0</v>
      </c>
      <c r="N24" s="79" t="n">
        <f aca="false">IF(M24&gt;0,6.13%,0)</f>
        <v>0</v>
      </c>
      <c r="O24" s="78" t="n">
        <f aca="false">M24*(1-N24)</f>
        <v>0</v>
      </c>
      <c r="P24" s="78" t="n">
        <f aca="false">IF(ISBLANK(G24),F24*O24,G24*O24)</f>
        <v>0</v>
      </c>
      <c r="Q24" s="78" t="n">
        <f aca="false">IF(ISBLANK(H24),G24*P24,H24*P24)</f>
        <v>0</v>
      </c>
      <c r="R24" s="73"/>
      <c r="S24" s="74"/>
      <c r="T24" s="70"/>
      <c r="U24" s="71"/>
      <c r="V24" s="70"/>
    </row>
    <row r="25" s="72" customFormat="true" ht="76.5" hidden="false" customHeight="true" outlineLevel="0" collapsed="false">
      <c r="A25" s="59" t="s">
        <v>106</v>
      </c>
      <c r="B25" s="60" t="s">
        <v>93</v>
      </c>
      <c r="C25" s="61" t="n">
        <v>120000349</v>
      </c>
      <c r="D25" s="61" t="n">
        <v>995433</v>
      </c>
      <c r="E25" s="42"/>
      <c r="F25" s="62" t="n">
        <f aca="false">IF(D25&gt;0,18%,0)</f>
        <v>0.18</v>
      </c>
      <c r="G25" s="63"/>
      <c r="H25" s="64" t="s">
        <v>107</v>
      </c>
      <c r="I25" s="65" t="s">
        <v>108</v>
      </c>
      <c r="J25" s="66" t="s">
        <v>98</v>
      </c>
      <c r="K25" s="66" t="n">
        <f aca="false">T25+V25</f>
        <v>1042</v>
      </c>
      <c r="L25" s="66" t="n">
        <v>260.3</v>
      </c>
      <c r="M25" s="67" t="n">
        <v>0.18</v>
      </c>
      <c r="N25" s="66" t="n">
        <f aca="false">+L25/(1+M25)</f>
        <v>220.593220338983</v>
      </c>
      <c r="O25" s="66" t="n">
        <f aca="false">K25*N25</f>
        <v>229858.13559322</v>
      </c>
      <c r="P25" s="66" t="n">
        <f aca="false">IF(ISBLANK(G25),F25*O25,G25*O25)</f>
        <v>41374.4644067797</v>
      </c>
      <c r="Q25" s="66" t="n">
        <f aca="false">+P25+O25</f>
        <v>271232.6</v>
      </c>
      <c r="R25" s="73"/>
      <c r="S25" s="74"/>
      <c r="T25" s="70" t="n">
        <v>282</v>
      </c>
      <c r="U25" s="71" t="n">
        <v>380</v>
      </c>
      <c r="V25" s="70" t="n">
        <f aca="false">U25*2</f>
        <v>760</v>
      </c>
    </row>
    <row r="26" s="72" customFormat="true" ht="12.75" hidden="false" customHeight="false" outlineLevel="0" collapsed="false">
      <c r="A26" s="59"/>
      <c r="B26" s="60"/>
      <c r="C26" s="61"/>
      <c r="D26" s="61"/>
      <c r="E26" s="42"/>
      <c r="F26" s="62"/>
      <c r="G26" s="63"/>
      <c r="H26" s="64" t="s">
        <v>109</v>
      </c>
      <c r="I26" s="65" t="s">
        <v>110</v>
      </c>
      <c r="J26" s="66"/>
      <c r="K26" s="66"/>
      <c r="L26" s="66"/>
      <c r="M26" s="67"/>
      <c r="N26" s="66"/>
      <c r="O26" s="66"/>
      <c r="P26" s="66"/>
      <c r="Q26" s="66"/>
      <c r="R26" s="73"/>
      <c r="S26" s="74"/>
      <c r="T26" s="70"/>
      <c r="U26" s="71"/>
      <c r="V26" s="70"/>
    </row>
    <row r="27" s="72" customFormat="true" ht="12.75" hidden="false" customHeight="false" outlineLevel="0" collapsed="false">
      <c r="A27" s="59"/>
      <c r="B27" s="59"/>
      <c r="C27" s="59"/>
      <c r="D27" s="59"/>
      <c r="E27" s="59"/>
      <c r="F27" s="80" t="n">
        <f aca="false">IF(D27&gt;0,18%,0)</f>
        <v>0</v>
      </c>
      <c r="G27" s="79"/>
      <c r="H27" s="59"/>
      <c r="I27" s="75"/>
      <c r="J27" s="81"/>
      <c r="K27" s="76"/>
      <c r="L27" s="77"/>
      <c r="M27" s="78"/>
      <c r="N27" s="79" t="n">
        <f aca="false">IF(M27&gt;0,6.13%,0)</f>
        <v>0</v>
      </c>
      <c r="O27" s="78" t="n">
        <f aca="false">M27*(1-N27)</f>
        <v>0</v>
      </c>
      <c r="P27" s="78" t="n">
        <f aca="false">IF(ISBLANK(G27),F27*O27,G27*O27)</f>
        <v>0</v>
      </c>
      <c r="Q27" s="78"/>
      <c r="R27" s="73"/>
      <c r="S27" s="74"/>
      <c r="T27" s="70"/>
      <c r="U27" s="71"/>
      <c r="V27" s="70"/>
    </row>
    <row r="28" s="72" customFormat="true" ht="89.25" hidden="false" customHeight="true" outlineLevel="0" collapsed="false">
      <c r="A28" s="59" t="s">
        <v>111</v>
      </c>
      <c r="B28" s="59" t="s">
        <v>93</v>
      </c>
      <c r="C28" s="61" t="n">
        <v>120000354</v>
      </c>
      <c r="D28" s="61" t="n">
        <v>995433</v>
      </c>
      <c r="E28" s="82"/>
      <c r="F28" s="83"/>
      <c r="G28" s="84"/>
      <c r="H28" s="64" t="s">
        <v>112</v>
      </c>
      <c r="I28" s="65" t="s">
        <v>113</v>
      </c>
      <c r="J28" s="64"/>
      <c r="K28" s="66"/>
      <c r="L28" s="66"/>
      <c r="M28" s="67"/>
      <c r="N28" s="66"/>
      <c r="O28" s="66"/>
      <c r="P28" s="66"/>
      <c r="Q28" s="66"/>
      <c r="R28" s="73"/>
      <c r="S28" s="74"/>
      <c r="T28" s="85"/>
      <c r="U28" s="71"/>
      <c r="V28" s="70"/>
    </row>
    <row r="29" s="72" customFormat="true" ht="25.5" hidden="false" customHeight="false" outlineLevel="0" collapsed="false">
      <c r="A29" s="59"/>
      <c r="B29" s="59"/>
      <c r="C29" s="61"/>
      <c r="D29" s="61"/>
      <c r="E29" s="86"/>
      <c r="F29" s="87" t="n">
        <v>0.18</v>
      </c>
      <c r="G29" s="88"/>
      <c r="H29" s="64" t="s">
        <v>114</v>
      </c>
      <c r="I29" s="65" t="s">
        <v>115</v>
      </c>
      <c r="J29" s="64" t="s">
        <v>116</v>
      </c>
      <c r="K29" s="66" t="n">
        <f aca="false">T29+V29</f>
        <v>135</v>
      </c>
      <c r="L29" s="66" t="n">
        <v>352.15</v>
      </c>
      <c r="M29" s="67" t="n">
        <v>0.18</v>
      </c>
      <c r="N29" s="66" t="n">
        <f aca="false">+L29/(1+M29)</f>
        <v>298.432203389831</v>
      </c>
      <c r="O29" s="66" t="n">
        <f aca="false">K29*N29</f>
        <v>40288.3474576271</v>
      </c>
      <c r="P29" s="66" t="n">
        <f aca="false">IF(ISBLANK(G29),F29*O29,G29*O29)</f>
        <v>7251.90254237288</v>
      </c>
      <c r="Q29" s="66" t="n">
        <f aca="false">+P29+O29</f>
        <v>47540.25</v>
      </c>
      <c r="R29" s="73"/>
      <c r="S29" s="74"/>
      <c r="T29" s="70" t="n">
        <v>45</v>
      </c>
      <c r="U29" s="71" t="n">
        <v>45</v>
      </c>
      <c r="V29" s="70" t="n">
        <f aca="false">U29*2</f>
        <v>90</v>
      </c>
    </row>
    <row r="30" s="72" customFormat="true" ht="12.75" hidden="false" customHeight="false" outlineLevel="0" collapsed="false">
      <c r="A30" s="59"/>
      <c r="B30" s="89"/>
      <c r="C30" s="59"/>
      <c r="D30" s="59"/>
      <c r="E30" s="59"/>
      <c r="F30" s="80" t="n">
        <f aca="false">IF(D30&gt;0,18%,0)</f>
        <v>0</v>
      </c>
      <c r="G30" s="79"/>
      <c r="H30" s="59"/>
      <c r="I30" s="75"/>
      <c r="J30" s="81"/>
      <c r="K30" s="76" t="n">
        <v>0</v>
      </c>
      <c r="L30" s="77"/>
      <c r="M30" s="78" t="n">
        <f aca="false">K30*L30</f>
        <v>0</v>
      </c>
      <c r="N30" s="79" t="n">
        <f aca="false">IF(M30&gt;0,6.13%,0)</f>
        <v>0</v>
      </c>
      <c r="O30" s="78" t="n">
        <f aca="false">M30*(1-N30)</f>
        <v>0</v>
      </c>
      <c r="P30" s="78" t="n">
        <f aca="false">IF(ISBLANK(G30),F30*O30,G30*O30)</f>
        <v>0</v>
      </c>
      <c r="Q30" s="78"/>
      <c r="R30" s="73"/>
      <c r="S30" s="74"/>
      <c r="T30" s="70"/>
      <c r="U30" s="71"/>
      <c r="V30" s="70"/>
    </row>
    <row r="31" s="72" customFormat="true" ht="51" hidden="false" customHeight="false" outlineLevel="0" collapsed="false">
      <c r="A31" s="59" t="s">
        <v>117</v>
      </c>
      <c r="B31" s="59" t="s">
        <v>93</v>
      </c>
      <c r="C31" s="61" t="n">
        <v>120000391</v>
      </c>
      <c r="D31" s="61" t="n">
        <v>995433</v>
      </c>
      <c r="E31" s="42"/>
      <c r="F31" s="62" t="n">
        <f aca="false">IF(D31&gt;0,18%,0)</f>
        <v>0.18</v>
      </c>
      <c r="G31" s="63"/>
      <c r="H31" s="64" t="s">
        <v>118</v>
      </c>
      <c r="I31" s="65" t="s">
        <v>119</v>
      </c>
      <c r="J31" s="64" t="s">
        <v>98</v>
      </c>
      <c r="K31" s="66" t="n">
        <f aca="false">T31+V31</f>
        <v>1531</v>
      </c>
      <c r="L31" s="66" t="n">
        <v>196</v>
      </c>
      <c r="M31" s="67" t="n">
        <v>0.18</v>
      </c>
      <c r="N31" s="66" t="n">
        <f aca="false">+L31/(1+M31)</f>
        <v>166.101694915254</v>
      </c>
      <c r="O31" s="66" t="n">
        <f aca="false">K31*N31</f>
        <v>254301.694915254</v>
      </c>
      <c r="P31" s="66" t="n">
        <f aca="false">IF(ISBLANK(G31),F31*O31,G31*O31)</f>
        <v>45774.3050847458</v>
      </c>
      <c r="Q31" s="66" t="n">
        <f aca="false">+P31+O31</f>
        <v>300076</v>
      </c>
      <c r="R31" s="73"/>
      <c r="S31" s="74"/>
      <c r="T31" s="70" t="n">
        <v>567</v>
      </c>
      <c r="U31" s="71" t="n">
        <v>482</v>
      </c>
      <c r="V31" s="70" t="n">
        <f aca="false">U31*2</f>
        <v>964</v>
      </c>
    </row>
    <row r="32" s="72" customFormat="true" ht="12.75" hidden="false" customHeight="false" outlineLevel="0" collapsed="false">
      <c r="A32" s="59"/>
      <c r="B32" s="59"/>
      <c r="C32" s="59"/>
      <c r="D32" s="59"/>
      <c r="E32" s="59"/>
      <c r="F32" s="80" t="n">
        <f aca="false">IF(D32&gt;0,18%,0)</f>
        <v>0</v>
      </c>
      <c r="G32" s="79"/>
      <c r="H32" s="59"/>
      <c r="I32" s="75"/>
      <c r="J32" s="81"/>
      <c r="K32" s="66"/>
      <c r="L32" s="77"/>
      <c r="M32" s="67"/>
      <c r="N32" s="66"/>
      <c r="O32" s="66"/>
      <c r="P32" s="66"/>
      <c r="Q32" s="66"/>
      <c r="R32" s="73"/>
      <c r="S32" s="74"/>
      <c r="T32" s="70"/>
      <c r="U32" s="71"/>
      <c r="V32" s="70"/>
    </row>
    <row r="33" s="72" customFormat="true" ht="25.5" hidden="false" customHeight="true" outlineLevel="0" collapsed="false">
      <c r="A33" s="59" t="s">
        <v>120</v>
      </c>
      <c r="B33" s="59" t="s">
        <v>93</v>
      </c>
      <c r="C33" s="61" t="n">
        <v>120000392</v>
      </c>
      <c r="D33" s="61" t="n">
        <v>995433</v>
      </c>
      <c r="E33" s="42"/>
      <c r="F33" s="62" t="n">
        <f aca="false">IF(D33&gt;0,18%,0)</f>
        <v>0.18</v>
      </c>
      <c r="G33" s="63"/>
      <c r="H33" s="64" t="n">
        <v>2.26</v>
      </c>
      <c r="I33" s="65" t="s">
        <v>121</v>
      </c>
      <c r="J33" s="66" t="s">
        <v>98</v>
      </c>
      <c r="K33" s="66" t="n">
        <f aca="false">T33+V33</f>
        <v>868</v>
      </c>
      <c r="L33" s="66" t="n">
        <v>126.8</v>
      </c>
      <c r="M33" s="67" t="n">
        <v>0.18</v>
      </c>
      <c r="N33" s="66" t="n">
        <f aca="false">+L33/(1+M33)</f>
        <v>107.457627118644</v>
      </c>
      <c r="O33" s="66" t="n">
        <f aca="false">K33*N33</f>
        <v>93273.2203389831</v>
      </c>
      <c r="P33" s="66" t="n">
        <f aca="false">IF(ISBLANK(G33),F33*O33,G33*O33)</f>
        <v>16789.1796610169</v>
      </c>
      <c r="Q33" s="66" t="n">
        <f aca="false">+P33+O33</f>
        <v>110062.4</v>
      </c>
      <c r="R33" s="73"/>
      <c r="S33" s="74"/>
      <c r="T33" s="70" t="n">
        <v>304</v>
      </c>
      <c r="U33" s="71" t="n">
        <v>282</v>
      </c>
      <c r="V33" s="70" t="n">
        <f aca="false">U33*2</f>
        <v>564</v>
      </c>
    </row>
    <row r="34" s="72" customFormat="true" ht="12.75" hidden="false" customHeight="false" outlineLevel="0" collapsed="false">
      <c r="A34" s="59"/>
      <c r="B34" s="59"/>
      <c r="C34" s="61"/>
      <c r="D34" s="61"/>
      <c r="E34" s="42"/>
      <c r="F34" s="62"/>
      <c r="G34" s="63"/>
      <c r="H34" s="64" t="s">
        <v>122</v>
      </c>
      <c r="I34" s="65" t="s">
        <v>123</v>
      </c>
      <c r="J34" s="66"/>
      <c r="K34" s="66"/>
      <c r="L34" s="66"/>
      <c r="M34" s="67"/>
      <c r="N34" s="66"/>
      <c r="O34" s="66"/>
      <c r="P34" s="66"/>
      <c r="Q34" s="66"/>
      <c r="R34" s="73"/>
      <c r="S34" s="74"/>
      <c r="T34" s="70"/>
      <c r="U34" s="71"/>
      <c r="V34" s="70"/>
    </row>
    <row r="35" s="72" customFormat="true" ht="12.75" hidden="false" customHeight="false" outlineLevel="0" collapsed="false">
      <c r="A35" s="59"/>
      <c r="B35" s="59"/>
      <c r="C35" s="59"/>
      <c r="D35" s="59"/>
      <c r="E35" s="59"/>
      <c r="F35" s="80" t="n">
        <f aca="false">IF(D35&gt;0,18%,0)</f>
        <v>0</v>
      </c>
      <c r="G35" s="79"/>
      <c r="H35" s="59"/>
      <c r="I35" s="75"/>
      <c r="J35" s="81"/>
      <c r="K35" s="76"/>
      <c r="L35" s="77"/>
      <c r="M35" s="78"/>
      <c r="N35" s="79"/>
      <c r="O35" s="78"/>
      <c r="P35" s="78" t="n">
        <f aca="false">IF(ISBLANK(G35),F35*O35,G35*O35)</f>
        <v>0</v>
      </c>
      <c r="Q35" s="78"/>
      <c r="R35" s="73"/>
      <c r="S35" s="74"/>
      <c r="T35" s="70"/>
      <c r="U35" s="71"/>
      <c r="V35" s="70"/>
    </row>
    <row r="36" s="72" customFormat="true" ht="25.5" hidden="false" customHeight="true" outlineLevel="0" collapsed="false">
      <c r="A36" s="59" t="s">
        <v>124</v>
      </c>
      <c r="B36" s="59" t="s">
        <v>93</v>
      </c>
      <c r="C36" s="61" t="n">
        <v>120000407</v>
      </c>
      <c r="D36" s="61" t="n">
        <v>995433</v>
      </c>
      <c r="E36" s="42"/>
      <c r="F36" s="62" t="n">
        <f aca="false">IF(D36&gt;0,18%,0)</f>
        <v>0.18</v>
      </c>
      <c r="G36" s="63"/>
      <c r="H36" s="64" t="s">
        <v>125</v>
      </c>
      <c r="I36" s="65" t="s">
        <v>126</v>
      </c>
      <c r="J36" s="66" t="s">
        <v>127</v>
      </c>
      <c r="K36" s="66" t="n">
        <f aca="false">T36+V36</f>
        <v>307</v>
      </c>
      <c r="L36" s="66" t="n">
        <v>234.75</v>
      </c>
      <c r="M36" s="67" t="n">
        <v>0.18</v>
      </c>
      <c r="N36" s="66" t="n">
        <f aca="false">+L36/(1+M36)</f>
        <v>198.940677966102</v>
      </c>
      <c r="O36" s="66" t="n">
        <f aca="false">K36*N36</f>
        <v>61074.7881355932</v>
      </c>
      <c r="P36" s="66" t="n">
        <f aca="false">IF(ISBLANK(G36),F36*O36,G36*O36)</f>
        <v>10993.4618644068</v>
      </c>
      <c r="Q36" s="66" t="n">
        <f aca="false">+P36+O36</f>
        <v>72068.25</v>
      </c>
      <c r="R36" s="73"/>
      <c r="S36" s="74"/>
      <c r="T36" s="70" t="n">
        <v>109</v>
      </c>
      <c r="U36" s="71" t="n">
        <v>99</v>
      </c>
      <c r="V36" s="70" t="n">
        <f aca="false">U36*2</f>
        <v>198</v>
      </c>
    </row>
    <row r="37" s="72" customFormat="true" ht="12.75" hidden="false" customHeight="false" outlineLevel="0" collapsed="false">
      <c r="A37" s="59"/>
      <c r="B37" s="59"/>
      <c r="C37" s="61"/>
      <c r="D37" s="61"/>
      <c r="E37" s="42"/>
      <c r="F37" s="62"/>
      <c r="G37" s="63"/>
      <c r="H37" s="64" t="s">
        <v>128</v>
      </c>
      <c r="I37" s="65" t="s">
        <v>129</v>
      </c>
      <c r="J37" s="66"/>
      <c r="K37" s="66"/>
      <c r="L37" s="66"/>
      <c r="M37" s="67"/>
      <c r="N37" s="66"/>
      <c r="O37" s="66"/>
      <c r="P37" s="66"/>
      <c r="Q37" s="66"/>
      <c r="R37" s="73"/>
      <c r="S37" s="74"/>
      <c r="T37" s="70"/>
      <c r="U37" s="71"/>
      <c r="V37" s="70"/>
    </row>
    <row r="38" s="72" customFormat="true" ht="12.75" hidden="false" customHeight="false" outlineLevel="0" collapsed="false">
      <c r="A38" s="59"/>
      <c r="B38" s="59"/>
      <c r="C38" s="61"/>
      <c r="D38" s="61"/>
      <c r="E38" s="42"/>
      <c r="F38" s="62"/>
      <c r="G38" s="63"/>
      <c r="H38" s="64"/>
      <c r="I38" s="65"/>
      <c r="J38" s="66"/>
      <c r="K38" s="90"/>
      <c r="L38" s="66"/>
      <c r="M38" s="67"/>
      <c r="N38" s="66"/>
      <c r="O38" s="66"/>
      <c r="P38" s="66"/>
      <c r="Q38" s="66"/>
      <c r="R38" s="73"/>
      <c r="S38" s="74"/>
      <c r="T38" s="70"/>
      <c r="U38" s="71"/>
      <c r="V38" s="70"/>
    </row>
    <row r="39" s="72" customFormat="true" ht="38.25" hidden="false" customHeight="false" outlineLevel="0" collapsed="false">
      <c r="A39" s="59"/>
      <c r="B39" s="59"/>
      <c r="C39" s="59"/>
      <c r="D39" s="59"/>
      <c r="E39" s="59"/>
      <c r="F39" s="80"/>
      <c r="G39" s="79"/>
      <c r="H39" s="64" t="s">
        <v>130</v>
      </c>
      <c r="I39" s="65" t="s">
        <v>131</v>
      </c>
      <c r="J39" s="66"/>
      <c r="K39" s="66"/>
      <c r="L39" s="66"/>
      <c r="M39" s="67"/>
      <c r="N39" s="66"/>
      <c r="O39" s="66"/>
      <c r="P39" s="66"/>
      <c r="Q39" s="66"/>
      <c r="R39" s="73"/>
      <c r="S39" s="74"/>
      <c r="T39" s="70"/>
      <c r="U39" s="71"/>
      <c r="V39" s="70"/>
    </row>
    <row r="40" s="72" customFormat="true" ht="38.25" hidden="false" customHeight="false" outlineLevel="0" collapsed="false">
      <c r="A40" s="59" t="s">
        <v>132</v>
      </c>
      <c r="B40" s="59" t="s">
        <v>93</v>
      </c>
      <c r="C40" s="61" t="n">
        <v>120000442</v>
      </c>
      <c r="D40" s="61" t="n">
        <v>995454</v>
      </c>
      <c r="E40" s="42"/>
      <c r="F40" s="91" t="n">
        <v>0.18</v>
      </c>
      <c r="G40" s="63"/>
      <c r="H40" s="64" t="s">
        <v>133</v>
      </c>
      <c r="I40" s="65" t="s">
        <v>134</v>
      </c>
      <c r="J40" s="66" t="s">
        <v>98</v>
      </c>
      <c r="K40" s="66" t="n">
        <f aca="false">T40+V40</f>
        <v>72</v>
      </c>
      <c r="L40" s="66" t="n">
        <v>6812</v>
      </c>
      <c r="M40" s="67" t="n">
        <v>0.18</v>
      </c>
      <c r="N40" s="66" t="n">
        <f aca="false">+L40/(1+M40)</f>
        <v>5772.8813559322</v>
      </c>
      <c r="O40" s="66" t="n">
        <f aca="false">K40*N40</f>
        <v>415647.457627119</v>
      </c>
      <c r="P40" s="66" t="n">
        <f aca="false">IF(ISBLANK(G40),F40*O40,G40*O40)</f>
        <v>74816.5423728814</v>
      </c>
      <c r="Q40" s="66" t="n">
        <f aca="false">+P40+O40</f>
        <v>490464</v>
      </c>
      <c r="R40" s="73"/>
      <c r="S40" s="74"/>
      <c r="T40" s="85" t="n">
        <v>20</v>
      </c>
      <c r="U40" s="71" t="n">
        <v>26</v>
      </c>
      <c r="V40" s="70" t="n">
        <f aca="false">U40*2</f>
        <v>52</v>
      </c>
    </row>
    <row r="41" s="72" customFormat="true" ht="12.75" hidden="false" customHeight="false" outlineLevel="0" collapsed="false">
      <c r="A41" s="59"/>
      <c r="B41" s="59"/>
      <c r="C41" s="59"/>
      <c r="D41" s="59"/>
      <c r="E41" s="59"/>
      <c r="F41" s="80" t="n">
        <f aca="false">IF(D41&gt;0,18%,0)</f>
        <v>0</v>
      </c>
      <c r="G41" s="79"/>
      <c r="H41" s="59"/>
      <c r="I41" s="75"/>
      <c r="J41" s="81"/>
      <c r="K41" s="76" t="n">
        <v>0</v>
      </c>
      <c r="L41" s="77"/>
      <c r="M41" s="78" t="n">
        <f aca="false">K41*L41</f>
        <v>0</v>
      </c>
      <c r="N41" s="79" t="n">
        <f aca="false">IF(M41&gt;0,6.13%,0)</f>
        <v>0</v>
      </c>
      <c r="O41" s="79" t="n">
        <f aca="false">IF(N41&gt;0,6.13%,0)</f>
        <v>0</v>
      </c>
      <c r="P41" s="79" t="n">
        <f aca="false">IF(O41&gt;0,6.13%,0)</f>
        <v>0</v>
      </c>
      <c r="Q41" s="79" t="n">
        <f aca="false">IF(P41&gt;0,6.13%,0)</f>
        <v>0</v>
      </c>
      <c r="R41" s="73"/>
      <c r="S41" s="74"/>
      <c r="T41" s="70"/>
      <c r="U41" s="71"/>
      <c r="V41" s="70"/>
    </row>
    <row r="42" s="72" customFormat="true" ht="76.5" hidden="false" customHeight="true" outlineLevel="0" collapsed="false">
      <c r="A42" s="59" t="s">
        <v>135</v>
      </c>
      <c r="B42" s="59" t="s">
        <v>93</v>
      </c>
      <c r="C42" s="61" t="n">
        <v>120000450</v>
      </c>
      <c r="D42" s="61" t="n">
        <v>995454</v>
      </c>
      <c r="E42" s="42"/>
      <c r="F42" s="91" t="n">
        <v>0.18</v>
      </c>
      <c r="G42" s="63"/>
      <c r="H42" s="64" t="s">
        <v>136</v>
      </c>
      <c r="I42" s="65" t="s">
        <v>137</v>
      </c>
      <c r="J42" s="66" t="s">
        <v>98</v>
      </c>
      <c r="K42" s="66" t="n">
        <f aca="false">T42+V42</f>
        <v>10</v>
      </c>
      <c r="L42" s="66" t="n">
        <v>9895.2</v>
      </c>
      <c r="M42" s="67" t="n">
        <v>0.18</v>
      </c>
      <c r="N42" s="66" t="n">
        <f aca="false">+L42/(1+M42)</f>
        <v>8385.76271186441</v>
      </c>
      <c r="O42" s="66" t="n">
        <f aca="false">K42*N42</f>
        <v>83857.6271186441</v>
      </c>
      <c r="P42" s="66" t="n">
        <f aca="false">IF(ISBLANK(G42),F42*O42,G42*O42)</f>
        <v>15094.3728813559</v>
      </c>
      <c r="Q42" s="66" t="n">
        <f aca="false">+P42+O42</f>
        <v>98952</v>
      </c>
      <c r="R42" s="73"/>
      <c r="S42" s="74"/>
      <c r="T42" s="70" t="n">
        <v>4</v>
      </c>
      <c r="U42" s="71" t="n">
        <v>3</v>
      </c>
      <c r="V42" s="70" t="n">
        <f aca="false">U42*2</f>
        <v>6</v>
      </c>
    </row>
    <row r="43" s="72" customFormat="true" ht="38.25" hidden="false" customHeight="false" outlineLevel="0" collapsed="false">
      <c r="A43" s="59"/>
      <c r="B43" s="59"/>
      <c r="C43" s="61"/>
      <c r="D43" s="61"/>
      <c r="E43" s="42"/>
      <c r="F43" s="91"/>
      <c r="G43" s="63"/>
      <c r="H43" s="64" t="s">
        <v>138</v>
      </c>
      <c r="I43" s="65" t="s">
        <v>139</v>
      </c>
      <c r="J43" s="66"/>
      <c r="K43" s="66"/>
      <c r="L43" s="66"/>
      <c r="M43" s="67"/>
      <c r="N43" s="66"/>
      <c r="O43" s="66"/>
      <c r="P43" s="66"/>
      <c r="Q43" s="66"/>
      <c r="R43" s="73"/>
      <c r="S43" s="74"/>
      <c r="T43" s="70"/>
      <c r="U43" s="71"/>
      <c r="V43" s="70"/>
    </row>
    <row r="44" s="72" customFormat="true" ht="12.75" hidden="false" customHeight="false" outlineLevel="0" collapsed="false">
      <c r="A44" s="59"/>
      <c r="B44" s="59"/>
      <c r="C44" s="59"/>
      <c r="D44" s="59"/>
      <c r="E44" s="59"/>
      <c r="F44" s="80" t="n">
        <f aca="false">IF(D44&gt;0,18%,0)</f>
        <v>0</v>
      </c>
      <c r="G44" s="79"/>
      <c r="H44" s="59"/>
      <c r="I44" s="75"/>
      <c r="J44" s="81"/>
      <c r="K44" s="76"/>
      <c r="L44" s="77"/>
      <c r="M44" s="67"/>
      <c r="N44" s="66"/>
      <c r="O44" s="66"/>
      <c r="P44" s="66"/>
      <c r="Q44" s="66"/>
      <c r="R44" s="73"/>
      <c r="S44" s="74"/>
      <c r="T44" s="70"/>
      <c r="U44" s="71"/>
      <c r="V44" s="70"/>
    </row>
    <row r="45" s="72" customFormat="true" ht="25.5" hidden="false" customHeight="true" outlineLevel="0" collapsed="false">
      <c r="A45" s="59" t="s">
        <v>140</v>
      </c>
      <c r="B45" s="59" t="s">
        <v>93</v>
      </c>
      <c r="C45" s="61" t="n">
        <v>120000456</v>
      </c>
      <c r="D45" s="61" t="n">
        <v>995457</v>
      </c>
      <c r="E45" s="42"/>
      <c r="F45" s="91" t="n">
        <v>0.18</v>
      </c>
      <c r="G45" s="63"/>
      <c r="H45" s="64" t="s">
        <v>141</v>
      </c>
      <c r="I45" s="65" t="s">
        <v>142</v>
      </c>
      <c r="J45" s="66" t="s">
        <v>143</v>
      </c>
      <c r="K45" s="66" t="n">
        <f aca="false">T45+V45</f>
        <v>61</v>
      </c>
      <c r="L45" s="66" t="n">
        <v>392.15</v>
      </c>
      <c r="M45" s="67" t="n">
        <v>0.18</v>
      </c>
      <c r="N45" s="66" t="n">
        <f aca="false">+L45/(1+M45)</f>
        <v>332.330508474576</v>
      </c>
      <c r="O45" s="66" t="n">
        <f aca="false">K45*N45</f>
        <v>20272.1610169492</v>
      </c>
      <c r="P45" s="66" t="n">
        <f aca="false">IF(ISBLANK(G45),F45*O45,G45*O45)</f>
        <v>3648.98898305085</v>
      </c>
      <c r="Q45" s="66" t="n">
        <f aca="false">+P45+O45</f>
        <v>23921.15</v>
      </c>
      <c r="R45" s="73"/>
      <c r="S45" s="74"/>
      <c r="T45" s="70" t="n">
        <v>21</v>
      </c>
      <c r="U45" s="71" t="n">
        <v>20</v>
      </c>
      <c r="V45" s="70" t="n">
        <f aca="false">U45*2</f>
        <v>40</v>
      </c>
    </row>
    <row r="46" s="72" customFormat="true" ht="12.75" hidden="false" customHeight="false" outlineLevel="0" collapsed="false">
      <c r="A46" s="59"/>
      <c r="B46" s="59"/>
      <c r="C46" s="61"/>
      <c r="D46" s="61"/>
      <c r="E46" s="42"/>
      <c r="F46" s="91"/>
      <c r="G46" s="63"/>
      <c r="H46" s="64" t="s">
        <v>144</v>
      </c>
      <c r="I46" s="65" t="s">
        <v>145</v>
      </c>
      <c r="J46" s="66" t="s">
        <v>146</v>
      </c>
      <c r="K46" s="66"/>
      <c r="L46" s="66"/>
      <c r="M46" s="67"/>
      <c r="N46" s="66"/>
      <c r="O46" s="66"/>
      <c r="P46" s="66"/>
      <c r="Q46" s="66"/>
      <c r="R46" s="73"/>
      <c r="S46" s="74"/>
      <c r="T46" s="70"/>
      <c r="U46" s="71"/>
      <c r="V46" s="70"/>
    </row>
    <row r="47" s="72" customFormat="true" ht="12.75" hidden="false" customHeight="false" outlineLevel="0" collapsed="false">
      <c r="A47" s="59"/>
      <c r="B47" s="59"/>
      <c r="C47" s="59"/>
      <c r="D47" s="59"/>
      <c r="E47" s="59"/>
      <c r="F47" s="80" t="n">
        <f aca="false">IF(D47&gt;0,18%,0)</f>
        <v>0</v>
      </c>
      <c r="G47" s="79"/>
      <c r="H47" s="59"/>
      <c r="I47" s="75"/>
      <c r="J47" s="81"/>
      <c r="K47" s="76"/>
      <c r="L47" s="77"/>
      <c r="M47" s="67"/>
      <c r="N47" s="66"/>
      <c r="O47" s="66"/>
      <c r="P47" s="66"/>
      <c r="Q47" s="66"/>
      <c r="R47" s="73"/>
      <c r="S47" s="74"/>
      <c r="T47" s="70"/>
      <c r="U47" s="71"/>
      <c r="V47" s="70"/>
    </row>
    <row r="48" s="72" customFormat="true" ht="51" hidden="false" customHeight="false" outlineLevel="0" collapsed="false">
      <c r="A48" s="59" t="s">
        <v>147</v>
      </c>
      <c r="B48" s="59" t="s">
        <v>93</v>
      </c>
      <c r="C48" s="61" t="n">
        <v>120000470</v>
      </c>
      <c r="D48" s="61" t="n">
        <v>995454</v>
      </c>
      <c r="E48" s="42"/>
      <c r="F48" s="62" t="n">
        <f aca="false">IF(D48&gt;0,18%,0)</f>
        <v>0.18</v>
      </c>
      <c r="G48" s="63"/>
      <c r="H48" s="64" t="s">
        <v>148</v>
      </c>
      <c r="I48" s="65" t="s">
        <v>149</v>
      </c>
      <c r="J48" s="81" t="s">
        <v>143</v>
      </c>
      <c r="K48" s="66" t="n">
        <f aca="false">T48+V48</f>
        <v>93</v>
      </c>
      <c r="L48" s="66" t="n">
        <v>410.85</v>
      </c>
      <c r="M48" s="67" t="n">
        <v>0.18</v>
      </c>
      <c r="N48" s="66" t="n">
        <f aca="false">+L48/(1+M48)</f>
        <v>348.177966101695</v>
      </c>
      <c r="O48" s="66" t="n">
        <f aca="false">K48*N48</f>
        <v>32380.5508474576</v>
      </c>
      <c r="P48" s="66" t="n">
        <f aca="false">IF(ISBLANK(G48),F48*O48,G48*O48)</f>
        <v>5828.49915254237</v>
      </c>
      <c r="Q48" s="66" t="n">
        <f aca="false">+P48+O48</f>
        <v>38209.05</v>
      </c>
      <c r="R48" s="73"/>
      <c r="S48" s="74"/>
      <c r="T48" s="70" t="n">
        <v>33</v>
      </c>
      <c r="U48" s="71" t="n">
        <v>30</v>
      </c>
      <c r="V48" s="70" t="n">
        <f aca="false">U48*2</f>
        <v>60</v>
      </c>
    </row>
    <row r="49" s="72" customFormat="true" ht="12.75" hidden="false" customHeight="false" outlineLevel="0" collapsed="false">
      <c r="A49" s="59"/>
      <c r="B49" s="59"/>
      <c r="C49" s="61"/>
      <c r="D49" s="61"/>
      <c r="E49" s="61"/>
      <c r="F49" s="61"/>
      <c r="G49" s="61"/>
      <c r="H49" s="61"/>
      <c r="I49" s="65"/>
      <c r="J49" s="81"/>
      <c r="K49" s="66"/>
      <c r="L49" s="66"/>
      <c r="M49" s="67"/>
      <c r="N49" s="66"/>
      <c r="O49" s="66"/>
      <c r="P49" s="66"/>
      <c r="Q49" s="66"/>
      <c r="R49" s="73"/>
      <c r="S49" s="74"/>
      <c r="T49" s="70"/>
      <c r="U49" s="71"/>
      <c r="V49" s="70"/>
    </row>
    <row r="50" s="72" customFormat="true" ht="51" hidden="false" customHeight="false" outlineLevel="0" collapsed="false">
      <c r="A50" s="59" t="s">
        <v>150</v>
      </c>
      <c r="B50" s="59" t="s">
        <v>93</v>
      </c>
      <c r="C50" s="61" t="n">
        <v>120000472</v>
      </c>
      <c r="D50" s="61" t="n">
        <v>995454</v>
      </c>
      <c r="E50" s="42"/>
      <c r="F50" s="62" t="n">
        <f aca="false">IF(D50&gt;0,18%,0)</f>
        <v>0.18</v>
      </c>
      <c r="G50" s="63"/>
      <c r="H50" s="64" t="s">
        <v>151</v>
      </c>
      <c r="I50" s="65" t="s">
        <v>152</v>
      </c>
      <c r="J50" s="81" t="s">
        <v>153</v>
      </c>
      <c r="K50" s="66" t="n">
        <f aca="false">T50+V50</f>
        <v>25</v>
      </c>
      <c r="L50" s="66" t="n">
        <v>18.15</v>
      </c>
      <c r="M50" s="67" t="n">
        <v>0.18</v>
      </c>
      <c r="N50" s="66" t="n">
        <f aca="false">+L50/(1+M50)</f>
        <v>15.3813559322034</v>
      </c>
      <c r="O50" s="66" t="n">
        <f aca="false">K50*N50</f>
        <v>384.533898305085</v>
      </c>
      <c r="P50" s="66" t="n">
        <f aca="false">IF(ISBLANK(G50),F50*O50,G50*O50)</f>
        <v>69.2161016949153</v>
      </c>
      <c r="Q50" s="66" t="n">
        <f aca="false">+P50+O50</f>
        <v>453.75</v>
      </c>
      <c r="R50" s="73"/>
      <c r="S50" s="74"/>
      <c r="T50" s="70" t="n">
        <v>9</v>
      </c>
      <c r="U50" s="71" t="n">
        <v>8</v>
      </c>
      <c r="V50" s="70" t="n">
        <f aca="false">U50*2</f>
        <v>16</v>
      </c>
    </row>
    <row r="51" s="72" customFormat="true" ht="12.75" hidden="false" customHeight="false" outlineLevel="0" collapsed="false">
      <c r="A51" s="59"/>
      <c r="B51" s="59"/>
      <c r="C51" s="61"/>
      <c r="D51" s="61"/>
      <c r="E51" s="61"/>
      <c r="F51" s="61"/>
      <c r="G51" s="61"/>
      <c r="H51" s="61"/>
      <c r="I51" s="65"/>
      <c r="J51" s="81"/>
      <c r="K51" s="66"/>
      <c r="L51" s="66"/>
      <c r="M51" s="67"/>
      <c r="N51" s="66"/>
      <c r="O51" s="66"/>
      <c r="P51" s="66"/>
      <c r="Q51" s="66"/>
      <c r="R51" s="73"/>
      <c r="S51" s="74"/>
      <c r="T51" s="70"/>
      <c r="U51" s="71"/>
      <c r="V51" s="70"/>
    </row>
    <row r="52" s="72" customFormat="true" ht="51" hidden="false" customHeight="false" outlineLevel="0" collapsed="false">
      <c r="A52" s="59" t="s">
        <v>154</v>
      </c>
      <c r="B52" s="59" t="s">
        <v>93</v>
      </c>
      <c r="C52" s="61" t="n">
        <v>120000473</v>
      </c>
      <c r="D52" s="61" t="n">
        <v>995454</v>
      </c>
      <c r="E52" s="42"/>
      <c r="F52" s="62" t="n">
        <f aca="false">IF(D52&gt;0,18%,0)</f>
        <v>0.18</v>
      </c>
      <c r="G52" s="63"/>
      <c r="H52" s="64" t="s">
        <v>155</v>
      </c>
      <c r="I52" s="65" t="s">
        <v>156</v>
      </c>
      <c r="J52" s="81" t="s">
        <v>143</v>
      </c>
      <c r="K52" s="66" t="n">
        <f aca="false">T52+V52</f>
        <v>93</v>
      </c>
      <c r="L52" s="66" t="n">
        <v>146.15</v>
      </c>
      <c r="M52" s="67" t="n">
        <v>0.18</v>
      </c>
      <c r="N52" s="66" t="n">
        <f aca="false">+L52/(1+M52)</f>
        <v>123.85593220339</v>
      </c>
      <c r="O52" s="66" t="n">
        <f aca="false">K52*N52</f>
        <v>11518.6016949153</v>
      </c>
      <c r="P52" s="66" t="n">
        <f aca="false">IF(ISBLANK(G52),F52*O52,G52*O52)</f>
        <v>2073.34830508475</v>
      </c>
      <c r="Q52" s="66" t="n">
        <f aca="false">+P52+O52</f>
        <v>13591.95</v>
      </c>
      <c r="R52" s="73"/>
      <c r="S52" s="74"/>
      <c r="T52" s="70" t="n">
        <v>33</v>
      </c>
      <c r="U52" s="71" t="n">
        <v>30</v>
      </c>
      <c r="V52" s="70" t="n">
        <f aca="false">U52*2</f>
        <v>60</v>
      </c>
    </row>
    <row r="53" s="72" customFormat="true" ht="12.75" hidden="false" customHeight="false" outlineLevel="0" collapsed="false">
      <c r="A53" s="59"/>
      <c r="B53" s="59"/>
      <c r="C53" s="59"/>
      <c r="D53" s="59"/>
      <c r="E53" s="59"/>
      <c r="F53" s="62" t="n">
        <f aca="false">IF(D53&gt;0,18%,0)</f>
        <v>0</v>
      </c>
      <c r="G53" s="79"/>
      <c r="H53" s="59"/>
      <c r="I53" s="75"/>
      <c r="J53" s="81"/>
      <c r="K53" s="66"/>
      <c r="L53" s="66"/>
      <c r="M53" s="67"/>
      <c r="N53" s="66"/>
      <c r="O53" s="66"/>
      <c r="P53" s="66"/>
      <c r="Q53" s="66"/>
      <c r="R53" s="73"/>
      <c r="S53" s="74"/>
      <c r="T53" s="70"/>
      <c r="U53" s="71"/>
      <c r="V53" s="70"/>
    </row>
    <row r="54" s="72" customFormat="true" ht="89.25" hidden="false" customHeight="false" outlineLevel="0" collapsed="false">
      <c r="A54" s="59" t="s">
        <v>157</v>
      </c>
      <c r="B54" s="59" t="s">
        <v>93</v>
      </c>
      <c r="C54" s="61" t="n">
        <v>120000477</v>
      </c>
      <c r="D54" s="61" t="n">
        <v>995454</v>
      </c>
      <c r="E54" s="42"/>
      <c r="F54" s="62" t="n">
        <f aca="false">IF(D54&gt;0,18%,0)</f>
        <v>0.18</v>
      </c>
      <c r="G54" s="63"/>
      <c r="H54" s="64" t="s">
        <v>158</v>
      </c>
      <c r="I54" s="65" t="s">
        <v>159</v>
      </c>
      <c r="J54" s="81" t="s">
        <v>143</v>
      </c>
      <c r="K54" s="66" t="n">
        <f aca="false">T54+V54</f>
        <v>173</v>
      </c>
      <c r="L54" s="66" t="n">
        <v>749.3</v>
      </c>
      <c r="M54" s="67" t="n">
        <v>0.18</v>
      </c>
      <c r="N54" s="66" t="n">
        <f aca="false">+L54/(1+M54)</f>
        <v>635</v>
      </c>
      <c r="O54" s="66" t="n">
        <f aca="false">K54*N54</f>
        <v>109855</v>
      </c>
      <c r="P54" s="66" t="n">
        <f aca="false">IF(ISBLANK(G54),F54*O54,G54*O54)</f>
        <v>19773.9</v>
      </c>
      <c r="Q54" s="66" t="n">
        <f aca="false">+P54+O54</f>
        <v>129628.9</v>
      </c>
      <c r="R54" s="73"/>
      <c r="S54" s="74"/>
      <c r="T54" s="70" t="n">
        <v>59</v>
      </c>
      <c r="U54" s="71" t="n">
        <v>57</v>
      </c>
      <c r="V54" s="70" t="n">
        <f aca="false">U54*2</f>
        <v>114</v>
      </c>
    </row>
    <row r="55" s="72" customFormat="true" ht="12.75" hidden="false" customHeight="false" outlineLevel="0" collapsed="false">
      <c r="A55" s="59"/>
      <c r="B55" s="59"/>
      <c r="C55" s="59"/>
      <c r="D55" s="59"/>
      <c r="E55" s="59"/>
      <c r="F55" s="46"/>
      <c r="G55" s="46"/>
      <c r="H55" s="59"/>
      <c r="I55" s="92"/>
      <c r="J55" s="81"/>
      <c r="K55" s="81"/>
      <c r="L55" s="77"/>
      <c r="M55" s="67"/>
      <c r="N55" s="66"/>
      <c r="O55" s="66"/>
      <c r="P55" s="66"/>
      <c r="Q55" s="66"/>
      <c r="R55" s="73"/>
      <c r="S55" s="74"/>
      <c r="T55" s="70"/>
      <c r="U55" s="71"/>
      <c r="V55" s="70"/>
    </row>
    <row r="56" s="72" customFormat="true" ht="38.25" hidden="false" customHeight="true" outlineLevel="0" collapsed="false">
      <c r="A56" s="64" t="s">
        <v>160</v>
      </c>
      <c r="B56" s="64" t="s">
        <v>93</v>
      </c>
      <c r="C56" s="47" t="n">
        <v>120000488</v>
      </c>
      <c r="D56" s="47" t="n">
        <v>995454</v>
      </c>
      <c r="E56" s="42"/>
      <c r="F56" s="93" t="n">
        <v>0.18</v>
      </c>
      <c r="G56" s="63"/>
      <c r="H56" s="64" t="s">
        <v>161</v>
      </c>
      <c r="I56" s="65" t="s">
        <v>162</v>
      </c>
      <c r="J56" s="94" t="s">
        <v>98</v>
      </c>
      <c r="K56" s="95" t="n">
        <f aca="false">T56+V56</f>
        <v>6</v>
      </c>
      <c r="L56" s="95" t="n">
        <v>9045.75</v>
      </c>
      <c r="M56" s="96" t="n">
        <v>0.18</v>
      </c>
      <c r="N56" s="95" t="n">
        <f aca="false">+L56/(1+M56)</f>
        <v>7665.88983050848</v>
      </c>
      <c r="O56" s="95" t="n">
        <f aca="false">K56*N56</f>
        <v>45995.3389830509</v>
      </c>
      <c r="P56" s="95" t="n">
        <f aca="false">IF(ISBLANK(G56),F56*O56,G56*O56)</f>
        <v>8279.16101694915</v>
      </c>
      <c r="Q56" s="95" t="n">
        <f aca="false">+P56+O56</f>
        <v>54274.5</v>
      </c>
      <c r="R56" s="97"/>
      <c r="S56" s="36"/>
      <c r="T56" s="95" t="n">
        <v>2</v>
      </c>
      <c r="U56" s="71" t="n">
        <v>2</v>
      </c>
      <c r="V56" s="71" t="n">
        <f aca="false">U56*2</f>
        <v>4</v>
      </c>
    </row>
    <row r="57" s="72" customFormat="true" ht="38.25" hidden="false" customHeight="false" outlineLevel="0" collapsed="false">
      <c r="A57" s="64"/>
      <c r="B57" s="64"/>
      <c r="C57" s="47"/>
      <c r="D57" s="47"/>
      <c r="E57" s="42"/>
      <c r="F57" s="93"/>
      <c r="G57" s="63"/>
      <c r="H57" s="64" t="s">
        <v>163</v>
      </c>
      <c r="I57" s="65" t="s">
        <v>164</v>
      </c>
      <c r="J57" s="94"/>
      <c r="K57" s="95"/>
      <c r="L57" s="95"/>
      <c r="M57" s="96"/>
      <c r="N57" s="95"/>
      <c r="O57" s="95"/>
      <c r="P57" s="95"/>
      <c r="Q57" s="95"/>
      <c r="R57" s="97"/>
      <c r="S57" s="36"/>
      <c r="T57" s="95"/>
      <c r="U57" s="71"/>
      <c r="V57" s="71"/>
    </row>
    <row r="58" s="72" customFormat="true" ht="12.75" hidden="false" customHeight="false" outlineLevel="0" collapsed="false">
      <c r="A58" s="64"/>
      <c r="B58" s="64"/>
      <c r="C58" s="64"/>
      <c r="D58" s="64"/>
      <c r="E58" s="64"/>
      <c r="F58" s="98"/>
      <c r="G58" s="99"/>
      <c r="H58" s="99"/>
      <c r="I58" s="99"/>
      <c r="J58" s="99"/>
      <c r="K58" s="99"/>
      <c r="L58" s="100"/>
      <c r="M58" s="96"/>
      <c r="N58" s="95"/>
      <c r="O58" s="95"/>
      <c r="P58" s="95"/>
      <c r="Q58" s="95"/>
      <c r="R58" s="97"/>
      <c r="S58" s="36"/>
      <c r="T58" s="95"/>
      <c r="U58" s="100"/>
      <c r="V58" s="100"/>
    </row>
    <row r="59" s="72" customFormat="true" ht="63.75" hidden="false" customHeight="true" outlineLevel="0" collapsed="false">
      <c r="A59" s="64" t="s">
        <v>165</v>
      </c>
      <c r="B59" s="64" t="s">
        <v>93</v>
      </c>
      <c r="C59" s="47" t="n">
        <v>120000492</v>
      </c>
      <c r="D59" s="47" t="n">
        <v>995454</v>
      </c>
      <c r="E59" s="42"/>
      <c r="F59" s="93" t="n">
        <v>0.18</v>
      </c>
      <c r="G59" s="63"/>
      <c r="H59" s="64" t="s">
        <v>166</v>
      </c>
      <c r="I59" s="65" t="s">
        <v>167</v>
      </c>
      <c r="J59" s="94" t="s">
        <v>98</v>
      </c>
      <c r="K59" s="95" t="n">
        <f aca="false">T59+V59</f>
        <v>6</v>
      </c>
      <c r="L59" s="95" t="n">
        <v>10852.95</v>
      </c>
      <c r="M59" s="96" t="n">
        <v>0.18</v>
      </c>
      <c r="N59" s="95" t="n">
        <f aca="false">+L59/(1+M59)</f>
        <v>9197.41525423729</v>
      </c>
      <c r="O59" s="95" t="n">
        <f aca="false">K59*N59</f>
        <v>55184.4915254237</v>
      </c>
      <c r="P59" s="95" t="n">
        <f aca="false">IF(ISBLANK(G59),F59*O59,G59*O59)</f>
        <v>9933.20847457627</v>
      </c>
      <c r="Q59" s="95" t="n">
        <f aca="false">+P59+O59</f>
        <v>65117.7</v>
      </c>
      <c r="R59" s="97"/>
      <c r="S59" s="36"/>
      <c r="T59" s="95" t="n">
        <v>2</v>
      </c>
      <c r="U59" s="71" t="n">
        <v>2</v>
      </c>
      <c r="V59" s="71" t="n">
        <f aca="false">U59*2</f>
        <v>4</v>
      </c>
    </row>
    <row r="60" s="72" customFormat="true" ht="38.25" hidden="false" customHeight="false" outlineLevel="0" collapsed="false">
      <c r="A60" s="64"/>
      <c r="B60" s="64"/>
      <c r="C60" s="47"/>
      <c r="D60" s="47"/>
      <c r="E60" s="42"/>
      <c r="F60" s="93"/>
      <c r="G60" s="63"/>
      <c r="H60" s="64" t="s">
        <v>168</v>
      </c>
      <c r="I60" s="65" t="s">
        <v>169</v>
      </c>
      <c r="J60" s="94"/>
      <c r="K60" s="95"/>
      <c r="L60" s="95"/>
      <c r="M60" s="96"/>
      <c r="N60" s="95"/>
      <c r="O60" s="95"/>
      <c r="P60" s="95"/>
      <c r="Q60" s="95"/>
      <c r="R60" s="97"/>
      <c r="S60" s="36"/>
      <c r="T60" s="95"/>
      <c r="U60" s="71"/>
      <c r="V60" s="71"/>
    </row>
    <row r="61" s="72" customFormat="true" ht="12.75" hidden="false" customHeight="false" outlineLevel="0" collapsed="false">
      <c r="A61" s="64"/>
      <c r="B61" s="64"/>
      <c r="C61" s="64"/>
      <c r="D61" s="64"/>
      <c r="E61" s="64"/>
      <c r="F61" s="98"/>
      <c r="G61" s="99"/>
      <c r="H61" s="99"/>
      <c r="I61" s="99"/>
      <c r="J61" s="99"/>
      <c r="K61" s="99"/>
      <c r="L61" s="100"/>
      <c r="M61" s="96"/>
      <c r="N61" s="95"/>
      <c r="O61" s="95"/>
      <c r="P61" s="95"/>
      <c r="Q61" s="95"/>
      <c r="R61" s="97"/>
      <c r="S61" s="36"/>
      <c r="T61" s="95"/>
      <c r="U61" s="100"/>
      <c r="V61" s="100"/>
    </row>
    <row r="62" s="72" customFormat="true" ht="102" hidden="false" customHeight="false" outlineLevel="0" collapsed="false">
      <c r="A62" s="64" t="s">
        <v>170</v>
      </c>
      <c r="B62" s="64" t="s">
        <v>93</v>
      </c>
      <c r="C62" s="47" t="n">
        <v>120000493</v>
      </c>
      <c r="D62" s="47" t="n">
        <v>995454</v>
      </c>
      <c r="E62" s="42"/>
      <c r="F62" s="101" t="n">
        <f aca="false">IF(D62&gt;0,18%,0)</f>
        <v>0.18</v>
      </c>
      <c r="G62" s="63"/>
      <c r="H62" s="64" t="s">
        <v>171</v>
      </c>
      <c r="I62" s="65" t="s">
        <v>172</v>
      </c>
      <c r="J62" s="94" t="s">
        <v>98</v>
      </c>
      <c r="K62" s="95" t="n">
        <f aca="false">T62+V62</f>
        <v>4.5</v>
      </c>
      <c r="L62" s="95" t="n">
        <v>11505.5</v>
      </c>
      <c r="M62" s="96" t="n">
        <v>0.18</v>
      </c>
      <c r="N62" s="95" t="n">
        <f aca="false">+L62/(1+M62)</f>
        <v>9750.42372881356</v>
      </c>
      <c r="O62" s="95" t="n">
        <f aca="false">K62*N62</f>
        <v>43876.906779661</v>
      </c>
      <c r="P62" s="95" t="n">
        <f aca="false">IF(ISBLANK(G62),F62*O62,G62*O62)</f>
        <v>7897.84322033898</v>
      </c>
      <c r="Q62" s="95" t="n">
        <f aca="false">+P62+O62</f>
        <v>51774.75</v>
      </c>
      <c r="R62" s="97"/>
      <c r="S62" s="36"/>
      <c r="T62" s="71" t="n">
        <v>1.5</v>
      </c>
      <c r="U62" s="71" t="n">
        <v>1.5</v>
      </c>
      <c r="V62" s="71" t="n">
        <f aca="false">U62*2</f>
        <v>3</v>
      </c>
    </row>
    <row r="63" s="72" customFormat="true" ht="12.75" hidden="false" customHeight="false" outlineLevel="0" collapsed="false">
      <c r="A63" s="59"/>
      <c r="B63" s="59"/>
      <c r="C63" s="59"/>
      <c r="D63" s="59"/>
      <c r="E63" s="46"/>
      <c r="F63" s="46"/>
      <c r="G63" s="46"/>
      <c r="H63" s="59"/>
      <c r="I63" s="92"/>
      <c r="J63" s="81"/>
      <c r="K63" s="81"/>
      <c r="L63" s="77"/>
      <c r="M63" s="67"/>
      <c r="N63" s="66"/>
      <c r="O63" s="66"/>
      <c r="P63" s="66"/>
      <c r="Q63" s="66"/>
      <c r="R63" s="73"/>
      <c r="T63" s="77"/>
      <c r="U63" s="100"/>
      <c r="V63" s="77"/>
    </row>
    <row r="64" s="72" customFormat="true" ht="25.5" hidden="false" customHeight="false" outlineLevel="0" collapsed="false">
      <c r="A64" s="59" t="s">
        <v>173</v>
      </c>
      <c r="B64" s="59"/>
      <c r="C64" s="59"/>
      <c r="D64" s="59"/>
      <c r="E64" s="59"/>
      <c r="F64" s="80" t="n">
        <f aca="false">IF(D64&gt;0,18%,0)</f>
        <v>0</v>
      </c>
      <c r="G64" s="79"/>
      <c r="H64" s="59" t="s">
        <v>174</v>
      </c>
      <c r="I64" s="65" t="s">
        <v>175</v>
      </c>
      <c r="J64" s="81"/>
      <c r="K64" s="76"/>
      <c r="L64" s="77"/>
      <c r="M64" s="67"/>
      <c r="N64" s="66"/>
      <c r="O64" s="66"/>
      <c r="P64" s="66"/>
      <c r="Q64" s="66"/>
      <c r="R64" s="73"/>
      <c r="S64" s="74"/>
      <c r="T64" s="70"/>
      <c r="U64" s="71"/>
      <c r="V64" s="70"/>
    </row>
    <row r="65" s="72" customFormat="true" ht="25.5" hidden="false" customHeight="false" outlineLevel="0" collapsed="false">
      <c r="A65" s="59" t="s">
        <v>176</v>
      </c>
      <c r="B65" s="59" t="s">
        <v>93</v>
      </c>
      <c r="C65" s="61" t="n">
        <v>120000499</v>
      </c>
      <c r="D65" s="61" t="n">
        <v>995457</v>
      </c>
      <c r="E65" s="42"/>
      <c r="F65" s="62" t="n">
        <f aca="false">IF(D65&gt;0,18%,0)</f>
        <v>0.18</v>
      </c>
      <c r="G65" s="63"/>
      <c r="H65" s="59" t="s">
        <v>177</v>
      </c>
      <c r="I65" s="65" t="s">
        <v>178</v>
      </c>
      <c r="J65" s="81" t="s">
        <v>143</v>
      </c>
      <c r="K65" s="66" t="n">
        <f aca="false">T65+V65</f>
        <v>190</v>
      </c>
      <c r="L65" s="77" t="n">
        <v>392.15</v>
      </c>
      <c r="M65" s="67" t="n">
        <v>0.18</v>
      </c>
      <c r="N65" s="66" t="n">
        <f aca="false">+L65/(1+M65)</f>
        <v>332.330508474576</v>
      </c>
      <c r="O65" s="66" t="n">
        <f aca="false">K65*N65</f>
        <v>63142.7966101695</v>
      </c>
      <c r="P65" s="66" t="n">
        <f aca="false">IF(ISBLANK(G65),F65*O65,G65*O65)</f>
        <v>11365.7033898305</v>
      </c>
      <c r="Q65" s="66" t="n">
        <f aca="false">+P65+O65</f>
        <v>74508.5</v>
      </c>
      <c r="R65" s="73"/>
      <c r="S65" s="74"/>
      <c r="T65" s="70" t="n">
        <v>80</v>
      </c>
      <c r="U65" s="71" t="n">
        <v>55</v>
      </c>
      <c r="V65" s="70" t="n">
        <f aca="false">U65*2</f>
        <v>110</v>
      </c>
    </row>
    <row r="66" s="72" customFormat="true" ht="12.75" hidden="false" customHeight="false" outlineLevel="0" collapsed="false">
      <c r="A66" s="59"/>
      <c r="B66" s="59"/>
      <c r="C66" s="59"/>
      <c r="D66" s="59"/>
      <c r="E66" s="59"/>
      <c r="F66" s="62"/>
      <c r="G66" s="79"/>
      <c r="H66" s="59"/>
      <c r="I66" s="65"/>
      <c r="J66" s="81"/>
      <c r="K66" s="102"/>
      <c r="L66" s="77"/>
      <c r="M66" s="67"/>
      <c r="N66" s="66"/>
      <c r="O66" s="66"/>
      <c r="P66" s="66"/>
      <c r="Q66" s="66"/>
      <c r="R66" s="73"/>
      <c r="S66" s="74"/>
      <c r="T66" s="70"/>
      <c r="U66" s="71"/>
      <c r="V66" s="70"/>
    </row>
    <row r="67" s="72" customFormat="true" ht="25.5" hidden="false" customHeight="false" outlineLevel="0" collapsed="false">
      <c r="A67" s="59" t="s">
        <v>179</v>
      </c>
      <c r="B67" s="59" t="s">
        <v>93</v>
      </c>
      <c r="C67" s="61" t="n">
        <v>120000500</v>
      </c>
      <c r="D67" s="61" t="n">
        <v>995457</v>
      </c>
      <c r="E67" s="42"/>
      <c r="F67" s="62" t="n">
        <f aca="false">IF(D67&gt;0,18%,0)</f>
        <v>0.18</v>
      </c>
      <c r="G67" s="63"/>
      <c r="H67" s="59" t="s">
        <v>180</v>
      </c>
      <c r="I67" s="65" t="s">
        <v>181</v>
      </c>
      <c r="J67" s="81" t="s">
        <v>143</v>
      </c>
      <c r="K67" s="66" t="n">
        <f aca="false">T67+V67</f>
        <v>410</v>
      </c>
      <c r="L67" s="77" t="n">
        <v>842.5</v>
      </c>
      <c r="M67" s="67" t="n">
        <v>0.18</v>
      </c>
      <c r="N67" s="66" t="n">
        <f aca="false">+L67/(1+M67)</f>
        <v>713.983050847458</v>
      </c>
      <c r="O67" s="66" t="n">
        <f aca="false">K67*N67</f>
        <v>292733.050847458</v>
      </c>
      <c r="P67" s="66" t="n">
        <f aca="false">IF(ISBLANK(G67),F67*O67,G67*O67)</f>
        <v>52691.9491525424</v>
      </c>
      <c r="Q67" s="66" t="n">
        <f aca="false">+P67+O67</f>
        <v>345425</v>
      </c>
      <c r="R67" s="73"/>
      <c r="S67" s="74"/>
      <c r="T67" s="70" t="n">
        <v>158</v>
      </c>
      <c r="U67" s="71" t="n">
        <v>126</v>
      </c>
      <c r="V67" s="70" t="n">
        <f aca="false">U67*2</f>
        <v>252</v>
      </c>
    </row>
    <row r="68" s="72" customFormat="true" ht="12.75" hidden="false" customHeight="false" outlineLevel="0" collapsed="false">
      <c r="A68" s="59"/>
      <c r="B68" s="59"/>
      <c r="C68" s="59"/>
      <c r="D68" s="59"/>
      <c r="E68" s="59"/>
      <c r="F68" s="62"/>
      <c r="G68" s="79"/>
      <c r="H68" s="59"/>
      <c r="I68" s="65"/>
      <c r="J68" s="81"/>
      <c r="K68" s="66"/>
      <c r="L68" s="77"/>
      <c r="M68" s="67"/>
      <c r="N68" s="66"/>
      <c r="O68" s="66"/>
      <c r="P68" s="66"/>
      <c r="Q68" s="66"/>
      <c r="R68" s="73"/>
      <c r="S68" s="74"/>
      <c r="T68" s="70"/>
      <c r="U68" s="71"/>
      <c r="V68" s="70"/>
    </row>
    <row r="69" s="72" customFormat="true" ht="25.5" hidden="false" customHeight="false" outlineLevel="0" collapsed="false">
      <c r="A69" s="59" t="s">
        <v>182</v>
      </c>
      <c r="B69" s="59" t="s">
        <v>93</v>
      </c>
      <c r="C69" s="61" t="n">
        <v>120000501</v>
      </c>
      <c r="D69" s="61" t="n">
        <v>995457</v>
      </c>
      <c r="E69" s="42"/>
      <c r="F69" s="62" t="n">
        <f aca="false">IF(D69&gt;0,18%,0)</f>
        <v>0.18</v>
      </c>
      <c r="G69" s="63"/>
      <c r="H69" s="59" t="s">
        <v>183</v>
      </c>
      <c r="I69" s="65" t="s">
        <v>184</v>
      </c>
      <c r="J69" s="81" t="s">
        <v>143</v>
      </c>
      <c r="K69" s="66" t="n">
        <f aca="false">T69+V69</f>
        <v>978</v>
      </c>
      <c r="L69" s="103" t="n">
        <v>927.25</v>
      </c>
      <c r="M69" s="67" t="n">
        <v>0.18</v>
      </c>
      <c r="N69" s="66" t="n">
        <f aca="false">+L69/(1+M69)</f>
        <v>785.805084745763</v>
      </c>
      <c r="O69" s="66" t="n">
        <f aca="false">K69*N69</f>
        <v>768517.372881356</v>
      </c>
      <c r="P69" s="66" t="n">
        <f aca="false">IF(ISBLANK(G69),F69*O69,G69*O69)</f>
        <v>138333.127118644</v>
      </c>
      <c r="Q69" s="66" t="n">
        <f aca="false">+P69+O69</f>
        <v>906850.5</v>
      </c>
      <c r="R69" s="73"/>
      <c r="S69" s="74"/>
      <c r="T69" s="70" t="n">
        <v>354</v>
      </c>
      <c r="U69" s="71" t="n">
        <v>312</v>
      </c>
      <c r="V69" s="70" t="n">
        <f aca="false">U69*2</f>
        <v>624</v>
      </c>
    </row>
    <row r="70" s="72" customFormat="true" ht="12.75" hidden="false" customHeight="false" outlineLevel="0" collapsed="false">
      <c r="A70" s="59"/>
      <c r="B70" s="59"/>
      <c r="C70" s="59"/>
      <c r="D70" s="59"/>
      <c r="E70" s="59"/>
      <c r="F70" s="62"/>
      <c r="G70" s="79"/>
      <c r="H70" s="59"/>
      <c r="I70" s="65"/>
      <c r="J70" s="81"/>
      <c r="K70" s="66"/>
      <c r="L70" s="77"/>
      <c r="M70" s="67"/>
      <c r="N70" s="66"/>
      <c r="O70" s="66"/>
      <c r="P70" s="66"/>
      <c r="Q70" s="66"/>
      <c r="R70" s="73"/>
      <c r="S70" s="74"/>
      <c r="T70" s="70"/>
      <c r="U70" s="71"/>
      <c r="V70" s="70"/>
    </row>
    <row r="71" s="72" customFormat="true" ht="25.5" hidden="false" customHeight="false" outlineLevel="0" collapsed="false">
      <c r="A71" s="59" t="s">
        <v>185</v>
      </c>
      <c r="B71" s="59" t="s">
        <v>93</v>
      </c>
      <c r="C71" s="61" t="n">
        <v>120000503</v>
      </c>
      <c r="D71" s="61" t="n">
        <v>995457</v>
      </c>
      <c r="E71" s="42"/>
      <c r="F71" s="62" t="n">
        <f aca="false">IF(D71&gt;0,18%,0)</f>
        <v>0.18</v>
      </c>
      <c r="G71" s="63"/>
      <c r="H71" s="59" t="s">
        <v>186</v>
      </c>
      <c r="I71" s="65" t="s">
        <v>187</v>
      </c>
      <c r="J71" s="81" t="s">
        <v>143</v>
      </c>
      <c r="K71" s="66" t="n">
        <f aca="false">T71+V71</f>
        <v>1443</v>
      </c>
      <c r="L71" s="77" t="n">
        <v>736.4</v>
      </c>
      <c r="M71" s="67" t="n">
        <v>0.18</v>
      </c>
      <c r="N71" s="66" t="n">
        <f aca="false">+L71/(1+M71)</f>
        <v>624.06779661017</v>
      </c>
      <c r="O71" s="66" t="n">
        <f aca="false">K71*N71</f>
        <v>900529.830508475</v>
      </c>
      <c r="P71" s="66" t="n">
        <f aca="false">IF(ISBLANK(G71),F71*O71,G71*O71)</f>
        <v>162095.369491525</v>
      </c>
      <c r="Q71" s="66" t="n">
        <f aca="false">+P71+O71</f>
        <v>1062625.2</v>
      </c>
      <c r="R71" s="73"/>
      <c r="S71" s="74"/>
      <c r="T71" s="70" t="n">
        <v>523</v>
      </c>
      <c r="U71" s="71" t="n">
        <v>460</v>
      </c>
      <c r="V71" s="70" t="n">
        <f aca="false">U71*2</f>
        <v>920</v>
      </c>
    </row>
    <row r="72" s="72" customFormat="true" ht="12.75" hidden="false" customHeight="false" outlineLevel="0" collapsed="false">
      <c r="A72" s="59"/>
      <c r="B72" s="59"/>
      <c r="C72" s="59"/>
      <c r="D72" s="59"/>
      <c r="E72" s="59"/>
      <c r="F72" s="62"/>
      <c r="G72" s="79"/>
      <c r="H72" s="59"/>
      <c r="I72" s="65"/>
      <c r="J72" s="81"/>
      <c r="K72" s="66"/>
      <c r="L72" s="77"/>
      <c r="M72" s="67"/>
      <c r="N72" s="66"/>
      <c r="O72" s="66"/>
      <c r="P72" s="66"/>
      <c r="Q72" s="66"/>
      <c r="R72" s="73"/>
      <c r="S72" s="74"/>
      <c r="T72" s="70"/>
      <c r="U72" s="71"/>
      <c r="V72" s="70"/>
    </row>
    <row r="73" s="72" customFormat="true" ht="25.5" hidden="false" customHeight="false" outlineLevel="0" collapsed="false">
      <c r="A73" s="59" t="s">
        <v>188</v>
      </c>
      <c r="B73" s="59" t="s">
        <v>93</v>
      </c>
      <c r="C73" s="61" t="n">
        <v>120000504</v>
      </c>
      <c r="D73" s="61" t="n">
        <v>995457</v>
      </c>
      <c r="E73" s="42"/>
      <c r="F73" s="62" t="n">
        <f aca="false">IF(D73&gt;0,18%,0)</f>
        <v>0.18</v>
      </c>
      <c r="G73" s="63"/>
      <c r="H73" s="59" t="s">
        <v>189</v>
      </c>
      <c r="I73" s="65" t="s">
        <v>190</v>
      </c>
      <c r="J73" s="81" t="s">
        <v>143</v>
      </c>
      <c r="K73" s="66" t="n">
        <f aca="false">T73+V73</f>
        <v>980</v>
      </c>
      <c r="L73" s="103" t="n">
        <v>961.3</v>
      </c>
      <c r="M73" s="67" t="n">
        <v>0.18</v>
      </c>
      <c r="N73" s="66" t="n">
        <f aca="false">+L73/(1+M73)</f>
        <v>814.661016949153</v>
      </c>
      <c r="O73" s="66" t="n">
        <f aca="false">K73*N73</f>
        <v>798367.79661017</v>
      </c>
      <c r="P73" s="66" t="n">
        <f aca="false">IF(ISBLANK(G73),F73*O73,G73*O73)</f>
        <v>143706.203389831</v>
      </c>
      <c r="Q73" s="66" t="n">
        <f aca="false">+P73+O73</f>
        <v>942074</v>
      </c>
      <c r="R73" s="73"/>
      <c r="S73" s="74"/>
      <c r="T73" s="70" t="n">
        <v>344</v>
      </c>
      <c r="U73" s="71" t="n">
        <v>318</v>
      </c>
      <c r="V73" s="70" t="n">
        <f aca="false">U73*2</f>
        <v>636</v>
      </c>
    </row>
    <row r="74" s="72" customFormat="true" ht="12.75" hidden="false" customHeight="false" outlineLevel="0" collapsed="false">
      <c r="A74" s="59"/>
      <c r="B74" s="59"/>
      <c r="C74" s="61"/>
      <c r="D74" s="61"/>
      <c r="E74" s="61"/>
      <c r="F74" s="61"/>
      <c r="G74" s="61"/>
      <c r="H74" s="59"/>
      <c r="I74" s="65"/>
      <c r="J74" s="81"/>
      <c r="K74" s="66"/>
      <c r="L74" s="103"/>
      <c r="M74" s="67"/>
      <c r="N74" s="66"/>
      <c r="O74" s="66"/>
      <c r="P74" s="66"/>
      <c r="Q74" s="66"/>
      <c r="R74" s="73"/>
      <c r="S74" s="74"/>
      <c r="T74" s="70"/>
      <c r="U74" s="71"/>
      <c r="V74" s="70"/>
    </row>
    <row r="75" s="72" customFormat="true" ht="25.5" hidden="false" customHeight="false" outlineLevel="0" collapsed="false">
      <c r="A75" s="59" t="s">
        <v>191</v>
      </c>
      <c r="B75" s="59" t="s">
        <v>93</v>
      </c>
      <c r="C75" s="61" t="n">
        <v>120000505</v>
      </c>
      <c r="D75" s="61" t="n">
        <v>995457</v>
      </c>
      <c r="E75" s="42"/>
      <c r="F75" s="62" t="n">
        <f aca="false">IF(D75&gt;0,18%,0)</f>
        <v>0.18</v>
      </c>
      <c r="G75" s="63"/>
      <c r="H75" s="59" t="s">
        <v>192</v>
      </c>
      <c r="I75" s="65" t="s">
        <v>193</v>
      </c>
      <c r="J75" s="81" t="s">
        <v>143</v>
      </c>
      <c r="K75" s="66" t="n">
        <f aca="false">T75+V75</f>
        <v>51</v>
      </c>
      <c r="L75" s="103" t="n">
        <v>764.95</v>
      </c>
      <c r="M75" s="67" t="n">
        <v>0.18</v>
      </c>
      <c r="N75" s="66" t="n">
        <f aca="false">+L75/(1+M75)</f>
        <v>648.262711864407</v>
      </c>
      <c r="O75" s="66" t="n">
        <f aca="false">K75*N75</f>
        <v>33061.3983050847</v>
      </c>
      <c r="P75" s="66" t="n">
        <f aca="false">IF(ISBLANK(G75),F75*O75,G75*O75)</f>
        <v>5951.05169491525</v>
      </c>
      <c r="Q75" s="66" t="n">
        <f aca="false">+P75+O75</f>
        <v>39012.45</v>
      </c>
      <c r="R75" s="73"/>
      <c r="S75" s="74"/>
      <c r="T75" s="70" t="n">
        <v>17</v>
      </c>
      <c r="U75" s="71" t="n">
        <v>17</v>
      </c>
      <c r="V75" s="70" t="n">
        <f aca="false">U75*2</f>
        <v>34</v>
      </c>
    </row>
    <row r="76" s="72" customFormat="true" ht="12.75" hidden="false" customHeight="false" outlineLevel="0" collapsed="false">
      <c r="A76" s="59"/>
      <c r="B76" s="59"/>
      <c r="C76" s="61"/>
      <c r="D76" s="61"/>
      <c r="E76" s="61"/>
      <c r="F76" s="61"/>
      <c r="G76" s="61"/>
      <c r="H76" s="61"/>
      <c r="I76" s="65"/>
      <c r="J76" s="81"/>
      <c r="K76" s="66"/>
      <c r="L76" s="103"/>
      <c r="M76" s="67"/>
      <c r="N76" s="66"/>
      <c r="O76" s="66"/>
      <c r="P76" s="66"/>
      <c r="Q76" s="66"/>
      <c r="R76" s="73"/>
      <c r="S76" s="74"/>
      <c r="T76" s="70"/>
      <c r="U76" s="71"/>
      <c r="V76" s="70"/>
    </row>
    <row r="77" s="72" customFormat="true" ht="25.5" hidden="false" customHeight="false" outlineLevel="0" collapsed="false">
      <c r="A77" s="59" t="s">
        <v>194</v>
      </c>
      <c r="B77" s="59" t="s">
        <v>93</v>
      </c>
      <c r="C77" s="61" t="n">
        <v>120000511</v>
      </c>
      <c r="D77" s="61" t="n">
        <v>995457</v>
      </c>
      <c r="E77" s="42"/>
      <c r="F77" s="62" t="n">
        <f aca="false">IF(D77&gt;0,18%,0)</f>
        <v>0.18</v>
      </c>
      <c r="G77" s="63"/>
      <c r="H77" s="59" t="s">
        <v>195</v>
      </c>
      <c r="I77" s="65" t="s">
        <v>196</v>
      </c>
      <c r="J77" s="81" t="s">
        <v>143</v>
      </c>
      <c r="K77" s="66" t="n">
        <f aca="false">T77+V77</f>
        <v>387</v>
      </c>
      <c r="L77" s="103" t="n">
        <v>1296.7</v>
      </c>
      <c r="M77" s="67" t="n">
        <v>0.18</v>
      </c>
      <c r="N77" s="66" t="n">
        <f aca="false">+L77/(1+M77)</f>
        <v>1098.89830508475</v>
      </c>
      <c r="O77" s="66" t="n">
        <f aca="false">K77*N77</f>
        <v>425273.644067797</v>
      </c>
      <c r="P77" s="66" t="n">
        <f aca="false">IF(ISBLANK(G77),F77*O77,G77*O77)</f>
        <v>76549.2559322034</v>
      </c>
      <c r="Q77" s="66" t="n">
        <f aca="false">+P77+O77</f>
        <v>501822.9</v>
      </c>
      <c r="R77" s="73"/>
      <c r="S77" s="74"/>
      <c r="T77" s="70" t="n">
        <v>157</v>
      </c>
      <c r="U77" s="71" t="n">
        <v>115</v>
      </c>
      <c r="V77" s="70" t="n">
        <f aca="false">U77*2</f>
        <v>230</v>
      </c>
    </row>
    <row r="78" s="72" customFormat="true" ht="12.75" hidden="false" customHeight="false" outlineLevel="0" collapsed="false">
      <c r="A78" s="59"/>
      <c r="B78" s="59"/>
      <c r="C78" s="61"/>
      <c r="D78" s="61"/>
      <c r="E78" s="61"/>
      <c r="F78" s="61"/>
      <c r="G78" s="61"/>
      <c r="H78" s="61"/>
      <c r="I78" s="65"/>
      <c r="J78" s="81"/>
      <c r="K78" s="66"/>
      <c r="L78" s="103"/>
      <c r="M78" s="67"/>
      <c r="N78" s="66"/>
      <c r="O78" s="66"/>
      <c r="P78" s="66"/>
      <c r="Q78" s="66"/>
      <c r="R78" s="73"/>
      <c r="S78" s="74"/>
      <c r="T78" s="70"/>
      <c r="U78" s="71"/>
      <c r="V78" s="70"/>
    </row>
    <row r="79" s="72" customFormat="true" ht="38.25" hidden="false" customHeight="false" outlineLevel="0" collapsed="false">
      <c r="A79" s="59" t="s">
        <v>197</v>
      </c>
      <c r="B79" s="59" t="s">
        <v>93</v>
      </c>
      <c r="C79" s="61" t="n">
        <v>120000513</v>
      </c>
      <c r="D79" s="61" t="n">
        <v>995457</v>
      </c>
      <c r="E79" s="42"/>
      <c r="F79" s="62" t="n">
        <f aca="false">IF(D79&gt;0,18%,0)</f>
        <v>0.18</v>
      </c>
      <c r="G79" s="63"/>
      <c r="H79" s="59" t="s">
        <v>198</v>
      </c>
      <c r="I79" s="65" t="s">
        <v>199</v>
      </c>
      <c r="J79" s="81" t="s">
        <v>143</v>
      </c>
      <c r="K79" s="66" t="n">
        <f aca="false">T79+V79</f>
        <v>41</v>
      </c>
      <c r="L79" s="77" t="n">
        <v>392.15</v>
      </c>
      <c r="M79" s="67" t="n">
        <v>0.18</v>
      </c>
      <c r="N79" s="66" t="n">
        <f aca="false">+L79/(1+M79)</f>
        <v>332.330508474576</v>
      </c>
      <c r="O79" s="66" t="n">
        <f aca="false">K79*N79</f>
        <v>13625.5508474576</v>
      </c>
      <c r="P79" s="66" t="n">
        <f aca="false">IF(ISBLANK(G79),F79*O79,G79*O79)</f>
        <v>2452.59915254237</v>
      </c>
      <c r="Q79" s="66" t="n">
        <f aca="false">+P79+O79</f>
        <v>16078.15</v>
      </c>
      <c r="R79" s="73"/>
      <c r="S79" s="74"/>
      <c r="T79" s="70" t="n">
        <v>15</v>
      </c>
      <c r="U79" s="71" t="n">
        <v>13</v>
      </c>
      <c r="V79" s="70" t="n">
        <f aca="false">U79*2</f>
        <v>26</v>
      </c>
    </row>
    <row r="80" s="72" customFormat="true" ht="12.75" hidden="false" customHeight="false" outlineLevel="0" collapsed="false">
      <c r="A80" s="59"/>
      <c r="B80" s="59"/>
      <c r="C80" s="59"/>
      <c r="D80" s="59"/>
      <c r="E80" s="46"/>
      <c r="F80" s="46"/>
      <c r="G80" s="46"/>
      <c r="H80" s="59"/>
      <c r="I80" s="65"/>
      <c r="J80" s="81"/>
      <c r="K80" s="66"/>
      <c r="L80" s="77"/>
      <c r="M80" s="67"/>
      <c r="N80" s="66"/>
      <c r="O80" s="66"/>
      <c r="P80" s="66"/>
      <c r="Q80" s="66"/>
      <c r="R80" s="73"/>
      <c r="S80" s="74"/>
      <c r="T80" s="70"/>
      <c r="U80" s="71"/>
      <c r="V80" s="70"/>
    </row>
    <row r="81" s="72" customFormat="true" ht="25.5" hidden="false" customHeight="false" outlineLevel="0" collapsed="false">
      <c r="A81" s="59" t="s">
        <v>1</v>
      </c>
      <c r="B81" s="59" t="s">
        <v>93</v>
      </c>
      <c r="C81" s="61" t="n">
        <v>120000516</v>
      </c>
      <c r="D81" s="61" t="n">
        <v>995457</v>
      </c>
      <c r="E81" s="42"/>
      <c r="F81" s="62" t="n">
        <f aca="false">IF(D81&gt;0,18%,0)</f>
        <v>0.18</v>
      </c>
      <c r="G81" s="63"/>
      <c r="H81" s="59" t="s">
        <v>200</v>
      </c>
      <c r="I81" s="65" t="s">
        <v>201</v>
      </c>
      <c r="J81" s="81" t="s">
        <v>143</v>
      </c>
      <c r="K81" s="66" t="n">
        <f aca="false">T81+V81</f>
        <v>88</v>
      </c>
      <c r="L81" s="77" t="n">
        <v>856.8</v>
      </c>
      <c r="M81" s="67" t="n">
        <v>0.18</v>
      </c>
      <c r="N81" s="66" t="n">
        <f aca="false">+L81/(1+M81)</f>
        <v>726.101694915254</v>
      </c>
      <c r="O81" s="66" t="n">
        <f aca="false">K81*N81</f>
        <v>63896.9491525424</v>
      </c>
      <c r="P81" s="66" t="n">
        <f aca="false">IF(ISBLANK(G81),F81*O81,G81*O81)</f>
        <v>11501.4508474576</v>
      </c>
      <c r="Q81" s="66" t="n">
        <f aca="false">+P81+O81</f>
        <v>75398.4</v>
      </c>
      <c r="R81" s="73"/>
      <c r="S81" s="74"/>
      <c r="T81" s="70" t="n">
        <v>30</v>
      </c>
      <c r="U81" s="71" t="n">
        <v>29</v>
      </c>
      <c r="V81" s="70" t="n">
        <f aca="false">U81*2</f>
        <v>58</v>
      </c>
    </row>
    <row r="82" s="72" customFormat="true" ht="12.75" hidden="false" customHeight="false" outlineLevel="0" collapsed="false">
      <c r="A82" s="59"/>
      <c r="B82" s="59"/>
      <c r="C82" s="59"/>
      <c r="D82" s="59"/>
      <c r="E82" s="59"/>
      <c r="F82" s="80"/>
      <c r="G82" s="79"/>
      <c r="H82" s="59"/>
      <c r="I82" s="65"/>
      <c r="J82" s="81"/>
      <c r="K82" s="66"/>
      <c r="L82" s="77"/>
      <c r="M82" s="67"/>
      <c r="N82" s="66"/>
      <c r="O82" s="66"/>
      <c r="P82" s="66"/>
      <c r="Q82" s="66"/>
      <c r="R82" s="73"/>
      <c r="T82" s="77"/>
      <c r="U82" s="100"/>
      <c r="V82" s="77"/>
    </row>
    <row r="83" s="72" customFormat="true" ht="25.5" hidden="false" customHeight="false" outlineLevel="0" collapsed="false">
      <c r="A83" s="59" t="s">
        <v>202</v>
      </c>
      <c r="B83" s="59" t="s">
        <v>93</v>
      </c>
      <c r="C83" s="61" t="n">
        <v>120000518</v>
      </c>
      <c r="D83" s="61" t="n">
        <v>995457</v>
      </c>
      <c r="E83" s="42"/>
      <c r="F83" s="62" t="n">
        <f aca="false">IF(D83&gt;0,18%,0)</f>
        <v>0.18</v>
      </c>
      <c r="G83" s="63"/>
      <c r="H83" s="59" t="s">
        <v>203</v>
      </c>
      <c r="I83" s="65" t="s">
        <v>204</v>
      </c>
      <c r="J83" s="81" t="s">
        <v>143</v>
      </c>
      <c r="K83" s="66" t="n">
        <f aca="false">T83+V83</f>
        <v>73</v>
      </c>
      <c r="L83" s="77" t="n">
        <v>951.1</v>
      </c>
      <c r="M83" s="67" t="n">
        <v>0.18</v>
      </c>
      <c r="N83" s="66" t="n">
        <f aca="false">+L83/(1+M83)</f>
        <v>806.016949152543</v>
      </c>
      <c r="O83" s="66" t="n">
        <f aca="false">K83*N83</f>
        <v>58839.2372881356</v>
      </c>
      <c r="P83" s="66" t="n">
        <f aca="false">IF(ISBLANK(G83),F83*O83,G83*O83)</f>
        <v>10591.0627118644</v>
      </c>
      <c r="Q83" s="66" t="n">
        <f aca="false">+P83+O83</f>
        <v>69430.3</v>
      </c>
      <c r="R83" s="73"/>
      <c r="S83" s="74"/>
      <c r="T83" s="70" t="n">
        <v>29</v>
      </c>
      <c r="U83" s="71" t="n">
        <v>22</v>
      </c>
      <c r="V83" s="70" t="n">
        <f aca="false">U83*2</f>
        <v>44</v>
      </c>
    </row>
    <row r="84" s="72" customFormat="true" ht="12.75" hidden="false" customHeight="false" outlineLevel="0" collapsed="false">
      <c r="A84" s="59"/>
      <c r="B84" s="59"/>
      <c r="C84" s="61"/>
      <c r="D84" s="61"/>
      <c r="E84" s="61"/>
      <c r="F84" s="61"/>
      <c r="G84" s="61"/>
      <c r="H84" s="59"/>
      <c r="I84" s="65"/>
      <c r="J84" s="81"/>
      <c r="K84" s="66"/>
      <c r="L84" s="77"/>
      <c r="M84" s="67"/>
      <c r="N84" s="66"/>
      <c r="O84" s="66"/>
      <c r="P84" s="66"/>
      <c r="Q84" s="66"/>
      <c r="R84" s="73"/>
      <c r="S84" s="74"/>
      <c r="T84" s="70"/>
      <c r="U84" s="71"/>
      <c r="V84" s="70"/>
    </row>
    <row r="85" s="72" customFormat="true" ht="63.75" hidden="false" customHeight="true" outlineLevel="0" collapsed="false">
      <c r="A85" s="59" t="s">
        <v>205</v>
      </c>
      <c r="B85" s="59" t="s">
        <v>93</v>
      </c>
      <c r="C85" s="61" t="n">
        <v>120000525</v>
      </c>
      <c r="D85" s="61" t="n">
        <v>995454</v>
      </c>
      <c r="E85" s="63"/>
      <c r="F85" s="62" t="n">
        <v>0.18</v>
      </c>
      <c r="G85" s="63"/>
      <c r="H85" s="59" t="s">
        <v>206</v>
      </c>
      <c r="I85" s="65" t="s">
        <v>207</v>
      </c>
      <c r="J85" s="94" t="s">
        <v>208</v>
      </c>
      <c r="K85" s="66" t="n">
        <f aca="false">T85+V85</f>
        <v>36</v>
      </c>
      <c r="L85" s="77" t="n">
        <v>384.3</v>
      </c>
      <c r="M85" s="67" t="n">
        <v>0.18</v>
      </c>
      <c r="N85" s="66" t="n">
        <f aca="false">+L85/(1+M85)</f>
        <v>325.677966101695</v>
      </c>
      <c r="O85" s="66" t="n">
        <f aca="false">K85*N85</f>
        <v>11724.406779661</v>
      </c>
      <c r="P85" s="66" t="n">
        <f aca="false">IF(ISBLANK(G85),F85*O85,G85*O85)</f>
        <v>2110.39322033898</v>
      </c>
      <c r="Q85" s="66" t="n">
        <f aca="false">+P85+O85</f>
        <v>13834.8</v>
      </c>
      <c r="R85" s="73"/>
      <c r="S85" s="74"/>
      <c r="T85" s="70" t="n">
        <v>12</v>
      </c>
      <c r="U85" s="71" t="n">
        <v>12</v>
      </c>
      <c r="V85" s="70" t="n">
        <f aca="false">U85*2</f>
        <v>24</v>
      </c>
      <c r="W85" s="104"/>
      <c r="X85" s="104"/>
      <c r="Y85" s="104"/>
      <c r="Z85" s="104"/>
    </row>
    <row r="86" s="72" customFormat="true" ht="25.5" hidden="false" customHeight="false" outlineLevel="0" collapsed="false">
      <c r="A86" s="59"/>
      <c r="B86" s="59"/>
      <c r="C86" s="61"/>
      <c r="D86" s="61"/>
      <c r="E86" s="63"/>
      <c r="F86" s="62"/>
      <c r="G86" s="63"/>
      <c r="H86" s="59" t="s">
        <v>209</v>
      </c>
      <c r="I86" s="65" t="s">
        <v>210</v>
      </c>
      <c r="J86" s="94"/>
      <c r="K86" s="66"/>
      <c r="L86" s="77"/>
      <c r="M86" s="67"/>
      <c r="N86" s="66"/>
      <c r="O86" s="66"/>
      <c r="P86" s="66"/>
      <c r="Q86" s="66"/>
      <c r="R86" s="73"/>
      <c r="S86" s="74"/>
      <c r="T86" s="70"/>
      <c r="U86" s="71"/>
      <c r="V86" s="70"/>
    </row>
    <row r="87" s="72" customFormat="true" ht="12.75" hidden="false" customHeight="false" outlineLevel="0" collapsed="false">
      <c r="A87" s="59"/>
      <c r="B87" s="59"/>
      <c r="C87" s="59"/>
      <c r="D87" s="59"/>
      <c r="E87" s="59"/>
      <c r="F87" s="59"/>
      <c r="G87" s="59"/>
      <c r="H87" s="59"/>
      <c r="I87" s="75"/>
      <c r="J87" s="81"/>
      <c r="K87" s="102"/>
      <c r="L87" s="77"/>
      <c r="M87" s="67"/>
      <c r="N87" s="66"/>
      <c r="O87" s="66"/>
      <c r="P87" s="66"/>
      <c r="Q87" s="66"/>
      <c r="R87" s="73"/>
      <c r="S87" s="74"/>
      <c r="T87" s="70"/>
      <c r="U87" s="71"/>
      <c r="V87" s="70"/>
    </row>
    <row r="88" s="72" customFormat="true" ht="38.25" hidden="false" customHeight="true" outlineLevel="0" collapsed="false">
      <c r="A88" s="59" t="s">
        <v>211</v>
      </c>
      <c r="B88" s="59" t="s">
        <v>93</v>
      </c>
      <c r="C88" s="61" t="n">
        <v>120000543</v>
      </c>
      <c r="D88" s="61" t="n">
        <v>995454</v>
      </c>
      <c r="E88" s="42"/>
      <c r="F88" s="62" t="n">
        <v>0.18</v>
      </c>
      <c r="G88" s="63"/>
      <c r="H88" s="59" t="s">
        <v>212</v>
      </c>
      <c r="I88" s="65" t="s">
        <v>213</v>
      </c>
      <c r="J88" s="81" t="s">
        <v>214</v>
      </c>
      <c r="K88" s="66" t="n">
        <f aca="false">T88+V88</f>
        <v>27225</v>
      </c>
      <c r="L88" s="77" t="n">
        <v>107.85</v>
      </c>
      <c r="M88" s="67" t="n">
        <v>0.18</v>
      </c>
      <c r="N88" s="66" t="n">
        <f aca="false">+L88/(1+M88)</f>
        <v>91.3983050847458</v>
      </c>
      <c r="O88" s="66" t="n">
        <f aca="false">K88*N88</f>
        <v>2488318.8559322</v>
      </c>
      <c r="P88" s="66" t="n">
        <f aca="false">IF(ISBLANK(G88),F88*O88,G88*O88)</f>
        <v>447897.394067797</v>
      </c>
      <c r="Q88" s="66" t="n">
        <f aca="false">+P88+O88</f>
        <v>2936216.25</v>
      </c>
      <c r="R88" s="73"/>
      <c r="S88" s="74"/>
      <c r="T88" s="70" t="n">
        <v>10225</v>
      </c>
      <c r="U88" s="71" t="n">
        <v>8500</v>
      </c>
      <c r="V88" s="70" t="n">
        <f aca="false">U88*2</f>
        <v>17000</v>
      </c>
    </row>
    <row r="89" s="72" customFormat="true" ht="12.75" hidden="false" customHeight="false" outlineLevel="0" collapsed="false">
      <c r="A89" s="59"/>
      <c r="B89" s="59"/>
      <c r="C89" s="61"/>
      <c r="D89" s="61"/>
      <c r="E89" s="42"/>
      <c r="F89" s="62"/>
      <c r="G89" s="63"/>
      <c r="H89" s="59" t="s">
        <v>215</v>
      </c>
      <c r="I89" s="65" t="s">
        <v>216</v>
      </c>
      <c r="J89" s="81"/>
      <c r="K89" s="66"/>
      <c r="L89" s="77"/>
      <c r="M89" s="67"/>
      <c r="N89" s="66"/>
      <c r="O89" s="66"/>
      <c r="P89" s="66"/>
      <c r="Q89" s="66"/>
      <c r="R89" s="73"/>
      <c r="S89" s="74"/>
      <c r="T89" s="70"/>
      <c r="U89" s="71"/>
      <c r="V89" s="70"/>
    </row>
    <row r="90" s="72" customFormat="true" ht="12.75" hidden="false" customHeight="false" outlineLevel="0" collapsed="false">
      <c r="A90" s="59"/>
      <c r="B90" s="59"/>
      <c r="C90" s="59"/>
      <c r="D90" s="59"/>
      <c r="E90" s="59"/>
      <c r="F90" s="80" t="n">
        <f aca="false">IF(D90&gt;0,18%,0)</f>
        <v>0</v>
      </c>
      <c r="G90" s="79"/>
      <c r="H90" s="59"/>
      <c r="I90" s="75"/>
      <c r="J90" s="81"/>
      <c r="K90" s="76"/>
      <c r="L90" s="77"/>
      <c r="M90" s="67"/>
      <c r="N90" s="66"/>
      <c r="O90" s="66"/>
      <c r="P90" s="66"/>
      <c r="Q90" s="66"/>
      <c r="R90" s="73"/>
      <c r="S90" s="74"/>
      <c r="T90" s="70"/>
      <c r="U90" s="71"/>
      <c r="V90" s="70"/>
    </row>
    <row r="91" s="72" customFormat="true" ht="38.25" hidden="false" customHeight="true" outlineLevel="0" collapsed="false">
      <c r="A91" s="59" t="s">
        <v>217</v>
      </c>
      <c r="B91" s="59" t="s">
        <v>93</v>
      </c>
      <c r="C91" s="61" t="n">
        <v>120000549</v>
      </c>
      <c r="D91" s="61" t="n">
        <v>995454</v>
      </c>
      <c r="E91" s="42"/>
      <c r="F91" s="62" t="n">
        <v>0.18</v>
      </c>
      <c r="G91" s="63"/>
      <c r="H91" s="59" t="s">
        <v>218</v>
      </c>
      <c r="I91" s="65" t="s">
        <v>219</v>
      </c>
      <c r="J91" s="81" t="s">
        <v>214</v>
      </c>
      <c r="K91" s="66" t="n">
        <f aca="false">T91+V91</f>
        <v>46700</v>
      </c>
      <c r="L91" s="77" t="n">
        <v>107.85</v>
      </c>
      <c r="M91" s="67" t="n">
        <v>0.18</v>
      </c>
      <c r="N91" s="66" t="n">
        <f aca="false">+L91/(1+M91)</f>
        <v>91.3983050847458</v>
      </c>
      <c r="O91" s="66" t="n">
        <f aca="false">K91*N91</f>
        <v>4268300.84745763</v>
      </c>
      <c r="P91" s="66" t="n">
        <f aca="false">IF(ISBLANK(G91),F91*O91,G91*O91)</f>
        <v>768294.152542373</v>
      </c>
      <c r="Q91" s="66" t="n">
        <f aca="false">+P91+O91</f>
        <v>5036595</v>
      </c>
      <c r="R91" s="73"/>
      <c r="S91" s="74"/>
      <c r="T91" s="70" t="n">
        <v>16700</v>
      </c>
      <c r="U91" s="71" t="n">
        <v>15000</v>
      </c>
      <c r="V91" s="70" t="n">
        <f aca="false">U91*2</f>
        <v>30000</v>
      </c>
    </row>
    <row r="92" s="72" customFormat="true" ht="12.75" hidden="false" customHeight="false" outlineLevel="0" collapsed="false">
      <c r="A92" s="59"/>
      <c r="B92" s="59"/>
      <c r="C92" s="61"/>
      <c r="D92" s="61"/>
      <c r="E92" s="42"/>
      <c r="F92" s="62"/>
      <c r="G92" s="63"/>
      <c r="H92" s="59" t="s">
        <v>220</v>
      </c>
      <c r="I92" s="65" t="s">
        <v>216</v>
      </c>
      <c r="J92" s="81"/>
      <c r="K92" s="66"/>
      <c r="L92" s="77"/>
      <c r="M92" s="67"/>
      <c r="N92" s="66"/>
      <c r="O92" s="66"/>
      <c r="P92" s="66"/>
      <c r="Q92" s="66"/>
      <c r="R92" s="73"/>
      <c r="S92" s="74"/>
      <c r="T92" s="70"/>
      <c r="U92" s="71"/>
      <c r="V92" s="70"/>
    </row>
    <row r="93" s="72" customFormat="true" ht="12.75" hidden="false" customHeight="false" outlineLevel="0" collapsed="false">
      <c r="A93" s="59"/>
      <c r="B93" s="59"/>
      <c r="C93" s="59"/>
      <c r="D93" s="59"/>
      <c r="E93" s="59"/>
      <c r="F93" s="80" t="n">
        <f aca="false">IF(D93&gt;0,18%,0)</f>
        <v>0</v>
      </c>
      <c r="G93" s="79"/>
      <c r="H93" s="59"/>
      <c r="I93" s="75"/>
      <c r="J93" s="81"/>
      <c r="K93" s="76"/>
      <c r="L93" s="77"/>
      <c r="M93" s="67"/>
      <c r="N93" s="66"/>
      <c r="O93" s="66"/>
      <c r="P93" s="66"/>
      <c r="Q93" s="66"/>
      <c r="R93" s="73"/>
      <c r="S93" s="74"/>
      <c r="T93" s="70"/>
      <c r="U93" s="71"/>
      <c r="V93" s="70"/>
    </row>
    <row r="94" s="72" customFormat="true" ht="25.5" hidden="false" customHeight="false" outlineLevel="0" collapsed="false">
      <c r="A94" s="59" t="s">
        <v>221</v>
      </c>
      <c r="B94" s="59" t="s">
        <v>93</v>
      </c>
      <c r="C94" s="61" t="n">
        <v>120000560</v>
      </c>
      <c r="D94" s="61" t="n">
        <v>995478</v>
      </c>
      <c r="E94" s="42"/>
      <c r="F94" s="62" t="n">
        <f aca="false">IF(D94&gt;0,18%,0)</f>
        <v>0.18</v>
      </c>
      <c r="G94" s="63"/>
      <c r="H94" s="59" t="s">
        <v>222</v>
      </c>
      <c r="I94" s="65" t="s">
        <v>223</v>
      </c>
      <c r="J94" s="81" t="s">
        <v>224</v>
      </c>
      <c r="K94" s="66" t="n">
        <f aca="false">T94+V94</f>
        <v>201</v>
      </c>
      <c r="L94" s="77" t="n">
        <v>78.4</v>
      </c>
      <c r="M94" s="67" t="n">
        <v>0.18</v>
      </c>
      <c r="N94" s="66" t="n">
        <f aca="false">+L94/(1+M94)</f>
        <v>66.4406779661017</v>
      </c>
      <c r="O94" s="66" t="n">
        <f aca="false">K94*N94</f>
        <v>13354.5762711864</v>
      </c>
      <c r="P94" s="66" t="n">
        <f aca="false">IF(ISBLANK(G94),F94*O94,G94*O94)</f>
        <v>2403.82372881356</v>
      </c>
      <c r="Q94" s="66" t="n">
        <f aca="false">+P94+O94</f>
        <v>15758.4</v>
      </c>
      <c r="R94" s="73"/>
      <c r="S94" s="74"/>
      <c r="T94" s="70" t="n">
        <v>83</v>
      </c>
      <c r="U94" s="71" t="n">
        <v>59</v>
      </c>
      <c r="V94" s="70" t="n">
        <f aca="false">U94*2</f>
        <v>118</v>
      </c>
    </row>
    <row r="95" s="72" customFormat="true" ht="12.75" hidden="false" customHeight="false" outlineLevel="0" collapsed="false">
      <c r="A95" s="59"/>
      <c r="B95" s="59"/>
      <c r="C95" s="61"/>
      <c r="D95" s="61"/>
      <c r="E95" s="61"/>
      <c r="F95" s="61"/>
      <c r="G95" s="61"/>
      <c r="H95" s="61"/>
      <c r="I95" s="65"/>
      <c r="J95" s="81"/>
      <c r="K95" s="66"/>
      <c r="L95" s="77"/>
      <c r="M95" s="67"/>
      <c r="N95" s="66"/>
      <c r="O95" s="66"/>
      <c r="P95" s="66"/>
      <c r="Q95" s="66"/>
      <c r="R95" s="73"/>
      <c r="S95" s="74"/>
      <c r="T95" s="70"/>
      <c r="U95" s="71"/>
      <c r="V95" s="70"/>
    </row>
    <row r="96" s="72" customFormat="true" ht="204" hidden="false" customHeight="false" outlineLevel="0" collapsed="false">
      <c r="A96" s="61" t="n">
        <v>23</v>
      </c>
      <c r="B96" s="59"/>
      <c r="C96" s="61"/>
      <c r="D96" s="61"/>
      <c r="E96" s="61"/>
      <c r="F96" s="61"/>
      <c r="G96" s="61"/>
      <c r="H96" s="59" t="s">
        <v>225</v>
      </c>
      <c r="I96" s="65" t="s">
        <v>226</v>
      </c>
      <c r="J96" s="105"/>
      <c r="K96" s="106"/>
      <c r="L96" s="107"/>
      <c r="M96" s="67"/>
      <c r="N96" s="66"/>
      <c r="O96" s="66"/>
      <c r="P96" s="66"/>
      <c r="Q96" s="66"/>
      <c r="R96" s="73"/>
      <c r="S96" s="74"/>
      <c r="T96" s="70"/>
      <c r="U96" s="71"/>
      <c r="V96" s="70"/>
    </row>
    <row r="97" s="72" customFormat="true" ht="12.75" hidden="false" customHeight="false" outlineLevel="0" collapsed="false">
      <c r="A97" s="61" t="s">
        <v>176</v>
      </c>
      <c r="B97" s="59"/>
      <c r="C97" s="61"/>
      <c r="D97" s="61"/>
      <c r="E97" s="61"/>
      <c r="F97" s="61"/>
      <c r="G97" s="61"/>
      <c r="H97" s="59" t="s">
        <v>227</v>
      </c>
      <c r="I97" s="65" t="s">
        <v>228</v>
      </c>
      <c r="J97" s="105"/>
      <c r="K97" s="106"/>
      <c r="L97" s="107"/>
      <c r="M97" s="67"/>
      <c r="N97" s="66"/>
      <c r="O97" s="66"/>
      <c r="P97" s="66"/>
      <c r="Q97" s="66"/>
      <c r="R97" s="73"/>
      <c r="S97" s="74"/>
      <c r="T97" s="70"/>
      <c r="U97" s="71"/>
      <c r="V97" s="70"/>
    </row>
    <row r="98" s="72" customFormat="true" ht="25.5" hidden="false" customHeight="false" outlineLevel="0" collapsed="false">
      <c r="A98" s="61"/>
      <c r="B98" s="59" t="s">
        <v>93</v>
      </c>
      <c r="C98" s="61" t="n">
        <v>120000563</v>
      </c>
      <c r="D98" s="61" t="n">
        <v>995454</v>
      </c>
      <c r="E98" s="42"/>
      <c r="F98" s="62" t="n">
        <f aca="false">IF(D98&gt;0,18%,0)</f>
        <v>0.18</v>
      </c>
      <c r="G98" s="63"/>
      <c r="H98" s="59" t="s">
        <v>229</v>
      </c>
      <c r="I98" s="65" t="s">
        <v>230</v>
      </c>
      <c r="J98" s="81" t="s">
        <v>98</v>
      </c>
      <c r="K98" s="66" t="n">
        <f aca="false">T98+V98</f>
        <v>265</v>
      </c>
      <c r="L98" s="77" t="n">
        <v>9504.75</v>
      </c>
      <c r="M98" s="67" t="n">
        <v>0.18</v>
      </c>
      <c r="N98" s="66" t="n">
        <f aca="false">+L98/(1+M98)</f>
        <v>8054.87288135593</v>
      </c>
      <c r="O98" s="66" t="n">
        <f aca="false">K98*N98</f>
        <v>2134541.31355932</v>
      </c>
      <c r="P98" s="66" t="n">
        <f aca="false">IF(ISBLANK(G98),F98*O98,G98*O98)</f>
        <v>384217.436440678</v>
      </c>
      <c r="Q98" s="66" t="n">
        <f aca="false">+P98+O98</f>
        <v>2518758.75</v>
      </c>
      <c r="R98" s="73"/>
      <c r="S98" s="74"/>
      <c r="T98" s="70" t="n">
        <v>95</v>
      </c>
      <c r="U98" s="71" t="n">
        <v>85</v>
      </c>
      <c r="V98" s="70" t="n">
        <f aca="false">U98*2</f>
        <v>170</v>
      </c>
    </row>
    <row r="99" s="72" customFormat="true" ht="12.75" hidden="false" customHeight="false" outlineLevel="0" collapsed="false">
      <c r="A99" s="59"/>
      <c r="B99" s="59"/>
      <c r="C99" s="61"/>
      <c r="D99" s="61"/>
      <c r="E99" s="61"/>
      <c r="F99" s="61"/>
      <c r="G99" s="61"/>
      <c r="H99" s="59"/>
      <c r="I99" s="65"/>
      <c r="J99" s="81"/>
      <c r="K99" s="66"/>
      <c r="L99" s="77"/>
      <c r="M99" s="67"/>
      <c r="N99" s="66"/>
      <c r="O99" s="66"/>
      <c r="P99" s="66"/>
      <c r="Q99" s="66"/>
      <c r="R99" s="73"/>
      <c r="S99" s="74"/>
      <c r="T99" s="70"/>
      <c r="U99" s="71"/>
      <c r="V99" s="70"/>
    </row>
    <row r="100" s="72" customFormat="true" ht="12.75" hidden="false" customHeight="true" outlineLevel="0" collapsed="false">
      <c r="A100" s="59" t="s">
        <v>179</v>
      </c>
      <c r="B100" s="59"/>
      <c r="C100" s="61"/>
      <c r="D100" s="61"/>
      <c r="E100" s="61"/>
      <c r="F100" s="61"/>
      <c r="G100" s="61"/>
      <c r="H100" s="59" t="s">
        <v>231</v>
      </c>
      <c r="I100" s="65" t="s">
        <v>232</v>
      </c>
      <c r="J100" s="81"/>
      <c r="K100" s="66"/>
      <c r="L100" s="77"/>
      <c r="M100" s="67"/>
      <c r="N100" s="66"/>
      <c r="O100" s="66"/>
      <c r="P100" s="66"/>
      <c r="Q100" s="66"/>
      <c r="R100" s="73"/>
      <c r="S100" s="74"/>
      <c r="T100" s="70"/>
      <c r="U100" s="71"/>
      <c r="V100" s="70"/>
    </row>
    <row r="101" s="72" customFormat="true" ht="25.5" hidden="false" customHeight="false" outlineLevel="0" collapsed="false">
      <c r="A101" s="59"/>
      <c r="B101" s="59" t="s">
        <v>93</v>
      </c>
      <c r="C101" s="61" t="n">
        <v>120000564</v>
      </c>
      <c r="D101" s="61" t="n">
        <v>995454</v>
      </c>
      <c r="E101" s="42"/>
      <c r="F101" s="62" t="n">
        <f aca="false">IF(D101&gt;0,18%,0)</f>
        <v>0.18</v>
      </c>
      <c r="G101" s="63"/>
      <c r="H101" s="59" t="s">
        <v>233</v>
      </c>
      <c r="I101" s="65" t="s">
        <v>230</v>
      </c>
      <c r="J101" s="81" t="s">
        <v>98</v>
      </c>
      <c r="K101" s="66" t="n">
        <f aca="false">T101+V101</f>
        <v>315</v>
      </c>
      <c r="L101" s="77" t="n">
        <v>9860.4</v>
      </c>
      <c r="M101" s="67" t="n">
        <v>0.18</v>
      </c>
      <c r="N101" s="66" t="n">
        <f aca="false">+L101/(1+M101)</f>
        <v>8356.27118644068</v>
      </c>
      <c r="O101" s="66" t="n">
        <f aca="false">K101*N101</f>
        <v>2632225.42372881</v>
      </c>
      <c r="P101" s="66" t="n">
        <f aca="false">IF(ISBLANK(G101),F101*O101,G101*O101)</f>
        <v>473800.576271186</v>
      </c>
      <c r="Q101" s="66" t="n">
        <f aca="false">+P101+O101</f>
        <v>3106026</v>
      </c>
      <c r="R101" s="73"/>
      <c r="S101" s="74"/>
      <c r="T101" s="70" t="n">
        <v>113</v>
      </c>
      <c r="U101" s="71" t="n">
        <v>101</v>
      </c>
      <c r="V101" s="70" t="n">
        <f aca="false">U101*2</f>
        <v>202</v>
      </c>
    </row>
    <row r="102" s="72" customFormat="true" ht="12.75" hidden="false" customHeight="false" outlineLevel="0" collapsed="false">
      <c r="A102" s="59"/>
      <c r="B102" s="59"/>
      <c r="C102" s="61"/>
      <c r="D102" s="61"/>
      <c r="E102" s="61"/>
      <c r="F102" s="61"/>
      <c r="G102" s="61"/>
      <c r="H102" s="61"/>
      <c r="I102" s="65"/>
      <c r="J102" s="81"/>
      <c r="K102" s="66"/>
      <c r="L102" s="77"/>
      <c r="M102" s="67"/>
      <c r="N102" s="66"/>
      <c r="O102" s="66"/>
      <c r="P102" s="66"/>
      <c r="Q102" s="66"/>
      <c r="R102" s="73"/>
      <c r="S102" s="74"/>
      <c r="T102" s="70"/>
      <c r="U102" s="71"/>
      <c r="V102" s="70"/>
    </row>
    <row r="103" s="72" customFormat="true" ht="25.5" hidden="false" customHeight="false" outlineLevel="0" collapsed="false">
      <c r="A103" s="59" t="s">
        <v>234</v>
      </c>
      <c r="B103" s="59" t="s">
        <v>93</v>
      </c>
      <c r="C103" s="61" t="n">
        <v>120000568</v>
      </c>
      <c r="D103" s="61" t="n">
        <v>995454</v>
      </c>
      <c r="E103" s="42"/>
      <c r="F103" s="62" t="n">
        <f aca="false">IF(D103&gt;0,18%,0)</f>
        <v>0.18</v>
      </c>
      <c r="G103" s="63"/>
      <c r="H103" s="59" t="s">
        <v>235</v>
      </c>
      <c r="I103" s="65" t="s">
        <v>236</v>
      </c>
      <c r="J103" s="81" t="s">
        <v>237</v>
      </c>
      <c r="K103" s="66" t="n">
        <f aca="false">T103+V103</f>
        <v>290</v>
      </c>
      <c r="L103" s="77" t="n">
        <v>733.5</v>
      </c>
      <c r="M103" s="67" t="n">
        <v>0.18</v>
      </c>
      <c r="N103" s="66" t="n">
        <f aca="false">+L103/(1+M103)</f>
        <v>621.610169491525</v>
      </c>
      <c r="O103" s="66" t="n">
        <f aca="false">K103*N103</f>
        <v>180266.949152542</v>
      </c>
      <c r="P103" s="66" t="n">
        <f aca="false">IF(ISBLANK(G103),F103*O103,G103*O103)</f>
        <v>32448.0508474576</v>
      </c>
      <c r="Q103" s="66" t="n">
        <f aca="false">+P103+O103</f>
        <v>212715</v>
      </c>
      <c r="R103" s="73"/>
      <c r="S103" s="74"/>
      <c r="T103" s="70" t="n">
        <v>104</v>
      </c>
      <c r="U103" s="71" t="n">
        <v>93</v>
      </c>
      <c r="V103" s="70" t="n">
        <f aca="false">U103*2</f>
        <v>186</v>
      </c>
    </row>
    <row r="104" s="72" customFormat="true" ht="12.75" hidden="false" customHeight="false" outlineLevel="0" collapsed="false">
      <c r="A104" s="59"/>
      <c r="B104" s="59"/>
      <c r="C104" s="61"/>
      <c r="D104" s="61"/>
      <c r="E104" s="61"/>
      <c r="F104" s="61"/>
      <c r="G104" s="61"/>
      <c r="H104" s="61"/>
      <c r="I104" s="65"/>
      <c r="J104" s="81"/>
      <c r="K104" s="66"/>
      <c r="L104" s="77"/>
      <c r="M104" s="67"/>
      <c r="N104" s="66"/>
      <c r="O104" s="66"/>
      <c r="P104" s="66"/>
      <c r="Q104" s="66"/>
      <c r="R104" s="73"/>
      <c r="S104" s="74"/>
      <c r="T104" s="70"/>
      <c r="U104" s="71"/>
      <c r="V104" s="70"/>
    </row>
    <row r="105" s="72" customFormat="true" ht="25.5" hidden="false" customHeight="true" outlineLevel="0" collapsed="false">
      <c r="A105" s="59" t="s">
        <v>238</v>
      </c>
      <c r="B105" s="59" t="s">
        <v>93</v>
      </c>
      <c r="C105" s="61" t="n">
        <v>120000601</v>
      </c>
      <c r="D105" s="61" t="n">
        <v>995456</v>
      </c>
      <c r="E105" s="42"/>
      <c r="F105" s="62" t="n">
        <v>0.18</v>
      </c>
      <c r="G105" s="63"/>
      <c r="H105" s="59" t="s">
        <v>239</v>
      </c>
      <c r="I105" s="65" t="s">
        <v>240</v>
      </c>
      <c r="J105" s="81" t="s">
        <v>98</v>
      </c>
      <c r="K105" s="66" t="n">
        <f aca="false">T105+V105</f>
        <v>58</v>
      </c>
      <c r="L105" s="77" t="n">
        <v>7132.25</v>
      </c>
      <c r="M105" s="67" t="n">
        <v>0.18</v>
      </c>
      <c r="N105" s="66" t="n">
        <f aca="false">+L105/(1+M105)</f>
        <v>6044.27966101695</v>
      </c>
      <c r="O105" s="66" t="n">
        <f aca="false">K105*N105</f>
        <v>350568.220338983</v>
      </c>
      <c r="P105" s="66" t="n">
        <f aca="false">IF(ISBLANK(G105),F105*O105,G105*O105)</f>
        <v>63102.279661017</v>
      </c>
      <c r="Q105" s="66" t="n">
        <f aca="false">+P105+O105</f>
        <v>413670.5</v>
      </c>
      <c r="R105" s="73"/>
      <c r="S105" s="74"/>
      <c r="T105" s="70" t="n">
        <v>20</v>
      </c>
      <c r="U105" s="71" t="n">
        <v>19</v>
      </c>
      <c r="V105" s="70" t="n">
        <f aca="false">U105*2</f>
        <v>38</v>
      </c>
    </row>
    <row r="106" s="72" customFormat="true" ht="12.75" hidden="false" customHeight="false" outlineLevel="0" collapsed="false">
      <c r="A106" s="59"/>
      <c r="B106" s="59"/>
      <c r="C106" s="61"/>
      <c r="D106" s="61"/>
      <c r="E106" s="42"/>
      <c r="F106" s="62"/>
      <c r="G106" s="63"/>
      <c r="H106" s="59" t="s">
        <v>241</v>
      </c>
      <c r="I106" s="65" t="s">
        <v>242</v>
      </c>
      <c r="J106" s="81"/>
      <c r="K106" s="66"/>
      <c r="L106" s="77"/>
      <c r="M106" s="67"/>
      <c r="N106" s="66"/>
      <c r="O106" s="66"/>
      <c r="P106" s="66"/>
      <c r="Q106" s="66"/>
      <c r="R106" s="73"/>
      <c r="S106" s="74"/>
      <c r="T106" s="70"/>
      <c r="U106" s="71"/>
      <c r="V106" s="70"/>
    </row>
    <row r="107" s="72" customFormat="true" ht="12.75" hidden="false" customHeight="false" outlineLevel="0" collapsed="false">
      <c r="A107" s="108"/>
      <c r="B107" s="59"/>
      <c r="C107" s="61"/>
      <c r="D107" s="61"/>
      <c r="E107" s="61"/>
      <c r="F107" s="61"/>
      <c r="G107" s="61"/>
      <c r="H107" s="61"/>
      <c r="I107" s="65"/>
      <c r="J107" s="81"/>
      <c r="K107" s="66"/>
      <c r="L107" s="77"/>
      <c r="M107" s="67"/>
      <c r="N107" s="66"/>
      <c r="O107" s="66"/>
      <c r="P107" s="66"/>
      <c r="Q107" s="66"/>
      <c r="R107" s="73"/>
      <c r="S107" s="74"/>
      <c r="T107" s="70"/>
      <c r="U107" s="71"/>
      <c r="V107" s="70"/>
    </row>
    <row r="108" s="72" customFormat="true" ht="38.25" hidden="false" customHeight="true" outlineLevel="0" collapsed="false">
      <c r="A108" s="64" t="s">
        <v>243</v>
      </c>
      <c r="B108" s="64" t="s">
        <v>93</v>
      </c>
      <c r="C108" s="47" t="n">
        <v>120000607</v>
      </c>
      <c r="D108" s="47" t="n">
        <v>995456</v>
      </c>
      <c r="E108" s="42"/>
      <c r="F108" s="101" t="n">
        <v>0.18</v>
      </c>
      <c r="G108" s="63"/>
      <c r="H108" s="64" t="s">
        <v>244</v>
      </c>
      <c r="I108" s="65" t="s">
        <v>245</v>
      </c>
      <c r="J108" s="94" t="s">
        <v>98</v>
      </c>
      <c r="K108" s="95" t="n">
        <f aca="false">T108+V108</f>
        <v>327</v>
      </c>
      <c r="L108" s="100" t="n">
        <v>9105.95</v>
      </c>
      <c r="M108" s="96" t="n">
        <v>0.18</v>
      </c>
      <c r="N108" s="95" t="n">
        <f aca="false">+L108/(1+M108)</f>
        <v>7716.90677966102</v>
      </c>
      <c r="O108" s="95" t="n">
        <f aca="false">K108*N108</f>
        <v>2523428.51694915</v>
      </c>
      <c r="P108" s="95" t="n">
        <f aca="false">IF(ISBLANK(G108),F108*O108,G108*O108)</f>
        <v>454217.133050848</v>
      </c>
      <c r="Q108" s="95" t="n">
        <f aca="false">+P108+O108</f>
        <v>2977645.65</v>
      </c>
      <c r="R108" s="97"/>
      <c r="S108" s="109"/>
      <c r="T108" s="71" t="n">
        <v>105</v>
      </c>
      <c r="U108" s="71" t="n">
        <v>111</v>
      </c>
      <c r="V108" s="71" t="n">
        <f aca="false">U108*2</f>
        <v>222</v>
      </c>
    </row>
    <row r="109" s="72" customFormat="true" ht="12.75" hidden="false" customHeight="false" outlineLevel="0" collapsed="false">
      <c r="A109" s="64"/>
      <c r="B109" s="64"/>
      <c r="C109" s="47"/>
      <c r="D109" s="47"/>
      <c r="E109" s="42"/>
      <c r="F109" s="101"/>
      <c r="G109" s="63"/>
      <c r="H109" s="64" t="s">
        <v>246</v>
      </c>
      <c r="I109" s="65" t="s">
        <v>242</v>
      </c>
      <c r="J109" s="94"/>
      <c r="K109" s="95"/>
      <c r="L109" s="100"/>
      <c r="M109" s="96"/>
      <c r="N109" s="95"/>
      <c r="O109" s="95"/>
      <c r="P109" s="95"/>
      <c r="Q109" s="95"/>
      <c r="R109" s="97"/>
      <c r="S109" s="109"/>
      <c r="T109" s="71"/>
      <c r="U109" s="71"/>
      <c r="V109" s="71"/>
    </row>
    <row r="110" s="72" customFormat="true" ht="12.75" hidden="false" customHeight="false" outlineLevel="0" collapsed="false">
      <c r="A110" s="59"/>
      <c r="B110" s="59"/>
      <c r="C110" s="61"/>
      <c r="D110" s="61"/>
      <c r="E110" s="61"/>
      <c r="F110" s="61"/>
      <c r="G110" s="61"/>
      <c r="H110" s="59"/>
      <c r="I110" s="65"/>
      <c r="J110" s="81"/>
      <c r="K110" s="66"/>
      <c r="L110" s="77"/>
      <c r="M110" s="67"/>
      <c r="N110" s="66"/>
      <c r="O110" s="66"/>
      <c r="P110" s="66"/>
      <c r="Q110" s="66"/>
      <c r="R110" s="73"/>
      <c r="S110" s="74"/>
      <c r="T110" s="70"/>
      <c r="U110" s="71"/>
      <c r="V110" s="70"/>
    </row>
    <row r="111" s="72" customFormat="true" ht="38.25" hidden="false" customHeight="true" outlineLevel="0" collapsed="false">
      <c r="A111" s="59" t="s">
        <v>247</v>
      </c>
      <c r="B111" s="59" t="s">
        <v>93</v>
      </c>
      <c r="C111" s="61" t="n">
        <v>120000618</v>
      </c>
      <c r="D111" s="61" t="n">
        <v>995456</v>
      </c>
      <c r="E111" s="42"/>
      <c r="F111" s="62" t="n">
        <v>0.18</v>
      </c>
      <c r="G111" s="63"/>
      <c r="H111" s="59" t="n">
        <v>6.13</v>
      </c>
      <c r="I111" s="65" t="s">
        <v>248</v>
      </c>
      <c r="J111" s="81" t="s">
        <v>143</v>
      </c>
      <c r="K111" s="66" t="n">
        <f aca="false">T111+V111</f>
        <v>1001</v>
      </c>
      <c r="L111" s="77" t="n">
        <v>1123.8</v>
      </c>
      <c r="M111" s="67" t="n">
        <v>0.18</v>
      </c>
      <c r="N111" s="66" t="n">
        <f aca="false">+L111/(1+M111)</f>
        <v>952.372881355932</v>
      </c>
      <c r="O111" s="66" t="n">
        <f aca="false">K111*N111</f>
        <v>953325.254237288</v>
      </c>
      <c r="P111" s="66" t="n">
        <f aca="false">IF(ISBLANK(G111),F111*O111,G111*O111)</f>
        <v>171598.545762712</v>
      </c>
      <c r="Q111" s="66" t="n">
        <f aca="false">+P111+O111</f>
        <v>1124923.8</v>
      </c>
      <c r="R111" s="73"/>
      <c r="S111" s="74"/>
      <c r="T111" s="70" t="n">
        <v>353</v>
      </c>
      <c r="U111" s="71" t="n">
        <v>324</v>
      </c>
      <c r="V111" s="70" t="n">
        <f aca="false">U111*2</f>
        <v>648</v>
      </c>
    </row>
    <row r="112" s="72" customFormat="true" ht="12.75" hidden="false" customHeight="false" outlineLevel="0" collapsed="false">
      <c r="A112" s="59"/>
      <c r="B112" s="59"/>
      <c r="C112" s="61"/>
      <c r="D112" s="61"/>
      <c r="E112" s="42"/>
      <c r="F112" s="62"/>
      <c r="G112" s="63"/>
      <c r="H112" s="59" t="s">
        <v>249</v>
      </c>
      <c r="I112" s="65" t="s">
        <v>250</v>
      </c>
      <c r="J112" s="81"/>
      <c r="K112" s="66"/>
      <c r="L112" s="77"/>
      <c r="M112" s="67"/>
      <c r="N112" s="66"/>
      <c r="O112" s="66"/>
      <c r="P112" s="66"/>
      <c r="Q112" s="66"/>
      <c r="R112" s="73"/>
      <c r="S112" s="74"/>
      <c r="T112" s="70"/>
      <c r="U112" s="71"/>
      <c r="V112" s="70"/>
    </row>
    <row r="113" s="72" customFormat="true" ht="12.75" hidden="false" customHeight="false" outlineLevel="0" collapsed="false">
      <c r="A113" s="59"/>
      <c r="B113" s="59"/>
      <c r="C113" s="61"/>
      <c r="D113" s="61"/>
      <c r="E113" s="61"/>
      <c r="F113" s="61"/>
      <c r="G113" s="61"/>
      <c r="H113" s="61"/>
      <c r="I113" s="65"/>
      <c r="J113" s="81"/>
      <c r="K113" s="66"/>
      <c r="L113" s="77"/>
      <c r="M113" s="67"/>
      <c r="N113" s="66"/>
      <c r="O113" s="66"/>
      <c r="P113" s="66"/>
      <c r="Q113" s="66"/>
      <c r="R113" s="73"/>
      <c r="S113" s="74"/>
      <c r="T113" s="70"/>
      <c r="U113" s="71"/>
      <c r="V113" s="70"/>
    </row>
    <row r="114" s="72" customFormat="true" ht="25.5" hidden="false" customHeight="false" outlineLevel="0" collapsed="false">
      <c r="A114" s="59" t="s">
        <v>251</v>
      </c>
      <c r="B114" s="59" t="s">
        <v>93</v>
      </c>
      <c r="C114" s="61" t="n">
        <v>120000620</v>
      </c>
      <c r="D114" s="61" t="n">
        <v>995456</v>
      </c>
      <c r="E114" s="42"/>
      <c r="F114" s="62" t="n">
        <f aca="false">IF(D114&gt;0,18%,0)</f>
        <v>0.18</v>
      </c>
      <c r="G114" s="63"/>
      <c r="H114" s="59" t="s">
        <v>252</v>
      </c>
      <c r="I114" s="65" t="s">
        <v>253</v>
      </c>
      <c r="J114" s="81" t="s">
        <v>143</v>
      </c>
      <c r="K114" s="66" t="n">
        <f aca="false">T114+V114</f>
        <v>1001</v>
      </c>
      <c r="L114" s="77" t="n">
        <v>104.8</v>
      </c>
      <c r="M114" s="67" t="n">
        <v>0.18</v>
      </c>
      <c r="N114" s="66" t="n">
        <f aca="false">+L114/(1+M114)</f>
        <v>88.8135593220339</v>
      </c>
      <c r="O114" s="66" t="n">
        <f aca="false">K114*N114</f>
        <v>88902.3728813559</v>
      </c>
      <c r="P114" s="66" t="n">
        <f aca="false">IF(ISBLANK(G114),F114*O114,G114*O114)</f>
        <v>16002.4271186441</v>
      </c>
      <c r="Q114" s="66" t="n">
        <f aca="false">+P114+O114</f>
        <v>104904.8</v>
      </c>
      <c r="R114" s="73"/>
      <c r="S114" s="74"/>
      <c r="T114" s="70" t="n">
        <v>353</v>
      </c>
      <c r="U114" s="71" t="n">
        <v>324</v>
      </c>
      <c r="V114" s="70" t="n">
        <f aca="false">U114*2</f>
        <v>648</v>
      </c>
    </row>
    <row r="115" s="72" customFormat="true" ht="12.75" hidden="false" customHeight="false" outlineLevel="0" collapsed="false">
      <c r="A115" s="59"/>
      <c r="B115" s="59"/>
      <c r="C115" s="59"/>
      <c r="D115" s="59"/>
      <c r="E115" s="46"/>
      <c r="F115" s="46"/>
      <c r="G115" s="46"/>
      <c r="H115" s="46"/>
      <c r="I115" s="65"/>
      <c r="J115" s="81"/>
      <c r="K115" s="76"/>
      <c r="L115" s="77"/>
      <c r="M115" s="67"/>
      <c r="N115" s="66"/>
      <c r="O115" s="66"/>
      <c r="P115" s="66"/>
      <c r="Q115" s="66"/>
      <c r="R115" s="73"/>
      <c r="S115" s="74"/>
      <c r="T115" s="70"/>
      <c r="U115" s="71"/>
      <c r="V115" s="70"/>
    </row>
    <row r="116" s="72" customFormat="true" ht="114.75" hidden="false" customHeight="false" outlineLevel="0" collapsed="false">
      <c r="A116" s="59" t="s">
        <v>254</v>
      </c>
      <c r="B116" s="59"/>
      <c r="C116" s="59"/>
      <c r="D116" s="110"/>
      <c r="E116" s="110"/>
      <c r="F116" s="110"/>
      <c r="G116" s="110"/>
      <c r="H116" s="59" t="s">
        <v>255</v>
      </c>
      <c r="I116" s="65" t="s">
        <v>256</v>
      </c>
      <c r="J116" s="61"/>
      <c r="K116" s="61"/>
      <c r="L116" s="61"/>
      <c r="M116" s="61"/>
      <c r="N116" s="61"/>
      <c r="O116" s="61"/>
      <c r="P116" s="61"/>
      <c r="Q116" s="61"/>
      <c r="R116" s="73"/>
      <c r="S116" s="74"/>
      <c r="T116" s="61"/>
      <c r="U116" s="47"/>
      <c r="V116" s="61"/>
    </row>
    <row r="117" s="72" customFormat="true" ht="25.5" hidden="false" customHeight="false" outlineLevel="0" collapsed="false">
      <c r="A117" s="59" t="s">
        <v>176</v>
      </c>
      <c r="B117" s="59"/>
      <c r="C117" s="59"/>
      <c r="D117" s="110"/>
      <c r="E117" s="110"/>
      <c r="F117" s="110"/>
      <c r="G117" s="110"/>
      <c r="H117" s="59" t="s">
        <v>257</v>
      </c>
      <c r="I117" s="65" t="s">
        <v>258</v>
      </c>
      <c r="J117" s="61"/>
      <c r="K117" s="61"/>
      <c r="L117" s="61"/>
      <c r="M117" s="61"/>
      <c r="N117" s="61"/>
      <c r="O117" s="61"/>
      <c r="P117" s="61"/>
      <c r="Q117" s="61"/>
      <c r="R117" s="73"/>
      <c r="S117" s="74"/>
      <c r="T117" s="61"/>
      <c r="U117" s="47"/>
      <c r="V117" s="61"/>
    </row>
    <row r="118" s="72" customFormat="true" ht="25.5" hidden="false" customHeight="false" outlineLevel="0" collapsed="false">
      <c r="A118" s="59" t="s">
        <v>3</v>
      </c>
      <c r="B118" s="59" t="s">
        <v>93</v>
      </c>
      <c r="C118" s="61" t="n">
        <v>120000736</v>
      </c>
      <c r="D118" s="61" t="n">
        <v>995474</v>
      </c>
      <c r="E118" s="111"/>
      <c r="F118" s="112" t="n">
        <f aca="false">IF(D118&gt;0,18%,0)</f>
        <v>0.18</v>
      </c>
      <c r="G118" s="113"/>
      <c r="H118" s="59" t="s">
        <v>259</v>
      </c>
      <c r="I118" s="65" t="s">
        <v>260</v>
      </c>
      <c r="J118" s="81" t="s">
        <v>143</v>
      </c>
      <c r="K118" s="66" t="n">
        <f aca="false">T118+V118</f>
        <v>34</v>
      </c>
      <c r="L118" s="66" t="n">
        <v>3414.8</v>
      </c>
      <c r="M118" s="67" t="n">
        <v>0.18</v>
      </c>
      <c r="N118" s="66" t="n">
        <f aca="false">+L118/(1+M118)</f>
        <v>2893.89830508475</v>
      </c>
      <c r="O118" s="66" t="n">
        <f aca="false">K118*N118</f>
        <v>98392.5423728814</v>
      </c>
      <c r="P118" s="66" t="n">
        <f aca="false">IF(ISBLANK(G118),F118*O118,G118*O118)</f>
        <v>17710.6576271186</v>
      </c>
      <c r="Q118" s="66" t="n">
        <f aca="false">+P118+O118</f>
        <v>116103.2</v>
      </c>
      <c r="R118" s="73"/>
      <c r="S118" s="74"/>
      <c r="T118" s="70" t="n">
        <v>13</v>
      </c>
      <c r="U118" s="71" t="n">
        <v>10.5</v>
      </c>
      <c r="V118" s="70" t="n">
        <f aca="false">U118*2</f>
        <v>21</v>
      </c>
    </row>
    <row r="119" s="72" customFormat="true" ht="12.75" hidden="false" customHeight="false" outlineLevel="0" collapsed="false">
      <c r="A119" s="59"/>
      <c r="B119" s="59"/>
      <c r="C119" s="61"/>
      <c r="D119" s="61"/>
      <c r="E119" s="61"/>
      <c r="F119" s="61"/>
      <c r="G119" s="61"/>
      <c r="H119" s="61"/>
      <c r="I119" s="65"/>
      <c r="J119" s="81"/>
      <c r="K119" s="66"/>
      <c r="L119" s="77"/>
      <c r="M119" s="67"/>
      <c r="N119" s="66"/>
      <c r="O119" s="66"/>
      <c r="P119" s="66"/>
      <c r="Q119" s="66"/>
      <c r="R119" s="73"/>
      <c r="S119" s="74"/>
      <c r="T119" s="70"/>
      <c r="U119" s="71"/>
      <c r="V119" s="70"/>
    </row>
    <row r="120" s="72" customFormat="true" ht="25.5" hidden="false" customHeight="false" outlineLevel="0" collapsed="false">
      <c r="A120" s="59" t="s">
        <v>5</v>
      </c>
      <c r="B120" s="110" t="s">
        <v>93</v>
      </c>
      <c r="C120" s="61" t="n">
        <v>120000737</v>
      </c>
      <c r="D120" s="61" t="n">
        <v>995474</v>
      </c>
      <c r="E120" s="111"/>
      <c r="F120" s="112" t="n">
        <f aca="false">IF(D120&gt;0,18%,0)</f>
        <v>0.18</v>
      </c>
      <c r="G120" s="113"/>
      <c r="H120" s="59" t="s">
        <v>261</v>
      </c>
      <c r="I120" s="65" t="s">
        <v>262</v>
      </c>
      <c r="J120" s="81" t="s">
        <v>143</v>
      </c>
      <c r="K120" s="66" t="n">
        <f aca="false">T120+V120</f>
        <v>5.16</v>
      </c>
      <c r="L120" s="77" t="n">
        <v>3078.4</v>
      </c>
      <c r="M120" s="67" t="n">
        <v>0.18</v>
      </c>
      <c r="N120" s="66" t="n">
        <f aca="false">+L120/(1+M120)</f>
        <v>2608.81355932203</v>
      </c>
      <c r="O120" s="66" t="n">
        <f aca="false">K120*N120</f>
        <v>13461.4779661017</v>
      </c>
      <c r="P120" s="66" t="n">
        <f aca="false">IF(ISBLANK(G120),F120*O120,G120*O120)</f>
        <v>2423.06603389831</v>
      </c>
      <c r="Q120" s="66" t="n">
        <f aca="false">+P120+O120</f>
        <v>15884.544</v>
      </c>
      <c r="R120" s="73"/>
      <c r="S120" s="74"/>
      <c r="T120" s="70" t="n">
        <v>1.82</v>
      </c>
      <c r="U120" s="71" t="n">
        <v>1.67</v>
      </c>
      <c r="V120" s="70" t="n">
        <f aca="false">U120*2</f>
        <v>3.34</v>
      </c>
    </row>
    <row r="121" s="72" customFormat="true" ht="12.75" hidden="false" customHeight="false" outlineLevel="0" collapsed="false">
      <c r="A121" s="59"/>
      <c r="B121" s="59"/>
      <c r="C121" s="61"/>
      <c r="D121" s="61"/>
      <c r="E121" s="61"/>
      <c r="F121" s="61"/>
      <c r="G121" s="61"/>
      <c r="H121" s="59"/>
      <c r="I121" s="65"/>
      <c r="J121" s="61"/>
      <c r="K121" s="66"/>
      <c r="L121" s="77"/>
      <c r="M121" s="67"/>
      <c r="N121" s="66"/>
      <c r="O121" s="66"/>
      <c r="P121" s="66"/>
      <c r="Q121" s="66"/>
      <c r="R121" s="73"/>
      <c r="S121" s="74"/>
      <c r="T121" s="70"/>
      <c r="U121" s="71"/>
      <c r="V121" s="70"/>
    </row>
    <row r="122" s="72" customFormat="true" ht="12.75" hidden="false" customHeight="false" outlineLevel="0" collapsed="false">
      <c r="A122" s="59" t="s">
        <v>179</v>
      </c>
      <c r="B122" s="59"/>
      <c r="C122" s="61"/>
      <c r="D122" s="61"/>
      <c r="E122" s="61"/>
      <c r="F122" s="61"/>
      <c r="G122" s="61"/>
      <c r="H122" s="59" t="s">
        <v>263</v>
      </c>
      <c r="I122" s="65" t="s">
        <v>264</v>
      </c>
      <c r="J122" s="114"/>
      <c r="K122" s="66"/>
      <c r="L122" s="77"/>
      <c r="M122" s="67"/>
      <c r="N122" s="66"/>
      <c r="O122" s="66"/>
      <c r="P122" s="66"/>
      <c r="Q122" s="66"/>
      <c r="R122" s="73"/>
      <c r="S122" s="74"/>
      <c r="T122" s="66"/>
      <c r="U122" s="71"/>
      <c r="V122" s="70"/>
    </row>
    <row r="123" s="72" customFormat="true" ht="25.5" hidden="false" customHeight="false" outlineLevel="0" collapsed="false">
      <c r="A123" s="59" t="s">
        <v>3</v>
      </c>
      <c r="B123" s="110" t="s">
        <v>93</v>
      </c>
      <c r="C123" s="61" t="n">
        <v>120000738</v>
      </c>
      <c r="D123" s="61" t="n">
        <v>995474</v>
      </c>
      <c r="E123" s="111"/>
      <c r="F123" s="112" t="n">
        <f aca="false">IF(D123&gt;0,18%,0)</f>
        <v>0.18</v>
      </c>
      <c r="G123" s="113"/>
      <c r="H123" s="59" t="s">
        <v>265</v>
      </c>
      <c r="I123" s="65" t="s">
        <v>260</v>
      </c>
      <c r="J123" s="81" t="s">
        <v>143</v>
      </c>
      <c r="K123" s="66" t="n">
        <f aca="false">T123+V123</f>
        <v>9</v>
      </c>
      <c r="L123" s="77" t="n">
        <v>5413.5</v>
      </c>
      <c r="M123" s="67" t="n">
        <v>0.18</v>
      </c>
      <c r="N123" s="66" t="n">
        <f aca="false">+L123/(1+M123)</f>
        <v>4587.71186440678</v>
      </c>
      <c r="O123" s="66" t="n">
        <f aca="false">K123*N123</f>
        <v>41289.406779661</v>
      </c>
      <c r="P123" s="66" t="n">
        <f aca="false">IF(ISBLANK(G123),F123*O123,G123*O123)</f>
        <v>7432.09322033898</v>
      </c>
      <c r="Q123" s="66" t="n">
        <f aca="false">+P123+O123</f>
        <v>48721.5</v>
      </c>
      <c r="R123" s="73"/>
      <c r="S123" s="74"/>
      <c r="T123" s="70" t="n">
        <v>3</v>
      </c>
      <c r="U123" s="71" t="n">
        <v>3</v>
      </c>
      <c r="V123" s="70" t="n">
        <f aca="false">U123*2</f>
        <v>6</v>
      </c>
    </row>
    <row r="124" s="72" customFormat="true" ht="12.75" hidden="false" customHeight="false" outlineLevel="0" collapsed="false">
      <c r="A124" s="59"/>
      <c r="B124" s="59"/>
      <c r="C124" s="61"/>
      <c r="D124" s="61"/>
      <c r="E124" s="61"/>
      <c r="F124" s="61"/>
      <c r="G124" s="61"/>
      <c r="H124" s="59"/>
      <c r="I124" s="65"/>
      <c r="J124" s="81"/>
      <c r="K124" s="66"/>
      <c r="L124" s="77"/>
      <c r="M124" s="67"/>
      <c r="N124" s="66"/>
      <c r="O124" s="66"/>
      <c r="P124" s="66"/>
      <c r="Q124" s="66"/>
      <c r="R124" s="73"/>
      <c r="S124" s="74"/>
      <c r="T124" s="70"/>
      <c r="U124" s="71"/>
      <c r="V124" s="70"/>
    </row>
    <row r="125" s="72" customFormat="true" ht="25.5" hidden="false" customHeight="false" outlineLevel="0" collapsed="false">
      <c r="A125" s="59" t="s">
        <v>5</v>
      </c>
      <c r="B125" s="110" t="s">
        <v>93</v>
      </c>
      <c r="C125" s="61" t="n">
        <v>120000739</v>
      </c>
      <c r="D125" s="61" t="n">
        <v>995474</v>
      </c>
      <c r="E125" s="111"/>
      <c r="F125" s="112" t="n">
        <f aca="false">IF(D125&gt;0,18%,0)</f>
        <v>0.18</v>
      </c>
      <c r="G125" s="113"/>
      <c r="H125" s="59" t="s">
        <v>266</v>
      </c>
      <c r="I125" s="65" t="s">
        <v>262</v>
      </c>
      <c r="J125" s="81" t="s">
        <v>143</v>
      </c>
      <c r="K125" s="66" t="n">
        <f aca="false">T125+V125</f>
        <v>42</v>
      </c>
      <c r="L125" s="77" t="n">
        <v>5136.3</v>
      </c>
      <c r="M125" s="67" t="n">
        <v>0.18</v>
      </c>
      <c r="N125" s="66" t="n">
        <f aca="false">+L125/(1+M125)</f>
        <v>4352.79661016949</v>
      </c>
      <c r="O125" s="66" t="n">
        <f aca="false">K125*N125</f>
        <v>182817.457627119</v>
      </c>
      <c r="P125" s="66" t="n">
        <f aca="false">IF(ISBLANK(G125),F125*O125,G125*O125)</f>
        <v>32907.1423728814</v>
      </c>
      <c r="Q125" s="66" t="n">
        <f aca="false">+P125+O125</f>
        <v>215724.6</v>
      </c>
      <c r="R125" s="73"/>
      <c r="S125" s="74"/>
      <c r="T125" s="70" t="n">
        <v>14</v>
      </c>
      <c r="U125" s="71" t="n">
        <v>14</v>
      </c>
      <c r="V125" s="70" t="n">
        <f aca="false">U125*2</f>
        <v>28</v>
      </c>
    </row>
    <row r="126" s="72" customFormat="true" ht="12.75" hidden="false" customHeight="false" outlineLevel="0" collapsed="false">
      <c r="A126" s="59"/>
      <c r="B126" s="110"/>
      <c r="C126" s="115"/>
      <c r="D126" s="115"/>
      <c r="E126" s="115"/>
      <c r="F126" s="115"/>
      <c r="G126" s="115"/>
      <c r="H126" s="59"/>
      <c r="I126" s="65"/>
      <c r="J126" s="81"/>
      <c r="K126" s="66"/>
      <c r="L126" s="77"/>
      <c r="M126" s="67"/>
      <c r="N126" s="66"/>
      <c r="O126" s="66"/>
      <c r="P126" s="66"/>
      <c r="Q126" s="66"/>
      <c r="R126" s="73"/>
      <c r="S126" s="74"/>
      <c r="T126" s="70"/>
      <c r="U126" s="71"/>
      <c r="V126" s="70"/>
    </row>
    <row r="127" s="72" customFormat="true" ht="51" hidden="false" customHeight="false" outlineLevel="0" collapsed="false">
      <c r="A127" s="59" t="s">
        <v>267</v>
      </c>
      <c r="B127" s="110" t="s">
        <v>93</v>
      </c>
      <c r="C127" s="61" t="n">
        <v>120000742</v>
      </c>
      <c r="D127" s="61" t="n">
        <v>995474</v>
      </c>
      <c r="E127" s="111"/>
      <c r="F127" s="112" t="n">
        <f aca="false">IF(D127&gt;0,18%,0)</f>
        <v>0.18</v>
      </c>
      <c r="G127" s="113"/>
      <c r="H127" s="59" t="n">
        <v>8.4</v>
      </c>
      <c r="I127" s="65" t="s">
        <v>268</v>
      </c>
      <c r="J127" s="81" t="s">
        <v>224</v>
      </c>
      <c r="K127" s="66" t="n">
        <f aca="false">T127+V127</f>
        <v>60</v>
      </c>
      <c r="L127" s="77" t="n">
        <v>568.55</v>
      </c>
      <c r="M127" s="67" t="n">
        <v>0.18</v>
      </c>
      <c r="N127" s="66" t="n">
        <f aca="false">+L127/(1+M127)</f>
        <v>481.822033898305</v>
      </c>
      <c r="O127" s="66" t="n">
        <f aca="false">K127*N127</f>
        <v>28909.3220338983</v>
      </c>
      <c r="P127" s="66" t="n">
        <f aca="false">IF(ISBLANK(G127),F127*O127,G127*O127)</f>
        <v>5203.67796610169</v>
      </c>
      <c r="Q127" s="66" t="n">
        <f aca="false">+P127+O127</f>
        <v>34113</v>
      </c>
      <c r="R127" s="73"/>
      <c r="S127" s="74"/>
      <c r="T127" s="66" t="n">
        <v>20</v>
      </c>
      <c r="U127" s="71" t="n">
        <v>20</v>
      </c>
      <c r="V127" s="70" t="n">
        <f aca="false">U127*2</f>
        <v>40</v>
      </c>
    </row>
    <row r="128" s="72" customFormat="true" ht="12.75" hidden="false" customHeight="false" outlineLevel="0" collapsed="false">
      <c r="A128" s="59"/>
      <c r="B128" s="110"/>
      <c r="C128" s="115"/>
      <c r="D128" s="115"/>
      <c r="E128" s="115"/>
      <c r="F128" s="115"/>
      <c r="G128" s="115"/>
      <c r="H128" s="115"/>
      <c r="I128" s="65"/>
      <c r="J128" s="81"/>
      <c r="K128" s="66"/>
      <c r="L128" s="77"/>
      <c r="M128" s="67"/>
      <c r="N128" s="66"/>
      <c r="O128" s="66"/>
      <c r="P128" s="66"/>
      <c r="Q128" s="66"/>
      <c r="R128" s="73"/>
      <c r="S128" s="74"/>
      <c r="T128" s="66"/>
      <c r="U128" s="71"/>
      <c r="V128" s="70"/>
    </row>
    <row r="129" s="72" customFormat="true" ht="63.75" hidden="false" customHeight="false" outlineLevel="0" collapsed="false">
      <c r="A129" s="59" t="s">
        <v>269</v>
      </c>
      <c r="B129" s="110" t="s">
        <v>93</v>
      </c>
      <c r="C129" s="61" t="n">
        <v>120000743</v>
      </c>
      <c r="D129" s="61" t="n">
        <v>995474</v>
      </c>
      <c r="E129" s="111"/>
      <c r="F129" s="112" t="n">
        <f aca="false">IF(D129&gt;0,18%,0)</f>
        <v>0.18</v>
      </c>
      <c r="G129" s="113"/>
      <c r="H129" s="59" t="n">
        <v>8.5</v>
      </c>
      <c r="I129" s="65" t="s">
        <v>270</v>
      </c>
      <c r="J129" s="81" t="s">
        <v>271</v>
      </c>
      <c r="K129" s="66" t="n">
        <f aca="false">T129+V129</f>
        <v>36</v>
      </c>
      <c r="L129" s="77" t="n">
        <v>978.7</v>
      </c>
      <c r="M129" s="67" t="n">
        <v>0.18</v>
      </c>
      <c r="N129" s="66" t="n">
        <f aca="false">+L129/(1+M129)</f>
        <v>829.406779661017</v>
      </c>
      <c r="O129" s="66" t="n">
        <f aca="false">K129*N129</f>
        <v>29858.6440677966</v>
      </c>
      <c r="P129" s="66" t="n">
        <f aca="false">IF(ISBLANK(G129),F129*O129,G129*O129)</f>
        <v>5374.55593220339</v>
      </c>
      <c r="Q129" s="66" t="n">
        <f aca="false">+P129+O129</f>
        <v>35233.2</v>
      </c>
      <c r="R129" s="73"/>
      <c r="S129" s="74"/>
      <c r="T129" s="66" t="n">
        <v>12</v>
      </c>
      <c r="U129" s="71" t="n">
        <v>12</v>
      </c>
      <c r="V129" s="70" t="n">
        <f aca="false">U129*2</f>
        <v>24</v>
      </c>
    </row>
    <row r="130" s="72" customFormat="true" ht="12.75" hidden="false" customHeight="false" outlineLevel="0" collapsed="false">
      <c r="A130" s="59"/>
      <c r="B130" s="110"/>
      <c r="C130" s="115"/>
      <c r="D130" s="115"/>
      <c r="E130" s="115"/>
      <c r="F130" s="115"/>
      <c r="G130" s="115"/>
      <c r="H130" s="115"/>
      <c r="I130" s="65"/>
      <c r="J130" s="81"/>
      <c r="K130" s="66"/>
      <c r="L130" s="77"/>
      <c r="M130" s="67"/>
      <c r="N130" s="66"/>
      <c r="O130" s="66"/>
      <c r="P130" s="66"/>
      <c r="Q130" s="66"/>
      <c r="R130" s="73"/>
      <c r="S130" s="74"/>
      <c r="T130" s="66"/>
      <c r="U130" s="71"/>
      <c r="V130" s="70"/>
    </row>
    <row r="131" s="72" customFormat="true" ht="102" hidden="false" customHeight="false" outlineLevel="0" collapsed="false">
      <c r="A131" s="64" t="s">
        <v>272</v>
      </c>
      <c r="B131" s="64" t="s">
        <v>93</v>
      </c>
      <c r="C131" s="47" t="n">
        <v>120003230</v>
      </c>
      <c r="D131" s="47" t="n">
        <v>995474</v>
      </c>
      <c r="E131" s="42"/>
      <c r="F131" s="101" t="n">
        <v>0.18</v>
      </c>
      <c r="G131" s="63"/>
      <c r="H131" s="64" t="s">
        <v>273</v>
      </c>
      <c r="I131" s="65" t="s">
        <v>274</v>
      </c>
      <c r="J131" s="94" t="s">
        <v>143</v>
      </c>
      <c r="K131" s="66" t="n">
        <f aca="false">T131+V131</f>
        <v>384</v>
      </c>
      <c r="L131" s="64" t="s">
        <v>275</v>
      </c>
      <c r="M131" s="96" t="n">
        <v>0.18</v>
      </c>
      <c r="N131" s="95" t="n">
        <f aca="false">+L131/(1+M131)</f>
        <v>1074.53389830509</v>
      </c>
      <c r="O131" s="95" t="n">
        <f aca="false">K131*N131</f>
        <v>412621.016949153</v>
      </c>
      <c r="P131" s="95" t="n">
        <f aca="false">IF(ISBLANK(G131),F131*O131,G131*O131)</f>
        <v>74271.7830508475</v>
      </c>
      <c r="Q131" s="95" t="n">
        <f aca="false">+P131+O131</f>
        <v>486892.8</v>
      </c>
      <c r="R131" s="97"/>
      <c r="S131" s="109"/>
      <c r="T131" s="71" t="n">
        <v>128</v>
      </c>
      <c r="U131" s="71" t="n">
        <v>128</v>
      </c>
      <c r="V131" s="71" t="n">
        <f aca="false">U131*2</f>
        <v>256</v>
      </c>
    </row>
    <row r="132" s="72" customFormat="true" ht="12.75" hidden="false" customHeight="false" outlineLevel="0" collapsed="false">
      <c r="A132" s="59"/>
      <c r="B132" s="59"/>
      <c r="C132" s="61"/>
      <c r="D132" s="61"/>
      <c r="E132" s="61"/>
      <c r="F132" s="61"/>
      <c r="G132" s="61"/>
      <c r="H132" s="61"/>
      <c r="I132" s="75"/>
      <c r="J132" s="81"/>
      <c r="K132" s="66"/>
      <c r="L132" s="59"/>
      <c r="M132" s="67"/>
      <c r="N132" s="66"/>
      <c r="O132" s="66"/>
      <c r="P132" s="66"/>
      <c r="Q132" s="66"/>
      <c r="R132" s="73"/>
      <c r="S132" s="74"/>
      <c r="T132" s="70"/>
      <c r="U132" s="71"/>
      <c r="V132" s="70"/>
    </row>
    <row r="133" s="72" customFormat="true" ht="51" hidden="false" customHeight="true" outlineLevel="0" collapsed="false">
      <c r="A133" s="61" t="n">
        <v>33</v>
      </c>
      <c r="B133" s="59" t="s">
        <v>93</v>
      </c>
      <c r="C133" s="61" t="n">
        <v>120000756</v>
      </c>
      <c r="D133" s="61" t="n">
        <v>995476</v>
      </c>
      <c r="E133" s="42"/>
      <c r="F133" s="62" t="n">
        <v>0.18</v>
      </c>
      <c r="G133" s="116"/>
      <c r="H133" s="59" t="s">
        <v>276</v>
      </c>
      <c r="I133" s="65" t="s">
        <v>277</v>
      </c>
      <c r="J133" s="81" t="s">
        <v>98</v>
      </c>
      <c r="K133" s="66" t="n">
        <f aca="false">T133+V133</f>
        <v>1.96</v>
      </c>
      <c r="L133" s="59" t="s">
        <v>278</v>
      </c>
      <c r="M133" s="67" t="n">
        <v>0.18</v>
      </c>
      <c r="N133" s="66" t="n">
        <f aca="false">+L133/(1+M133)</f>
        <v>121143.813559322</v>
      </c>
      <c r="O133" s="66" t="n">
        <f aca="false">K133*N133</f>
        <v>237441.874576271</v>
      </c>
      <c r="P133" s="66" t="n">
        <f aca="false">IF(ISBLANK(G133),F133*O133,G133*O133)</f>
        <v>42739.5374237288</v>
      </c>
      <c r="Q133" s="66" t="n">
        <f aca="false">+P133+O133</f>
        <v>280181.412</v>
      </c>
      <c r="R133" s="73"/>
      <c r="S133" s="74"/>
      <c r="T133" s="70" t="n">
        <v>0.68</v>
      </c>
      <c r="U133" s="71" t="n">
        <v>0.64</v>
      </c>
      <c r="V133" s="70" t="n">
        <f aca="false">U133*2</f>
        <v>1.28</v>
      </c>
    </row>
    <row r="134" s="72" customFormat="true" ht="12.75" hidden="false" customHeight="false" outlineLevel="0" collapsed="false">
      <c r="A134" s="61"/>
      <c r="B134" s="59"/>
      <c r="C134" s="61"/>
      <c r="D134" s="61"/>
      <c r="E134" s="42"/>
      <c r="F134" s="62"/>
      <c r="G134" s="116"/>
      <c r="H134" s="59" t="s">
        <v>279</v>
      </c>
      <c r="I134" s="65" t="s">
        <v>280</v>
      </c>
      <c r="J134" s="81"/>
      <c r="K134" s="66"/>
      <c r="L134" s="59"/>
      <c r="M134" s="67"/>
      <c r="N134" s="66"/>
      <c r="O134" s="66"/>
      <c r="P134" s="66"/>
      <c r="Q134" s="66"/>
      <c r="R134" s="73"/>
      <c r="S134" s="74"/>
      <c r="T134" s="70"/>
      <c r="U134" s="71"/>
      <c r="V134" s="70"/>
    </row>
    <row r="135" s="72" customFormat="true" ht="12.75" hidden="false" customHeight="false" outlineLevel="0" collapsed="false">
      <c r="A135" s="59"/>
      <c r="B135" s="59"/>
      <c r="C135" s="59"/>
      <c r="D135" s="59"/>
      <c r="E135" s="59"/>
      <c r="F135" s="80"/>
      <c r="G135" s="79"/>
      <c r="H135" s="59"/>
      <c r="I135" s="75"/>
      <c r="J135" s="81"/>
      <c r="K135" s="76"/>
      <c r="L135" s="77"/>
      <c r="M135" s="67"/>
      <c r="N135" s="66"/>
      <c r="O135" s="66"/>
      <c r="P135" s="66"/>
      <c r="Q135" s="66"/>
      <c r="R135" s="73"/>
      <c r="S135" s="74"/>
      <c r="T135" s="70"/>
      <c r="U135" s="71"/>
      <c r="V135" s="70"/>
    </row>
    <row r="136" s="72" customFormat="true" ht="63.75" hidden="false" customHeight="true" outlineLevel="0" collapsed="false">
      <c r="A136" s="61" t="n">
        <v>34</v>
      </c>
      <c r="B136" s="59" t="s">
        <v>93</v>
      </c>
      <c r="C136" s="61" t="n">
        <v>120000808</v>
      </c>
      <c r="D136" s="61" t="n">
        <v>995476</v>
      </c>
      <c r="E136" s="42"/>
      <c r="F136" s="62" t="n">
        <v>0.18</v>
      </c>
      <c r="G136" s="116"/>
      <c r="H136" s="59" t="s">
        <v>281</v>
      </c>
      <c r="I136" s="65" t="s">
        <v>282</v>
      </c>
      <c r="J136" s="81" t="s">
        <v>143</v>
      </c>
      <c r="K136" s="66" t="n">
        <f aca="false">V136+T136</f>
        <v>150</v>
      </c>
      <c r="L136" s="59" t="s">
        <v>283</v>
      </c>
      <c r="M136" s="67" t="n">
        <v>0.18</v>
      </c>
      <c r="N136" s="66" t="n">
        <f aca="false">+L136/(1+M136)</f>
        <v>2943.9406779661</v>
      </c>
      <c r="O136" s="66" t="n">
        <f aca="false">K136*N136</f>
        <v>441591.101694915</v>
      </c>
      <c r="P136" s="66" t="n">
        <f aca="false">IF(ISBLANK(G136),F136*O136,G136*O136)</f>
        <v>79486.3983050848</v>
      </c>
      <c r="Q136" s="66" t="n">
        <f aca="false">+P136+O136</f>
        <v>521077.5</v>
      </c>
      <c r="R136" s="73"/>
      <c r="S136" s="74"/>
      <c r="T136" s="70" t="n">
        <v>50</v>
      </c>
      <c r="U136" s="71" t="n">
        <v>50</v>
      </c>
      <c r="V136" s="70" t="n">
        <f aca="false">U136*2</f>
        <v>100</v>
      </c>
    </row>
    <row r="137" s="72" customFormat="true" ht="25.5" hidden="false" customHeight="false" outlineLevel="0" collapsed="false">
      <c r="A137" s="61"/>
      <c r="B137" s="59"/>
      <c r="C137" s="61"/>
      <c r="D137" s="61"/>
      <c r="E137" s="42"/>
      <c r="F137" s="62"/>
      <c r="G137" s="116"/>
      <c r="H137" s="59" t="s">
        <v>284</v>
      </c>
      <c r="I137" s="65" t="s">
        <v>285</v>
      </c>
      <c r="J137" s="81"/>
      <c r="K137" s="66"/>
      <c r="L137" s="59"/>
      <c r="M137" s="67"/>
      <c r="N137" s="66"/>
      <c r="O137" s="66"/>
      <c r="P137" s="66"/>
      <c r="Q137" s="66"/>
      <c r="R137" s="73"/>
      <c r="S137" s="74"/>
      <c r="T137" s="70"/>
      <c r="U137" s="71"/>
      <c r="V137" s="70"/>
    </row>
    <row r="138" s="72" customFormat="true" ht="12.75" hidden="false" customHeight="false" outlineLevel="0" collapsed="false">
      <c r="A138" s="59"/>
      <c r="B138" s="59"/>
      <c r="C138" s="59"/>
      <c r="D138" s="59"/>
      <c r="E138" s="59"/>
      <c r="F138" s="80"/>
      <c r="G138" s="79"/>
      <c r="H138" s="59"/>
      <c r="I138" s="65"/>
      <c r="J138" s="81"/>
      <c r="K138" s="76"/>
      <c r="L138" s="77"/>
      <c r="M138" s="67"/>
      <c r="N138" s="66"/>
      <c r="O138" s="66"/>
      <c r="P138" s="66"/>
      <c r="Q138" s="66"/>
      <c r="R138" s="73"/>
      <c r="S138" s="74"/>
      <c r="T138" s="70"/>
      <c r="U138" s="71"/>
      <c r="V138" s="70"/>
    </row>
    <row r="139" s="72" customFormat="true" ht="51" hidden="false" customHeight="true" outlineLevel="0" collapsed="false">
      <c r="A139" s="59" t="s">
        <v>286</v>
      </c>
      <c r="B139" s="59" t="s">
        <v>93</v>
      </c>
      <c r="C139" s="61" t="n">
        <v>120000814</v>
      </c>
      <c r="D139" s="61" t="n">
        <v>995476</v>
      </c>
      <c r="E139" s="42"/>
      <c r="F139" s="62" t="n">
        <v>0.18</v>
      </c>
      <c r="G139" s="63"/>
      <c r="H139" s="59" t="s">
        <v>287</v>
      </c>
      <c r="I139" s="65" t="s">
        <v>288</v>
      </c>
      <c r="J139" s="70" t="s">
        <v>143</v>
      </c>
      <c r="K139" s="66" t="n">
        <f aca="false">T139+V139</f>
        <v>27</v>
      </c>
      <c r="L139" s="66" t="n">
        <v>478</v>
      </c>
      <c r="M139" s="67" t="n">
        <v>0.18</v>
      </c>
      <c r="N139" s="66" t="n">
        <f aca="false">+L139/(1+M139)</f>
        <v>405.084745762712</v>
      </c>
      <c r="O139" s="66" t="n">
        <f aca="false">K139*N139</f>
        <v>10937.2881355932</v>
      </c>
      <c r="P139" s="66" t="n">
        <f aca="false">IF(ISBLANK(G139),F139*O139,G139*O139)</f>
        <v>1968.71186440678</v>
      </c>
      <c r="Q139" s="66" t="n">
        <f aca="false">+P139+O139</f>
        <v>12906</v>
      </c>
      <c r="R139" s="73"/>
      <c r="S139" s="74"/>
      <c r="T139" s="70" t="n">
        <v>9</v>
      </c>
      <c r="U139" s="71" t="n">
        <v>9</v>
      </c>
      <c r="V139" s="70" t="n">
        <f aca="false">U139*2</f>
        <v>18</v>
      </c>
    </row>
    <row r="140" s="72" customFormat="true" ht="12.75" hidden="false" customHeight="false" outlineLevel="0" collapsed="false">
      <c r="A140" s="59"/>
      <c r="B140" s="59"/>
      <c r="C140" s="61"/>
      <c r="D140" s="61"/>
      <c r="E140" s="42"/>
      <c r="F140" s="62"/>
      <c r="G140" s="63"/>
      <c r="H140" s="59" t="s">
        <v>289</v>
      </c>
      <c r="I140" s="65" t="s">
        <v>290</v>
      </c>
      <c r="J140" s="70"/>
      <c r="K140" s="66"/>
      <c r="L140" s="66"/>
      <c r="M140" s="67"/>
      <c r="N140" s="66"/>
      <c r="O140" s="66"/>
      <c r="P140" s="66"/>
      <c r="Q140" s="66"/>
      <c r="R140" s="73"/>
      <c r="S140" s="74"/>
      <c r="T140" s="70"/>
      <c r="U140" s="71"/>
      <c r="V140" s="70"/>
    </row>
    <row r="141" s="72" customFormat="true" ht="12.75" hidden="false" customHeight="false" outlineLevel="0" collapsed="false">
      <c r="A141" s="59"/>
      <c r="B141" s="59"/>
      <c r="C141" s="59"/>
      <c r="D141" s="59"/>
      <c r="E141" s="59"/>
      <c r="F141" s="80"/>
      <c r="G141" s="79"/>
      <c r="H141" s="59"/>
      <c r="I141" s="75"/>
      <c r="J141" s="81"/>
      <c r="K141" s="76"/>
      <c r="L141" s="77"/>
      <c r="M141" s="67"/>
      <c r="N141" s="66"/>
      <c r="O141" s="66"/>
      <c r="P141" s="66"/>
      <c r="Q141" s="66"/>
      <c r="R141" s="73"/>
      <c r="S141" s="74"/>
      <c r="T141" s="70"/>
      <c r="U141" s="71"/>
      <c r="V141" s="70"/>
    </row>
    <row r="142" s="72" customFormat="true" ht="89.25" hidden="false" customHeight="true" outlineLevel="0" collapsed="false">
      <c r="A142" s="61" t="n">
        <v>36</v>
      </c>
      <c r="B142" s="59" t="s">
        <v>93</v>
      </c>
      <c r="C142" s="61" t="n">
        <v>120000833</v>
      </c>
      <c r="D142" s="61" t="n">
        <v>995476</v>
      </c>
      <c r="E142" s="42"/>
      <c r="F142" s="62" t="n">
        <v>0.18</v>
      </c>
      <c r="G142" s="63"/>
      <c r="H142" s="59" t="n">
        <v>9.31</v>
      </c>
      <c r="I142" s="75" t="s">
        <v>291</v>
      </c>
      <c r="J142" s="70" t="s">
        <v>143</v>
      </c>
      <c r="K142" s="66" t="n">
        <f aca="false">T142+V142</f>
        <v>96</v>
      </c>
      <c r="L142" s="66" t="n">
        <v>2803</v>
      </c>
      <c r="M142" s="67" t="n">
        <v>0.18</v>
      </c>
      <c r="N142" s="66" t="n">
        <f aca="false">+L142/(1+M142)</f>
        <v>2375.42372881356</v>
      </c>
      <c r="O142" s="66" t="n">
        <f aca="false">K142*N142</f>
        <v>228040.677966102</v>
      </c>
      <c r="P142" s="66" t="n">
        <f aca="false">IF(ISBLANK(G142),F142*O142,G142*O142)</f>
        <v>41047.3220338983</v>
      </c>
      <c r="Q142" s="66" t="n">
        <f aca="false">+P142+O142</f>
        <v>269088</v>
      </c>
      <c r="R142" s="73"/>
      <c r="S142" s="74"/>
      <c r="T142" s="70" t="n">
        <v>32</v>
      </c>
      <c r="U142" s="71" t="n">
        <v>32</v>
      </c>
      <c r="V142" s="70" t="n">
        <f aca="false">U142*2</f>
        <v>64</v>
      </c>
    </row>
    <row r="143" s="72" customFormat="true" ht="12.75" hidden="false" customHeight="false" outlineLevel="0" collapsed="false">
      <c r="A143" s="61"/>
      <c r="B143" s="59"/>
      <c r="C143" s="61"/>
      <c r="D143" s="61"/>
      <c r="E143" s="42"/>
      <c r="F143" s="62"/>
      <c r="G143" s="63"/>
      <c r="H143" s="59" t="s">
        <v>292</v>
      </c>
      <c r="I143" s="75" t="s">
        <v>293</v>
      </c>
      <c r="J143" s="70"/>
      <c r="K143" s="66"/>
      <c r="L143" s="66"/>
      <c r="M143" s="67"/>
      <c r="N143" s="66"/>
      <c r="O143" s="66"/>
      <c r="P143" s="66"/>
      <c r="Q143" s="66"/>
      <c r="R143" s="73"/>
      <c r="S143" s="74"/>
      <c r="T143" s="70"/>
      <c r="U143" s="71"/>
      <c r="V143" s="70"/>
    </row>
    <row r="144" s="72" customFormat="true" ht="12.75" hidden="false" customHeight="false" outlineLevel="0" collapsed="false">
      <c r="A144" s="59"/>
      <c r="B144" s="59"/>
      <c r="C144" s="59"/>
      <c r="D144" s="59"/>
      <c r="E144" s="59"/>
      <c r="F144" s="62"/>
      <c r="G144" s="79"/>
      <c r="H144" s="59"/>
      <c r="I144" s="75"/>
      <c r="J144" s="81"/>
      <c r="K144" s="76"/>
      <c r="L144" s="77"/>
      <c r="M144" s="67"/>
      <c r="N144" s="66"/>
      <c r="O144" s="66"/>
      <c r="P144" s="66"/>
      <c r="Q144" s="66"/>
      <c r="R144" s="73"/>
      <c r="S144" s="74"/>
      <c r="T144" s="70"/>
      <c r="U144" s="71"/>
      <c r="V144" s="70"/>
    </row>
    <row r="145" s="72" customFormat="true" ht="51" hidden="false" customHeight="true" outlineLevel="0" collapsed="false">
      <c r="A145" s="59" t="s">
        <v>294</v>
      </c>
      <c r="B145" s="59" t="s">
        <v>93</v>
      </c>
      <c r="C145" s="61" t="n">
        <v>120000863</v>
      </c>
      <c r="D145" s="61" t="n">
        <v>995476</v>
      </c>
      <c r="E145" s="42"/>
      <c r="F145" s="62" t="n">
        <f aca="false">IF(D145&gt;0,18%,0)</f>
        <v>0.18</v>
      </c>
      <c r="G145" s="116"/>
      <c r="H145" s="59" t="s">
        <v>295</v>
      </c>
      <c r="I145" s="75" t="s">
        <v>296</v>
      </c>
      <c r="J145" s="81" t="s">
        <v>224</v>
      </c>
      <c r="K145" s="66" t="n">
        <f aca="false">T145+V145</f>
        <v>133</v>
      </c>
      <c r="L145" s="77" t="n">
        <v>525.55</v>
      </c>
      <c r="M145" s="67" t="n">
        <v>0.18</v>
      </c>
      <c r="N145" s="66" t="n">
        <f aca="false">+L145/(1+M145)</f>
        <v>445.381355932203</v>
      </c>
      <c r="O145" s="66" t="n">
        <f aca="false">K145*N145</f>
        <v>59235.7203389831</v>
      </c>
      <c r="P145" s="66" t="n">
        <f aca="false">IF(ISBLANK(G145),F145*O145,G145*O145)</f>
        <v>10662.4296610169</v>
      </c>
      <c r="Q145" s="66" t="n">
        <f aca="false">+P145+O145</f>
        <v>69898.15</v>
      </c>
      <c r="R145" s="73"/>
      <c r="S145" s="74"/>
      <c r="T145" s="70" t="n">
        <v>51</v>
      </c>
      <c r="U145" s="71" t="n">
        <v>41</v>
      </c>
      <c r="V145" s="70" t="n">
        <f aca="false">U145*2</f>
        <v>82</v>
      </c>
    </row>
    <row r="146" s="72" customFormat="true" ht="12.75" hidden="false" customHeight="false" outlineLevel="0" collapsed="false">
      <c r="A146" s="59"/>
      <c r="B146" s="59"/>
      <c r="C146" s="61"/>
      <c r="D146" s="61"/>
      <c r="E146" s="42"/>
      <c r="F146" s="62"/>
      <c r="G146" s="116"/>
      <c r="H146" s="59" t="s">
        <v>297</v>
      </c>
      <c r="I146" s="75" t="s">
        <v>298</v>
      </c>
      <c r="J146" s="81"/>
      <c r="K146" s="66"/>
      <c r="L146" s="77"/>
      <c r="M146" s="67"/>
      <c r="N146" s="66"/>
      <c r="O146" s="66"/>
      <c r="P146" s="66"/>
      <c r="Q146" s="66"/>
      <c r="R146" s="73"/>
      <c r="S146" s="74"/>
      <c r="T146" s="70"/>
      <c r="U146" s="71"/>
      <c r="V146" s="70"/>
    </row>
    <row r="147" s="72" customFormat="true" ht="12.75" hidden="false" customHeight="false" outlineLevel="0" collapsed="false">
      <c r="A147" s="59"/>
      <c r="B147" s="59"/>
      <c r="C147" s="61"/>
      <c r="D147" s="61"/>
      <c r="E147" s="61"/>
      <c r="F147" s="61"/>
      <c r="G147" s="61"/>
      <c r="H147" s="59"/>
      <c r="I147" s="75"/>
      <c r="J147" s="81"/>
      <c r="K147" s="66"/>
      <c r="L147" s="77"/>
      <c r="M147" s="67"/>
      <c r="N147" s="66"/>
      <c r="O147" s="66"/>
      <c r="P147" s="66"/>
      <c r="Q147" s="66"/>
      <c r="R147" s="73"/>
      <c r="S147" s="74"/>
      <c r="T147" s="70"/>
      <c r="U147" s="71"/>
      <c r="V147" s="70"/>
    </row>
    <row r="148" s="72" customFormat="true" ht="38.25" hidden="false" customHeight="true" outlineLevel="0" collapsed="false">
      <c r="A148" s="59" t="s">
        <v>299</v>
      </c>
      <c r="B148" s="59" t="s">
        <v>93</v>
      </c>
      <c r="C148" s="61" t="n">
        <v>120000867</v>
      </c>
      <c r="D148" s="61" t="n">
        <v>995476</v>
      </c>
      <c r="E148" s="42"/>
      <c r="F148" s="62" t="n">
        <f aca="false">IF(D148&gt;0,18%,0)</f>
        <v>0.18</v>
      </c>
      <c r="G148" s="116"/>
      <c r="H148" s="59" t="s">
        <v>300</v>
      </c>
      <c r="I148" s="75" t="s">
        <v>301</v>
      </c>
      <c r="J148" s="81" t="s">
        <v>302</v>
      </c>
      <c r="K148" s="66" t="n">
        <f aca="false">T148+V148</f>
        <v>1577</v>
      </c>
      <c r="L148" s="66" t="n">
        <v>238.35</v>
      </c>
      <c r="M148" s="67" t="n">
        <v>0.18</v>
      </c>
      <c r="N148" s="66" t="n">
        <f aca="false">+L148/(1+M148)</f>
        <v>201.991525423729</v>
      </c>
      <c r="O148" s="66" t="n">
        <f aca="false">K148*N148</f>
        <v>318540.63559322</v>
      </c>
      <c r="P148" s="66" t="n">
        <f aca="false">IF(ISBLANK(G148),F148*O148,G148*O148)</f>
        <v>57337.3144067797</v>
      </c>
      <c r="Q148" s="66" t="n">
        <f aca="false">+P148+O148</f>
        <v>375877.95</v>
      </c>
      <c r="R148" s="73"/>
      <c r="S148" s="74"/>
      <c r="T148" s="70" t="n">
        <v>639</v>
      </c>
      <c r="U148" s="71" t="n">
        <v>469</v>
      </c>
      <c r="V148" s="70" t="n">
        <f aca="false">U148*2</f>
        <v>938</v>
      </c>
    </row>
    <row r="149" s="72" customFormat="true" ht="12.75" hidden="false" customHeight="false" outlineLevel="0" collapsed="false">
      <c r="A149" s="59"/>
      <c r="B149" s="59"/>
      <c r="C149" s="61"/>
      <c r="D149" s="61"/>
      <c r="E149" s="42"/>
      <c r="F149" s="62"/>
      <c r="G149" s="116"/>
      <c r="H149" s="59" t="s">
        <v>303</v>
      </c>
      <c r="I149" s="75" t="s">
        <v>304</v>
      </c>
      <c r="J149" s="81"/>
      <c r="K149" s="66"/>
      <c r="L149" s="66"/>
      <c r="M149" s="67"/>
      <c r="N149" s="66"/>
      <c r="O149" s="66"/>
      <c r="P149" s="66"/>
      <c r="Q149" s="66"/>
      <c r="R149" s="73"/>
      <c r="S149" s="74"/>
      <c r="T149" s="70"/>
      <c r="U149" s="71"/>
      <c r="V149" s="70"/>
    </row>
    <row r="150" s="72" customFormat="true" ht="12.75" hidden="false" customHeight="false" outlineLevel="0" collapsed="false">
      <c r="A150" s="59"/>
      <c r="B150" s="59"/>
      <c r="C150" s="59"/>
      <c r="D150" s="59"/>
      <c r="E150" s="59"/>
      <c r="F150" s="80"/>
      <c r="G150" s="79"/>
      <c r="H150" s="59"/>
      <c r="I150" s="117"/>
      <c r="J150" s="81"/>
      <c r="K150" s="76"/>
      <c r="L150" s="77"/>
      <c r="M150" s="67"/>
      <c r="N150" s="66"/>
      <c r="O150" s="66"/>
      <c r="P150" s="66"/>
      <c r="Q150" s="66"/>
      <c r="R150" s="73"/>
      <c r="S150" s="74"/>
      <c r="T150" s="70"/>
      <c r="U150" s="71"/>
      <c r="V150" s="70"/>
    </row>
    <row r="151" s="72" customFormat="true" ht="25.5" hidden="false" customHeight="true" outlineLevel="0" collapsed="false">
      <c r="A151" s="59" t="s">
        <v>305</v>
      </c>
      <c r="B151" s="59" t="s">
        <v>93</v>
      </c>
      <c r="C151" s="61" t="n">
        <v>120000962</v>
      </c>
      <c r="D151" s="61" t="n">
        <v>995476</v>
      </c>
      <c r="E151" s="42"/>
      <c r="F151" s="62" t="n">
        <f aca="false">IF(D151&gt;0,18%,0)</f>
        <v>0.18</v>
      </c>
      <c r="G151" s="116"/>
      <c r="H151" s="59" t="s">
        <v>306</v>
      </c>
      <c r="I151" s="65" t="s">
        <v>307</v>
      </c>
      <c r="J151" s="81" t="s">
        <v>308</v>
      </c>
      <c r="K151" s="66" t="n">
        <f aca="false">T151+V151</f>
        <v>27</v>
      </c>
      <c r="L151" s="66" t="n">
        <v>139.1</v>
      </c>
      <c r="M151" s="67" t="n">
        <v>0.18</v>
      </c>
      <c r="N151" s="66" t="n">
        <f aca="false">+L151/(1+M151)</f>
        <v>117.881355932203</v>
      </c>
      <c r="O151" s="66" t="n">
        <f aca="false">K151*N151</f>
        <v>3182.79661016949</v>
      </c>
      <c r="P151" s="66" t="n">
        <f aca="false">IF(ISBLANK(G151),F151*O151,G151*O151)</f>
        <v>572.903389830508</v>
      </c>
      <c r="Q151" s="66" t="n">
        <f aca="false">+P151+O151</f>
        <v>3755.7</v>
      </c>
      <c r="R151" s="73"/>
      <c r="S151" s="74"/>
      <c r="T151" s="70" t="n">
        <v>9</v>
      </c>
      <c r="U151" s="71" t="n">
        <v>9</v>
      </c>
      <c r="V151" s="70" t="n">
        <f aca="false">U151*2</f>
        <v>18</v>
      </c>
    </row>
    <row r="152" s="72" customFormat="true" ht="12.75" hidden="false" customHeight="false" outlineLevel="0" collapsed="false">
      <c r="A152" s="59"/>
      <c r="B152" s="59"/>
      <c r="C152" s="61"/>
      <c r="D152" s="61"/>
      <c r="E152" s="42"/>
      <c r="F152" s="62"/>
      <c r="G152" s="116"/>
      <c r="H152" s="59" t="s">
        <v>309</v>
      </c>
      <c r="I152" s="65" t="s">
        <v>310</v>
      </c>
      <c r="J152" s="81"/>
      <c r="K152" s="66"/>
      <c r="L152" s="66"/>
      <c r="M152" s="67"/>
      <c r="N152" s="66"/>
      <c r="O152" s="66"/>
      <c r="P152" s="66"/>
      <c r="Q152" s="66"/>
      <c r="R152" s="73"/>
      <c r="S152" s="74"/>
      <c r="T152" s="70"/>
      <c r="U152" s="71"/>
      <c r="V152" s="70"/>
    </row>
    <row r="153" s="72" customFormat="true" ht="12.75" hidden="false" customHeight="false" outlineLevel="0" collapsed="false">
      <c r="A153" s="59"/>
      <c r="B153" s="59"/>
      <c r="C153" s="61"/>
      <c r="D153" s="61"/>
      <c r="E153" s="61"/>
      <c r="F153" s="61"/>
      <c r="G153" s="118"/>
      <c r="H153" s="61"/>
      <c r="I153" s="65"/>
      <c r="J153" s="81"/>
      <c r="K153" s="66"/>
      <c r="L153" s="66"/>
      <c r="M153" s="67"/>
      <c r="N153" s="66"/>
      <c r="O153" s="66"/>
      <c r="P153" s="66"/>
      <c r="Q153" s="66"/>
      <c r="R153" s="73"/>
      <c r="S153" s="74"/>
      <c r="T153" s="70"/>
      <c r="U153" s="71"/>
      <c r="V153" s="70"/>
    </row>
    <row r="154" s="72" customFormat="true" ht="38.25" hidden="false" customHeight="false" outlineLevel="0" collapsed="false">
      <c r="A154" s="59" t="s">
        <v>311</v>
      </c>
      <c r="B154" s="110" t="s">
        <v>93</v>
      </c>
      <c r="C154" s="115" t="n">
        <v>120000965</v>
      </c>
      <c r="D154" s="115" t="n">
        <v>995476</v>
      </c>
      <c r="E154" s="111"/>
      <c r="F154" s="112" t="n">
        <f aca="false">IF(D154&gt;0,18%,0)</f>
        <v>0.18</v>
      </c>
      <c r="G154" s="119"/>
      <c r="H154" s="59" t="s">
        <v>312</v>
      </c>
      <c r="I154" s="65" t="s">
        <v>313</v>
      </c>
      <c r="J154" s="81" t="s">
        <v>271</v>
      </c>
      <c r="K154" s="66" t="n">
        <f aca="false">T154+V154</f>
        <v>12</v>
      </c>
      <c r="L154" s="66" t="n">
        <v>998.35</v>
      </c>
      <c r="M154" s="67" t="n">
        <v>0.18</v>
      </c>
      <c r="N154" s="66" t="n">
        <f aca="false">+L154/(1+M154)</f>
        <v>846.059322033898</v>
      </c>
      <c r="O154" s="66" t="n">
        <f aca="false">K154*N154</f>
        <v>10152.7118644068</v>
      </c>
      <c r="P154" s="66" t="n">
        <f aca="false">IF(ISBLANK(G154),F154*O154,G154*O154)</f>
        <v>1827.48813559322</v>
      </c>
      <c r="Q154" s="66" t="n">
        <f aca="false">+P154+O154</f>
        <v>11980.2</v>
      </c>
      <c r="R154" s="73"/>
      <c r="S154" s="74"/>
      <c r="T154" s="70" t="n">
        <v>4</v>
      </c>
      <c r="U154" s="71" t="n">
        <v>4</v>
      </c>
      <c r="V154" s="70" t="n">
        <f aca="false">U154*2</f>
        <v>8</v>
      </c>
    </row>
    <row r="155" s="72" customFormat="true" ht="12.75" hidden="false" customHeight="false" outlineLevel="0" collapsed="false">
      <c r="A155" s="59"/>
      <c r="B155" s="110"/>
      <c r="C155" s="115"/>
      <c r="D155" s="115"/>
      <c r="E155" s="115"/>
      <c r="F155" s="115"/>
      <c r="G155" s="120"/>
      <c r="H155" s="115"/>
      <c r="I155" s="65"/>
      <c r="J155" s="81"/>
      <c r="K155" s="66"/>
      <c r="L155" s="66"/>
      <c r="M155" s="67"/>
      <c r="N155" s="66"/>
      <c r="O155" s="66"/>
      <c r="P155" s="66"/>
      <c r="Q155" s="66"/>
      <c r="R155" s="73"/>
      <c r="S155" s="74"/>
      <c r="T155" s="70"/>
      <c r="U155" s="71"/>
      <c r="V155" s="70"/>
    </row>
    <row r="156" s="72" customFormat="true" ht="38.25" hidden="false" customHeight="true" outlineLevel="0" collapsed="false">
      <c r="A156" s="61" t="n">
        <v>41</v>
      </c>
      <c r="B156" s="59" t="s">
        <v>93</v>
      </c>
      <c r="C156" s="61" t="n">
        <v>120000968</v>
      </c>
      <c r="D156" s="61" t="n">
        <v>995476</v>
      </c>
      <c r="E156" s="42"/>
      <c r="F156" s="62" t="n">
        <f aca="false">IF(D156&gt;0,18%,0)</f>
        <v>0.18</v>
      </c>
      <c r="G156" s="116"/>
      <c r="H156" s="59" t="s">
        <v>314</v>
      </c>
      <c r="I156" s="65" t="s">
        <v>315</v>
      </c>
      <c r="J156" s="81" t="s">
        <v>308</v>
      </c>
      <c r="K156" s="66" t="n">
        <f aca="false">T156+V156</f>
        <v>48</v>
      </c>
      <c r="L156" s="66" t="n">
        <v>333.95</v>
      </c>
      <c r="M156" s="67" t="n">
        <v>0.18</v>
      </c>
      <c r="N156" s="66" t="n">
        <f aca="false">+L156/(1+M156)</f>
        <v>283.008474576271</v>
      </c>
      <c r="O156" s="66" t="n">
        <f aca="false">K156*N156</f>
        <v>13584.406779661</v>
      </c>
      <c r="P156" s="66" t="n">
        <f aca="false">IF(ISBLANK(G156),F156*O156,G156*O156)</f>
        <v>2445.19322033898</v>
      </c>
      <c r="Q156" s="66" t="n">
        <f aca="false">+P156+O156</f>
        <v>16029.6</v>
      </c>
      <c r="R156" s="73"/>
      <c r="S156" s="74"/>
      <c r="T156" s="70" t="n">
        <v>16</v>
      </c>
      <c r="U156" s="71" t="n">
        <v>16</v>
      </c>
      <c r="V156" s="70" t="n">
        <f aca="false">U156*2</f>
        <v>32</v>
      </c>
    </row>
    <row r="157" s="72" customFormat="true" ht="12.75" hidden="false" customHeight="false" outlineLevel="0" collapsed="false">
      <c r="A157" s="61"/>
      <c r="B157" s="59"/>
      <c r="C157" s="61"/>
      <c r="D157" s="61"/>
      <c r="E157" s="42"/>
      <c r="F157" s="62"/>
      <c r="G157" s="116"/>
      <c r="H157" s="59" t="s">
        <v>316</v>
      </c>
      <c r="I157" s="65" t="s">
        <v>317</v>
      </c>
      <c r="J157" s="81"/>
      <c r="K157" s="66"/>
      <c r="L157" s="66"/>
      <c r="M157" s="67"/>
      <c r="N157" s="66"/>
      <c r="O157" s="66"/>
      <c r="P157" s="66"/>
      <c r="Q157" s="66"/>
      <c r="R157" s="73"/>
      <c r="S157" s="74"/>
      <c r="T157" s="70"/>
      <c r="U157" s="71"/>
      <c r="V157" s="70"/>
    </row>
    <row r="158" s="72" customFormat="true" ht="12.75" hidden="false" customHeight="false" outlineLevel="0" collapsed="false">
      <c r="A158" s="59"/>
      <c r="B158" s="110"/>
      <c r="C158" s="115"/>
      <c r="D158" s="115"/>
      <c r="E158" s="115"/>
      <c r="F158" s="115"/>
      <c r="G158" s="120"/>
      <c r="H158" s="115"/>
      <c r="I158" s="65"/>
      <c r="J158" s="81"/>
      <c r="K158" s="66"/>
      <c r="L158" s="66"/>
      <c r="M158" s="67"/>
      <c r="N158" s="66"/>
      <c r="O158" s="66"/>
      <c r="P158" s="66"/>
      <c r="Q158" s="66"/>
      <c r="R158" s="73"/>
      <c r="S158" s="74"/>
      <c r="T158" s="121"/>
      <c r="U158" s="71"/>
      <c r="V158" s="70"/>
    </row>
    <row r="159" s="72" customFormat="true" ht="25.5" hidden="false" customHeight="false" outlineLevel="0" collapsed="false">
      <c r="A159" s="59" t="s">
        <v>318</v>
      </c>
      <c r="B159" s="110" t="s">
        <v>93</v>
      </c>
      <c r="C159" s="115" t="n">
        <v>120000971</v>
      </c>
      <c r="D159" s="115" t="n">
        <v>995476</v>
      </c>
      <c r="E159" s="111"/>
      <c r="F159" s="112" t="n">
        <f aca="false">IF(D159&gt;0,18%,0)</f>
        <v>0.18</v>
      </c>
      <c r="G159" s="119"/>
      <c r="H159" s="59" t="s">
        <v>319</v>
      </c>
      <c r="I159" s="65" t="s">
        <v>320</v>
      </c>
      <c r="J159" s="81" t="s">
        <v>271</v>
      </c>
      <c r="K159" s="66" t="n">
        <f aca="false">T159+V159</f>
        <v>48</v>
      </c>
      <c r="L159" s="66" t="n">
        <v>151.05</v>
      </c>
      <c r="M159" s="67" t="n">
        <v>0.18</v>
      </c>
      <c r="N159" s="66" t="n">
        <f aca="false">+L159/(1+M159)</f>
        <v>128.008474576271</v>
      </c>
      <c r="O159" s="66" t="n">
        <f aca="false">K159*N159</f>
        <v>6144.40677966102</v>
      </c>
      <c r="P159" s="66" t="n">
        <f aca="false">IF(ISBLANK(G159),F159*O159,G159*O159)</f>
        <v>1105.99322033898</v>
      </c>
      <c r="Q159" s="66" t="n">
        <f aca="false">+P159+O159</f>
        <v>7250.4</v>
      </c>
      <c r="R159" s="73"/>
      <c r="S159" s="74"/>
      <c r="T159" s="70" t="n">
        <v>16</v>
      </c>
      <c r="U159" s="71" t="n">
        <v>16</v>
      </c>
      <c r="V159" s="70" t="n">
        <f aca="false">U159*2</f>
        <v>32</v>
      </c>
    </row>
    <row r="160" s="72" customFormat="true" ht="12.75" hidden="false" customHeight="false" outlineLevel="0" collapsed="false">
      <c r="A160" s="59"/>
      <c r="B160" s="110"/>
      <c r="C160" s="115"/>
      <c r="D160" s="115"/>
      <c r="E160" s="115"/>
      <c r="F160" s="115"/>
      <c r="G160" s="120"/>
      <c r="H160" s="59"/>
      <c r="I160" s="65"/>
      <c r="J160" s="81"/>
      <c r="K160" s="66"/>
      <c r="L160" s="66"/>
      <c r="M160" s="67"/>
      <c r="N160" s="66"/>
      <c r="O160" s="66"/>
      <c r="P160" s="66"/>
      <c r="Q160" s="66"/>
      <c r="R160" s="73"/>
      <c r="S160" s="74"/>
      <c r="T160" s="70"/>
      <c r="U160" s="71"/>
      <c r="V160" s="70"/>
    </row>
    <row r="161" s="72" customFormat="true" ht="51" hidden="false" customHeight="false" outlineLevel="0" collapsed="false">
      <c r="A161" s="59" t="s">
        <v>321</v>
      </c>
      <c r="B161" s="59"/>
      <c r="C161" s="59"/>
      <c r="D161" s="59"/>
      <c r="E161" s="59"/>
      <c r="F161" s="80" t="n">
        <f aca="false">IF(D161&gt;0,18%,0)</f>
        <v>0</v>
      </c>
      <c r="G161" s="118"/>
      <c r="H161" s="59" t="s">
        <v>322</v>
      </c>
      <c r="I161" s="65" t="s">
        <v>323</v>
      </c>
      <c r="J161" s="81"/>
      <c r="K161" s="76"/>
      <c r="L161" s="66"/>
      <c r="M161" s="67"/>
      <c r="N161" s="66"/>
      <c r="O161" s="66"/>
      <c r="P161" s="66"/>
      <c r="Q161" s="66"/>
      <c r="R161" s="73"/>
      <c r="S161" s="74"/>
      <c r="T161" s="70"/>
      <c r="U161" s="71"/>
      <c r="V161" s="70"/>
    </row>
    <row r="162" s="72" customFormat="true" ht="25.5" hidden="false" customHeight="false" outlineLevel="0" collapsed="false">
      <c r="A162" s="59" t="s">
        <v>176</v>
      </c>
      <c r="B162" s="59" t="s">
        <v>93</v>
      </c>
      <c r="C162" s="61" t="n">
        <v>120000987</v>
      </c>
      <c r="D162" s="61" t="n">
        <v>995476</v>
      </c>
      <c r="E162" s="42"/>
      <c r="F162" s="62" t="n">
        <f aca="false">IF(D162&gt;0,18%,0)</f>
        <v>0.18</v>
      </c>
      <c r="G162" s="122"/>
      <c r="H162" s="59" t="s">
        <v>324</v>
      </c>
      <c r="I162" s="65" t="s">
        <v>325</v>
      </c>
      <c r="J162" s="81" t="s">
        <v>308</v>
      </c>
      <c r="K162" s="66" t="n">
        <f aca="false">T162+V162</f>
        <v>174</v>
      </c>
      <c r="L162" s="66" t="n">
        <v>303.25</v>
      </c>
      <c r="M162" s="67" t="n">
        <v>0.18</v>
      </c>
      <c r="N162" s="66" t="n">
        <f aca="false">+L162/(1+M162)</f>
        <v>256.991525423729</v>
      </c>
      <c r="O162" s="66" t="n">
        <f aca="false">K162*N162</f>
        <v>44716.5254237288</v>
      </c>
      <c r="P162" s="66" t="n">
        <f aca="false">IF(ISBLANK(G162),F162*O162,G162*O162)</f>
        <v>8048.97457627119</v>
      </c>
      <c r="Q162" s="66" t="n">
        <f aca="false">+P162+O162</f>
        <v>52765.5</v>
      </c>
      <c r="R162" s="73"/>
      <c r="S162" s="74"/>
      <c r="T162" s="70" t="n">
        <v>58</v>
      </c>
      <c r="U162" s="71" t="n">
        <v>58</v>
      </c>
      <c r="V162" s="70" t="n">
        <f aca="false">U162*2</f>
        <v>116</v>
      </c>
    </row>
    <row r="163" s="72" customFormat="true" ht="12.75" hidden="false" customHeight="false" outlineLevel="0" collapsed="false">
      <c r="A163" s="59"/>
      <c r="B163" s="59"/>
      <c r="C163" s="59"/>
      <c r="D163" s="59"/>
      <c r="E163" s="59"/>
      <c r="F163" s="59"/>
      <c r="G163" s="123"/>
      <c r="H163" s="59"/>
      <c r="I163" s="65"/>
      <c r="J163" s="81"/>
      <c r="K163" s="66"/>
      <c r="L163" s="66"/>
      <c r="M163" s="67"/>
      <c r="N163" s="66"/>
      <c r="O163" s="66"/>
      <c r="P163" s="66"/>
      <c r="Q163" s="66"/>
      <c r="R163" s="73"/>
      <c r="S163" s="74"/>
      <c r="T163" s="70"/>
      <c r="U163" s="71"/>
      <c r="V163" s="70"/>
    </row>
    <row r="164" s="72" customFormat="true" ht="25.5" hidden="false" customHeight="false" outlineLevel="0" collapsed="false">
      <c r="A164" s="59" t="s">
        <v>179</v>
      </c>
      <c r="B164" s="59" t="s">
        <v>93</v>
      </c>
      <c r="C164" s="61" t="n">
        <v>120000988</v>
      </c>
      <c r="D164" s="61" t="n">
        <v>995476</v>
      </c>
      <c r="E164" s="42"/>
      <c r="F164" s="62" t="n">
        <f aca="false">IF(D164&gt;0,18%,0)</f>
        <v>0.18</v>
      </c>
      <c r="G164" s="122"/>
      <c r="H164" s="59" t="s">
        <v>326</v>
      </c>
      <c r="I164" s="65" t="s">
        <v>327</v>
      </c>
      <c r="J164" s="81" t="s">
        <v>308</v>
      </c>
      <c r="K164" s="66" t="n">
        <f aca="false">T164+V164</f>
        <v>48</v>
      </c>
      <c r="L164" s="66" t="n">
        <v>260.6</v>
      </c>
      <c r="M164" s="67" t="n">
        <v>0.18</v>
      </c>
      <c r="N164" s="66" t="n">
        <f aca="false">+L164/(1+M164)</f>
        <v>220.847457627119</v>
      </c>
      <c r="O164" s="66" t="n">
        <f aca="false">K164*N164</f>
        <v>10600.6779661017</v>
      </c>
      <c r="P164" s="66" t="n">
        <f aca="false">IF(ISBLANK(G164),F164*O164,G164*O164)</f>
        <v>1908.12203389831</v>
      </c>
      <c r="Q164" s="66" t="n">
        <f aca="false">+P164+O164</f>
        <v>12508.8</v>
      </c>
      <c r="R164" s="73"/>
      <c r="S164" s="74"/>
      <c r="T164" s="70" t="n">
        <v>16</v>
      </c>
      <c r="U164" s="71" t="n">
        <v>16</v>
      </c>
      <c r="V164" s="70" t="n">
        <f aca="false">U164*2</f>
        <v>32</v>
      </c>
    </row>
    <row r="165" s="72" customFormat="true" ht="12.75" hidden="false" customHeight="false" outlineLevel="0" collapsed="false">
      <c r="A165" s="59"/>
      <c r="B165" s="59"/>
      <c r="C165" s="61"/>
      <c r="D165" s="61"/>
      <c r="E165" s="42"/>
      <c r="F165" s="62"/>
      <c r="G165" s="122"/>
      <c r="H165" s="59"/>
      <c r="I165" s="65"/>
      <c r="J165" s="81"/>
      <c r="K165" s="66"/>
      <c r="L165" s="66"/>
      <c r="M165" s="67"/>
      <c r="N165" s="66"/>
      <c r="O165" s="66"/>
      <c r="P165" s="66"/>
      <c r="Q165" s="66"/>
      <c r="R165" s="73"/>
      <c r="S165" s="74"/>
      <c r="T165" s="70"/>
      <c r="U165" s="71"/>
      <c r="V165" s="70"/>
    </row>
    <row r="166" s="72" customFormat="true" ht="51" hidden="false" customHeight="false" outlineLevel="0" collapsed="false">
      <c r="A166" s="59" t="s">
        <v>328</v>
      </c>
      <c r="B166" s="59"/>
      <c r="C166" s="59"/>
      <c r="D166" s="59"/>
      <c r="E166" s="59"/>
      <c r="F166" s="59"/>
      <c r="G166" s="123"/>
      <c r="H166" s="59" t="s">
        <v>329</v>
      </c>
      <c r="I166" s="65" t="s">
        <v>330</v>
      </c>
      <c r="J166" s="81"/>
      <c r="K166" s="76"/>
      <c r="L166" s="66"/>
      <c r="M166" s="67"/>
      <c r="N166" s="66"/>
      <c r="O166" s="66"/>
      <c r="P166" s="66"/>
      <c r="Q166" s="66"/>
      <c r="R166" s="73"/>
      <c r="S166" s="74"/>
      <c r="T166" s="70"/>
      <c r="U166" s="71"/>
      <c r="V166" s="70"/>
    </row>
    <row r="167" s="72" customFormat="true" ht="25.5" hidden="false" customHeight="false" outlineLevel="0" collapsed="false">
      <c r="A167" s="59" t="s">
        <v>176</v>
      </c>
      <c r="B167" s="59" t="s">
        <v>93</v>
      </c>
      <c r="C167" s="61" t="n">
        <v>120000990</v>
      </c>
      <c r="D167" s="61" t="n">
        <v>995476</v>
      </c>
      <c r="E167" s="42"/>
      <c r="F167" s="62" t="n">
        <f aca="false">IF(D167&gt;0,18%,0)</f>
        <v>0.18</v>
      </c>
      <c r="G167" s="122"/>
      <c r="H167" s="59" t="s">
        <v>331</v>
      </c>
      <c r="I167" s="65" t="s">
        <v>332</v>
      </c>
      <c r="J167" s="81" t="s">
        <v>308</v>
      </c>
      <c r="K167" s="66" t="n">
        <f aca="false">T167+V167</f>
        <v>123</v>
      </c>
      <c r="L167" s="66" t="n">
        <v>115.15</v>
      </c>
      <c r="M167" s="67" t="n">
        <v>0.18</v>
      </c>
      <c r="N167" s="66" t="n">
        <f aca="false">+L167/(1+M167)</f>
        <v>97.5847457627119</v>
      </c>
      <c r="O167" s="66" t="n">
        <f aca="false">K167*N167</f>
        <v>12002.9237288136</v>
      </c>
      <c r="P167" s="66" t="n">
        <f aca="false">IF(ISBLANK(G167),F167*O167,G167*O167)</f>
        <v>2160.52627118644</v>
      </c>
      <c r="Q167" s="66" t="n">
        <f aca="false">+P167+O167</f>
        <v>14163.45</v>
      </c>
      <c r="R167" s="73"/>
      <c r="S167" s="74"/>
      <c r="T167" s="70" t="n">
        <v>41</v>
      </c>
      <c r="U167" s="71" t="n">
        <v>41</v>
      </c>
      <c r="V167" s="70" t="n">
        <f aca="false">U167*2</f>
        <v>82</v>
      </c>
    </row>
    <row r="168" s="72" customFormat="true" ht="12.75" hidden="false" customHeight="false" outlineLevel="0" collapsed="false">
      <c r="A168" s="59"/>
      <c r="B168" s="59"/>
      <c r="C168" s="61"/>
      <c r="D168" s="61"/>
      <c r="E168" s="61"/>
      <c r="F168" s="61"/>
      <c r="G168" s="118"/>
      <c r="H168" s="61"/>
      <c r="I168" s="65"/>
      <c r="J168" s="81"/>
      <c r="K168" s="66"/>
      <c r="L168" s="66"/>
      <c r="M168" s="67"/>
      <c r="N168" s="66"/>
      <c r="O168" s="66"/>
      <c r="P168" s="66"/>
      <c r="Q168" s="66"/>
      <c r="R168" s="73"/>
      <c r="S168" s="74"/>
      <c r="T168" s="70"/>
      <c r="U168" s="71"/>
      <c r="V168" s="70"/>
    </row>
    <row r="169" s="72" customFormat="true" ht="25.5" hidden="false" customHeight="false" outlineLevel="0" collapsed="false">
      <c r="A169" s="59" t="s">
        <v>179</v>
      </c>
      <c r="B169" s="59" t="s">
        <v>93</v>
      </c>
      <c r="C169" s="61" t="n">
        <v>120000992</v>
      </c>
      <c r="D169" s="61" t="n">
        <v>995476</v>
      </c>
      <c r="E169" s="42"/>
      <c r="F169" s="62" t="n">
        <f aca="false">IF(D169&gt;0,18%,0)</f>
        <v>0.18</v>
      </c>
      <c r="G169" s="122"/>
      <c r="H169" s="59" t="s">
        <v>333</v>
      </c>
      <c r="I169" s="65" t="s">
        <v>334</v>
      </c>
      <c r="J169" s="81" t="s">
        <v>308</v>
      </c>
      <c r="K169" s="66" t="n">
        <f aca="false">T169+V169</f>
        <v>80</v>
      </c>
      <c r="L169" s="66" t="n">
        <v>82.55</v>
      </c>
      <c r="M169" s="67" t="n">
        <v>0.18</v>
      </c>
      <c r="N169" s="66" t="n">
        <f aca="false">+L169/(1+M169)</f>
        <v>69.9576271186441</v>
      </c>
      <c r="O169" s="66" t="n">
        <f aca="false">K169*N169</f>
        <v>5596.61016949153</v>
      </c>
      <c r="P169" s="66" t="n">
        <f aca="false">IF(ISBLANK(G169),F169*O169,G169*O169)</f>
        <v>1007.38983050847</v>
      </c>
      <c r="Q169" s="66" t="n">
        <f aca="false">+P169+O169</f>
        <v>6604</v>
      </c>
      <c r="R169" s="73"/>
      <c r="S169" s="74"/>
      <c r="T169" s="70" t="n">
        <v>32</v>
      </c>
      <c r="U169" s="71" t="n">
        <v>24</v>
      </c>
      <c r="V169" s="70" t="n">
        <f aca="false">U169*2</f>
        <v>48</v>
      </c>
    </row>
    <row r="170" s="72" customFormat="true" ht="12.75" hidden="false" customHeight="false" outlineLevel="0" collapsed="false">
      <c r="A170" s="59"/>
      <c r="B170" s="59"/>
      <c r="C170" s="61"/>
      <c r="D170" s="61"/>
      <c r="E170" s="61"/>
      <c r="F170" s="61"/>
      <c r="G170" s="118"/>
      <c r="H170" s="61"/>
      <c r="I170" s="65"/>
      <c r="J170" s="81"/>
      <c r="K170" s="66"/>
      <c r="L170" s="66"/>
      <c r="M170" s="67"/>
      <c r="N170" s="66"/>
      <c r="O170" s="66"/>
      <c r="P170" s="66"/>
      <c r="Q170" s="66"/>
      <c r="R170" s="73"/>
      <c r="S170" s="74"/>
      <c r="T170" s="70"/>
      <c r="U170" s="71"/>
      <c r="V170" s="70"/>
    </row>
    <row r="171" s="72" customFormat="true" ht="25.5" hidden="false" customHeight="false" outlineLevel="0" collapsed="false">
      <c r="A171" s="59" t="s">
        <v>182</v>
      </c>
      <c r="B171" s="59" t="s">
        <v>93</v>
      </c>
      <c r="C171" s="61" t="n">
        <v>120000993</v>
      </c>
      <c r="D171" s="61" t="n">
        <v>995476</v>
      </c>
      <c r="E171" s="42"/>
      <c r="F171" s="62" t="n">
        <f aca="false">IF(D171&gt;0,18%,0)</f>
        <v>0.18</v>
      </c>
      <c r="G171" s="122"/>
      <c r="H171" s="59" t="s">
        <v>335</v>
      </c>
      <c r="I171" s="65" t="s">
        <v>336</v>
      </c>
      <c r="J171" s="81" t="s">
        <v>308</v>
      </c>
      <c r="K171" s="66" t="n">
        <f aca="false">T171+V171</f>
        <v>48</v>
      </c>
      <c r="L171" s="66" t="n">
        <v>64.7</v>
      </c>
      <c r="M171" s="67" t="n">
        <v>0.18</v>
      </c>
      <c r="N171" s="66" t="n">
        <f aca="false">+L171/(1+M171)</f>
        <v>54.8305084745763</v>
      </c>
      <c r="O171" s="66" t="n">
        <f aca="false">K171*N171</f>
        <v>2631.86440677966</v>
      </c>
      <c r="P171" s="66" t="n">
        <f aca="false">IF(ISBLANK(G171),F171*O171,G171*O171)</f>
        <v>473.735593220339</v>
      </c>
      <c r="Q171" s="66" t="n">
        <f aca="false">+P171+O171</f>
        <v>3105.6</v>
      </c>
      <c r="R171" s="73"/>
      <c r="S171" s="74"/>
      <c r="T171" s="70" t="n">
        <v>16</v>
      </c>
      <c r="U171" s="71" t="n">
        <v>16</v>
      </c>
      <c r="V171" s="70" t="n">
        <f aca="false">U171*2</f>
        <v>32</v>
      </c>
    </row>
    <row r="172" s="72" customFormat="true" ht="12.75" hidden="false" customHeight="false" outlineLevel="0" collapsed="false">
      <c r="A172" s="59"/>
      <c r="B172" s="59"/>
      <c r="C172" s="59"/>
      <c r="D172" s="59"/>
      <c r="E172" s="59"/>
      <c r="F172" s="80"/>
      <c r="G172" s="118"/>
      <c r="H172" s="59"/>
      <c r="I172" s="75"/>
      <c r="J172" s="81"/>
      <c r="K172" s="76"/>
      <c r="L172" s="77"/>
      <c r="M172" s="67"/>
      <c r="N172" s="66"/>
      <c r="O172" s="66"/>
      <c r="P172" s="66"/>
      <c r="Q172" s="66"/>
      <c r="R172" s="73"/>
      <c r="S172" s="74"/>
      <c r="T172" s="70"/>
      <c r="U172" s="71"/>
      <c r="V172" s="70"/>
    </row>
    <row r="173" s="72" customFormat="true" ht="51" hidden="false" customHeight="false" outlineLevel="0" collapsed="false">
      <c r="A173" s="59" t="s">
        <v>337</v>
      </c>
      <c r="B173" s="59"/>
      <c r="C173" s="59"/>
      <c r="D173" s="59"/>
      <c r="E173" s="59"/>
      <c r="F173" s="80"/>
      <c r="G173" s="118"/>
      <c r="H173" s="59" t="s">
        <v>338</v>
      </c>
      <c r="I173" s="65" t="s">
        <v>339</v>
      </c>
      <c r="J173" s="81"/>
      <c r="K173" s="76"/>
      <c r="L173" s="77"/>
      <c r="M173" s="67"/>
      <c r="N173" s="66"/>
      <c r="O173" s="66"/>
      <c r="P173" s="66"/>
      <c r="Q173" s="66"/>
      <c r="R173" s="73"/>
      <c r="S173" s="74"/>
      <c r="T173" s="70"/>
      <c r="U173" s="71"/>
      <c r="V173" s="70"/>
    </row>
    <row r="174" s="72" customFormat="true" ht="25.5" hidden="false" customHeight="false" outlineLevel="0" collapsed="false">
      <c r="A174" s="59" t="s">
        <v>176</v>
      </c>
      <c r="B174" s="59" t="s">
        <v>93</v>
      </c>
      <c r="C174" s="61" t="n">
        <v>120000996</v>
      </c>
      <c r="D174" s="61" t="n">
        <v>995476</v>
      </c>
      <c r="E174" s="42"/>
      <c r="F174" s="62" t="n">
        <f aca="false">IF(D174&gt;0,18%,0)</f>
        <v>0.18</v>
      </c>
      <c r="G174" s="122"/>
      <c r="H174" s="59" t="s">
        <v>340</v>
      </c>
      <c r="I174" s="65" t="s">
        <v>341</v>
      </c>
      <c r="J174" s="81" t="s">
        <v>308</v>
      </c>
      <c r="K174" s="66" t="n">
        <f aca="false">T174+V174</f>
        <v>246</v>
      </c>
      <c r="L174" s="66" t="n">
        <v>66.25</v>
      </c>
      <c r="M174" s="67" t="n">
        <v>0.18</v>
      </c>
      <c r="N174" s="66" t="n">
        <f aca="false">+L174/(1+M174)</f>
        <v>56.1440677966102</v>
      </c>
      <c r="O174" s="66" t="n">
        <f aca="false">K174*N174</f>
        <v>13811.4406779661</v>
      </c>
      <c r="P174" s="66" t="n">
        <f aca="false">IF(ISBLANK(G174),F174*O174,G174*O174)</f>
        <v>2486.0593220339</v>
      </c>
      <c r="Q174" s="66" t="n">
        <f aca="false">+P174+O174</f>
        <v>16297.5</v>
      </c>
      <c r="R174" s="73"/>
      <c r="S174" s="74"/>
      <c r="T174" s="70" t="n">
        <v>82</v>
      </c>
      <c r="U174" s="71" t="n">
        <v>82</v>
      </c>
      <c r="V174" s="70" t="n">
        <f aca="false">U174*2</f>
        <v>164</v>
      </c>
    </row>
    <row r="175" s="72" customFormat="true" ht="12.75" hidden="false" customHeight="false" outlineLevel="0" collapsed="false">
      <c r="A175" s="59"/>
      <c r="B175" s="59"/>
      <c r="C175" s="61"/>
      <c r="D175" s="61"/>
      <c r="E175" s="61"/>
      <c r="F175" s="61"/>
      <c r="G175" s="118"/>
      <c r="H175" s="59"/>
      <c r="I175" s="65"/>
      <c r="J175" s="81"/>
      <c r="K175" s="66"/>
      <c r="L175" s="66"/>
      <c r="M175" s="67"/>
      <c r="N175" s="66"/>
      <c r="O175" s="66"/>
      <c r="P175" s="66"/>
      <c r="Q175" s="66"/>
      <c r="R175" s="73"/>
      <c r="S175" s="74"/>
      <c r="T175" s="70"/>
      <c r="U175" s="71"/>
      <c r="V175" s="70"/>
    </row>
    <row r="176" s="72" customFormat="true" ht="25.5" hidden="false" customHeight="false" outlineLevel="0" collapsed="false">
      <c r="A176" s="59" t="s">
        <v>179</v>
      </c>
      <c r="B176" s="59" t="s">
        <v>93</v>
      </c>
      <c r="C176" s="61" t="n">
        <v>120000998</v>
      </c>
      <c r="D176" s="61" t="n">
        <v>995476</v>
      </c>
      <c r="E176" s="42"/>
      <c r="F176" s="62" t="n">
        <f aca="false">IF(D176&gt;0,18%,0)</f>
        <v>0.18</v>
      </c>
      <c r="G176" s="122"/>
      <c r="H176" s="59" t="s">
        <v>342</v>
      </c>
      <c r="I176" s="65" t="s">
        <v>343</v>
      </c>
      <c r="J176" s="81" t="s">
        <v>308</v>
      </c>
      <c r="K176" s="66" t="n">
        <f aca="false">T176+V176</f>
        <v>128</v>
      </c>
      <c r="L176" s="66" t="n">
        <v>51.75</v>
      </c>
      <c r="M176" s="67" t="n">
        <v>0.18</v>
      </c>
      <c r="N176" s="66" t="n">
        <f aca="false">+L176/(1+M176)</f>
        <v>43.8559322033898</v>
      </c>
      <c r="O176" s="66" t="n">
        <f aca="false">K176*N176</f>
        <v>5613.5593220339</v>
      </c>
      <c r="P176" s="66" t="n">
        <f aca="false">IF(ISBLANK(G176),F176*O176,G176*O176)</f>
        <v>1010.4406779661</v>
      </c>
      <c r="Q176" s="66" t="n">
        <f aca="false">+P176+O176</f>
        <v>6624</v>
      </c>
      <c r="R176" s="73"/>
      <c r="S176" s="74"/>
      <c r="T176" s="70" t="n">
        <v>48</v>
      </c>
      <c r="U176" s="71" t="n">
        <v>40</v>
      </c>
      <c r="V176" s="70" t="n">
        <f aca="false">U176*2</f>
        <v>80</v>
      </c>
    </row>
    <row r="177" s="72" customFormat="true" ht="12.75" hidden="false" customHeight="false" outlineLevel="0" collapsed="false">
      <c r="A177" s="59"/>
      <c r="B177" s="59"/>
      <c r="C177" s="59"/>
      <c r="D177" s="59"/>
      <c r="E177" s="59"/>
      <c r="F177" s="59"/>
      <c r="G177" s="118"/>
      <c r="H177" s="59"/>
      <c r="I177" s="75"/>
      <c r="J177" s="81"/>
      <c r="K177" s="76"/>
      <c r="L177" s="77"/>
      <c r="M177" s="67"/>
      <c r="N177" s="66"/>
      <c r="O177" s="66"/>
      <c r="P177" s="66"/>
      <c r="Q177" s="66"/>
      <c r="R177" s="73"/>
      <c r="S177" s="74"/>
      <c r="T177" s="70"/>
      <c r="U177" s="71"/>
      <c r="V177" s="70"/>
    </row>
    <row r="178" s="72" customFormat="true" ht="51" hidden="false" customHeight="true" outlineLevel="0" collapsed="false">
      <c r="A178" s="59" t="s">
        <v>344</v>
      </c>
      <c r="B178" s="59" t="s">
        <v>93</v>
      </c>
      <c r="C178" s="61" t="n">
        <v>120001000</v>
      </c>
      <c r="D178" s="61" t="n">
        <v>995476</v>
      </c>
      <c r="E178" s="42"/>
      <c r="F178" s="62" t="n">
        <f aca="false">IF(D178&gt;0,18%,0)</f>
        <v>0.18</v>
      </c>
      <c r="G178" s="116"/>
      <c r="H178" s="59" t="s">
        <v>345</v>
      </c>
      <c r="I178" s="65" t="s">
        <v>346</v>
      </c>
      <c r="J178" s="81" t="s">
        <v>308</v>
      </c>
      <c r="K178" s="66" t="n">
        <f aca="false">T178+V178</f>
        <v>96</v>
      </c>
      <c r="L178" s="66" t="n">
        <v>72.35</v>
      </c>
      <c r="M178" s="67" t="n">
        <v>0.18</v>
      </c>
      <c r="N178" s="66" t="n">
        <f aca="false">+L178/(1+M178)</f>
        <v>61.3135593220339</v>
      </c>
      <c r="O178" s="66" t="n">
        <f aca="false">K178*N178</f>
        <v>5886.10169491525</v>
      </c>
      <c r="P178" s="66" t="n">
        <f aca="false">IF(ISBLANK(G178),F178*O178,G178*O178)</f>
        <v>1059.49830508475</v>
      </c>
      <c r="Q178" s="66" t="n">
        <f aca="false">+P178+O178</f>
        <v>6945.6</v>
      </c>
      <c r="R178" s="73"/>
      <c r="S178" s="74"/>
      <c r="T178" s="70" t="n">
        <v>32</v>
      </c>
      <c r="U178" s="71" t="n">
        <v>32</v>
      </c>
      <c r="V178" s="70" t="n">
        <f aca="false">U178*2</f>
        <v>64</v>
      </c>
    </row>
    <row r="179" s="72" customFormat="true" ht="12.75" hidden="false" customHeight="false" outlineLevel="0" collapsed="false">
      <c r="A179" s="59"/>
      <c r="B179" s="59"/>
      <c r="C179" s="61"/>
      <c r="D179" s="61"/>
      <c r="E179" s="42"/>
      <c r="F179" s="62"/>
      <c r="G179" s="116"/>
      <c r="H179" s="59" t="s">
        <v>347</v>
      </c>
      <c r="I179" s="65" t="s">
        <v>348</v>
      </c>
      <c r="J179" s="81"/>
      <c r="K179" s="66"/>
      <c r="L179" s="66"/>
      <c r="M179" s="67"/>
      <c r="N179" s="66"/>
      <c r="O179" s="66"/>
      <c r="P179" s="66"/>
      <c r="Q179" s="66"/>
      <c r="R179" s="73"/>
      <c r="S179" s="74"/>
      <c r="T179" s="70"/>
      <c r="U179" s="71"/>
      <c r="V179" s="70"/>
    </row>
    <row r="180" s="72" customFormat="true" ht="12.75" hidden="false" customHeight="false" outlineLevel="0" collapsed="false">
      <c r="A180" s="59"/>
      <c r="B180" s="59"/>
      <c r="C180" s="61"/>
      <c r="D180" s="61"/>
      <c r="E180" s="61"/>
      <c r="F180" s="61"/>
      <c r="G180" s="118"/>
      <c r="H180" s="59"/>
      <c r="I180" s="65"/>
      <c r="J180" s="81"/>
      <c r="K180" s="66"/>
      <c r="L180" s="66"/>
      <c r="M180" s="67"/>
      <c r="N180" s="66"/>
      <c r="O180" s="66"/>
      <c r="P180" s="66"/>
      <c r="Q180" s="66"/>
      <c r="R180" s="73"/>
      <c r="S180" s="74"/>
      <c r="T180" s="70"/>
      <c r="U180" s="71"/>
      <c r="V180" s="70"/>
    </row>
    <row r="181" s="72" customFormat="true" ht="38.25" hidden="false" customHeight="false" outlineLevel="0" collapsed="false">
      <c r="A181" s="59" t="s">
        <v>349</v>
      </c>
      <c r="B181" s="59"/>
      <c r="C181" s="61"/>
      <c r="D181" s="61"/>
      <c r="E181" s="61"/>
      <c r="F181" s="61"/>
      <c r="G181" s="118"/>
      <c r="H181" s="59" t="s">
        <v>350</v>
      </c>
      <c r="I181" s="65" t="s">
        <v>351</v>
      </c>
      <c r="J181" s="81"/>
      <c r="K181" s="66"/>
      <c r="L181" s="66"/>
      <c r="M181" s="67"/>
      <c r="N181" s="66"/>
      <c r="O181" s="66"/>
      <c r="P181" s="66"/>
      <c r="Q181" s="66"/>
      <c r="R181" s="73"/>
      <c r="S181" s="74"/>
      <c r="T181" s="70"/>
      <c r="U181" s="71"/>
      <c r="V181" s="70"/>
    </row>
    <row r="182" s="72" customFormat="true" ht="25.5" hidden="false" customHeight="false" outlineLevel="0" collapsed="false">
      <c r="A182" s="59" t="s">
        <v>176</v>
      </c>
      <c r="B182" s="59" t="s">
        <v>93</v>
      </c>
      <c r="C182" s="61" t="n">
        <v>120001019</v>
      </c>
      <c r="D182" s="61" t="n">
        <v>995476</v>
      </c>
      <c r="E182" s="42"/>
      <c r="F182" s="62" t="n">
        <f aca="false">IF(D182&gt;0,18%,0)</f>
        <v>0.18</v>
      </c>
      <c r="G182" s="122"/>
      <c r="H182" s="59" t="s">
        <v>352</v>
      </c>
      <c r="I182" s="65" t="s">
        <v>353</v>
      </c>
      <c r="J182" s="81" t="s">
        <v>308</v>
      </c>
      <c r="K182" s="66" t="n">
        <f aca="false">T182+V182</f>
        <v>72</v>
      </c>
      <c r="L182" s="66" t="n">
        <v>52.5</v>
      </c>
      <c r="M182" s="67" t="n">
        <v>0.18</v>
      </c>
      <c r="N182" s="66" t="n">
        <f aca="false">+L182/(1+M182)</f>
        <v>44.4915254237288</v>
      </c>
      <c r="O182" s="66" t="n">
        <f aca="false">K182*N182</f>
        <v>3203.38983050848</v>
      </c>
      <c r="P182" s="66" t="n">
        <f aca="false">IF(ISBLANK(G182),F182*O182,G182*O182)</f>
        <v>576.610169491525</v>
      </c>
      <c r="Q182" s="66" t="n">
        <f aca="false">+P182+O182</f>
        <v>3780</v>
      </c>
      <c r="R182" s="73"/>
      <c r="S182" s="74"/>
      <c r="T182" s="70" t="n">
        <v>24</v>
      </c>
      <c r="U182" s="71" t="n">
        <v>24</v>
      </c>
      <c r="V182" s="70" t="n">
        <f aca="false">U182*2</f>
        <v>48</v>
      </c>
    </row>
    <row r="183" s="72" customFormat="true" ht="12.75" hidden="false" customHeight="false" outlineLevel="0" collapsed="false">
      <c r="A183" s="59"/>
      <c r="B183" s="59"/>
      <c r="C183" s="61"/>
      <c r="D183" s="61"/>
      <c r="E183" s="61"/>
      <c r="F183" s="61"/>
      <c r="G183" s="118"/>
      <c r="H183" s="59"/>
      <c r="I183" s="65"/>
      <c r="J183" s="81"/>
      <c r="K183" s="66"/>
      <c r="L183" s="66"/>
      <c r="M183" s="67"/>
      <c r="N183" s="66"/>
      <c r="O183" s="66"/>
      <c r="P183" s="66"/>
      <c r="Q183" s="66"/>
      <c r="R183" s="73"/>
      <c r="S183" s="74"/>
      <c r="T183" s="70"/>
      <c r="U183" s="71"/>
      <c r="V183" s="70"/>
    </row>
    <row r="184" s="72" customFormat="true" ht="25.5" hidden="false" customHeight="false" outlineLevel="0" collapsed="false">
      <c r="A184" s="59" t="s">
        <v>179</v>
      </c>
      <c r="B184" s="59" t="s">
        <v>93</v>
      </c>
      <c r="C184" s="61" t="n">
        <v>120001020</v>
      </c>
      <c r="D184" s="61" t="n">
        <v>995476</v>
      </c>
      <c r="E184" s="42"/>
      <c r="F184" s="62" t="n">
        <f aca="false">IF(D184&gt;0,18%,0)</f>
        <v>0.18</v>
      </c>
      <c r="G184" s="122"/>
      <c r="H184" s="59" t="s">
        <v>354</v>
      </c>
      <c r="I184" s="65" t="s">
        <v>355</v>
      </c>
      <c r="J184" s="81" t="s">
        <v>308</v>
      </c>
      <c r="K184" s="66" t="n">
        <f aca="false">T184+V184</f>
        <v>48</v>
      </c>
      <c r="L184" s="66" t="n">
        <v>39.7</v>
      </c>
      <c r="M184" s="67" t="n">
        <v>0.18</v>
      </c>
      <c r="N184" s="66" t="n">
        <f aca="false">+L184/(1+M184)</f>
        <v>33.6440677966102</v>
      </c>
      <c r="O184" s="66" t="n">
        <f aca="false">K184*N184</f>
        <v>1614.91525423729</v>
      </c>
      <c r="P184" s="66" t="n">
        <f aca="false">IF(ISBLANK(G184),F184*O184,G184*O184)</f>
        <v>290.684745762712</v>
      </c>
      <c r="Q184" s="66" t="n">
        <f aca="false">+P184+O184</f>
        <v>1905.6</v>
      </c>
      <c r="R184" s="73"/>
      <c r="S184" s="74"/>
      <c r="T184" s="70" t="n">
        <v>16</v>
      </c>
      <c r="U184" s="71" t="n">
        <v>16</v>
      </c>
      <c r="V184" s="70" t="n">
        <f aca="false">U184*2</f>
        <v>32</v>
      </c>
    </row>
    <row r="185" s="72" customFormat="true" ht="12.75" hidden="false" customHeight="false" outlineLevel="0" collapsed="false">
      <c r="A185" s="59"/>
      <c r="B185" s="59"/>
      <c r="C185" s="61"/>
      <c r="D185" s="61"/>
      <c r="E185" s="61"/>
      <c r="F185" s="61"/>
      <c r="G185" s="118"/>
      <c r="H185" s="61"/>
      <c r="I185" s="65"/>
      <c r="J185" s="81"/>
      <c r="K185" s="66"/>
      <c r="L185" s="66"/>
      <c r="M185" s="67"/>
      <c r="N185" s="66"/>
      <c r="O185" s="66"/>
      <c r="P185" s="66"/>
      <c r="Q185" s="66"/>
      <c r="R185" s="73"/>
      <c r="S185" s="74"/>
      <c r="T185" s="121"/>
      <c r="U185" s="71"/>
      <c r="V185" s="70"/>
    </row>
    <row r="186" s="72" customFormat="true" ht="38.25" hidden="false" customHeight="false" outlineLevel="0" collapsed="false">
      <c r="A186" s="59" t="s">
        <v>356</v>
      </c>
      <c r="B186" s="59" t="s">
        <v>93</v>
      </c>
      <c r="C186" s="61" t="n">
        <v>120001021</v>
      </c>
      <c r="D186" s="61" t="n">
        <v>995476</v>
      </c>
      <c r="E186" s="42"/>
      <c r="F186" s="62" t="n">
        <f aca="false">IF(D186&gt;0,18%,0)</f>
        <v>0.18</v>
      </c>
      <c r="G186" s="122"/>
      <c r="H186" s="59" t="s">
        <v>357</v>
      </c>
      <c r="I186" s="65" t="s">
        <v>358</v>
      </c>
      <c r="J186" s="81" t="s">
        <v>359</v>
      </c>
      <c r="K186" s="66" t="n">
        <f aca="false">T186+V186</f>
        <v>96</v>
      </c>
      <c r="L186" s="66" t="n">
        <v>414.2</v>
      </c>
      <c r="M186" s="67" t="n">
        <v>0.18</v>
      </c>
      <c r="N186" s="66" t="n">
        <f aca="false">+L186/(1+M186)</f>
        <v>351.016949152542</v>
      </c>
      <c r="O186" s="66" t="n">
        <f aca="false">K186*N186</f>
        <v>33697.6271186441</v>
      </c>
      <c r="P186" s="66" t="n">
        <f aca="false">IF(ISBLANK(G186),F186*O186,G186*O186)</f>
        <v>6065.57288135593</v>
      </c>
      <c r="Q186" s="66" t="n">
        <f aca="false">+P186+O186</f>
        <v>39763.2</v>
      </c>
      <c r="R186" s="73"/>
      <c r="S186" s="74"/>
      <c r="T186" s="70" t="n">
        <v>32</v>
      </c>
      <c r="U186" s="71" t="n">
        <v>32</v>
      </c>
      <c r="V186" s="70" t="n">
        <f aca="false">U186*2</f>
        <v>64</v>
      </c>
    </row>
    <row r="187" s="72" customFormat="true" ht="12.75" hidden="false" customHeight="false" outlineLevel="0" collapsed="false">
      <c r="A187" s="59"/>
      <c r="B187" s="59"/>
      <c r="C187" s="61"/>
      <c r="D187" s="61"/>
      <c r="E187" s="61"/>
      <c r="F187" s="61"/>
      <c r="G187" s="118"/>
      <c r="H187" s="59"/>
      <c r="I187" s="65"/>
      <c r="J187" s="81"/>
      <c r="K187" s="66"/>
      <c r="L187" s="66"/>
      <c r="M187" s="67"/>
      <c r="N187" s="66"/>
      <c r="O187" s="66"/>
      <c r="P187" s="66"/>
      <c r="Q187" s="66"/>
      <c r="R187" s="73"/>
      <c r="S187" s="74"/>
      <c r="T187" s="70"/>
      <c r="U187" s="71"/>
      <c r="V187" s="70"/>
    </row>
    <row r="188" s="72" customFormat="true" ht="114.75" hidden="false" customHeight="false" outlineLevel="0" collapsed="false">
      <c r="A188" s="59" t="s">
        <v>360</v>
      </c>
      <c r="B188" s="59" t="s">
        <v>93</v>
      </c>
      <c r="C188" s="61" t="n">
        <v>120001028</v>
      </c>
      <c r="D188" s="61" t="n">
        <v>995476</v>
      </c>
      <c r="E188" s="42"/>
      <c r="F188" s="80" t="n">
        <f aca="false">IF(D188&gt;0,18%,0)</f>
        <v>0.18</v>
      </c>
      <c r="G188" s="122"/>
      <c r="H188" s="59" t="s">
        <v>361</v>
      </c>
      <c r="I188" s="65" t="s">
        <v>362</v>
      </c>
      <c r="J188" s="81" t="s">
        <v>224</v>
      </c>
      <c r="K188" s="66" t="n">
        <f aca="false">T188+V188</f>
        <v>120</v>
      </c>
      <c r="L188" s="77" t="n">
        <v>492.7</v>
      </c>
      <c r="M188" s="67" t="n">
        <v>0.18</v>
      </c>
      <c r="N188" s="66" t="n">
        <f aca="false">+L188/(1+M188)</f>
        <v>417.542372881356</v>
      </c>
      <c r="O188" s="66" t="n">
        <f aca="false">K188*N188</f>
        <v>50105.0847457627</v>
      </c>
      <c r="P188" s="66" t="n">
        <f aca="false">IF(ISBLANK(G188),F188*O188,G188*O188)</f>
        <v>9018.91525423729</v>
      </c>
      <c r="Q188" s="66" t="n">
        <f aca="false">+P188+O188</f>
        <v>59124</v>
      </c>
      <c r="R188" s="73"/>
      <c r="S188" s="74"/>
      <c r="T188" s="70" t="n">
        <v>40</v>
      </c>
      <c r="U188" s="71" t="n">
        <v>40</v>
      </c>
      <c r="V188" s="70" t="n">
        <f aca="false">U188*2</f>
        <v>80</v>
      </c>
    </row>
    <row r="189" s="72" customFormat="true" ht="12.75" hidden="false" customHeight="false" outlineLevel="0" collapsed="false">
      <c r="A189" s="59"/>
      <c r="B189" s="59"/>
      <c r="C189" s="59"/>
      <c r="D189" s="59"/>
      <c r="E189" s="59"/>
      <c r="F189" s="80"/>
      <c r="G189" s="118"/>
      <c r="H189" s="59"/>
      <c r="I189" s="75"/>
      <c r="J189" s="81"/>
      <c r="K189" s="76"/>
      <c r="L189" s="77"/>
      <c r="M189" s="67"/>
      <c r="N189" s="66"/>
      <c r="O189" s="66"/>
      <c r="P189" s="66"/>
      <c r="Q189" s="66"/>
      <c r="R189" s="73"/>
      <c r="S189" s="74"/>
      <c r="T189" s="70"/>
      <c r="U189" s="71"/>
      <c r="V189" s="70"/>
    </row>
    <row r="190" s="72" customFormat="true" ht="293.25" hidden="false" customHeight="true" outlineLevel="0" collapsed="false">
      <c r="A190" s="64" t="s">
        <v>363</v>
      </c>
      <c r="B190" s="64" t="s">
        <v>93</v>
      </c>
      <c r="C190" s="47" t="n">
        <v>120001036</v>
      </c>
      <c r="D190" s="47" t="n">
        <v>995476</v>
      </c>
      <c r="E190" s="42"/>
      <c r="F190" s="101" t="n">
        <v>0.18</v>
      </c>
      <c r="G190" s="116"/>
      <c r="H190" s="64" t="s">
        <v>364</v>
      </c>
      <c r="I190" s="65" t="s">
        <v>365</v>
      </c>
      <c r="J190" s="94" t="s">
        <v>143</v>
      </c>
      <c r="K190" s="95" t="n">
        <f aca="false">T190+V190</f>
        <v>51</v>
      </c>
      <c r="L190" s="100" t="n">
        <v>4138.35</v>
      </c>
      <c r="M190" s="67" t="n">
        <v>0.18</v>
      </c>
      <c r="N190" s="66" t="n">
        <f aca="false">+L190/(1+M190)</f>
        <v>3507.07627118644</v>
      </c>
      <c r="O190" s="66" t="n">
        <f aca="false">K190*N190</f>
        <v>178860.889830509</v>
      </c>
      <c r="P190" s="66" t="n">
        <f aca="false">IF(ISBLANK(G190),F190*O190,G190*O190)</f>
        <v>32194.9601694915</v>
      </c>
      <c r="Q190" s="66" t="n">
        <f aca="false">+P190+O190</f>
        <v>211055.85</v>
      </c>
      <c r="R190" s="73"/>
      <c r="S190" s="74"/>
      <c r="T190" s="70" t="n">
        <v>17</v>
      </c>
      <c r="U190" s="71" t="n">
        <v>17</v>
      </c>
      <c r="V190" s="70" t="n">
        <f aca="false">U190*2</f>
        <v>34</v>
      </c>
    </row>
    <row r="191" s="72" customFormat="true" ht="63.75" hidden="false" customHeight="false" outlineLevel="0" collapsed="false">
      <c r="A191" s="64"/>
      <c r="B191" s="64"/>
      <c r="C191" s="47"/>
      <c r="D191" s="47"/>
      <c r="E191" s="42"/>
      <c r="F191" s="101"/>
      <c r="G191" s="116"/>
      <c r="H191" s="64" t="s">
        <v>366</v>
      </c>
      <c r="I191" s="65" t="s">
        <v>367</v>
      </c>
      <c r="J191" s="94"/>
      <c r="K191" s="95"/>
      <c r="L191" s="100"/>
      <c r="M191" s="67"/>
      <c r="N191" s="66"/>
      <c r="O191" s="66"/>
      <c r="P191" s="66"/>
      <c r="Q191" s="66"/>
      <c r="R191" s="73"/>
      <c r="S191" s="74"/>
      <c r="T191" s="70"/>
      <c r="U191" s="71"/>
      <c r="V191" s="70"/>
    </row>
    <row r="192" s="72" customFormat="true" ht="12.75" hidden="false" customHeight="false" outlineLevel="0" collapsed="false">
      <c r="A192" s="59"/>
      <c r="B192" s="59"/>
      <c r="C192" s="61"/>
      <c r="D192" s="61"/>
      <c r="E192" s="61"/>
      <c r="F192" s="61"/>
      <c r="G192" s="118"/>
      <c r="H192" s="61"/>
      <c r="I192" s="65"/>
      <c r="J192" s="81"/>
      <c r="K192" s="66"/>
      <c r="L192" s="77"/>
      <c r="M192" s="67"/>
      <c r="N192" s="66"/>
      <c r="O192" s="66"/>
      <c r="P192" s="66"/>
      <c r="Q192" s="66"/>
      <c r="R192" s="73"/>
      <c r="S192" s="74"/>
      <c r="T192" s="70"/>
      <c r="U192" s="71"/>
      <c r="V192" s="70"/>
    </row>
    <row r="193" s="72" customFormat="true" ht="76.5" hidden="false" customHeight="true" outlineLevel="0" collapsed="false">
      <c r="A193" s="59" t="s">
        <v>368</v>
      </c>
      <c r="B193" s="59" t="s">
        <v>93</v>
      </c>
      <c r="C193" s="61" t="n">
        <v>120001044</v>
      </c>
      <c r="D193" s="61" t="n">
        <v>995476</v>
      </c>
      <c r="E193" s="42"/>
      <c r="F193" s="62" t="n">
        <v>0.18</v>
      </c>
      <c r="G193" s="116"/>
      <c r="H193" s="59" t="s">
        <v>369</v>
      </c>
      <c r="I193" s="65" t="s">
        <v>370</v>
      </c>
      <c r="J193" s="81" t="s">
        <v>143</v>
      </c>
      <c r="K193" s="66" t="n">
        <f aca="false">T193+V193</f>
        <v>261</v>
      </c>
      <c r="L193" s="66" t="n">
        <v>1927.5</v>
      </c>
      <c r="M193" s="67" t="n">
        <v>0.18</v>
      </c>
      <c r="N193" s="66" t="n">
        <f aca="false">+L193/(1+M193)</f>
        <v>1633.47457627119</v>
      </c>
      <c r="O193" s="66" t="n">
        <f aca="false">K193*N193</f>
        <v>426336.86440678</v>
      </c>
      <c r="P193" s="66" t="n">
        <f aca="false">IF(ISBLANK(G193),F193*O193,G193*O193)</f>
        <v>76740.6355932203</v>
      </c>
      <c r="Q193" s="66" t="n">
        <f aca="false">+P193+O193</f>
        <v>503077.5</v>
      </c>
      <c r="R193" s="73"/>
      <c r="S193" s="74"/>
      <c r="T193" s="70" t="n">
        <v>97</v>
      </c>
      <c r="U193" s="71" t="n">
        <v>82</v>
      </c>
      <c r="V193" s="70" t="n">
        <f aca="false">U193*2</f>
        <v>164</v>
      </c>
    </row>
    <row r="194" s="72" customFormat="true" ht="25.5" hidden="false" customHeight="false" outlineLevel="0" collapsed="false">
      <c r="A194" s="59"/>
      <c r="B194" s="59"/>
      <c r="C194" s="61"/>
      <c r="D194" s="61"/>
      <c r="E194" s="42"/>
      <c r="F194" s="62"/>
      <c r="G194" s="116"/>
      <c r="H194" s="59" t="s">
        <v>371</v>
      </c>
      <c r="I194" s="65" t="s">
        <v>372</v>
      </c>
      <c r="J194" s="81"/>
      <c r="K194" s="66"/>
      <c r="L194" s="66"/>
      <c r="M194" s="67"/>
      <c r="N194" s="66"/>
      <c r="O194" s="66"/>
      <c r="P194" s="66"/>
      <c r="Q194" s="66"/>
      <c r="R194" s="73"/>
      <c r="S194" s="74"/>
      <c r="T194" s="70"/>
      <c r="U194" s="71"/>
      <c r="V194" s="70"/>
    </row>
    <row r="195" s="72" customFormat="true" ht="12.75" hidden="false" customHeight="false" outlineLevel="0" collapsed="false">
      <c r="A195" s="59"/>
      <c r="B195" s="61"/>
      <c r="C195" s="61"/>
      <c r="D195" s="61"/>
      <c r="E195" s="61"/>
      <c r="F195" s="59"/>
      <c r="G195" s="123"/>
      <c r="H195" s="59"/>
      <c r="I195" s="117"/>
      <c r="J195" s="81"/>
      <c r="K195" s="76"/>
      <c r="L195" s="77"/>
      <c r="M195" s="67"/>
      <c r="N195" s="66"/>
      <c r="O195" s="66"/>
      <c r="P195" s="66"/>
      <c r="Q195" s="66"/>
      <c r="R195" s="73"/>
      <c r="S195" s="74"/>
      <c r="T195" s="70"/>
      <c r="U195" s="71"/>
      <c r="V195" s="70"/>
    </row>
    <row r="196" s="72" customFormat="true" ht="76.5" hidden="false" customHeight="false" outlineLevel="0" collapsed="false">
      <c r="A196" s="59" t="s">
        <v>373</v>
      </c>
      <c r="B196" s="59" t="s">
        <v>93</v>
      </c>
      <c r="C196" s="61" t="n">
        <v>120001117</v>
      </c>
      <c r="D196" s="61" t="n">
        <v>995476</v>
      </c>
      <c r="E196" s="42"/>
      <c r="F196" s="62" t="n">
        <f aca="false">IF(D196&gt;0,18%,0)</f>
        <v>0.18</v>
      </c>
      <c r="G196" s="122"/>
      <c r="H196" s="59" t="s">
        <v>374</v>
      </c>
      <c r="I196" s="75" t="s">
        <v>375</v>
      </c>
      <c r="J196" s="81" t="s">
        <v>143</v>
      </c>
      <c r="K196" s="66" t="n">
        <f aca="false">T196+V196</f>
        <v>13.5</v>
      </c>
      <c r="L196" s="66" t="n">
        <v>11439.6</v>
      </c>
      <c r="M196" s="67" t="n">
        <v>0.18</v>
      </c>
      <c r="N196" s="66" t="n">
        <f aca="false">+L196/(1+M196)</f>
        <v>9694.57627118644</v>
      </c>
      <c r="O196" s="66" t="n">
        <f aca="false">K196*N196</f>
        <v>130876.779661017</v>
      </c>
      <c r="P196" s="66" t="n">
        <f aca="false">IF(ISBLANK(G196),F196*O196,G196*O196)</f>
        <v>23557.8203389831</v>
      </c>
      <c r="Q196" s="66" t="n">
        <f aca="false">+P196+O196</f>
        <v>154434.6</v>
      </c>
      <c r="R196" s="73"/>
      <c r="S196" s="74"/>
      <c r="T196" s="70" t="n">
        <v>4.5</v>
      </c>
      <c r="U196" s="71" t="n">
        <v>4.5</v>
      </c>
      <c r="V196" s="70" t="n">
        <f aca="false">U196*2</f>
        <v>9</v>
      </c>
    </row>
    <row r="197" s="72" customFormat="true" ht="12.75" hidden="false" customHeight="false" outlineLevel="0" collapsed="false">
      <c r="A197" s="59"/>
      <c r="B197" s="59"/>
      <c r="C197" s="59"/>
      <c r="D197" s="59"/>
      <c r="E197" s="59"/>
      <c r="F197" s="46"/>
      <c r="G197" s="118"/>
      <c r="H197" s="59"/>
      <c r="I197" s="65"/>
      <c r="J197" s="81"/>
      <c r="K197" s="76"/>
      <c r="L197" s="59"/>
      <c r="M197" s="67"/>
      <c r="N197" s="66"/>
      <c r="O197" s="66"/>
      <c r="P197" s="66"/>
      <c r="Q197" s="66"/>
      <c r="R197" s="73"/>
      <c r="S197" s="74"/>
      <c r="T197" s="70"/>
      <c r="U197" s="71"/>
      <c r="V197" s="70"/>
    </row>
    <row r="198" s="72" customFormat="true" ht="127.5" hidden="false" customHeight="false" outlineLevel="0" collapsed="false">
      <c r="A198" s="59" t="s">
        <v>376</v>
      </c>
      <c r="B198" s="59"/>
      <c r="C198" s="61"/>
      <c r="D198" s="61"/>
      <c r="E198" s="61"/>
      <c r="F198" s="61"/>
      <c r="G198" s="118"/>
      <c r="H198" s="59" t="s">
        <v>377</v>
      </c>
      <c r="I198" s="65" t="s">
        <v>378</v>
      </c>
      <c r="J198" s="105"/>
      <c r="K198" s="124"/>
      <c r="L198" s="89"/>
      <c r="M198" s="125"/>
      <c r="N198" s="106"/>
      <c r="O198" s="106"/>
      <c r="P198" s="106"/>
      <c r="Q198" s="106"/>
      <c r="R198" s="73"/>
      <c r="S198" s="74"/>
      <c r="T198" s="70"/>
      <c r="U198" s="71"/>
      <c r="V198" s="70"/>
    </row>
    <row r="199" s="72" customFormat="true" ht="12.75" hidden="false" customHeight="true" outlineLevel="0" collapsed="false">
      <c r="A199" s="59" t="s">
        <v>176</v>
      </c>
      <c r="B199" s="59" t="s">
        <v>93</v>
      </c>
      <c r="C199" s="61" t="n">
        <v>120001135</v>
      </c>
      <c r="D199" s="61" t="n">
        <v>995476</v>
      </c>
      <c r="E199" s="42"/>
      <c r="F199" s="62" t="n">
        <v>0.18</v>
      </c>
      <c r="G199" s="116"/>
      <c r="H199" s="59" t="s">
        <v>379</v>
      </c>
      <c r="I199" s="65" t="s">
        <v>380</v>
      </c>
      <c r="J199" s="81" t="s">
        <v>224</v>
      </c>
      <c r="K199" s="76" t="n">
        <f aca="false">T199+V199</f>
        <v>261.9</v>
      </c>
      <c r="L199" s="59" t="s">
        <v>381</v>
      </c>
      <c r="M199" s="67" t="n">
        <v>0.18</v>
      </c>
      <c r="N199" s="66" t="n">
        <f aca="false">+L199/(1+M199)</f>
        <v>494.322033898305</v>
      </c>
      <c r="O199" s="66" t="n">
        <f aca="false">K199*N199</f>
        <v>129462.940677966</v>
      </c>
      <c r="P199" s="66" t="n">
        <f aca="false">IF(ISBLANK(G199),F199*O199,G199*O199)</f>
        <v>23303.3293220339</v>
      </c>
      <c r="Q199" s="66" t="n">
        <f aca="false">+P199+O199</f>
        <v>152766.27</v>
      </c>
      <c r="R199" s="73"/>
      <c r="S199" s="74"/>
      <c r="T199" s="70" t="n">
        <v>87.3</v>
      </c>
      <c r="U199" s="71" t="n">
        <v>87.3</v>
      </c>
      <c r="V199" s="70" t="n">
        <f aca="false">U199*2</f>
        <v>174.6</v>
      </c>
    </row>
    <row r="200" s="72" customFormat="true" ht="12.75" hidden="false" customHeight="false" outlineLevel="0" collapsed="false">
      <c r="A200" s="59"/>
      <c r="B200" s="59"/>
      <c r="C200" s="61"/>
      <c r="D200" s="61"/>
      <c r="E200" s="42"/>
      <c r="F200" s="62"/>
      <c r="G200" s="116"/>
      <c r="H200" s="59" t="s">
        <v>382</v>
      </c>
      <c r="I200" s="65" t="s">
        <v>383</v>
      </c>
      <c r="J200" s="81"/>
      <c r="K200" s="76"/>
      <c r="L200" s="59"/>
      <c r="M200" s="67"/>
      <c r="N200" s="66"/>
      <c r="O200" s="66"/>
      <c r="P200" s="66"/>
      <c r="Q200" s="66"/>
      <c r="R200" s="73"/>
      <c r="S200" s="74"/>
      <c r="T200" s="70"/>
      <c r="U200" s="71"/>
      <c r="V200" s="70"/>
    </row>
    <row r="201" s="72" customFormat="true" ht="12.75" hidden="false" customHeight="false" outlineLevel="0" collapsed="false">
      <c r="A201" s="59"/>
      <c r="B201" s="59"/>
      <c r="C201" s="61"/>
      <c r="D201" s="61"/>
      <c r="E201" s="61"/>
      <c r="F201" s="61"/>
      <c r="G201" s="118"/>
      <c r="H201" s="59"/>
      <c r="I201" s="65"/>
      <c r="J201" s="81"/>
      <c r="K201" s="76"/>
      <c r="L201" s="59"/>
      <c r="M201" s="67"/>
      <c r="N201" s="66"/>
      <c r="O201" s="66"/>
      <c r="P201" s="66"/>
      <c r="Q201" s="66"/>
      <c r="R201" s="73"/>
      <c r="S201" s="74"/>
      <c r="T201" s="70"/>
      <c r="U201" s="71"/>
      <c r="V201" s="70"/>
    </row>
    <row r="202" s="72" customFormat="true" ht="12.75" hidden="false" customHeight="true" outlineLevel="0" collapsed="false">
      <c r="A202" s="59" t="s">
        <v>179</v>
      </c>
      <c r="B202" s="59" t="s">
        <v>93</v>
      </c>
      <c r="C202" s="61" t="n">
        <v>120001137</v>
      </c>
      <c r="D202" s="61" t="n">
        <v>995476</v>
      </c>
      <c r="E202" s="42"/>
      <c r="F202" s="62" t="n">
        <v>0.18</v>
      </c>
      <c r="G202" s="116"/>
      <c r="H202" s="59" t="s">
        <v>384</v>
      </c>
      <c r="I202" s="65" t="s">
        <v>385</v>
      </c>
      <c r="J202" s="81" t="s">
        <v>224</v>
      </c>
      <c r="K202" s="76" t="n">
        <f aca="false">T202+V202</f>
        <v>122.4</v>
      </c>
      <c r="L202" s="59" t="s">
        <v>386</v>
      </c>
      <c r="M202" s="67" t="n">
        <v>0.18</v>
      </c>
      <c r="N202" s="66" t="n">
        <f aca="false">+L202/(1+M202)</f>
        <v>518.432203389831</v>
      </c>
      <c r="O202" s="66" t="n">
        <f aca="false">K202*N202</f>
        <v>63456.1016949153</v>
      </c>
      <c r="P202" s="66" t="n">
        <f aca="false">IF(ISBLANK(G202),F202*O202,G202*O202)</f>
        <v>11422.0983050847</v>
      </c>
      <c r="Q202" s="66" t="n">
        <f aca="false">+P202+O202</f>
        <v>74878.2</v>
      </c>
      <c r="R202" s="73"/>
      <c r="S202" s="74"/>
      <c r="T202" s="70" t="n">
        <v>40.8</v>
      </c>
      <c r="U202" s="71" t="n">
        <v>40.8</v>
      </c>
      <c r="V202" s="70" t="n">
        <f aca="false">U202*2</f>
        <v>81.6</v>
      </c>
    </row>
    <row r="203" s="72" customFormat="true" ht="12.75" hidden="false" customHeight="false" outlineLevel="0" collapsed="false">
      <c r="A203" s="59"/>
      <c r="B203" s="59"/>
      <c r="C203" s="61"/>
      <c r="D203" s="61"/>
      <c r="E203" s="42"/>
      <c r="F203" s="62"/>
      <c r="G203" s="116"/>
      <c r="H203" s="59" t="s">
        <v>387</v>
      </c>
      <c r="I203" s="65" t="s">
        <v>383</v>
      </c>
      <c r="J203" s="81"/>
      <c r="K203" s="76"/>
      <c r="L203" s="59"/>
      <c r="M203" s="67"/>
      <c r="N203" s="66"/>
      <c r="O203" s="66"/>
      <c r="P203" s="66"/>
      <c r="Q203" s="66"/>
      <c r="R203" s="73"/>
      <c r="S203" s="74"/>
      <c r="T203" s="70"/>
      <c r="U203" s="71"/>
      <c r="V203" s="70"/>
    </row>
    <row r="204" s="72" customFormat="true" ht="12.75" hidden="false" customHeight="false" outlineLevel="0" collapsed="false">
      <c r="A204" s="59"/>
      <c r="B204" s="59"/>
      <c r="C204" s="59"/>
      <c r="D204" s="59"/>
      <c r="E204" s="59"/>
      <c r="F204" s="46"/>
      <c r="G204" s="118"/>
      <c r="H204" s="126"/>
      <c r="I204" s="127"/>
      <c r="J204" s="81"/>
      <c r="K204" s="76"/>
      <c r="L204" s="59"/>
      <c r="M204" s="67"/>
      <c r="N204" s="66"/>
      <c r="O204" s="66"/>
      <c r="P204" s="66"/>
      <c r="Q204" s="66"/>
      <c r="R204" s="73"/>
      <c r="S204" s="74"/>
      <c r="T204" s="70"/>
      <c r="U204" s="71"/>
      <c r="V204" s="70"/>
    </row>
    <row r="205" s="72" customFormat="true" ht="89.25" hidden="false" customHeight="false" outlineLevel="0" collapsed="false">
      <c r="A205" s="59" t="s">
        <v>388</v>
      </c>
      <c r="B205" s="59" t="s">
        <v>93</v>
      </c>
      <c r="C205" s="61" t="n">
        <v>120001147</v>
      </c>
      <c r="D205" s="61" t="n">
        <v>995476</v>
      </c>
      <c r="E205" s="42"/>
      <c r="F205" s="62" t="n">
        <f aca="false">IF(D205&gt;0,18%,0)</f>
        <v>0.18</v>
      </c>
      <c r="G205" s="122"/>
      <c r="H205" s="59" t="s">
        <v>389</v>
      </c>
      <c r="I205" s="75" t="s">
        <v>390</v>
      </c>
      <c r="J205" s="81" t="s">
        <v>308</v>
      </c>
      <c r="K205" s="66" t="n">
        <f aca="false">T205+V205</f>
        <v>64</v>
      </c>
      <c r="L205" s="59" t="s">
        <v>391</v>
      </c>
      <c r="M205" s="67" t="n">
        <v>0.18</v>
      </c>
      <c r="N205" s="66" t="n">
        <f aca="false">+L205/(1+M205)</f>
        <v>186.991525423729</v>
      </c>
      <c r="O205" s="66" t="n">
        <f aca="false">K205*N205</f>
        <v>11967.4576271186</v>
      </c>
      <c r="P205" s="66" t="n">
        <f aca="false">IF(ISBLANK(G205),F205*O205,G205*O205)</f>
        <v>2154.14237288136</v>
      </c>
      <c r="Q205" s="66" t="n">
        <f aca="false">+P205+O205</f>
        <v>14121.6</v>
      </c>
      <c r="R205" s="73"/>
      <c r="S205" s="74"/>
      <c r="T205" s="70" t="n">
        <v>24</v>
      </c>
      <c r="U205" s="71" t="n">
        <v>20</v>
      </c>
      <c r="V205" s="70" t="n">
        <f aca="false">U205*2</f>
        <v>40</v>
      </c>
    </row>
    <row r="206" s="72" customFormat="true" ht="12.75" hidden="false" customHeight="false" outlineLevel="0" collapsed="false">
      <c r="A206" s="59"/>
      <c r="B206" s="61"/>
      <c r="C206" s="61"/>
      <c r="D206" s="61"/>
      <c r="E206" s="61"/>
      <c r="F206" s="80"/>
      <c r="G206" s="118"/>
      <c r="H206" s="59"/>
      <c r="I206" s="75"/>
      <c r="J206" s="81"/>
      <c r="K206" s="76"/>
      <c r="L206" s="77"/>
      <c r="M206" s="67"/>
      <c r="N206" s="66"/>
      <c r="O206" s="66"/>
      <c r="P206" s="66"/>
      <c r="Q206" s="66"/>
      <c r="R206" s="73"/>
      <c r="S206" s="74"/>
      <c r="T206" s="70"/>
      <c r="U206" s="71"/>
      <c r="V206" s="70"/>
    </row>
    <row r="207" s="72" customFormat="true" ht="38.25" hidden="false" customHeight="true" outlineLevel="0" collapsed="false">
      <c r="A207" s="59" t="s">
        <v>392</v>
      </c>
      <c r="B207" s="59" t="s">
        <v>93</v>
      </c>
      <c r="C207" s="61" t="n">
        <v>120001153</v>
      </c>
      <c r="D207" s="61" t="n">
        <v>995476</v>
      </c>
      <c r="E207" s="42"/>
      <c r="F207" s="62" t="n">
        <f aca="false">IF(D207&gt;0,18%,0)</f>
        <v>0.18</v>
      </c>
      <c r="G207" s="116"/>
      <c r="H207" s="59" t="s">
        <v>393</v>
      </c>
      <c r="I207" s="65" t="s">
        <v>394</v>
      </c>
      <c r="J207" s="81" t="s">
        <v>395</v>
      </c>
      <c r="K207" s="76" t="n">
        <f aca="false">T207+V207</f>
        <v>1775</v>
      </c>
      <c r="L207" s="59" t="s">
        <v>396</v>
      </c>
      <c r="M207" s="67" t="n">
        <v>0.18</v>
      </c>
      <c r="N207" s="66" t="n">
        <f aca="false">+L207/(1+M207)</f>
        <v>146.271186440678</v>
      </c>
      <c r="O207" s="66" t="n">
        <f aca="false">K207*N207</f>
        <v>259631.355932203</v>
      </c>
      <c r="P207" s="66" t="n">
        <f aca="false">IF(ISBLANK(G207),F207*O207,G207*O207)</f>
        <v>46733.6440677966</v>
      </c>
      <c r="Q207" s="66" t="n">
        <f aca="false">+P207+O207</f>
        <v>306365</v>
      </c>
      <c r="R207" s="73"/>
      <c r="S207" s="74"/>
      <c r="T207" s="70" t="n">
        <v>775</v>
      </c>
      <c r="U207" s="71" t="n">
        <v>500</v>
      </c>
      <c r="V207" s="70" t="n">
        <f aca="false">U207*2</f>
        <v>1000</v>
      </c>
    </row>
    <row r="208" s="72" customFormat="true" ht="25.5" hidden="false" customHeight="false" outlineLevel="0" collapsed="false">
      <c r="A208" s="59"/>
      <c r="B208" s="59"/>
      <c r="C208" s="61"/>
      <c r="D208" s="61"/>
      <c r="E208" s="42"/>
      <c r="F208" s="62"/>
      <c r="G208" s="116"/>
      <c r="H208" s="59" t="s">
        <v>397</v>
      </c>
      <c r="I208" s="65" t="s">
        <v>398</v>
      </c>
      <c r="J208" s="81"/>
      <c r="K208" s="76"/>
      <c r="L208" s="59"/>
      <c r="M208" s="67"/>
      <c r="N208" s="66"/>
      <c r="O208" s="66"/>
      <c r="P208" s="66"/>
      <c r="Q208" s="66"/>
      <c r="R208" s="73"/>
      <c r="S208" s="74"/>
      <c r="T208" s="70"/>
      <c r="U208" s="71"/>
      <c r="V208" s="70"/>
    </row>
    <row r="209" s="72" customFormat="true" ht="12.75" hidden="false" customHeight="false" outlineLevel="0" collapsed="false">
      <c r="A209" s="59"/>
      <c r="B209" s="59"/>
      <c r="C209" s="61"/>
      <c r="D209" s="61"/>
      <c r="E209" s="61"/>
      <c r="F209" s="61"/>
      <c r="G209" s="118"/>
      <c r="H209" s="61"/>
      <c r="I209" s="65"/>
      <c r="J209" s="81"/>
      <c r="K209" s="128"/>
      <c r="L209" s="59"/>
      <c r="M209" s="67"/>
      <c r="N209" s="66"/>
      <c r="O209" s="66"/>
      <c r="P209" s="66"/>
      <c r="Q209" s="66"/>
      <c r="R209" s="73"/>
      <c r="S209" s="74"/>
      <c r="T209" s="70"/>
      <c r="U209" s="71"/>
      <c r="V209" s="70"/>
    </row>
    <row r="210" s="72" customFormat="true" ht="51" hidden="false" customHeight="true" outlineLevel="0" collapsed="false">
      <c r="A210" s="59" t="s">
        <v>399</v>
      </c>
      <c r="B210" s="59" t="s">
        <v>93</v>
      </c>
      <c r="C210" s="61" t="n">
        <v>120001154</v>
      </c>
      <c r="D210" s="61" t="n">
        <v>995477</v>
      </c>
      <c r="E210" s="42"/>
      <c r="F210" s="62" t="n">
        <f aca="false">IF(D210&gt;0,18%,0)</f>
        <v>0.18</v>
      </c>
      <c r="G210" s="116"/>
      <c r="H210" s="59" t="s">
        <v>400</v>
      </c>
      <c r="I210" s="65" t="s">
        <v>401</v>
      </c>
      <c r="J210" s="81" t="s">
        <v>395</v>
      </c>
      <c r="K210" s="76" t="n">
        <f aca="false">T210+V210</f>
        <v>768</v>
      </c>
      <c r="L210" s="59" t="s">
        <v>402</v>
      </c>
      <c r="M210" s="67" t="n">
        <v>0.18</v>
      </c>
      <c r="N210" s="66" t="n">
        <f aca="false">+L210/(1+M210)</f>
        <v>166.779661016949</v>
      </c>
      <c r="O210" s="66" t="n">
        <f aca="false">K210*N210</f>
        <v>128086.779661017</v>
      </c>
      <c r="P210" s="66" t="n">
        <f aca="false">IF(ISBLANK(G210),F210*O210,G210*O210)</f>
        <v>23055.6203389831</v>
      </c>
      <c r="Q210" s="66" t="n">
        <f aca="false">+P210+O210</f>
        <v>151142.4</v>
      </c>
      <c r="R210" s="73"/>
      <c r="S210" s="74"/>
      <c r="T210" s="70" t="n">
        <v>256</v>
      </c>
      <c r="U210" s="71" t="n">
        <v>256</v>
      </c>
      <c r="V210" s="70" t="n">
        <f aca="false">U210*2</f>
        <v>512</v>
      </c>
    </row>
    <row r="211" s="72" customFormat="true" ht="12.75" hidden="false" customHeight="false" outlineLevel="0" collapsed="false">
      <c r="A211" s="59"/>
      <c r="B211" s="59"/>
      <c r="C211" s="61"/>
      <c r="D211" s="61"/>
      <c r="E211" s="42"/>
      <c r="F211" s="62"/>
      <c r="G211" s="116"/>
      <c r="H211" s="59" t="s">
        <v>403</v>
      </c>
      <c r="I211" s="65" t="s">
        <v>404</v>
      </c>
      <c r="J211" s="81"/>
      <c r="K211" s="76"/>
      <c r="L211" s="59"/>
      <c r="M211" s="67"/>
      <c r="N211" s="66"/>
      <c r="O211" s="66"/>
      <c r="P211" s="66"/>
      <c r="Q211" s="66"/>
      <c r="R211" s="73"/>
      <c r="S211" s="74"/>
      <c r="T211" s="70"/>
      <c r="U211" s="71"/>
      <c r="V211" s="70"/>
    </row>
    <row r="212" s="72" customFormat="true" ht="12.75" hidden="false" customHeight="false" outlineLevel="0" collapsed="false">
      <c r="A212" s="59"/>
      <c r="B212" s="59"/>
      <c r="C212" s="61"/>
      <c r="D212" s="61"/>
      <c r="E212" s="61"/>
      <c r="F212" s="61"/>
      <c r="G212" s="118"/>
      <c r="H212" s="61"/>
      <c r="I212" s="65"/>
      <c r="J212" s="81"/>
      <c r="K212" s="128"/>
      <c r="L212" s="59"/>
      <c r="M212" s="67"/>
      <c r="N212" s="66"/>
      <c r="O212" s="66"/>
      <c r="P212" s="66"/>
      <c r="Q212" s="66"/>
      <c r="R212" s="73"/>
      <c r="S212" s="74"/>
      <c r="T212" s="70"/>
      <c r="U212" s="71"/>
      <c r="V212" s="70"/>
    </row>
    <row r="213" s="72" customFormat="true" ht="63.75" hidden="false" customHeight="true" outlineLevel="0" collapsed="false">
      <c r="A213" s="59" t="s">
        <v>405</v>
      </c>
      <c r="B213" s="59" t="s">
        <v>93</v>
      </c>
      <c r="C213" s="61" t="n">
        <v>120001227</v>
      </c>
      <c r="D213" s="61" t="n">
        <v>995474</v>
      </c>
      <c r="E213" s="42"/>
      <c r="F213" s="62" t="n">
        <v>0.18</v>
      </c>
      <c r="G213" s="116"/>
      <c r="H213" s="59" t="s">
        <v>406</v>
      </c>
      <c r="I213" s="75" t="s">
        <v>407</v>
      </c>
      <c r="J213" s="81" t="s">
        <v>143</v>
      </c>
      <c r="K213" s="76" t="n">
        <f aca="false">T213+V213</f>
        <v>126</v>
      </c>
      <c r="L213" s="59" t="s">
        <v>408</v>
      </c>
      <c r="M213" s="67" t="n">
        <v>0.18</v>
      </c>
      <c r="N213" s="66" t="n">
        <f aca="false">+L213/(1+M213)</f>
        <v>2058.13559322034</v>
      </c>
      <c r="O213" s="66" t="n">
        <f aca="false">K213*N213</f>
        <v>259325.084745763</v>
      </c>
      <c r="P213" s="66" t="n">
        <f aca="false">IF(ISBLANK(G213),F213*O213,G213*O213)</f>
        <v>46678.5152542373</v>
      </c>
      <c r="Q213" s="66" t="n">
        <f aca="false">+P213+O213</f>
        <v>306003.6</v>
      </c>
      <c r="R213" s="73"/>
      <c r="S213" s="74"/>
      <c r="T213" s="70" t="n">
        <v>42</v>
      </c>
      <c r="U213" s="71" t="n">
        <v>42</v>
      </c>
      <c r="V213" s="70" t="n">
        <f aca="false">U213*2</f>
        <v>84</v>
      </c>
    </row>
    <row r="214" s="72" customFormat="true" ht="12.75" hidden="false" customHeight="false" outlineLevel="0" collapsed="false">
      <c r="A214" s="59"/>
      <c r="B214" s="59"/>
      <c r="C214" s="61"/>
      <c r="D214" s="61"/>
      <c r="E214" s="42"/>
      <c r="F214" s="62"/>
      <c r="G214" s="116"/>
      <c r="H214" s="59" t="s">
        <v>409</v>
      </c>
      <c r="I214" s="75" t="s">
        <v>410</v>
      </c>
      <c r="J214" s="81"/>
      <c r="K214" s="76"/>
      <c r="L214" s="59"/>
      <c r="M214" s="67"/>
      <c r="N214" s="66"/>
      <c r="O214" s="66"/>
      <c r="P214" s="66"/>
      <c r="Q214" s="66"/>
      <c r="R214" s="73"/>
      <c r="S214" s="74"/>
      <c r="T214" s="70"/>
      <c r="U214" s="71"/>
      <c r="V214" s="70"/>
    </row>
    <row r="215" s="72" customFormat="true" ht="12.75" hidden="false" customHeight="false" outlineLevel="0" collapsed="false">
      <c r="A215" s="59"/>
      <c r="B215" s="59"/>
      <c r="C215" s="61"/>
      <c r="D215" s="61"/>
      <c r="E215" s="61"/>
      <c r="F215" s="61"/>
      <c r="G215" s="118"/>
      <c r="H215" s="59"/>
      <c r="I215" s="75"/>
      <c r="J215" s="81"/>
      <c r="K215" s="128"/>
      <c r="L215" s="59"/>
      <c r="M215" s="67"/>
      <c r="N215" s="66"/>
      <c r="O215" s="66"/>
      <c r="P215" s="66"/>
      <c r="Q215" s="66"/>
      <c r="R215" s="73"/>
      <c r="S215" s="74"/>
      <c r="T215" s="70"/>
      <c r="U215" s="71"/>
      <c r="V215" s="70"/>
    </row>
    <row r="216" s="72" customFormat="true" ht="25.5" hidden="false" customHeight="false" outlineLevel="0" collapsed="false">
      <c r="A216" s="59" t="s">
        <v>411</v>
      </c>
      <c r="B216" s="59" t="s">
        <v>93</v>
      </c>
      <c r="C216" s="61" t="n">
        <v>120001229</v>
      </c>
      <c r="D216" s="61" t="n">
        <v>995474</v>
      </c>
      <c r="E216" s="42"/>
      <c r="F216" s="62" t="n">
        <f aca="false">IF(D216&gt;0,18%,0)</f>
        <v>0.18</v>
      </c>
      <c r="G216" s="122"/>
      <c r="H216" s="59" t="s">
        <v>412</v>
      </c>
      <c r="I216" s="75" t="s">
        <v>413</v>
      </c>
      <c r="J216" s="81" t="s">
        <v>224</v>
      </c>
      <c r="K216" s="66" t="n">
        <f aca="false">T216+V216</f>
        <v>144</v>
      </c>
      <c r="L216" s="59" t="s">
        <v>414</v>
      </c>
      <c r="M216" s="67" t="n">
        <v>0.18</v>
      </c>
      <c r="N216" s="66" t="n">
        <f aca="false">+L216/(1+M216)</f>
        <v>610.084745762712</v>
      </c>
      <c r="O216" s="66" t="n">
        <f aca="false">K216*N216</f>
        <v>87852.2033898305</v>
      </c>
      <c r="P216" s="66" t="n">
        <f aca="false">IF(ISBLANK(G216),F216*O216,G216*O216)</f>
        <v>15813.3966101695</v>
      </c>
      <c r="Q216" s="66" t="n">
        <f aca="false">+P216+O216</f>
        <v>103665.6</v>
      </c>
      <c r="R216" s="73"/>
      <c r="S216" s="74"/>
      <c r="T216" s="70" t="n">
        <v>48</v>
      </c>
      <c r="U216" s="71" t="n">
        <v>48</v>
      </c>
      <c r="V216" s="70" t="n">
        <f aca="false">U216*2</f>
        <v>96</v>
      </c>
    </row>
    <row r="217" s="72" customFormat="true" ht="12.75" hidden="false" customHeight="false" outlineLevel="0" collapsed="false">
      <c r="A217" s="59"/>
      <c r="B217" s="59"/>
      <c r="C217" s="61"/>
      <c r="D217" s="61"/>
      <c r="E217" s="61"/>
      <c r="F217" s="61"/>
      <c r="G217" s="118"/>
      <c r="H217" s="59"/>
      <c r="I217" s="75"/>
      <c r="J217" s="81"/>
      <c r="K217" s="128"/>
      <c r="L217" s="59"/>
      <c r="M217" s="67"/>
      <c r="N217" s="66"/>
      <c r="O217" s="66"/>
      <c r="P217" s="66"/>
      <c r="Q217" s="66"/>
      <c r="R217" s="73"/>
      <c r="S217" s="74"/>
      <c r="T217" s="70"/>
      <c r="U217" s="71"/>
      <c r="V217" s="70"/>
    </row>
    <row r="218" s="72" customFormat="true" ht="25.5" hidden="false" customHeight="false" outlineLevel="0" collapsed="false">
      <c r="A218" s="59" t="s">
        <v>415</v>
      </c>
      <c r="B218" s="59" t="s">
        <v>93</v>
      </c>
      <c r="C218" s="61" t="n">
        <v>120001230</v>
      </c>
      <c r="D218" s="61" t="n">
        <v>995474</v>
      </c>
      <c r="E218" s="42"/>
      <c r="F218" s="62" t="n">
        <f aca="false">IF(D218&gt;0,18%,0)</f>
        <v>0.18</v>
      </c>
      <c r="G218" s="122"/>
      <c r="H218" s="59" t="s">
        <v>416</v>
      </c>
      <c r="I218" s="75" t="s">
        <v>417</v>
      </c>
      <c r="J218" s="81" t="s">
        <v>143</v>
      </c>
      <c r="K218" s="66" t="n">
        <f aca="false">T218+V218</f>
        <v>66</v>
      </c>
      <c r="L218" s="59" t="s">
        <v>418</v>
      </c>
      <c r="M218" s="67" t="n">
        <v>0.18</v>
      </c>
      <c r="N218" s="66" t="n">
        <f aca="false">+L218/(1+M218)</f>
        <v>721.864406779661</v>
      </c>
      <c r="O218" s="66" t="n">
        <f aca="false">K218*N218</f>
        <v>47643.0508474576</v>
      </c>
      <c r="P218" s="66" t="n">
        <f aca="false">IF(ISBLANK(G218),F218*O218,G218*O218)</f>
        <v>8575.74915254237</v>
      </c>
      <c r="Q218" s="66" t="n">
        <f aca="false">+P218+O218</f>
        <v>56218.8</v>
      </c>
      <c r="R218" s="73"/>
      <c r="S218" s="74"/>
      <c r="T218" s="70" t="n">
        <v>22</v>
      </c>
      <c r="U218" s="71" t="n">
        <v>22</v>
      </c>
      <c r="V218" s="70" t="n">
        <f aca="false">U218*2</f>
        <v>44</v>
      </c>
    </row>
    <row r="219" s="72" customFormat="true" ht="12.75" hidden="false" customHeight="false" outlineLevel="0" collapsed="false">
      <c r="A219" s="59"/>
      <c r="B219" s="61"/>
      <c r="C219" s="61"/>
      <c r="D219" s="61"/>
      <c r="E219" s="59"/>
      <c r="F219" s="80"/>
      <c r="G219" s="118"/>
      <c r="H219" s="59"/>
      <c r="I219" s="75"/>
      <c r="J219" s="81"/>
      <c r="K219" s="76"/>
      <c r="L219" s="77"/>
      <c r="M219" s="67"/>
      <c r="N219" s="66"/>
      <c r="O219" s="66"/>
      <c r="P219" s="66"/>
      <c r="Q219" s="66"/>
      <c r="R219" s="73"/>
      <c r="S219" s="74"/>
      <c r="T219" s="70"/>
      <c r="U219" s="71"/>
      <c r="V219" s="70"/>
    </row>
    <row r="220" s="72" customFormat="true" ht="76.5" hidden="false" customHeight="true" outlineLevel="0" collapsed="false">
      <c r="A220" s="59" t="s">
        <v>419</v>
      </c>
      <c r="B220" s="59" t="s">
        <v>93</v>
      </c>
      <c r="C220" s="61" t="n">
        <v>120001251</v>
      </c>
      <c r="D220" s="61" t="n">
        <v>995474</v>
      </c>
      <c r="E220" s="42"/>
      <c r="F220" s="62" t="n">
        <v>0.18</v>
      </c>
      <c r="G220" s="116"/>
      <c r="H220" s="59" t="s">
        <v>420</v>
      </c>
      <c r="I220" s="75" t="s">
        <v>421</v>
      </c>
      <c r="J220" s="81" t="s">
        <v>143</v>
      </c>
      <c r="K220" s="76" t="n">
        <f aca="false">T220+V220</f>
        <v>719</v>
      </c>
      <c r="L220" s="59" t="s">
        <v>422</v>
      </c>
      <c r="M220" s="67" t="n">
        <v>0.18</v>
      </c>
      <c r="N220" s="66" t="n">
        <f aca="false">+L220/(1+M220)</f>
        <v>1316.48305084746</v>
      </c>
      <c r="O220" s="66" t="n">
        <f aca="false">K220*N220</f>
        <v>946551.313559322</v>
      </c>
      <c r="P220" s="66" t="n">
        <f aca="false">IF(ISBLANK(G220),F220*O220,G220*O220)</f>
        <v>170379.236440678</v>
      </c>
      <c r="Q220" s="66" t="n">
        <f aca="false">+P220+O220</f>
        <v>1116930.55</v>
      </c>
      <c r="R220" s="73"/>
      <c r="S220" s="74"/>
      <c r="T220" s="70" t="n">
        <v>273</v>
      </c>
      <c r="U220" s="71" t="n">
        <v>223</v>
      </c>
      <c r="V220" s="70" t="n">
        <f aca="false">U220*2</f>
        <v>446</v>
      </c>
    </row>
    <row r="221" s="72" customFormat="true" ht="12.75" hidden="false" customHeight="false" outlineLevel="0" collapsed="false">
      <c r="A221" s="59"/>
      <c r="B221" s="59"/>
      <c r="C221" s="61"/>
      <c r="D221" s="61"/>
      <c r="E221" s="42"/>
      <c r="F221" s="62"/>
      <c r="G221" s="116"/>
      <c r="H221" s="59" t="s">
        <v>423</v>
      </c>
      <c r="I221" s="75" t="s">
        <v>424</v>
      </c>
      <c r="J221" s="81"/>
      <c r="K221" s="76"/>
      <c r="L221" s="59"/>
      <c r="M221" s="67"/>
      <c r="N221" s="66"/>
      <c r="O221" s="66"/>
      <c r="P221" s="66"/>
      <c r="Q221" s="66"/>
      <c r="R221" s="73"/>
      <c r="S221" s="74"/>
      <c r="T221" s="70"/>
      <c r="U221" s="71"/>
      <c r="V221" s="70"/>
    </row>
    <row r="222" s="72" customFormat="true" ht="12.75" hidden="false" customHeight="false" outlineLevel="0" collapsed="false">
      <c r="A222" s="59"/>
      <c r="B222" s="59"/>
      <c r="C222" s="61"/>
      <c r="D222" s="61"/>
      <c r="E222" s="61"/>
      <c r="F222" s="61"/>
      <c r="G222" s="118"/>
      <c r="H222" s="61"/>
      <c r="I222" s="62"/>
      <c r="J222" s="81"/>
      <c r="K222" s="76"/>
      <c r="L222" s="59"/>
      <c r="M222" s="67"/>
      <c r="N222" s="66"/>
      <c r="O222" s="66"/>
      <c r="P222" s="66"/>
      <c r="Q222" s="66"/>
      <c r="R222" s="73"/>
      <c r="S222" s="74"/>
      <c r="T222" s="70"/>
      <c r="U222" s="71"/>
      <c r="V222" s="70"/>
    </row>
    <row r="223" s="72" customFormat="true" ht="102" hidden="false" customHeight="true" outlineLevel="0" collapsed="false">
      <c r="A223" s="59" t="s">
        <v>425</v>
      </c>
      <c r="B223" s="59" t="s">
        <v>93</v>
      </c>
      <c r="C223" s="61" t="n">
        <v>120001259</v>
      </c>
      <c r="D223" s="61" t="n">
        <v>995474</v>
      </c>
      <c r="E223" s="42"/>
      <c r="F223" s="62" t="n">
        <v>0.18</v>
      </c>
      <c r="G223" s="116"/>
      <c r="H223" s="59" t="s">
        <v>426</v>
      </c>
      <c r="I223" s="75" t="s">
        <v>427</v>
      </c>
      <c r="J223" s="81" t="s">
        <v>143</v>
      </c>
      <c r="K223" s="76" t="n">
        <f aca="false">T223+V223</f>
        <v>106</v>
      </c>
      <c r="L223" s="59" t="s">
        <v>428</v>
      </c>
      <c r="M223" s="67" t="n">
        <v>0.18</v>
      </c>
      <c r="N223" s="66" t="n">
        <f aca="false">+L223/(1+M223)</f>
        <v>1375.46610169492</v>
      </c>
      <c r="O223" s="66" t="n">
        <f aca="false">K223*N223</f>
        <v>145799.406779661</v>
      </c>
      <c r="P223" s="66" t="n">
        <f aca="false">IF(ISBLANK(G223),F223*O223,G223*O223)</f>
        <v>26243.893220339</v>
      </c>
      <c r="Q223" s="66" t="n">
        <f aca="false">+P223+O223</f>
        <v>172043.3</v>
      </c>
      <c r="R223" s="73"/>
      <c r="S223" s="74"/>
      <c r="T223" s="70" t="n">
        <v>40</v>
      </c>
      <c r="U223" s="71" t="n">
        <v>33</v>
      </c>
      <c r="V223" s="70" t="n">
        <f aca="false">U223*2</f>
        <v>66</v>
      </c>
    </row>
    <row r="224" s="72" customFormat="true" ht="12.75" hidden="false" customHeight="false" outlineLevel="0" collapsed="false">
      <c r="A224" s="59"/>
      <c r="B224" s="59"/>
      <c r="C224" s="61"/>
      <c r="D224" s="61"/>
      <c r="E224" s="42"/>
      <c r="F224" s="62"/>
      <c r="G224" s="116"/>
      <c r="H224" s="59" t="s">
        <v>429</v>
      </c>
      <c r="I224" s="75" t="s">
        <v>430</v>
      </c>
      <c r="J224" s="81"/>
      <c r="K224" s="76"/>
      <c r="L224" s="59"/>
      <c r="M224" s="67"/>
      <c r="N224" s="66"/>
      <c r="O224" s="66"/>
      <c r="P224" s="66"/>
      <c r="Q224" s="66"/>
      <c r="R224" s="73"/>
      <c r="S224" s="74"/>
      <c r="T224" s="70"/>
      <c r="U224" s="71"/>
      <c r="V224" s="70"/>
    </row>
    <row r="225" s="72" customFormat="true" ht="12.75" hidden="false" customHeight="false" outlineLevel="0" collapsed="false">
      <c r="A225" s="59"/>
      <c r="B225" s="59"/>
      <c r="C225" s="61"/>
      <c r="D225" s="61"/>
      <c r="E225" s="61"/>
      <c r="F225" s="61"/>
      <c r="G225" s="118"/>
      <c r="H225" s="61"/>
      <c r="I225" s="61"/>
      <c r="J225" s="61"/>
      <c r="K225" s="76"/>
      <c r="L225" s="59"/>
      <c r="M225" s="67"/>
      <c r="N225" s="66"/>
      <c r="O225" s="66"/>
      <c r="P225" s="66"/>
      <c r="Q225" s="66"/>
      <c r="R225" s="73"/>
      <c r="S225" s="74"/>
      <c r="T225" s="70"/>
      <c r="U225" s="71"/>
      <c r="V225" s="70"/>
    </row>
    <row r="226" s="72" customFormat="true" ht="63.75" hidden="false" customHeight="true" outlineLevel="0" collapsed="false">
      <c r="A226" s="59" t="s">
        <v>431</v>
      </c>
      <c r="B226" s="59" t="s">
        <v>93</v>
      </c>
      <c r="C226" s="61" t="n">
        <v>120001267</v>
      </c>
      <c r="D226" s="61" t="n">
        <v>995474</v>
      </c>
      <c r="E226" s="42"/>
      <c r="F226" s="62" t="n">
        <v>0.18</v>
      </c>
      <c r="G226" s="116"/>
      <c r="H226" s="59" t="s">
        <v>432</v>
      </c>
      <c r="I226" s="75" t="s">
        <v>433</v>
      </c>
      <c r="J226" s="81" t="s">
        <v>143</v>
      </c>
      <c r="K226" s="76" t="n">
        <f aca="false">T226+V226</f>
        <v>719</v>
      </c>
      <c r="L226" s="59" t="s">
        <v>434</v>
      </c>
      <c r="M226" s="67" t="n">
        <v>0.18</v>
      </c>
      <c r="N226" s="66" t="n">
        <f aca="false">+L226/(1+M226)</f>
        <v>261.906779661017</v>
      </c>
      <c r="O226" s="66" t="n">
        <f aca="false">K226*N226</f>
        <v>188310.974576271</v>
      </c>
      <c r="P226" s="66" t="n">
        <f aca="false">IF(ISBLANK(G226),F226*O226,G226*O226)</f>
        <v>33895.9754237288</v>
      </c>
      <c r="Q226" s="66" t="n">
        <f aca="false">+P226+O226</f>
        <v>222206.95</v>
      </c>
      <c r="R226" s="73"/>
      <c r="S226" s="74"/>
      <c r="T226" s="70" t="n">
        <v>273</v>
      </c>
      <c r="U226" s="71" t="n">
        <v>223</v>
      </c>
      <c r="V226" s="70" t="n">
        <f aca="false">U226*2</f>
        <v>446</v>
      </c>
    </row>
    <row r="227" s="72" customFormat="true" ht="12.75" hidden="false" customHeight="false" outlineLevel="0" collapsed="false">
      <c r="A227" s="59"/>
      <c r="B227" s="59"/>
      <c r="C227" s="61"/>
      <c r="D227" s="61"/>
      <c r="E227" s="42"/>
      <c r="F227" s="62"/>
      <c r="G227" s="116"/>
      <c r="H227" s="59" t="s">
        <v>435</v>
      </c>
      <c r="I227" s="75" t="s">
        <v>430</v>
      </c>
      <c r="J227" s="81"/>
      <c r="K227" s="76"/>
      <c r="L227" s="59"/>
      <c r="M227" s="67"/>
      <c r="N227" s="66"/>
      <c r="O227" s="66"/>
      <c r="P227" s="66"/>
      <c r="Q227" s="66"/>
      <c r="R227" s="73"/>
      <c r="S227" s="74"/>
      <c r="T227" s="70"/>
      <c r="U227" s="71"/>
      <c r="V227" s="70"/>
    </row>
    <row r="228" s="72" customFormat="true" ht="12.75" hidden="false" customHeight="false" outlineLevel="0" collapsed="false">
      <c r="A228" s="59"/>
      <c r="B228" s="59"/>
      <c r="C228" s="61"/>
      <c r="D228" s="61"/>
      <c r="E228" s="61"/>
      <c r="F228" s="61"/>
      <c r="G228" s="118"/>
      <c r="H228" s="61"/>
      <c r="I228" s="61"/>
      <c r="J228" s="61"/>
      <c r="K228" s="76"/>
      <c r="L228" s="59"/>
      <c r="M228" s="67"/>
      <c r="N228" s="66"/>
      <c r="O228" s="66"/>
      <c r="P228" s="66"/>
      <c r="Q228" s="66"/>
      <c r="R228" s="73"/>
      <c r="S228" s="74"/>
      <c r="T228" s="70"/>
      <c r="U228" s="71"/>
      <c r="V228" s="70"/>
    </row>
    <row r="229" s="72" customFormat="true" ht="25.5" hidden="false" customHeight="false" outlineLevel="0" collapsed="false">
      <c r="A229" s="59" t="s">
        <v>436</v>
      </c>
      <c r="B229" s="59" t="s">
        <v>93</v>
      </c>
      <c r="C229" s="61" t="n">
        <v>120001274</v>
      </c>
      <c r="D229" s="61" t="n">
        <v>995474</v>
      </c>
      <c r="E229" s="42"/>
      <c r="F229" s="62" t="n">
        <v>0.18</v>
      </c>
      <c r="G229" s="116"/>
      <c r="H229" s="59" t="s">
        <v>437</v>
      </c>
      <c r="I229" s="75" t="s">
        <v>438</v>
      </c>
      <c r="J229" s="81" t="s">
        <v>143</v>
      </c>
      <c r="K229" s="66" t="n">
        <f aca="false">T229+V229</f>
        <v>719</v>
      </c>
      <c r="L229" s="59" t="s">
        <v>439</v>
      </c>
      <c r="M229" s="67" t="n">
        <v>0.18</v>
      </c>
      <c r="N229" s="66" t="n">
        <f aca="false">+L229/(1+M229)</f>
        <v>11.271186440678</v>
      </c>
      <c r="O229" s="66" t="n">
        <f aca="false">K229*N229</f>
        <v>8103.98305084746</v>
      </c>
      <c r="P229" s="66" t="n">
        <f aca="false">IF(ISBLANK(G229),F229*O229,G229*O229)</f>
        <v>1458.71694915254</v>
      </c>
      <c r="Q229" s="66" t="n">
        <f aca="false">+P229+O229</f>
        <v>9562.7</v>
      </c>
      <c r="R229" s="73"/>
      <c r="S229" s="74"/>
      <c r="T229" s="70" t="n">
        <v>273</v>
      </c>
      <c r="U229" s="71" t="n">
        <v>223</v>
      </c>
      <c r="V229" s="70" t="n">
        <f aca="false">U229*2</f>
        <v>446</v>
      </c>
    </row>
    <row r="230" s="72" customFormat="true" ht="12.75" hidden="false" customHeight="false" outlineLevel="0" collapsed="false">
      <c r="A230" s="59"/>
      <c r="B230" s="61"/>
      <c r="C230" s="61"/>
      <c r="D230" s="61"/>
      <c r="E230" s="59"/>
      <c r="F230" s="80"/>
      <c r="G230" s="118"/>
      <c r="H230" s="59"/>
      <c r="I230" s="75"/>
      <c r="J230" s="81"/>
      <c r="K230" s="76"/>
      <c r="L230" s="77"/>
      <c r="M230" s="67"/>
      <c r="N230" s="66"/>
      <c r="O230" s="66"/>
      <c r="P230" s="66"/>
      <c r="Q230" s="66"/>
      <c r="R230" s="73"/>
      <c r="S230" s="74"/>
      <c r="T230" s="70"/>
      <c r="U230" s="71"/>
      <c r="V230" s="70"/>
    </row>
    <row r="231" s="72" customFormat="true" ht="51" hidden="false" customHeight="true" outlineLevel="0" collapsed="false">
      <c r="A231" s="59" t="s">
        <v>440</v>
      </c>
      <c r="B231" s="59" t="s">
        <v>93</v>
      </c>
      <c r="C231" s="61" t="n">
        <v>120001318</v>
      </c>
      <c r="D231" s="61" t="n">
        <v>995453</v>
      </c>
      <c r="E231" s="42"/>
      <c r="F231" s="62" t="n">
        <v>0.18</v>
      </c>
      <c r="G231" s="116"/>
      <c r="H231" s="59" t="s">
        <v>441</v>
      </c>
      <c r="I231" s="65" t="s">
        <v>442</v>
      </c>
      <c r="J231" s="81" t="s">
        <v>224</v>
      </c>
      <c r="K231" s="76" t="n">
        <f aca="false">T231+V231</f>
        <v>245</v>
      </c>
      <c r="L231" s="59" t="s">
        <v>443</v>
      </c>
      <c r="M231" s="67" t="n">
        <v>0.18</v>
      </c>
      <c r="N231" s="66" t="n">
        <f aca="false">+L231/(1+M231)</f>
        <v>258.601694915254</v>
      </c>
      <c r="O231" s="66" t="n">
        <f aca="false">K231*N231</f>
        <v>63357.4152542373</v>
      </c>
      <c r="P231" s="66" t="n">
        <f aca="false">IF(ISBLANK(G231),F231*O231,G231*O231)</f>
        <v>11404.3347457627</v>
      </c>
      <c r="Q231" s="66" t="n">
        <f aca="false">+P231+O231</f>
        <v>74761.75</v>
      </c>
      <c r="R231" s="73"/>
      <c r="S231" s="74"/>
      <c r="T231" s="70" t="n">
        <v>85</v>
      </c>
      <c r="U231" s="71" t="n">
        <v>80</v>
      </c>
      <c r="V231" s="70" t="n">
        <f aca="false">U231*2</f>
        <v>160</v>
      </c>
    </row>
    <row r="232" s="72" customFormat="true" ht="12.75" hidden="false" customHeight="false" outlineLevel="0" collapsed="false">
      <c r="A232" s="59"/>
      <c r="B232" s="59"/>
      <c r="C232" s="61"/>
      <c r="D232" s="61"/>
      <c r="E232" s="42"/>
      <c r="F232" s="62"/>
      <c r="G232" s="116"/>
      <c r="H232" s="59" t="s">
        <v>444</v>
      </c>
      <c r="I232" s="65" t="s">
        <v>445</v>
      </c>
      <c r="J232" s="81"/>
      <c r="K232" s="76"/>
      <c r="L232" s="59"/>
      <c r="M232" s="67"/>
      <c r="N232" s="66"/>
      <c r="O232" s="66"/>
      <c r="P232" s="66"/>
      <c r="Q232" s="66"/>
      <c r="R232" s="73"/>
      <c r="S232" s="74"/>
      <c r="T232" s="70"/>
      <c r="U232" s="71"/>
      <c r="V232" s="70"/>
    </row>
    <row r="233" s="72" customFormat="true" ht="12.75" hidden="false" customHeight="false" outlineLevel="0" collapsed="false">
      <c r="A233" s="59"/>
      <c r="B233" s="59"/>
      <c r="C233" s="61"/>
      <c r="D233" s="61"/>
      <c r="E233" s="61"/>
      <c r="F233" s="61"/>
      <c r="G233" s="118"/>
      <c r="H233" s="61"/>
      <c r="I233" s="65"/>
      <c r="J233" s="81"/>
      <c r="K233" s="128"/>
      <c r="L233" s="59"/>
      <c r="M233" s="67"/>
      <c r="N233" s="66"/>
      <c r="O233" s="66"/>
      <c r="P233" s="66"/>
      <c r="Q233" s="66"/>
      <c r="R233" s="73"/>
      <c r="S233" s="74"/>
      <c r="T233" s="70"/>
      <c r="U233" s="71"/>
      <c r="V233" s="70"/>
    </row>
    <row r="234" s="72" customFormat="true" ht="76.5" hidden="false" customHeight="false" outlineLevel="0" collapsed="false">
      <c r="A234" s="59" t="s">
        <v>446</v>
      </c>
      <c r="B234" s="59" t="s">
        <v>93</v>
      </c>
      <c r="C234" s="61" t="n">
        <v>120001319</v>
      </c>
      <c r="D234" s="61" t="n">
        <v>995453</v>
      </c>
      <c r="E234" s="42"/>
      <c r="F234" s="62" t="n">
        <v>0.18</v>
      </c>
      <c r="G234" s="116"/>
      <c r="H234" s="59" t="s">
        <v>447</v>
      </c>
      <c r="I234" s="65" t="s">
        <v>448</v>
      </c>
      <c r="J234" s="81" t="s">
        <v>308</v>
      </c>
      <c r="K234" s="66" t="n">
        <f aca="false">T234+V234</f>
        <v>15</v>
      </c>
      <c r="L234" s="70" t="n">
        <v>298.25</v>
      </c>
      <c r="M234" s="67" t="n">
        <v>0.18</v>
      </c>
      <c r="N234" s="66" t="n">
        <f aca="false">+L234/(1+M234)</f>
        <v>252.754237288136</v>
      </c>
      <c r="O234" s="66" t="n">
        <f aca="false">K234*N234</f>
        <v>3791.31355932203</v>
      </c>
      <c r="P234" s="66" t="n">
        <f aca="false">IF(ISBLANK(G234),F234*O234,G234*O234)</f>
        <v>682.436440677966</v>
      </c>
      <c r="Q234" s="66" t="n">
        <f aca="false">+P234+O234</f>
        <v>4473.75</v>
      </c>
      <c r="R234" s="73"/>
      <c r="S234" s="74"/>
      <c r="T234" s="70" t="n">
        <v>5</v>
      </c>
      <c r="U234" s="71" t="n">
        <v>5</v>
      </c>
      <c r="V234" s="70" t="n">
        <f aca="false">U234*2</f>
        <v>10</v>
      </c>
    </row>
    <row r="235" s="72" customFormat="true" ht="12.75" hidden="false" customHeight="false" outlineLevel="0" collapsed="false">
      <c r="A235" s="59"/>
      <c r="B235" s="59"/>
      <c r="C235" s="61"/>
      <c r="D235" s="61"/>
      <c r="E235" s="61"/>
      <c r="F235" s="61"/>
      <c r="G235" s="118"/>
      <c r="H235" s="59"/>
      <c r="I235" s="65"/>
      <c r="J235" s="81"/>
      <c r="K235" s="128"/>
      <c r="L235" s="59"/>
      <c r="M235" s="67"/>
      <c r="N235" s="66"/>
      <c r="O235" s="66"/>
      <c r="P235" s="66"/>
      <c r="Q235" s="66"/>
      <c r="R235" s="73"/>
      <c r="S235" s="74"/>
      <c r="T235" s="70"/>
      <c r="U235" s="71"/>
      <c r="V235" s="70"/>
    </row>
    <row r="236" s="72" customFormat="true" ht="63.75" hidden="false" customHeight="true" outlineLevel="0" collapsed="false">
      <c r="A236" s="59" t="s">
        <v>449</v>
      </c>
      <c r="B236" s="59" t="s">
        <v>93</v>
      </c>
      <c r="C236" s="61" t="n">
        <v>120001318</v>
      </c>
      <c r="D236" s="61" t="n">
        <v>995453</v>
      </c>
      <c r="E236" s="42"/>
      <c r="F236" s="129"/>
      <c r="G236" s="130"/>
      <c r="H236" s="59" t="n">
        <v>12.41</v>
      </c>
      <c r="I236" s="65" t="s">
        <v>450</v>
      </c>
      <c r="J236" s="81"/>
      <c r="K236" s="128"/>
      <c r="L236" s="59"/>
      <c r="M236" s="67"/>
      <c r="N236" s="66"/>
      <c r="O236" s="66"/>
      <c r="P236" s="66"/>
      <c r="Q236" s="66"/>
      <c r="R236" s="73"/>
      <c r="S236" s="74"/>
      <c r="T236" s="70"/>
      <c r="U236" s="71"/>
      <c r="V236" s="70"/>
    </row>
    <row r="237" s="72" customFormat="true" ht="12.75" hidden="false" customHeight="false" outlineLevel="0" collapsed="false">
      <c r="A237" s="59"/>
      <c r="B237" s="59"/>
      <c r="C237" s="61"/>
      <c r="D237" s="61"/>
      <c r="E237" s="42"/>
      <c r="F237" s="129" t="n">
        <v>0.18</v>
      </c>
      <c r="G237" s="130"/>
      <c r="H237" s="59" t="s">
        <v>451</v>
      </c>
      <c r="I237" s="65" t="s">
        <v>452</v>
      </c>
      <c r="J237" s="81" t="s">
        <v>224</v>
      </c>
      <c r="K237" s="76" t="n">
        <f aca="false">T237+V237</f>
        <v>108</v>
      </c>
      <c r="L237" s="59" t="s">
        <v>453</v>
      </c>
      <c r="M237" s="67" t="n">
        <v>0.18</v>
      </c>
      <c r="N237" s="66" t="n">
        <f aca="false">+L237/(1+M237)</f>
        <v>319.830508474576</v>
      </c>
      <c r="O237" s="66" t="n">
        <f aca="false">K237*N237</f>
        <v>34541.6949152542</v>
      </c>
      <c r="P237" s="66" t="n">
        <f aca="false">IF(ISBLANK(G237),F237*O237,G237*O237)</f>
        <v>6217.50508474576</v>
      </c>
      <c r="Q237" s="66" t="n">
        <f aca="false">+P237+O237</f>
        <v>40759.2</v>
      </c>
      <c r="R237" s="73"/>
      <c r="S237" s="74"/>
      <c r="T237" s="70" t="n">
        <v>36</v>
      </c>
      <c r="U237" s="71" t="n">
        <v>36</v>
      </c>
      <c r="V237" s="70" t="n">
        <f aca="false">U237*2</f>
        <v>72</v>
      </c>
    </row>
    <row r="238" s="72" customFormat="true" ht="12.75" hidden="false" customHeight="false" outlineLevel="0" collapsed="false">
      <c r="A238" s="59"/>
      <c r="B238" s="59"/>
      <c r="C238" s="61"/>
      <c r="D238" s="61"/>
      <c r="E238" s="61"/>
      <c r="F238" s="61"/>
      <c r="G238" s="118"/>
      <c r="H238" s="61"/>
      <c r="I238" s="65"/>
      <c r="J238" s="131"/>
      <c r="K238" s="128"/>
      <c r="L238" s="108"/>
      <c r="M238" s="132"/>
      <c r="N238" s="90"/>
      <c r="O238" s="90"/>
      <c r="P238" s="90"/>
      <c r="Q238" s="90"/>
      <c r="R238" s="73"/>
      <c r="T238" s="77"/>
      <c r="U238" s="100"/>
      <c r="V238" s="77"/>
    </row>
    <row r="239" s="72" customFormat="true" ht="51" hidden="false" customHeight="false" outlineLevel="0" collapsed="false">
      <c r="A239" s="110" t="s">
        <v>454</v>
      </c>
      <c r="B239" s="59" t="s">
        <v>93</v>
      </c>
      <c r="C239" s="115"/>
      <c r="D239" s="115"/>
      <c r="E239" s="115"/>
      <c r="F239" s="62"/>
      <c r="G239" s="120"/>
      <c r="H239" s="59" t="n">
        <v>12.42</v>
      </c>
      <c r="I239" s="65" t="s">
        <v>455</v>
      </c>
      <c r="J239" s="133"/>
      <c r="K239" s="134"/>
      <c r="L239" s="135"/>
      <c r="M239" s="67"/>
      <c r="N239" s="66"/>
      <c r="O239" s="66"/>
      <c r="P239" s="66"/>
      <c r="Q239" s="66"/>
      <c r="R239" s="73"/>
      <c r="S239" s="74"/>
      <c r="T239" s="70"/>
      <c r="U239" s="71"/>
      <c r="V239" s="70"/>
    </row>
    <row r="240" s="72" customFormat="true" ht="12.75" hidden="false" customHeight="true" outlineLevel="0" collapsed="false">
      <c r="A240" s="59" t="s">
        <v>176</v>
      </c>
      <c r="B240" s="59" t="s">
        <v>93</v>
      </c>
      <c r="C240" s="61" t="n">
        <v>120001361</v>
      </c>
      <c r="D240" s="61" t="n">
        <v>995453</v>
      </c>
      <c r="E240" s="42"/>
      <c r="F240" s="62" t="n">
        <v>0.18</v>
      </c>
      <c r="G240" s="116"/>
      <c r="H240" s="59" t="s">
        <v>456</v>
      </c>
      <c r="I240" s="65" t="s">
        <v>457</v>
      </c>
      <c r="J240" s="81" t="s">
        <v>308</v>
      </c>
      <c r="K240" s="76" t="n">
        <f aca="false">T240+V240</f>
        <v>15</v>
      </c>
      <c r="L240" s="59" t="s">
        <v>458</v>
      </c>
      <c r="M240" s="67" t="n">
        <v>0.18</v>
      </c>
      <c r="N240" s="66" t="n">
        <f aca="false">+L240/(1+M240)</f>
        <v>115.381355932203</v>
      </c>
      <c r="O240" s="66" t="n">
        <f aca="false">K240*N240</f>
        <v>1730.72033898305</v>
      </c>
      <c r="P240" s="66" t="n">
        <f aca="false">IF(ISBLANK(G240),F240*O240,G240*O240)</f>
        <v>311.529661016949</v>
      </c>
      <c r="Q240" s="66" t="n">
        <f aca="false">+P240+O240</f>
        <v>2042.25</v>
      </c>
      <c r="R240" s="73"/>
      <c r="S240" s="74"/>
      <c r="T240" s="70" t="n">
        <v>5</v>
      </c>
      <c r="U240" s="71" t="n">
        <v>5</v>
      </c>
      <c r="V240" s="70" t="n">
        <f aca="false">U240*2</f>
        <v>10</v>
      </c>
    </row>
    <row r="241" s="72" customFormat="true" ht="12.75" hidden="false" customHeight="false" outlineLevel="0" collapsed="false">
      <c r="A241" s="59"/>
      <c r="B241" s="59"/>
      <c r="C241" s="61"/>
      <c r="D241" s="61"/>
      <c r="E241" s="42"/>
      <c r="F241" s="62"/>
      <c r="G241" s="116"/>
      <c r="H241" s="59" t="s">
        <v>459</v>
      </c>
      <c r="I241" s="65" t="s">
        <v>460</v>
      </c>
      <c r="J241" s="81"/>
      <c r="K241" s="76"/>
      <c r="L241" s="59"/>
      <c r="M241" s="67"/>
      <c r="N241" s="66"/>
      <c r="O241" s="66"/>
      <c r="P241" s="66"/>
      <c r="Q241" s="66"/>
      <c r="R241" s="73"/>
      <c r="S241" s="74"/>
      <c r="T241" s="70"/>
      <c r="U241" s="71"/>
      <c r="V241" s="70"/>
    </row>
    <row r="242" s="72" customFormat="true" ht="12.75" hidden="false" customHeight="false" outlineLevel="0" collapsed="false">
      <c r="A242" s="59"/>
      <c r="B242" s="59"/>
      <c r="C242" s="115"/>
      <c r="D242" s="115"/>
      <c r="E242" s="111"/>
      <c r="F242" s="62"/>
      <c r="G242" s="116"/>
      <c r="H242" s="59"/>
      <c r="I242" s="65"/>
      <c r="J242" s="81"/>
      <c r="K242" s="128"/>
      <c r="L242" s="59"/>
      <c r="M242" s="67"/>
      <c r="N242" s="66"/>
      <c r="O242" s="66"/>
      <c r="P242" s="66"/>
      <c r="Q242" s="66"/>
      <c r="R242" s="73"/>
      <c r="S242" s="74"/>
      <c r="T242" s="70"/>
      <c r="U242" s="71"/>
      <c r="V242" s="70"/>
    </row>
    <row r="243" s="72" customFormat="true" ht="12.75" hidden="false" customHeight="true" outlineLevel="0" collapsed="false">
      <c r="A243" s="59" t="s">
        <v>179</v>
      </c>
      <c r="B243" s="59" t="s">
        <v>93</v>
      </c>
      <c r="C243" s="61" t="n">
        <v>120001361</v>
      </c>
      <c r="D243" s="61" t="n">
        <v>995453</v>
      </c>
      <c r="E243" s="42"/>
      <c r="F243" s="62" t="n">
        <v>0.18</v>
      </c>
      <c r="G243" s="116"/>
      <c r="H243" s="59" t="s">
        <v>461</v>
      </c>
      <c r="I243" s="65" t="s">
        <v>462</v>
      </c>
      <c r="J243" s="81" t="s">
        <v>308</v>
      </c>
      <c r="K243" s="76" t="n">
        <f aca="false">T243+V243</f>
        <v>15</v>
      </c>
      <c r="L243" s="59" t="s">
        <v>463</v>
      </c>
      <c r="M243" s="67" t="n">
        <v>0.18</v>
      </c>
      <c r="N243" s="66" t="n">
        <f aca="false">+L243/(1+M243)</f>
        <v>198.432203389831</v>
      </c>
      <c r="O243" s="66" t="n">
        <f aca="false">K243*N243</f>
        <v>2976.48305084746</v>
      </c>
      <c r="P243" s="66" t="n">
        <f aca="false">IF(ISBLANK(G243),F243*O243,G243*O243)</f>
        <v>535.766949152543</v>
      </c>
      <c r="Q243" s="66" t="n">
        <f aca="false">+P243+O243</f>
        <v>3512.25</v>
      </c>
      <c r="R243" s="73"/>
      <c r="S243" s="74"/>
      <c r="T243" s="70" t="n">
        <v>5</v>
      </c>
      <c r="U243" s="71" t="n">
        <v>5</v>
      </c>
      <c r="V243" s="70" t="n">
        <f aca="false">U243*2</f>
        <v>10</v>
      </c>
    </row>
    <row r="244" s="72" customFormat="true" ht="12.75" hidden="false" customHeight="false" outlineLevel="0" collapsed="false">
      <c r="A244" s="59"/>
      <c r="B244" s="59"/>
      <c r="C244" s="61"/>
      <c r="D244" s="61"/>
      <c r="E244" s="42"/>
      <c r="F244" s="62"/>
      <c r="G244" s="116"/>
      <c r="H244" s="59" t="s">
        <v>464</v>
      </c>
      <c r="I244" s="65" t="s">
        <v>465</v>
      </c>
      <c r="J244" s="81"/>
      <c r="K244" s="76"/>
      <c r="L244" s="59"/>
      <c r="M244" s="67"/>
      <c r="N244" s="66"/>
      <c r="O244" s="66"/>
      <c r="P244" s="66"/>
      <c r="Q244" s="66"/>
      <c r="R244" s="73"/>
      <c r="S244" s="74"/>
      <c r="T244" s="70"/>
      <c r="U244" s="71"/>
      <c r="V244" s="70"/>
    </row>
    <row r="245" s="72" customFormat="true" ht="12.75" hidden="false" customHeight="false" outlineLevel="0" collapsed="false">
      <c r="A245" s="59"/>
      <c r="B245" s="59"/>
      <c r="C245" s="61"/>
      <c r="D245" s="61"/>
      <c r="E245" s="61"/>
      <c r="F245" s="61"/>
      <c r="G245" s="118"/>
      <c r="H245" s="61"/>
      <c r="I245" s="65"/>
      <c r="J245" s="81"/>
      <c r="K245" s="128"/>
      <c r="L245" s="59"/>
      <c r="M245" s="67"/>
      <c r="N245" s="66"/>
      <c r="O245" s="66"/>
      <c r="P245" s="66"/>
      <c r="Q245" s="66"/>
      <c r="R245" s="73"/>
      <c r="S245" s="74"/>
      <c r="T245" s="70"/>
      <c r="U245" s="71"/>
      <c r="V245" s="70"/>
    </row>
    <row r="246" s="72" customFormat="true" ht="12.75" hidden="false" customHeight="true" outlineLevel="0" collapsed="false">
      <c r="A246" s="59" t="s">
        <v>182</v>
      </c>
      <c r="B246" s="59" t="s">
        <v>93</v>
      </c>
      <c r="C246" s="61" t="n">
        <v>120001361</v>
      </c>
      <c r="D246" s="61" t="n">
        <v>995453</v>
      </c>
      <c r="E246" s="42"/>
      <c r="F246" s="62" t="n">
        <v>0.18</v>
      </c>
      <c r="G246" s="116"/>
      <c r="H246" s="59" t="s">
        <v>466</v>
      </c>
      <c r="I246" s="65" t="s">
        <v>467</v>
      </c>
      <c r="J246" s="81" t="s">
        <v>308</v>
      </c>
      <c r="K246" s="76" t="n">
        <f aca="false">T246+V246</f>
        <v>30</v>
      </c>
      <c r="L246" s="59" t="s">
        <v>468</v>
      </c>
      <c r="M246" s="67" t="n">
        <v>0.18</v>
      </c>
      <c r="N246" s="66" t="n">
        <f aca="false">+L246/(1+M246)</f>
        <v>127.415254237288</v>
      </c>
      <c r="O246" s="66" t="n">
        <f aca="false">K246*N246</f>
        <v>3822.45762711864</v>
      </c>
      <c r="P246" s="66" t="n">
        <f aca="false">IF(ISBLANK(G246),F246*O246,G246*O246)</f>
        <v>688.042372881356</v>
      </c>
      <c r="Q246" s="66" t="n">
        <f aca="false">+P246+O246</f>
        <v>4510.5</v>
      </c>
      <c r="R246" s="73"/>
      <c r="S246" s="74"/>
      <c r="T246" s="70" t="n">
        <v>10</v>
      </c>
      <c r="U246" s="71" t="n">
        <v>10</v>
      </c>
      <c r="V246" s="70" t="n">
        <f aca="false">U246*2</f>
        <v>20</v>
      </c>
    </row>
    <row r="247" s="72" customFormat="true" ht="12.75" hidden="false" customHeight="false" outlineLevel="0" collapsed="false">
      <c r="A247" s="59"/>
      <c r="B247" s="59"/>
      <c r="C247" s="61"/>
      <c r="D247" s="61"/>
      <c r="E247" s="42"/>
      <c r="F247" s="62"/>
      <c r="G247" s="116"/>
      <c r="H247" s="59" t="s">
        <v>469</v>
      </c>
      <c r="I247" s="65" t="s">
        <v>470</v>
      </c>
      <c r="J247" s="81"/>
      <c r="K247" s="76"/>
      <c r="L247" s="59"/>
      <c r="M247" s="67"/>
      <c r="N247" s="66"/>
      <c r="O247" s="66"/>
      <c r="P247" s="66"/>
      <c r="Q247" s="66"/>
      <c r="R247" s="73"/>
      <c r="S247" s="74"/>
      <c r="T247" s="70"/>
      <c r="U247" s="71"/>
      <c r="V247" s="70"/>
    </row>
    <row r="248" s="72" customFormat="true" ht="12.75" hidden="false" customHeight="false" outlineLevel="0" collapsed="false">
      <c r="A248" s="59"/>
      <c r="B248" s="59"/>
      <c r="C248" s="61"/>
      <c r="D248" s="61"/>
      <c r="E248" s="61"/>
      <c r="F248" s="61"/>
      <c r="G248" s="118"/>
      <c r="H248" s="61"/>
      <c r="I248" s="65"/>
      <c r="J248" s="81"/>
      <c r="K248" s="128"/>
      <c r="L248" s="59"/>
      <c r="M248" s="67"/>
      <c r="N248" s="66"/>
      <c r="O248" s="66"/>
      <c r="P248" s="66"/>
      <c r="Q248" s="66"/>
      <c r="R248" s="73"/>
      <c r="S248" s="74"/>
      <c r="T248" s="70"/>
      <c r="U248" s="71"/>
      <c r="V248" s="70"/>
    </row>
    <row r="249" s="72" customFormat="true" ht="12.75" hidden="false" customHeight="true" outlineLevel="0" collapsed="false">
      <c r="A249" s="59" t="s">
        <v>185</v>
      </c>
      <c r="B249" s="59" t="s">
        <v>93</v>
      </c>
      <c r="C249" s="61" t="n">
        <v>120001363</v>
      </c>
      <c r="D249" s="61" t="n">
        <v>995453</v>
      </c>
      <c r="E249" s="42"/>
      <c r="F249" s="62" t="n">
        <v>0.18</v>
      </c>
      <c r="G249" s="116"/>
      <c r="H249" s="59" t="s">
        <v>471</v>
      </c>
      <c r="I249" s="65" t="s">
        <v>472</v>
      </c>
      <c r="J249" s="81" t="s">
        <v>308</v>
      </c>
      <c r="K249" s="76" t="n">
        <f aca="false">T249+V249</f>
        <v>15</v>
      </c>
      <c r="L249" s="59" t="s">
        <v>473</v>
      </c>
      <c r="M249" s="67" t="n">
        <v>0.18</v>
      </c>
      <c r="N249" s="66" t="n">
        <f aca="false">+L249/(1+M249)</f>
        <v>111.737288135593</v>
      </c>
      <c r="O249" s="66" t="n">
        <f aca="false">K249*N249</f>
        <v>1676.0593220339</v>
      </c>
      <c r="P249" s="66" t="n">
        <f aca="false">IF(ISBLANK(G249),F249*O249,G249*O249)</f>
        <v>301.690677966102</v>
      </c>
      <c r="Q249" s="66" t="n">
        <f aca="false">+P249+O249</f>
        <v>1977.75</v>
      </c>
      <c r="R249" s="73"/>
      <c r="S249" s="74"/>
      <c r="T249" s="70" t="n">
        <v>5</v>
      </c>
      <c r="U249" s="71" t="n">
        <v>5</v>
      </c>
      <c r="V249" s="70" t="n">
        <f aca="false">U249*2</f>
        <v>10</v>
      </c>
    </row>
    <row r="250" s="72" customFormat="true" ht="12.75" hidden="false" customHeight="false" outlineLevel="0" collapsed="false">
      <c r="A250" s="59"/>
      <c r="B250" s="59"/>
      <c r="C250" s="61"/>
      <c r="D250" s="61"/>
      <c r="E250" s="42"/>
      <c r="F250" s="62"/>
      <c r="G250" s="116"/>
      <c r="H250" s="59" t="s">
        <v>474</v>
      </c>
      <c r="I250" s="65" t="s">
        <v>475</v>
      </c>
      <c r="J250" s="81"/>
      <c r="K250" s="76"/>
      <c r="L250" s="59"/>
      <c r="M250" s="67"/>
      <c r="N250" s="66"/>
      <c r="O250" s="66"/>
      <c r="P250" s="66"/>
      <c r="Q250" s="66"/>
      <c r="R250" s="73"/>
      <c r="S250" s="74"/>
      <c r="T250" s="70"/>
      <c r="U250" s="71"/>
      <c r="V250" s="70"/>
    </row>
    <row r="251" s="72" customFormat="true" ht="12.75" hidden="false" customHeight="false" outlineLevel="0" collapsed="false">
      <c r="A251" s="59"/>
      <c r="B251" s="59"/>
      <c r="C251" s="61"/>
      <c r="D251" s="61"/>
      <c r="E251" s="61"/>
      <c r="F251" s="61"/>
      <c r="G251" s="118"/>
      <c r="H251" s="61"/>
      <c r="I251" s="65"/>
      <c r="J251" s="81"/>
      <c r="K251" s="128"/>
      <c r="L251" s="59"/>
      <c r="M251" s="67"/>
      <c r="N251" s="66"/>
      <c r="O251" s="66"/>
      <c r="P251" s="66"/>
      <c r="Q251" s="66"/>
      <c r="R251" s="73"/>
      <c r="S251" s="74"/>
      <c r="T251" s="70"/>
      <c r="U251" s="71"/>
      <c r="V251" s="70"/>
    </row>
    <row r="252" s="72" customFormat="true" ht="76.5" hidden="false" customHeight="true" outlineLevel="0" collapsed="false">
      <c r="A252" s="59" t="s">
        <v>476</v>
      </c>
      <c r="B252" s="59" t="s">
        <v>93</v>
      </c>
      <c r="C252" s="61" t="n">
        <v>120001365</v>
      </c>
      <c r="D252" s="61" t="n">
        <v>995453</v>
      </c>
      <c r="E252" s="42"/>
      <c r="F252" s="62" t="n">
        <v>0.18</v>
      </c>
      <c r="G252" s="116"/>
      <c r="H252" s="59" t="n">
        <v>12.43</v>
      </c>
      <c r="I252" s="65" t="s">
        <v>477</v>
      </c>
      <c r="J252" s="81" t="s">
        <v>308</v>
      </c>
      <c r="K252" s="76" t="n">
        <f aca="false">T252+V252</f>
        <v>45</v>
      </c>
      <c r="L252" s="59" t="s">
        <v>478</v>
      </c>
      <c r="M252" s="67" t="n">
        <v>0.18</v>
      </c>
      <c r="N252" s="66" t="n">
        <f aca="false">+L252/(1+M252)</f>
        <v>314.661016949153</v>
      </c>
      <c r="O252" s="66" t="n">
        <f aca="false">K252*N252</f>
        <v>14159.7457627119</v>
      </c>
      <c r="P252" s="66" t="n">
        <f aca="false">IF(ISBLANK(G252),F252*O252,G252*O252)</f>
        <v>2548.75423728814</v>
      </c>
      <c r="Q252" s="66" t="n">
        <f aca="false">+P252+O252</f>
        <v>16708.5</v>
      </c>
      <c r="R252" s="73"/>
      <c r="S252" s="74"/>
      <c r="T252" s="70" t="n">
        <v>15</v>
      </c>
      <c r="U252" s="71" t="n">
        <v>15</v>
      </c>
      <c r="V252" s="70" t="n">
        <f aca="false">U252*2</f>
        <v>30</v>
      </c>
    </row>
    <row r="253" s="72" customFormat="true" ht="12.75" hidden="false" customHeight="false" outlineLevel="0" collapsed="false">
      <c r="A253" s="59"/>
      <c r="B253" s="59"/>
      <c r="C253" s="61"/>
      <c r="D253" s="61"/>
      <c r="E253" s="42"/>
      <c r="F253" s="62"/>
      <c r="G253" s="116"/>
      <c r="H253" s="59" t="s">
        <v>479</v>
      </c>
      <c r="I253" s="65" t="s">
        <v>460</v>
      </c>
      <c r="J253" s="81"/>
      <c r="K253" s="76"/>
      <c r="L253" s="59"/>
      <c r="M253" s="67"/>
      <c r="N253" s="66"/>
      <c r="O253" s="66"/>
      <c r="P253" s="66"/>
      <c r="Q253" s="66"/>
      <c r="R253" s="73"/>
      <c r="S253" s="74"/>
      <c r="T253" s="70"/>
      <c r="U253" s="71"/>
      <c r="V253" s="70"/>
    </row>
    <row r="254" s="72" customFormat="true" ht="12.75" hidden="false" customHeight="false" outlineLevel="0" collapsed="false">
      <c r="A254" s="59"/>
      <c r="B254" s="59"/>
      <c r="C254" s="61"/>
      <c r="D254" s="61"/>
      <c r="E254" s="61"/>
      <c r="F254" s="61"/>
      <c r="G254" s="118"/>
      <c r="H254" s="59"/>
      <c r="I254" s="65"/>
      <c r="J254" s="81"/>
      <c r="K254" s="128"/>
      <c r="L254" s="59"/>
      <c r="M254" s="67"/>
      <c r="N254" s="66"/>
      <c r="O254" s="66"/>
      <c r="P254" s="66"/>
      <c r="Q254" s="66"/>
      <c r="R254" s="73"/>
      <c r="S254" s="74"/>
      <c r="T254" s="70"/>
      <c r="U254" s="71"/>
      <c r="V254" s="70"/>
    </row>
    <row r="255" s="72" customFormat="true" ht="38.25" hidden="false" customHeight="false" outlineLevel="0" collapsed="false">
      <c r="A255" s="59" t="s">
        <v>480</v>
      </c>
      <c r="B255" s="59" t="s">
        <v>93</v>
      </c>
      <c r="C255" s="61" t="n">
        <v>120001366</v>
      </c>
      <c r="D255" s="61" t="n">
        <v>995453</v>
      </c>
      <c r="E255" s="42"/>
      <c r="F255" s="62" t="n">
        <v>0.18</v>
      </c>
      <c r="G255" s="116"/>
      <c r="H255" s="59" t="n">
        <v>12.44</v>
      </c>
      <c r="I255" s="65" t="s">
        <v>481</v>
      </c>
      <c r="J255" s="81" t="s">
        <v>308</v>
      </c>
      <c r="K255" s="128" t="n">
        <f aca="false">T255+V255</f>
        <v>15</v>
      </c>
      <c r="L255" s="59" t="s">
        <v>482</v>
      </c>
      <c r="M255" s="67" t="n">
        <v>0.18</v>
      </c>
      <c r="N255" s="66" t="n">
        <f aca="false">+L255/(1+M255)</f>
        <v>46.3559322033898</v>
      </c>
      <c r="O255" s="66" t="n">
        <f aca="false">K255*N255</f>
        <v>695.338983050848</v>
      </c>
      <c r="P255" s="66" t="n">
        <f aca="false">IF(ISBLANK(G255),F255*O255,G255*O255)</f>
        <v>125.161016949153</v>
      </c>
      <c r="Q255" s="66" t="n">
        <f aca="false">+P255+O255</f>
        <v>820.5</v>
      </c>
      <c r="R255" s="73"/>
      <c r="S255" s="74"/>
      <c r="T255" s="70" t="n">
        <v>5</v>
      </c>
      <c r="U255" s="71" t="n">
        <v>5</v>
      </c>
      <c r="V255" s="70" t="n">
        <f aca="false">U255*2</f>
        <v>10</v>
      </c>
    </row>
    <row r="256" s="72" customFormat="true" ht="12.75" hidden="false" customHeight="false" outlineLevel="0" collapsed="false">
      <c r="A256" s="59"/>
      <c r="B256" s="61"/>
      <c r="C256" s="61"/>
      <c r="D256" s="61"/>
      <c r="E256" s="61"/>
      <c r="F256" s="80"/>
      <c r="G256" s="118"/>
      <c r="H256" s="59"/>
      <c r="I256" s="75"/>
      <c r="J256" s="81"/>
      <c r="K256" s="76"/>
      <c r="L256" s="77"/>
      <c r="M256" s="67"/>
      <c r="N256" s="66"/>
      <c r="O256" s="66"/>
      <c r="P256" s="66"/>
      <c r="Q256" s="66"/>
      <c r="R256" s="73"/>
      <c r="S256" s="74"/>
      <c r="T256" s="70"/>
      <c r="U256" s="71"/>
      <c r="V256" s="70"/>
    </row>
    <row r="257" s="72" customFormat="true" ht="12.75" hidden="false" customHeight="true" outlineLevel="0" collapsed="false">
      <c r="A257" s="59" t="s">
        <v>483</v>
      </c>
      <c r="B257" s="59" t="s">
        <v>93</v>
      </c>
      <c r="C257" s="61" t="n">
        <v>120001406</v>
      </c>
      <c r="D257" s="61" t="n">
        <v>995472</v>
      </c>
      <c r="E257" s="42"/>
      <c r="F257" s="62" t="n">
        <v>0.18</v>
      </c>
      <c r="G257" s="116"/>
      <c r="H257" s="59" t="s">
        <v>484</v>
      </c>
      <c r="I257" s="65" t="s">
        <v>485</v>
      </c>
      <c r="J257" s="81" t="s">
        <v>143</v>
      </c>
      <c r="K257" s="76" t="n">
        <f aca="false">T257+V257</f>
        <v>1210</v>
      </c>
      <c r="L257" s="59" t="s">
        <v>486</v>
      </c>
      <c r="M257" s="67" t="n">
        <v>0.18</v>
      </c>
      <c r="N257" s="66" t="n">
        <f aca="false">+L257/(1+M257)</f>
        <v>291.228813559322</v>
      </c>
      <c r="O257" s="66" t="n">
        <f aca="false">K257*N257</f>
        <v>352386.86440678</v>
      </c>
      <c r="P257" s="66" t="n">
        <f aca="false">IF(ISBLANK(G257),F257*O257,G257*O257)</f>
        <v>63429.6355932203</v>
      </c>
      <c r="Q257" s="66" t="n">
        <f aca="false">+P257+O257</f>
        <v>415816.5</v>
      </c>
      <c r="R257" s="73"/>
      <c r="S257" s="74"/>
      <c r="T257" s="70" t="n">
        <v>444</v>
      </c>
      <c r="U257" s="71" t="n">
        <v>383</v>
      </c>
      <c r="V257" s="70" t="n">
        <f aca="false">U257*2</f>
        <v>766</v>
      </c>
    </row>
    <row r="258" s="72" customFormat="true" ht="12.75" hidden="false" customHeight="false" outlineLevel="0" collapsed="false">
      <c r="A258" s="59"/>
      <c r="B258" s="59"/>
      <c r="C258" s="61"/>
      <c r="D258" s="61"/>
      <c r="E258" s="42"/>
      <c r="F258" s="62"/>
      <c r="G258" s="116"/>
      <c r="H258" s="59" t="s">
        <v>487</v>
      </c>
      <c r="I258" s="65" t="s">
        <v>488</v>
      </c>
      <c r="J258" s="81"/>
      <c r="K258" s="76"/>
      <c r="L258" s="59"/>
      <c r="M258" s="67"/>
      <c r="N258" s="66"/>
      <c r="O258" s="66"/>
      <c r="P258" s="66"/>
      <c r="Q258" s="66"/>
      <c r="R258" s="73"/>
      <c r="S258" s="74"/>
      <c r="T258" s="70"/>
      <c r="U258" s="71"/>
      <c r="V258" s="70"/>
    </row>
    <row r="259" s="72" customFormat="true" ht="12.75" hidden="false" customHeight="false" outlineLevel="0" collapsed="false">
      <c r="A259" s="59"/>
      <c r="B259" s="61"/>
      <c r="C259" s="61"/>
      <c r="D259" s="61"/>
      <c r="E259" s="59"/>
      <c r="F259" s="80"/>
      <c r="G259" s="118"/>
      <c r="H259" s="126"/>
      <c r="I259" s="117"/>
      <c r="J259" s="81"/>
      <c r="K259" s="76"/>
      <c r="L259" s="77"/>
      <c r="M259" s="67"/>
      <c r="N259" s="66"/>
      <c r="O259" s="66"/>
      <c r="P259" s="66"/>
      <c r="Q259" s="66"/>
      <c r="R259" s="73"/>
      <c r="S259" s="74"/>
      <c r="T259" s="70"/>
      <c r="U259" s="71"/>
      <c r="V259" s="70"/>
    </row>
    <row r="260" s="72" customFormat="true" ht="25.5" hidden="false" customHeight="true" outlineLevel="0" collapsed="false">
      <c r="A260" s="59" t="s">
        <v>489</v>
      </c>
      <c r="B260" s="59" t="s">
        <v>93</v>
      </c>
      <c r="C260" s="61" t="n">
        <v>120001408</v>
      </c>
      <c r="D260" s="61" t="n">
        <v>995472</v>
      </c>
      <c r="E260" s="42"/>
      <c r="F260" s="62" t="n">
        <v>0.18</v>
      </c>
      <c r="G260" s="116"/>
      <c r="H260" s="59" t="s">
        <v>490</v>
      </c>
      <c r="I260" s="65" t="s">
        <v>491</v>
      </c>
      <c r="J260" s="81" t="s">
        <v>143</v>
      </c>
      <c r="K260" s="76" t="n">
        <f aca="false">T260+V260</f>
        <v>1678</v>
      </c>
      <c r="L260" s="59" t="s">
        <v>492</v>
      </c>
      <c r="M260" s="67" t="n">
        <v>0.18</v>
      </c>
      <c r="N260" s="66" t="n">
        <f aca="false">+L260/(1+M260)</f>
        <v>335.042372881356</v>
      </c>
      <c r="O260" s="66" t="n">
        <f aca="false">K260*N260</f>
        <v>562201.101694915</v>
      </c>
      <c r="P260" s="66" t="n">
        <f aca="false">IF(ISBLANK(G260),F260*O260,G260*O260)</f>
        <v>101196.198305085</v>
      </c>
      <c r="Q260" s="66" t="n">
        <f aca="false">+P260+O260</f>
        <v>663397.3</v>
      </c>
      <c r="R260" s="73"/>
      <c r="S260" s="74"/>
      <c r="T260" s="70" t="n">
        <v>600</v>
      </c>
      <c r="U260" s="71" t="n">
        <v>539</v>
      </c>
      <c r="V260" s="70" t="n">
        <f aca="false">U260*2</f>
        <v>1078</v>
      </c>
    </row>
    <row r="261" s="72" customFormat="true" ht="12.75" hidden="false" customHeight="false" outlineLevel="0" collapsed="false">
      <c r="A261" s="59"/>
      <c r="B261" s="59"/>
      <c r="C261" s="61"/>
      <c r="D261" s="61"/>
      <c r="E261" s="42"/>
      <c r="F261" s="62"/>
      <c r="G261" s="116"/>
      <c r="H261" s="59" t="s">
        <v>493</v>
      </c>
      <c r="I261" s="65" t="s">
        <v>494</v>
      </c>
      <c r="J261" s="81"/>
      <c r="K261" s="76"/>
      <c r="L261" s="59"/>
      <c r="M261" s="67"/>
      <c r="N261" s="66"/>
      <c r="O261" s="66"/>
      <c r="P261" s="66"/>
      <c r="Q261" s="66"/>
      <c r="R261" s="73"/>
      <c r="S261" s="74"/>
      <c r="T261" s="70"/>
      <c r="U261" s="71"/>
      <c r="V261" s="70"/>
    </row>
    <row r="262" s="72" customFormat="true" ht="12.75" hidden="false" customHeight="false" outlineLevel="0" collapsed="false">
      <c r="A262" s="59"/>
      <c r="B262" s="59"/>
      <c r="C262" s="61"/>
      <c r="D262" s="61"/>
      <c r="E262" s="61"/>
      <c r="F262" s="61"/>
      <c r="G262" s="118"/>
      <c r="H262" s="61"/>
      <c r="I262" s="65"/>
      <c r="J262" s="81"/>
      <c r="K262" s="128"/>
      <c r="L262" s="59"/>
      <c r="M262" s="67"/>
      <c r="N262" s="66"/>
      <c r="O262" s="66"/>
      <c r="P262" s="66"/>
      <c r="Q262" s="66"/>
      <c r="R262" s="73"/>
      <c r="S262" s="74"/>
      <c r="T262" s="70"/>
      <c r="U262" s="71"/>
      <c r="V262" s="70"/>
    </row>
    <row r="263" s="72" customFormat="true" ht="25.5" hidden="false" customHeight="true" outlineLevel="0" collapsed="false">
      <c r="A263" s="59" t="s">
        <v>495</v>
      </c>
      <c r="B263" s="59" t="s">
        <v>93</v>
      </c>
      <c r="C263" s="61" t="n">
        <v>120001415</v>
      </c>
      <c r="D263" s="61" t="n">
        <v>995472</v>
      </c>
      <c r="E263" s="42"/>
      <c r="F263" s="62" t="n">
        <v>0.18</v>
      </c>
      <c r="G263" s="116"/>
      <c r="H263" s="59" t="s">
        <v>496</v>
      </c>
      <c r="I263" s="65" t="s">
        <v>497</v>
      </c>
      <c r="J263" s="81" t="s">
        <v>143</v>
      </c>
      <c r="K263" s="76" t="n">
        <f aca="false">T263+V263</f>
        <v>60</v>
      </c>
      <c r="L263" s="59" t="s">
        <v>498</v>
      </c>
      <c r="M263" s="67" t="n">
        <v>0.18</v>
      </c>
      <c r="N263" s="66" t="n">
        <f aca="false">+L263/(1+M263)</f>
        <v>380.974576271187</v>
      </c>
      <c r="O263" s="66" t="n">
        <f aca="false">K263*N263</f>
        <v>22858.4745762712</v>
      </c>
      <c r="P263" s="66" t="n">
        <f aca="false">IF(ISBLANK(G263),F263*O263,G263*O263)</f>
        <v>4114.52542372881</v>
      </c>
      <c r="Q263" s="66" t="n">
        <f aca="false">+P263+O263</f>
        <v>26973</v>
      </c>
      <c r="R263" s="73"/>
      <c r="S263" s="74"/>
      <c r="T263" s="70" t="n">
        <v>20</v>
      </c>
      <c r="U263" s="71" t="n">
        <v>20</v>
      </c>
      <c r="V263" s="70" t="n">
        <f aca="false">U263*2</f>
        <v>40</v>
      </c>
    </row>
    <row r="264" s="72" customFormat="true" ht="12.75" hidden="false" customHeight="false" outlineLevel="0" collapsed="false">
      <c r="A264" s="59"/>
      <c r="B264" s="59"/>
      <c r="C264" s="61"/>
      <c r="D264" s="61"/>
      <c r="E264" s="42"/>
      <c r="F264" s="62"/>
      <c r="G264" s="116"/>
      <c r="H264" s="59" t="s">
        <v>499</v>
      </c>
      <c r="I264" s="65" t="s">
        <v>500</v>
      </c>
      <c r="J264" s="81"/>
      <c r="K264" s="76"/>
      <c r="L264" s="59"/>
      <c r="M264" s="67"/>
      <c r="N264" s="66"/>
      <c r="O264" s="66"/>
      <c r="P264" s="66"/>
      <c r="Q264" s="66"/>
      <c r="R264" s="73"/>
      <c r="S264" s="74"/>
      <c r="T264" s="70"/>
      <c r="U264" s="71"/>
      <c r="V264" s="70"/>
    </row>
    <row r="265" s="72" customFormat="true" ht="12.75" hidden="false" customHeight="false" outlineLevel="0" collapsed="false">
      <c r="A265" s="59"/>
      <c r="B265" s="59"/>
      <c r="C265" s="61"/>
      <c r="D265" s="61"/>
      <c r="E265" s="61"/>
      <c r="F265" s="61"/>
      <c r="G265" s="118"/>
      <c r="H265" s="61"/>
      <c r="I265" s="65"/>
      <c r="J265" s="81"/>
      <c r="K265" s="128"/>
      <c r="L265" s="59"/>
      <c r="M265" s="67"/>
      <c r="N265" s="66"/>
      <c r="O265" s="66"/>
      <c r="P265" s="66"/>
      <c r="Q265" s="66"/>
      <c r="R265" s="73"/>
      <c r="S265" s="74"/>
      <c r="T265" s="70"/>
      <c r="U265" s="71"/>
      <c r="V265" s="70"/>
    </row>
    <row r="266" s="72" customFormat="true" ht="38.25" hidden="false" customHeight="false" outlineLevel="0" collapsed="false">
      <c r="A266" s="59" t="s">
        <v>501</v>
      </c>
      <c r="B266" s="59" t="s">
        <v>93</v>
      </c>
      <c r="C266" s="61" t="n">
        <v>120001418</v>
      </c>
      <c r="D266" s="61" t="n">
        <v>995472</v>
      </c>
      <c r="E266" s="42"/>
      <c r="F266" s="62" t="n">
        <v>0.18</v>
      </c>
      <c r="G266" s="116"/>
      <c r="H266" s="59" t="s">
        <v>502</v>
      </c>
      <c r="I266" s="65" t="s">
        <v>503</v>
      </c>
      <c r="J266" s="81" t="s">
        <v>143</v>
      </c>
      <c r="K266" s="128" t="n">
        <f aca="false">T266+V266</f>
        <v>1799</v>
      </c>
      <c r="L266" s="59" t="s">
        <v>504</v>
      </c>
      <c r="M266" s="67" t="n">
        <v>0.18</v>
      </c>
      <c r="N266" s="66" t="n">
        <f aca="false">+L266/(1+M266)</f>
        <v>439.449152542373</v>
      </c>
      <c r="O266" s="66" t="n">
        <f aca="false">K266*N266</f>
        <v>790569.025423729</v>
      </c>
      <c r="P266" s="66" t="n">
        <f aca="false">IF(ISBLANK(G266),F266*O266,G266*O266)</f>
        <v>142302.424576271</v>
      </c>
      <c r="Q266" s="66" t="n">
        <f aca="false">+P266+O266</f>
        <v>932871.45</v>
      </c>
      <c r="R266" s="73"/>
      <c r="S266" s="74"/>
      <c r="T266" s="70" t="n">
        <v>673</v>
      </c>
      <c r="U266" s="71" t="n">
        <v>563</v>
      </c>
      <c r="V266" s="70" t="n">
        <f aca="false">U266*2</f>
        <v>1126</v>
      </c>
    </row>
    <row r="267" s="72" customFormat="true" ht="12.75" hidden="false" customHeight="false" outlineLevel="0" collapsed="false">
      <c r="A267" s="59"/>
      <c r="B267" s="61"/>
      <c r="C267" s="61"/>
      <c r="D267" s="61"/>
      <c r="E267" s="59"/>
      <c r="F267" s="80"/>
      <c r="G267" s="118"/>
      <c r="H267" s="59"/>
      <c r="I267" s="75"/>
      <c r="J267" s="81"/>
      <c r="K267" s="76"/>
      <c r="L267" s="77"/>
      <c r="M267" s="67"/>
      <c r="N267" s="66"/>
      <c r="O267" s="66"/>
      <c r="P267" s="66"/>
      <c r="Q267" s="66"/>
      <c r="R267" s="73"/>
      <c r="S267" s="74"/>
      <c r="T267" s="70"/>
      <c r="U267" s="71"/>
      <c r="V267" s="70"/>
    </row>
    <row r="268" s="72" customFormat="true" ht="12.75" hidden="false" customHeight="true" outlineLevel="0" collapsed="false">
      <c r="A268" s="59" t="s">
        <v>505</v>
      </c>
      <c r="B268" s="59" t="s">
        <v>93</v>
      </c>
      <c r="C268" s="61" t="n">
        <v>120001423</v>
      </c>
      <c r="D268" s="61" t="n">
        <v>995472</v>
      </c>
      <c r="E268" s="42"/>
      <c r="F268" s="62" t="n">
        <v>0.18</v>
      </c>
      <c r="G268" s="116"/>
      <c r="H268" s="59" t="s">
        <v>506</v>
      </c>
      <c r="I268" s="65" t="s">
        <v>507</v>
      </c>
      <c r="J268" s="81" t="s">
        <v>143</v>
      </c>
      <c r="K268" s="76" t="n">
        <f aca="false">T268+V268</f>
        <v>979</v>
      </c>
      <c r="L268" s="59" t="s">
        <v>508</v>
      </c>
      <c r="M268" s="67" t="n">
        <v>0.18</v>
      </c>
      <c r="N268" s="66" t="n">
        <f aca="false">+L268/(1+M268)</f>
        <v>254.618644067797</v>
      </c>
      <c r="O268" s="66" t="n">
        <f aca="false">K268*N268</f>
        <v>249271.652542373</v>
      </c>
      <c r="P268" s="66" t="n">
        <f aca="false">IF(ISBLANK(G268),F268*O268,G268*O268)</f>
        <v>44868.8974576271</v>
      </c>
      <c r="Q268" s="66" t="n">
        <f aca="false">+P268+O268</f>
        <v>294140.55</v>
      </c>
      <c r="R268" s="73"/>
      <c r="S268" s="74"/>
      <c r="T268" s="70" t="n">
        <v>353</v>
      </c>
      <c r="U268" s="71" t="n">
        <v>313</v>
      </c>
      <c r="V268" s="70" t="n">
        <f aca="false">U268*2</f>
        <v>626</v>
      </c>
    </row>
    <row r="269" s="72" customFormat="true" ht="12.75" hidden="false" customHeight="false" outlineLevel="0" collapsed="false">
      <c r="A269" s="59"/>
      <c r="B269" s="59"/>
      <c r="C269" s="61"/>
      <c r="D269" s="61"/>
      <c r="E269" s="42"/>
      <c r="F269" s="62"/>
      <c r="G269" s="116"/>
      <c r="H269" s="59" t="s">
        <v>509</v>
      </c>
      <c r="I269" s="65" t="s">
        <v>510</v>
      </c>
      <c r="J269" s="81"/>
      <c r="K269" s="76"/>
      <c r="L269" s="59"/>
      <c r="M269" s="67"/>
      <c r="N269" s="66"/>
      <c r="O269" s="66"/>
      <c r="P269" s="66"/>
      <c r="Q269" s="66"/>
      <c r="R269" s="73"/>
      <c r="S269" s="74"/>
      <c r="T269" s="70"/>
      <c r="U269" s="71"/>
      <c r="V269" s="70"/>
    </row>
    <row r="270" s="72" customFormat="true" ht="12.75" hidden="false" customHeight="false" outlineLevel="0" collapsed="false">
      <c r="A270" s="59"/>
      <c r="B270" s="59"/>
      <c r="C270" s="61"/>
      <c r="D270" s="61"/>
      <c r="E270" s="61"/>
      <c r="F270" s="61"/>
      <c r="G270" s="118"/>
      <c r="H270" s="61"/>
      <c r="I270" s="65"/>
      <c r="J270" s="81"/>
      <c r="K270" s="128"/>
      <c r="L270" s="59"/>
      <c r="M270" s="67"/>
      <c r="N270" s="66"/>
      <c r="O270" s="66"/>
      <c r="P270" s="66"/>
      <c r="Q270" s="66"/>
      <c r="R270" s="73"/>
      <c r="S270" s="74"/>
      <c r="T270" s="70"/>
      <c r="U270" s="71"/>
      <c r="V270" s="70"/>
    </row>
    <row r="271" s="72" customFormat="true" ht="25.5" hidden="false" customHeight="true" outlineLevel="0" collapsed="false">
      <c r="A271" s="59" t="s">
        <v>511</v>
      </c>
      <c r="B271" s="59" t="s">
        <v>93</v>
      </c>
      <c r="C271" s="61" t="n">
        <v>120001423</v>
      </c>
      <c r="D271" s="61" t="n">
        <v>995472</v>
      </c>
      <c r="E271" s="42"/>
      <c r="F271" s="62" t="n">
        <v>0.18</v>
      </c>
      <c r="G271" s="116"/>
      <c r="H271" s="59" t="s">
        <v>512</v>
      </c>
      <c r="I271" s="65" t="s">
        <v>513</v>
      </c>
      <c r="J271" s="81" t="s">
        <v>143</v>
      </c>
      <c r="K271" s="76" t="n">
        <f aca="false">T271+V271</f>
        <v>30</v>
      </c>
      <c r="L271" s="59" t="s">
        <v>514</v>
      </c>
      <c r="M271" s="67" t="n">
        <v>0.18</v>
      </c>
      <c r="N271" s="66" t="n">
        <f aca="false">+L271/(1+M271)</f>
        <v>604.406779661017</v>
      </c>
      <c r="O271" s="66" t="n">
        <f aca="false">K271*N271</f>
        <v>18132.2033898305</v>
      </c>
      <c r="P271" s="66" t="n">
        <f aca="false">IF(ISBLANK(G271),F271*O271,G271*O271)</f>
        <v>3263.79661016949</v>
      </c>
      <c r="Q271" s="66" t="n">
        <f aca="false">+P271+O271</f>
        <v>21396</v>
      </c>
      <c r="R271" s="73"/>
      <c r="S271" s="74"/>
      <c r="T271" s="70" t="n">
        <v>10</v>
      </c>
      <c r="U271" s="71" t="n">
        <v>10</v>
      </c>
      <c r="V271" s="70" t="n">
        <f aca="false">U271*2</f>
        <v>20</v>
      </c>
    </row>
    <row r="272" s="72" customFormat="true" ht="12.75" hidden="false" customHeight="false" outlineLevel="0" collapsed="false">
      <c r="A272" s="59"/>
      <c r="B272" s="59"/>
      <c r="C272" s="61"/>
      <c r="D272" s="61"/>
      <c r="E272" s="42"/>
      <c r="F272" s="62"/>
      <c r="G272" s="116"/>
      <c r="H272" s="59" t="s">
        <v>515</v>
      </c>
      <c r="I272" s="65" t="s">
        <v>516</v>
      </c>
      <c r="J272" s="81"/>
      <c r="K272" s="76"/>
      <c r="L272" s="59"/>
      <c r="M272" s="67"/>
      <c r="N272" s="66"/>
      <c r="O272" s="66"/>
      <c r="P272" s="66"/>
      <c r="Q272" s="66"/>
      <c r="R272" s="73"/>
      <c r="S272" s="74"/>
      <c r="T272" s="70"/>
      <c r="U272" s="71"/>
      <c r="V272" s="70"/>
    </row>
    <row r="273" s="72" customFormat="true" ht="12.75" hidden="false" customHeight="false" outlineLevel="0" collapsed="false">
      <c r="A273" s="59"/>
      <c r="B273" s="59"/>
      <c r="C273" s="61"/>
      <c r="D273" s="61"/>
      <c r="E273" s="61"/>
      <c r="F273" s="61"/>
      <c r="G273" s="118"/>
      <c r="H273" s="59"/>
      <c r="I273" s="65"/>
      <c r="J273" s="81"/>
      <c r="K273" s="128"/>
      <c r="L273" s="59"/>
      <c r="M273" s="67"/>
      <c r="N273" s="66"/>
      <c r="O273" s="66"/>
      <c r="P273" s="66"/>
      <c r="Q273" s="66"/>
      <c r="R273" s="73"/>
      <c r="S273" s="74"/>
      <c r="T273" s="70"/>
      <c r="U273" s="71"/>
      <c r="V273" s="70"/>
    </row>
    <row r="274" s="72" customFormat="true" ht="38.25" hidden="false" customHeight="false" outlineLevel="0" collapsed="false">
      <c r="A274" s="59" t="s">
        <v>517</v>
      </c>
      <c r="B274" s="59" t="s">
        <v>93</v>
      </c>
      <c r="C274" s="61" t="n">
        <v>120001437</v>
      </c>
      <c r="D274" s="61" t="n">
        <v>995472</v>
      </c>
      <c r="E274" s="42"/>
      <c r="F274" s="62" t="n">
        <v>0.18</v>
      </c>
      <c r="G274" s="116"/>
      <c r="H274" s="59" t="s">
        <v>518</v>
      </c>
      <c r="I274" s="65" t="s">
        <v>519</v>
      </c>
      <c r="J274" s="81" t="s">
        <v>143</v>
      </c>
      <c r="K274" s="128" t="n">
        <f aca="false">T274+V274</f>
        <v>3711</v>
      </c>
      <c r="L274" s="59" t="s">
        <v>520</v>
      </c>
      <c r="M274" s="67" t="n">
        <v>0.18</v>
      </c>
      <c r="N274" s="66" t="n">
        <f aca="false">+L274/(1+M274)</f>
        <v>222.627118644068</v>
      </c>
      <c r="O274" s="66" t="n">
        <f aca="false">K274*N274</f>
        <v>826169.237288136</v>
      </c>
      <c r="P274" s="66" t="n">
        <f aca="false">IF(ISBLANK(G274),F274*O274,G274*O274)</f>
        <v>148710.462711864</v>
      </c>
      <c r="Q274" s="66" t="n">
        <f aca="false">+P274+O274</f>
        <v>974879.7</v>
      </c>
      <c r="R274" s="73"/>
      <c r="S274" s="74"/>
      <c r="T274" s="70" t="n">
        <v>1341</v>
      </c>
      <c r="U274" s="71" t="n">
        <v>1185</v>
      </c>
      <c r="V274" s="70" t="n">
        <f aca="false">U274*2</f>
        <v>2370</v>
      </c>
    </row>
    <row r="275" s="72" customFormat="true" ht="12.75" hidden="false" customHeight="false" outlineLevel="0" collapsed="false">
      <c r="A275" s="59"/>
      <c r="B275" s="61"/>
      <c r="C275" s="61"/>
      <c r="D275" s="61"/>
      <c r="E275" s="59"/>
      <c r="F275" s="80"/>
      <c r="G275" s="118"/>
      <c r="H275" s="59"/>
      <c r="I275" s="75"/>
      <c r="J275" s="81"/>
      <c r="K275" s="76"/>
      <c r="L275" s="77"/>
      <c r="M275" s="67"/>
      <c r="N275" s="66"/>
      <c r="O275" s="66"/>
      <c r="P275" s="66"/>
      <c r="Q275" s="66"/>
      <c r="R275" s="73"/>
      <c r="S275" s="74"/>
      <c r="T275" s="70"/>
      <c r="U275" s="71"/>
      <c r="V275" s="70"/>
    </row>
    <row r="276" s="72" customFormat="true" ht="12.75" hidden="false" customHeight="true" outlineLevel="0" collapsed="false">
      <c r="A276" s="59" t="s">
        <v>521</v>
      </c>
      <c r="B276" s="59" t="s">
        <v>93</v>
      </c>
      <c r="C276" s="61" t="n">
        <v>120001456</v>
      </c>
      <c r="D276" s="61" t="n">
        <v>995473</v>
      </c>
      <c r="E276" s="42"/>
      <c r="F276" s="62" t="n">
        <v>0.18</v>
      </c>
      <c r="G276" s="116"/>
      <c r="H276" s="59" t="s">
        <v>522</v>
      </c>
      <c r="I276" s="65" t="s">
        <v>523</v>
      </c>
      <c r="J276" s="81" t="s">
        <v>143</v>
      </c>
      <c r="K276" s="76" t="n">
        <f aca="false">T276+V276</f>
        <v>507</v>
      </c>
      <c r="L276" s="59" t="s">
        <v>524</v>
      </c>
      <c r="M276" s="67" t="n">
        <v>0.18</v>
      </c>
      <c r="N276" s="66" t="n">
        <f aca="false">+L276/(1+M276)</f>
        <v>33.0932203389831</v>
      </c>
      <c r="O276" s="66" t="n">
        <f aca="false">K276*N276</f>
        <v>16778.2627118644</v>
      </c>
      <c r="P276" s="66" t="n">
        <f aca="false">IF(ISBLANK(G276),F276*O276,G276*O276)</f>
        <v>3020.08728813559</v>
      </c>
      <c r="Q276" s="66" t="n">
        <f aca="false">+P276+O276</f>
        <v>19798.35</v>
      </c>
      <c r="R276" s="73"/>
      <c r="S276" s="74"/>
      <c r="T276" s="70" t="n">
        <v>169</v>
      </c>
      <c r="U276" s="71" t="n">
        <v>169</v>
      </c>
      <c r="V276" s="70" t="n">
        <f aca="false">U276*2</f>
        <v>338</v>
      </c>
    </row>
    <row r="277" s="72" customFormat="true" ht="12.75" hidden="false" customHeight="false" outlineLevel="0" collapsed="false">
      <c r="A277" s="59"/>
      <c r="B277" s="59"/>
      <c r="C277" s="61"/>
      <c r="D277" s="61"/>
      <c r="E277" s="42"/>
      <c r="F277" s="62"/>
      <c r="G277" s="116"/>
      <c r="H277" s="59" t="s">
        <v>525</v>
      </c>
      <c r="I277" s="65" t="s">
        <v>526</v>
      </c>
      <c r="J277" s="81"/>
      <c r="K277" s="76"/>
      <c r="L277" s="59"/>
      <c r="M277" s="67"/>
      <c r="N277" s="66"/>
      <c r="O277" s="66"/>
      <c r="P277" s="66"/>
      <c r="Q277" s="66"/>
      <c r="R277" s="73"/>
      <c r="S277" s="74"/>
      <c r="T277" s="70"/>
      <c r="U277" s="71"/>
      <c r="V277" s="70"/>
    </row>
    <row r="278" s="72" customFormat="true" ht="12.75" hidden="false" customHeight="false" outlineLevel="0" collapsed="false">
      <c r="A278" s="59"/>
      <c r="B278" s="61"/>
      <c r="C278" s="61"/>
      <c r="D278" s="61"/>
      <c r="E278" s="59"/>
      <c r="F278" s="80"/>
      <c r="G278" s="118"/>
      <c r="H278" s="59"/>
      <c r="I278" s="75"/>
      <c r="J278" s="81"/>
      <c r="K278" s="76"/>
      <c r="L278" s="77"/>
      <c r="M278" s="67"/>
      <c r="N278" s="66"/>
      <c r="O278" s="66"/>
      <c r="P278" s="66"/>
      <c r="Q278" s="66"/>
      <c r="R278" s="73"/>
      <c r="S278" s="74"/>
      <c r="T278" s="70"/>
      <c r="U278" s="71"/>
      <c r="V278" s="70"/>
    </row>
    <row r="279" s="72" customFormat="true" ht="12.75" hidden="false" customHeight="true" outlineLevel="0" collapsed="false">
      <c r="A279" s="59" t="s">
        <v>527</v>
      </c>
      <c r="B279" s="59" t="s">
        <v>93</v>
      </c>
      <c r="C279" s="61" t="n">
        <v>120001465</v>
      </c>
      <c r="D279" s="61" t="n">
        <v>995473</v>
      </c>
      <c r="E279" s="42"/>
      <c r="F279" s="62" t="n">
        <v>0.18</v>
      </c>
      <c r="G279" s="116"/>
      <c r="H279" s="59" t="s">
        <v>528</v>
      </c>
      <c r="I279" s="65" t="s">
        <v>529</v>
      </c>
      <c r="J279" s="81" t="s">
        <v>143</v>
      </c>
      <c r="K279" s="76" t="n">
        <f aca="false">T279+V279</f>
        <v>361</v>
      </c>
      <c r="L279" s="59" t="s">
        <v>530</v>
      </c>
      <c r="M279" s="67" t="n">
        <v>0.18</v>
      </c>
      <c r="N279" s="66" t="n">
        <f aca="false">+L279/(1+M279)</f>
        <v>189.491525423729</v>
      </c>
      <c r="O279" s="66" t="n">
        <f aca="false">K279*N279</f>
        <v>68406.4406779661</v>
      </c>
      <c r="P279" s="66" t="n">
        <f aca="false">IF(ISBLANK(G279),F279*O279,G279*O279)</f>
        <v>12313.1593220339</v>
      </c>
      <c r="Q279" s="66" t="n">
        <f aca="false">+P279+O279</f>
        <v>80719.6</v>
      </c>
      <c r="R279" s="73"/>
      <c r="S279" s="74"/>
      <c r="T279" s="70" t="n">
        <v>135</v>
      </c>
      <c r="U279" s="71" t="n">
        <v>113</v>
      </c>
      <c r="V279" s="70" t="n">
        <f aca="false">U279*2</f>
        <v>226</v>
      </c>
    </row>
    <row r="280" s="72" customFormat="true" ht="38.25" hidden="false" customHeight="false" outlineLevel="0" collapsed="false">
      <c r="A280" s="59"/>
      <c r="B280" s="59"/>
      <c r="C280" s="61"/>
      <c r="D280" s="61"/>
      <c r="E280" s="42"/>
      <c r="F280" s="62"/>
      <c r="G280" s="116"/>
      <c r="H280" s="59" t="s">
        <v>531</v>
      </c>
      <c r="I280" s="65" t="s">
        <v>532</v>
      </c>
      <c r="J280" s="81"/>
      <c r="K280" s="76"/>
      <c r="L280" s="59"/>
      <c r="M280" s="67"/>
      <c r="N280" s="66"/>
      <c r="O280" s="66"/>
      <c r="P280" s="66"/>
      <c r="Q280" s="66"/>
      <c r="R280" s="73"/>
      <c r="S280" s="74"/>
      <c r="T280" s="70"/>
      <c r="U280" s="71"/>
      <c r="V280" s="70"/>
    </row>
    <row r="281" s="72" customFormat="true" ht="12.75" hidden="false" customHeight="false" outlineLevel="0" collapsed="false">
      <c r="A281" s="59"/>
      <c r="B281" s="59"/>
      <c r="C281" s="59"/>
      <c r="D281" s="59"/>
      <c r="E281" s="46"/>
      <c r="F281" s="46"/>
      <c r="G281" s="118"/>
      <c r="H281" s="59"/>
      <c r="I281" s="65"/>
      <c r="J281" s="81"/>
      <c r="K281" s="76"/>
      <c r="L281" s="59"/>
      <c r="M281" s="67"/>
      <c r="N281" s="66"/>
      <c r="O281" s="66"/>
      <c r="P281" s="66"/>
      <c r="Q281" s="66"/>
      <c r="R281" s="73"/>
      <c r="S281" s="74"/>
      <c r="T281" s="70"/>
      <c r="U281" s="71"/>
      <c r="V281" s="70"/>
    </row>
    <row r="282" s="72" customFormat="true" ht="25.5" hidden="false" customHeight="true" outlineLevel="0" collapsed="false">
      <c r="A282" s="59" t="s">
        <v>533</v>
      </c>
      <c r="B282" s="59" t="s">
        <v>93</v>
      </c>
      <c r="C282" s="61" t="n">
        <v>120001467</v>
      </c>
      <c r="D282" s="61" t="n">
        <v>995473</v>
      </c>
      <c r="E282" s="42"/>
      <c r="F282" s="62" t="n">
        <v>0.18</v>
      </c>
      <c r="G282" s="116"/>
      <c r="H282" s="59" t="s">
        <v>534</v>
      </c>
      <c r="I282" s="75" t="s">
        <v>535</v>
      </c>
      <c r="J282" s="81" t="s">
        <v>143</v>
      </c>
      <c r="K282" s="76" t="n">
        <f aca="false">T282+V282</f>
        <v>1441</v>
      </c>
      <c r="L282" s="59" t="s">
        <v>536</v>
      </c>
      <c r="M282" s="67" t="n">
        <v>0.18</v>
      </c>
      <c r="N282" s="66" t="n">
        <f aca="false">+L282/(1+M282)</f>
        <v>145</v>
      </c>
      <c r="O282" s="66" t="n">
        <f aca="false">K282*N282</f>
        <v>208945</v>
      </c>
      <c r="P282" s="66" t="n">
        <f aca="false">IF(ISBLANK(G282),F282*O282,G282*O282)</f>
        <v>37610.1</v>
      </c>
      <c r="Q282" s="66" t="n">
        <f aca="false">+P282+O282</f>
        <v>246555.1</v>
      </c>
      <c r="R282" s="73"/>
      <c r="S282" s="74"/>
      <c r="T282" s="70" t="n">
        <v>539</v>
      </c>
      <c r="U282" s="71" t="n">
        <v>451</v>
      </c>
      <c r="V282" s="70" t="n">
        <f aca="false">U282*2</f>
        <v>902</v>
      </c>
    </row>
    <row r="283" s="72" customFormat="true" ht="38.25" hidden="false" customHeight="false" outlineLevel="0" collapsed="false">
      <c r="A283" s="59"/>
      <c r="B283" s="59"/>
      <c r="C283" s="61"/>
      <c r="D283" s="61"/>
      <c r="E283" s="42"/>
      <c r="F283" s="62"/>
      <c r="G283" s="116"/>
      <c r="H283" s="59" t="s">
        <v>537</v>
      </c>
      <c r="I283" s="75" t="s">
        <v>538</v>
      </c>
      <c r="J283" s="81"/>
      <c r="K283" s="76"/>
      <c r="L283" s="59"/>
      <c r="M283" s="67"/>
      <c r="N283" s="66"/>
      <c r="O283" s="66"/>
      <c r="P283" s="66"/>
      <c r="Q283" s="66"/>
      <c r="R283" s="73"/>
      <c r="S283" s="74"/>
      <c r="T283" s="70"/>
      <c r="U283" s="71"/>
      <c r="V283" s="70"/>
    </row>
    <row r="284" s="36" customFormat="true" ht="12.75" hidden="false" customHeight="false" outlineLevel="0" collapsed="false">
      <c r="A284" s="64"/>
      <c r="B284" s="47"/>
      <c r="C284" s="47"/>
      <c r="D284" s="47"/>
      <c r="E284" s="64"/>
      <c r="F284" s="98"/>
      <c r="G284" s="136"/>
      <c r="H284" s="64"/>
      <c r="I284" s="127"/>
      <c r="J284" s="94"/>
      <c r="K284" s="137"/>
      <c r="L284" s="100"/>
      <c r="M284" s="96"/>
      <c r="N284" s="95"/>
      <c r="O284" s="95"/>
      <c r="P284" s="95"/>
      <c r="Q284" s="95"/>
      <c r="R284" s="97"/>
      <c r="S284" s="109"/>
      <c r="T284" s="71"/>
      <c r="U284" s="71"/>
      <c r="V284" s="71"/>
    </row>
    <row r="285" s="72" customFormat="true" ht="12.75" hidden="false" customHeight="true" outlineLevel="0" collapsed="false">
      <c r="A285" s="64" t="s">
        <v>539</v>
      </c>
      <c r="B285" s="64" t="s">
        <v>93</v>
      </c>
      <c r="C285" s="47" t="n">
        <v>120001471</v>
      </c>
      <c r="D285" s="47" t="n">
        <v>995473</v>
      </c>
      <c r="E285" s="42"/>
      <c r="F285" s="101" t="n">
        <v>0.18</v>
      </c>
      <c r="G285" s="116"/>
      <c r="H285" s="64" t="s">
        <v>540</v>
      </c>
      <c r="I285" s="65" t="s">
        <v>541</v>
      </c>
      <c r="J285" s="94" t="s">
        <v>143</v>
      </c>
      <c r="K285" s="137" t="n">
        <f aca="false">T285+V285</f>
        <v>125</v>
      </c>
      <c r="L285" s="137" t="n">
        <v>74.65</v>
      </c>
      <c r="M285" s="96" t="n">
        <v>0.18</v>
      </c>
      <c r="N285" s="95" t="n">
        <f aca="false">+L285/(1+M285)</f>
        <v>63.2627118644068</v>
      </c>
      <c r="O285" s="95" t="n">
        <f aca="false">K285*N285</f>
        <v>7907.83898305085</v>
      </c>
      <c r="P285" s="95" t="n">
        <f aca="false">IF(ISBLANK(G285),F285*O285,G285*O285)</f>
        <v>1423.41101694915</v>
      </c>
      <c r="Q285" s="95" t="n">
        <f aca="false">+P285+O285</f>
        <v>9331.25</v>
      </c>
      <c r="R285" s="97"/>
      <c r="S285" s="36"/>
      <c r="T285" s="71" t="n">
        <v>15</v>
      </c>
      <c r="U285" s="71" t="n">
        <v>55</v>
      </c>
      <c r="V285" s="71" t="n">
        <f aca="false">U285*2</f>
        <v>110</v>
      </c>
    </row>
    <row r="286" s="72" customFormat="true" ht="25.5" hidden="false" customHeight="false" outlineLevel="0" collapsed="false">
      <c r="A286" s="64"/>
      <c r="B286" s="64"/>
      <c r="C286" s="47"/>
      <c r="D286" s="47"/>
      <c r="E286" s="42"/>
      <c r="F286" s="101"/>
      <c r="G286" s="116"/>
      <c r="H286" s="64" t="s">
        <v>542</v>
      </c>
      <c r="I286" s="65" t="s">
        <v>543</v>
      </c>
      <c r="J286" s="94"/>
      <c r="K286" s="137"/>
      <c r="L286" s="137"/>
      <c r="M286" s="96"/>
      <c r="N286" s="95"/>
      <c r="O286" s="95"/>
      <c r="P286" s="95"/>
      <c r="Q286" s="95"/>
      <c r="R286" s="97"/>
      <c r="S286" s="36"/>
      <c r="T286" s="71"/>
      <c r="U286" s="71" t="s">
        <v>544</v>
      </c>
      <c r="V286" s="71"/>
    </row>
    <row r="287" s="72" customFormat="true" ht="12.75" hidden="false" customHeight="false" outlineLevel="0" collapsed="false">
      <c r="A287" s="59"/>
      <c r="B287" s="59"/>
      <c r="C287" s="59"/>
      <c r="D287" s="59"/>
      <c r="E287" s="46"/>
      <c r="F287" s="46"/>
      <c r="G287" s="118"/>
      <c r="H287" s="126"/>
      <c r="I287" s="117"/>
      <c r="J287" s="81"/>
      <c r="K287" s="76"/>
      <c r="L287" s="77"/>
      <c r="M287" s="67"/>
      <c r="N287" s="66"/>
      <c r="O287" s="66"/>
      <c r="P287" s="66"/>
      <c r="Q287" s="66"/>
      <c r="R287" s="73"/>
      <c r="T287" s="77"/>
      <c r="U287" s="100"/>
      <c r="V287" s="77"/>
    </row>
    <row r="288" s="72" customFormat="true" ht="25.5" hidden="false" customHeight="true" outlineLevel="0" collapsed="false">
      <c r="A288" s="59" t="s">
        <v>545</v>
      </c>
      <c r="B288" s="59" t="s">
        <v>93</v>
      </c>
      <c r="C288" s="61" t="n">
        <v>120001490</v>
      </c>
      <c r="D288" s="61" t="n">
        <v>995473</v>
      </c>
      <c r="E288" s="42"/>
      <c r="F288" s="62" t="n">
        <v>0.18</v>
      </c>
      <c r="G288" s="116"/>
      <c r="H288" s="59" t="s">
        <v>546</v>
      </c>
      <c r="I288" s="75" t="s">
        <v>547</v>
      </c>
      <c r="J288" s="81" t="s">
        <v>143</v>
      </c>
      <c r="K288" s="76" t="n">
        <f aca="false">T288+V288</f>
        <v>143</v>
      </c>
      <c r="L288" s="76" t="n">
        <v>226.25</v>
      </c>
      <c r="M288" s="67" t="n">
        <v>0.18</v>
      </c>
      <c r="N288" s="66" t="n">
        <f aca="false">+L288/(1+M288)</f>
        <v>191.737288135593</v>
      </c>
      <c r="O288" s="66" t="n">
        <f aca="false">K288*N288</f>
        <v>27418.4322033898</v>
      </c>
      <c r="P288" s="66" t="n">
        <f aca="false">IF(ISBLANK(G288),F288*O288,G288*O288)</f>
        <v>4935.31779661017</v>
      </c>
      <c r="Q288" s="66" t="n">
        <f aca="false">+P288+O288</f>
        <v>32353.75</v>
      </c>
      <c r="R288" s="73"/>
      <c r="S288" s="74"/>
      <c r="T288" s="71" t="n">
        <v>51</v>
      </c>
      <c r="U288" s="71" t="n">
        <v>46</v>
      </c>
      <c r="V288" s="70" t="n">
        <f aca="false">U288*2</f>
        <v>92</v>
      </c>
    </row>
    <row r="289" s="72" customFormat="true" ht="38.25" hidden="false" customHeight="false" outlineLevel="0" collapsed="false">
      <c r="A289" s="59"/>
      <c r="B289" s="59"/>
      <c r="C289" s="61"/>
      <c r="D289" s="61"/>
      <c r="E289" s="42"/>
      <c r="F289" s="62"/>
      <c r="G289" s="116"/>
      <c r="H289" s="59" t="s">
        <v>548</v>
      </c>
      <c r="I289" s="75" t="s">
        <v>549</v>
      </c>
      <c r="J289" s="81"/>
      <c r="K289" s="76"/>
      <c r="L289" s="76"/>
      <c r="M289" s="67"/>
      <c r="N289" s="66"/>
      <c r="O289" s="66"/>
      <c r="P289" s="66"/>
      <c r="Q289" s="66"/>
      <c r="R289" s="73"/>
      <c r="S289" s="74"/>
      <c r="T289" s="71"/>
      <c r="U289" s="71"/>
      <c r="V289" s="70"/>
    </row>
    <row r="290" s="72" customFormat="true" ht="12.75" hidden="false" customHeight="false" outlineLevel="0" collapsed="false">
      <c r="A290" s="59"/>
      <c r="B290" s="59"/>
      <c r="C290" s="61"/>
      <c r="D290" s="61"/>
      <c r="E290" s="61"/>
      <c r="F290" s="61"/>
      <c r="G290" s="118"/>
      <c r="H290" s="61"/>
      <c r="I290" s="61"/>
      <c r="J290" s="61"/>
      <c r="K290" s="61"/>
      <c r="L290" s="76"/>
      <c r="M290" s="67"/>
      <c r="N290" s="66"/>
      <c r="O290" s="66"/>
      <c r="P290" s="66"/>
      <c r="Q290" s="66"/>
      <c r="R290" s="73"/>
      <c r="T290" s="100"/>
      <c r="U290" s="100"/>
      <c r="V290" s="77"/>
    </row>
    <row r="291" s="72" customFormat="true" ht="12.75" hidden="false" customHeight="true" outlineLevel="0" collapsed="false">
      <c r="A291" s="59" t="s">
        <v>550</v>
      </c>
      <c r="B291" s="59" t="s">
        <v>93</v>
      </c>
      <c r="C291" s="61" t="n">
        <v>120001498</v>
      </c>
      <c r="D291" s="61" t="n">
        <v>995473</v>
      </c>
      <c r="E291" s="42"/>
      <c r="F291" s="62" t="n">
        <v>0.18</v>
      </c>
      <c r="G291" s="116"/>
      <c r="H291" s="59" t="s">
        <v>551</v>
      </c>
      <c r="I291" s="75" t="s">
        <v>552</v>
      </c>
      <c r="J291" s="81" t="s">
        <v>143</v>
      </c>
      <c r="K291" s="76" t="n">
        <f aca="false">T291+V291</f>
        <v>168</v>
      </c>
      <c r="L291" s="59" t="s">
        <v>553</v>
      </c>
      <c r="M291" s="67" t="n">
        <v>0.18</v>
      </c>
      <c r="N291" s="66" t="n">
        <f aca="false">+L291/(1+M291)</f>
        <v>378.177966101695</v>
      </c>
      <c r="O291" s="66" t="n">
        <f aca="false">K291*N291</f>
        <v>63533.8983050848</v>
      </c>
      <c r="P291" s="66" t="n">
        <f aca="false">IF(ISBLANK(G291),F291*O291,G291*O291)</f>
        <v>11436.1016949153</v>
      </c>
      <c r="Q291" s="66" t="n">
        <f aca="false">+P291+O291</f>
        <v>74970</v>
      </c>
      <c r="R291" s="73"/>
      <c r="S291" s="74"/>
      <c r="T291" s="71" t="n">
        <v>58</v>
      </c>
      <c r="U291" s="71" t="n">
        <v>55</v>
      </c>
      <c r="V291" s="70" t="n">
        <f aca="false">U291*2</f>
        <v>110</v>
      </c>
    </row>
    <row r="292" s="72" customFormat="true" ht="12.75" hidden="false" customHeight="false" outlineLevel="0" collapsed="false">
      <c r="A292" s="59"/>
      <c r="B292" s="59"/>
      <c r="C292" s="61"/>
      <c r="D292" s="61"/>
      <c r="E292" s="42"/>
      <c r="F292" s="62"/>
      <c r="G292" s="116"/>
      <c r="H292" s="59" t="s">
        <v>554</v>
      </c>
      <c r="I292" s="75" t="s">
        <v>555</v>
      </c>
      <c r="J292" s="81"/>
      <c r="K292" s="76"/>
      <c r="L292" s="59"/>
      <c r="M292" s="67"/>
      <c r="N292" s="66"/>
      <c r="O292" s="66"/>
      <c r="P292" s="66"/>
      <c r="Q292" s="66"/>
      <c r="R292" s="73"/>
      <c r="S292" s="74"/>
      <c r="T292" s="71"/>
      <c r="U292" s="71"/>
      <c r="V292" s="70"/>
    </row>
    <row r="293" s="72" customFormat="true" ht="12.75" hidden="false" customHeight="false" outlineLevel="0" collapsed="false">
      <c r="A293" s="59"/>
      <c r="B293" s="59"/>
      <c r="C293" s="59"/>
      <c r="D293" s="59"/>
      <c r="E293" s="59"/>
      <c r="F293" s="80"/>
      <c r="G293" s="118"/>
      <c r="H293" s="59"/>
      <c r="I293" s="75"/>
      <c r="J293" s="81"/>
      <c r="K293" s="76"/>
      <c r="L293" s="77"/>
      <c r="M293" s="67"/>
      <c r="N293" s="66"/>
      <c r="O293" s="66"/>
      <c r="P293" s="66"/>
      <c r="Q293" s="66"/>
      <c r="R293" s="73"/>
      <c r="S293" s="74"/>
      <c r="T293" s="71"/>
      <c r="U293" s="71"/>
      <c r="V293" s="70"/>
    </row>
    <row r="294" s="72" customFormat="true" ht="63.75" hidden="false" customHeight="true" outlineLevel="0" collapsed="false">
      <c r="A294" s="59" t="s">
        <v>556</v>
      </c>
      <c r="B294" s="59" t="s">
        <v>93</v>
      </c>
      <c r="C294" s="61" t="n">
        <v>120001517</v>
      </c>
      <c r="D294" s="61" t="n">
        <v>995473</v>
      </c>
      <c r="E294" s="42"/>
      <c r="F294" s="62" t="n">
        <v>0.18</v>
      </c>
      <c r="G294" s="116"/>
      <c r="H294" s="59" t="s">
        <v>557</v>
      </c>
      <c r="I294" s="75" t="s">
        <v>558</v>
      </c>
      <c r="J294" s="81" t="s">
        <v>143</v>
      </c>
      <c r="K294" s="76" t="n">
        <f aca="false">T294+V294</f>
        <v>3711</v>
      </c>
      <c r="L294" s="59" t="s">
        <v>559</v>
      </c>
      <c r="M294" s="67" t="n">
        <v>0.18</v>
      </c>
      <c r="N294" s="66" t="n">
        <f aca="false">+L294/(1+M294)</f>
        <v>121.016949152542</v>
      </c>
      <c r="O294" s="66" t="n">
        <f aca="false">K294*N294</f>
        <v>449093.898305085</v>
      </c>
      <c r="P294" s="66" t="n">
        <f aca="false">IF(ISBLANK(G294),F294*O294,G294*O294)</f>
        <v>80836.9016949153</v>
      </c>
      <c r="Q294" s="66" t="n">
        <f aca="false">+P294+O294</f>
        <v>529930.8</v>
      </c>
      <c r="R294" s="73"/>
      <c r="S294" s="74"/>
      <c r="T294" s="71" t="n">
        <v>1341</v>
      </c>
      <c r="U294" s="71" t="n">
        <v>1185</v>
      </c>
      <c r="V294" s="70" t="n">
        <f aca="false">U294*2</f>
        <v>2370</v>
      </c>
    </row>
    <row r="295" s="72" customFormat="true" ht="12.75" hidden="false" customHeight="false" outlineLevel="0" collapsed="false">
      <c r="A295" s="59"/>
      <c r="B295" s="59"/>
      <c r="C295" s="61"/>
      <c r="D295" s="61"/>
      <c r="E295" s="42"/>
      <c r="F295" s="62"/>
      <c r="G295" s="116"/>
      <c r="H295" s="59" t="s">
        <v>560</v>
      </c>
      <c r="I295" s="75" t="s">
        <v>561</v>
      </c>
      <c r="J295" s="81"/>
      <c r="K295" s="76"/>
      <c r="L295" s="59"/>
      <c r="M295" s="67"/>
      <c r="N295" s="66"/>
      <c r="O295" s="66"/>
      <c r="P295" s="66"/>
      <c r="Q295" s="66"/>
      <c r="R295" s="73"/>
      <c r="S295" s="74"/>
      <c r="T295" s="71"/>
      <c r="U295" s="71"/>
      <c r="V295" s="70"/>
    </row>
    <row r="296" s="72" customFormat="true" ht="12.75" hidden="false" customHeight="false" outlineLevel="0" collapsed="false">
      <c r="A296" s="59"/>
      <c r="B296" s="59"/>
      <c r="C296" s="61"/>
      <c r="D296" s="61"/>
      <c r="E296" s="61"/>
      <c r="F296" s="61"/>
      <c r="G296" s="118"/>
      <c r="H296" s="61"/>
      <c r="I296" s="75"/>
      <c r="J296" s="81"/>
      <c r="K296" s="128"/>
      <c r="L296" s="59"/>
      <c r="M296" s="67"/>
      <c r="N296" s="66"/>
      <c r="O296" s="66"/>
      <c r="P296" s="66"/>
      <c r="Q296" s="66"/>
      <c r="R296" s="73"/>
      <c r="S296" s="74"/>
      <c r="T296" s="71"/>
      <c r="U296" s="71"/>
      <c r="V296" s="70"/>
    </row>
    <row r="297" s="72" customFormat="true" ht="38.25" hidden="false" customHeight="false" outlineLevel="0" collapsed="false">
      <c r="A297" s="59" t="s">
        <v>562</v>
      </c>
      <c r="B297" s="59"/>
      <c r="C297" s="61"/>
      <c r="D297" s="61"/>
      <c r="E297" s="61"/>
      <c r="F297" s="61"/>
      <c r="G297" s="118"/>
      <c r="H297" s="59" t="s">
        <v>563</v>
      </c>
      <c r="I297" s="75" t="s">
        <v>564</v>
      </c>
      <c r="J297" s="81"/>
      <c r="K297" s="128"/>
      <c r="L297" s="59"/>
      <c r="M297" s="67"/>
      <c r="N297" s="66"/>
      <c r="O297" s="66"/>
      <c r="P297" s="66"/>
      <c r="Q297" s="66"/>
      <c r="R297" s="73"/>
      <c r="S297" s="74"/>
      <c r="T297" s="71"/>
      <c r="U297" s="71"/>
      <c r="V297" s="70"/>
    </row>
    <row r="298" s="72" customFormat="true" ht="25.5" hidden="false" customHeight="false" outlineLevel="0" collapsed="false">
      <c r="A298" s="64" t="s">
        <v>176</v>
      </c>
      <c r="B298" s="64" t="s">
        <v>93</v>
      </c>
      <c r="C298" s="47" t="n">
        <v>120001520</v>
      </c>
      <c r="D298" s="47" t="n">
        <v>995473</v>
      </c>
      <c r="E298" s="42"/>
      <c r="F298" s="101" t="n">
        <f aca="false">IF(D298&gt;0,18%,0)</f>
        <v>0.18</v>
      </c>
      <c r="G298" s="116"/>
      <c r="H298" s="64" t="s">
        <v>565</v>
      </c>
      <c r="I298" s="65" t="s">
        <v>566</v>
      </c>
      <c r="J298" s="94" t="s">
        <v>143</v>
      </c>
      <c r="K298" s="138" t="n">
        <f aca="false">T298+V298</f>
        <v>168</v>
      </c>
      <c r="L298" s="64" t="s">
        <v>567</v>
      </c>
      <c r="M298" s="67" t="n">
        <v>0.18</v>
      </c>
      <c r="N298" s="66" t="n">
        <f aca="false">+L298/(1+M298)</f>
        <v>59.6186440677966</v>
      </c>
      <c r="O298" s="66" t="n">
        <f aca="false">K298*N298</f>
        <v>10015.9322033898</v>
      </c>
      <c r="P298" s="66" t="n">
        <f aca="false">IF(ISBLANK(G298),F298*O298,G298*O298)</f>
        <v>1802.86779661017</v>
      </c>
      <c r="Q298" s="66" t="n">
        <f aca="false">+P298+O298</f>
        <v>11818.8</v>
      </c>
      <c r="R298" s="73"/>
      <c r="S298" s="74"/>
      <c r="T298" s="71" t="n">
        <v>58</v>
      </c>
      <c r="U298" s="71" t="n">
        <v>55</v>
      </c>
      <c r="V298" s="70" t="n">
        <f aca="false">U298*2</f>
        <v>110</v>
      </c>
    </row>
    <row r="299" s="72" customFormat="true" ht="12.75" hidden="false" customHeight="false" outlineLevel="0" collapsed="false">
      <c r="A299" s="59"/>
      <c r="B299" s="59"/>
      <c r="C299" s="61"/>
      <c r="D299" s="61"/>
      <c r="E299" s="61"/>
      <c r="F299" s="61"/>
      <c r="G299" s="118"/>
      <c r="H299" s="59"/>
      <c r="I299" s="75"/>
      <c r="J299" s="81"/>
      <c r="K299" s="128"/>
      <c r="L299" s="59"/>
      <c r="M299" s="67"/>
      <c r="N299" s="66"/>
      <c r="O299" s="66"/>
      <c r="P299" s="66"/>
      <c r="Q299" s="66"/>
      <c r="R299" s="73"/>
      <c r="S299" s="74"/>
      <c r="T299" s="70"/>
      <c r="U299" s="71"/>
      <c r="V299" s="70"/>
    </row>
    <row r="300" s="72" customFormat="true" ht="25.5" hidden="false" customHeight="false" outlineLevel="0" collapsed="false">
      <c r="A300" s="59" t="s">
        <v>179</v>
      </c>
      <c r="B300" s="59" t="s">
        <v>93</v>
      </c>
      <c r="C300" s="61" t="n">
        <v>120001522</v>
      </c>
      <c r="D300" s="61" t="n">
        <v>995473</v>
      </c>
      <c r="E300" s="42"/>
      <c r="F300" s="62" t="n">
        <f aca="false">IF(D300&gt;0,18%,0)</f>
        <v>0.18</v>
      </c>
      <c r="G300" s="116"/>
      <c r="H300" s="59" t="s">
        <v>568</v>
      </c>
      <c r="I300" s="75" t="s">
        <v>569</v>
      </c>
      <c r="J300" s="81" t="s">
        <v>143</v>
      </c>
      <c r="K300" s="128" t="n">
        <f aca="false">T300+V300</f>
        <v>3711</v>
      </c>
      <c r="L300" s="59" t="s">
        <v>570</v>
      </c>
      <c r="M300" s="67" t="n">
        <v>0.18</v>
      </c>
      <c r="N300" s="66" t="n">
        <f aca="false">+L300/(1+M300)</f>
        <v>62.6694915254237</v>
      </c>
      <c r="O300" s="66" t="n">
        <f aca="false">K300*N300</f>
        <v>232566.483050847</v>
      </c>
      <c r="P300" s="66" t="n">
        <f aca="false">IF(ISBLANK(G300),F300*O300,G300*O300)</f>
        <v>41861.9669491526</v>
      </c>
      <c r="Q300" s="66" t="n">
        <f aca="false">+P300+O300</f>
        <v>274428.45</v>
      </c>
      <c r="R300" s="73"/>
      <c r="S300" s="74"/>
      <c r="T300" s="70" t="n">
        <v>1341</v>
      </c>
      <c r="U300" s="71" t="n">
        <v>1185</v>
      </c>
      <c r="V300" s="70" t="n">
        <f aca="false">U300*2</f>
        <v>2370</v>
      </c>
    </row>
    <row r="301" s="72" customFormat="true" ht="12.75" hidden="false" customHeight="false" outlineLevel="0" collapsed="false">
      <c r="A301" s="59"/>
      <c r="B301" s="59"/>
      <c r="C301" s="61"/>
      <c r="D301" s="61"/>
      <c r="E301" s="61"/>
      <c r="F301" s="61"/>
      <c r="G301" s="118"/>
      <c r="H301" s="61"/>
      <c r="I301" s="75"/>
      <c r="J301" s="81"/>
      <c r="K301" s="128"/>
      <c r="L301" s="59"/>
      <c r="M301" s="67"/>
      <c r="N301" s="66"/>
      <c r="O301" s="66"/>
      <c r="P301" s="66"/>
      <c r="Q301" s="66"/>
      <c r="R301" s="73"/>
      <c r="S301" s="74"/>
      <c r="T301" s="70"/>
      <c r="U301" s="71"/>
      <c r="V301" s="70"/>
    </row>
    <row r="302" s="72" customFormat="true" ht="134.25" hidden="false" customHeight="true" outlineLevel="0" collapsed="false">
      <c r="A302" s="59" t="s">
        <v>571</v>
      </c>
      <c r="B302" s="59" t="s">
        <v>93</v>
      </c>
      <c r="C302" s="47" t="n">
        <v>120003067</v>
      </c>
      <c r="D302" s="61" t="n">
        <v>995428</v>
      </c>
      <c r="E302" s="42"/>
      <c r="F302" s="62" t="n">
        <f aca="false">IF(D302&gt;0,18%,0)</f>
        <v>0.18</v>
      </c>
      <c r="G302" s="116"/>
      <c r="H302" s="59" t="s">
        <v>572</v>
      </c>
      <c r="I302" s="65" t="s">
        <v>573</v>
      </c>
      <c r="J302" s="81" t="s">
        <v>143</v>
      </c>
      <c r="K302" s="76" t="n">
        <f aca="false">T302+V302</f>
        <v>57</v>
      </c>
      <c r="L302" s="59" t="s">
        <v>574</v>
      </c>
      <c r="M302" s="67" t="n">
        <v>0.18</v>
      </c>
      <c r="N302" s="66" t="n">
        <f aca="false">+L302/(1+M302)</f>
        <v>886.14406779661</v>
      </c>
      <c r="O302" s="66" t="n">
        <f aca="false">K302*N302</f>
        <v>50510.2118644068</v>
      </c>
      <c r="P302" s="66" t="n">
        <f aca="false">IF(ISBLANK(G302),F302*O302,G302*O302)</f>
        <v>9091.83813559322</v>
      </c>
      <c r="Q302" s="66" t="n">
        <f aca="false">+P302+O302</f>
        <v>59602.05</v>
      </c>
      <c r="R302" s="73"/>
      <c r="S302" s="74"/>
      <c r="T302" s="70" t="n">
        <v>19</v>
      </c>
      <c r="U302" s="71" t="n">
        <v>19</v>
      </c>
      <c r="V302" s="70" t="n">
        <f aca="false">U302*2</f>
        <v>38</v>
      </c>
    </row>
    <row r="303" s="72" customFormat="true" ht="25.5" hidden="false" customHeight="false" outlineLevel="0" collapsed="false">
      <c r="A303" s="59"/>
      <c r="B303" s="59"/>
      <c r="C303" s="47"/>
      <c r="D303" s="61"/>
      <c r="E303" s="42"/>
      <c r="F303" s="62"/>
      <c r="G303" s="116"/>
      <c r="H303" s="59" t="s">
        <v>575</v>
      </c>
      <c r="I303" s="65" t="s">
        <v>576</v>
      </c>
      <c r="J303" s="81"/>
      <c r="K303" s="76"/>
      <c r="L303" s="59"/>
      <c r="M303" s="67"/>
      <c r="N303" s="66"/>
      <c r="O303" s="66"/>
      <c r="P303" s="66"/>
      <c r="Q303" s="66"/>
      <c r="R303" s="73"/>
      <c r="S303" s="74"/>
      <c r="T303" s="70"/>
      <c r="U303" s="71"/>
      <c r="V303" s="70"/>
    </row>
    <row r="304" s="72" customFormat="true" ht="12.75" hidden="false" customHeight="false" outlineLevel="0" collapsed="false">
      <c r="A304" s="59"/>
      <c r="B304" s="59"/>
      <c r="C304" s="59"/>
      <c r="D304" s="59"/>
      <c r="E304" s="59"/>
      <c r="F304" s="59"/>
      <c r="G304" s="118"/>
      <c r="H304" s="59"/>
      <c r="I304" s="65"/>
      <c r="J304" s="81"/>
      <c r="K304" s="76"/>
      <c r="L304" s="77"/>
      <c r="M304" s="67"/>
      <c r="N304" s="66"/>
      <c r="O304" s="66"/>
      <c r="P304" s="66"/>
      <c r="Q304" s="66"/>
      <c r="R304" s="73"/>
      <c r="S304" s="74"/>
      <c r="T304" s="70"/>
      <c r="U304" s="71"/>
      <c r="V304" s="70"/>
    </row>
    <row r="305" s="72" customFormat="true" ht="76.5" hidden="false" customHeight="true" outlineLevel="0" collapsed="false">
      <c r="A305" s="59" t="s">
        <v>577</v>
      </c>
      <c r="B305" s="59" t="s">
        <v>93</v>
      </c>
      <c r="C305" s="61" t="n">
        <v>120001868</v>
      </c>
      <c r="D305" s="61" t="n">
        <v>995478</v>
      </c>
      <c r="E305" s="42"/>
      <c r="F305" s="62" t="n">
        <v>0.18</v>
      </c>
      <c r="G305" s="116"/>
      <c r="H305" s="59" t="s">
        <v>578</v>
      </c>
      <c r="I305" s="65" t="s">
        <v>579</v>
      </c>
      <c r="J305" s="81" t="s">
        <v>308</v>
      </c>
      <c r="K305" s="76" t="n">
        <f aca="false">T305+V305</f>
        <v>12</v>
      </c>
      <c r="L305" s="59" t="s">
        <v>580</v>
      </c>
      <c r="M305" s="67" t="n">
        <v>0.18</v>
      </c>
      <c r="N305" s="66" t="n">
        <f aca="false">+L305/(1+M305)</f>
        <v>5735.08474576271</v>
      </c>
      <c r="O305" s="66" t="n">
        <f aca="false">K305*N305</f>
        <v>68821.0169491525</v>
      </c>
      <c r="P305" s="66" t="n">
        <f aca="false">IF(ISBLANK(G305),F305*O305,G305*O305)</f>
        <v>12387.7830508475</v>
      </c>
      <c r="Q305" s="66" t="n">
        <f aca="false">+P305+O305</f>
        <v>81208.8</v>
      </c>
      <c r="R305" s="73"/>
      <c r="S305" s="74"/>
      <c r="T305" s="70" t="n">
        <v>4</v>
      </c>
      <c r="U305" s="71" t="n">
        <v>4</v>
      </c>
      <c r="V305" s="70" t="n">
        <f aca="false">U305*2</f>
        <v>8</v>
      </c>
    </row>
    <row r="306" s="72" customFormat="true" ht="25.5" hidden="false" customHeight="false" outlineLevel="0" collapsed="false">
      <c r="A306" s="59"/>
      <c r="B306" s="59"/>
      <c r="C306" s="61"/>
      <c r="D306" s="61"/>
      <c r="E306" s="42"/>
      <c r="F306" s="62"/>
      <c r="G306" s="116"/>
      <c r="H306" s="59" t="s">
        <v>581</v>
      </c>
      <c r="I306" s="65" t="s">
        <v>582</v>
      </c>
      <c r="J306" s="81"/>
      <c r="K306" s="76"/>
      <c r="L306" s="59"/>
      <c r="M306" s="67"/>
      <c r="N306" s="66"/>
      <c r="O306" s="66"/>
      <c r="P306" s="66"/>
      <c r="Q306" s="66"/>
      <c r="R306" s="73"/>
      <c r="S306" s="74"/>
      <c r="T306" s="70"/>
      <c r="U306" s="71"/>
      <c r="V306" s="70"/>
    </row>
    <row r="307" s="72" customFormat="true" ht="12.75" hidden="false" customHeight="false" outlineLevel="0" collapsed="false">
      <c r="A307" s="59"/>
      <c r="B307" s="59"/>
      <c r="C307" s="61"/>
      <c r="D307" s="61"/>
      <c r="E307" s="61"/>
      <c r="F307" s="61"/>
      <c r="G307" s="118"/>
      <c r="H307" s="59"/>
      <c r="I307" s="65"/>
      <c r="J307" s="81"/>
      <c r="K307" s="128"/>
      <c r="L307" s="59"/>
      <c r="M307" s="67"/>
      <c r="N307" s="66"/>
      <c r="O307" s="66"/>
      <c r="P307" s="66"/>
      <c r="Q307" s="66"/>
      <c r="R307" s="73"/>
      <c r="S307" s="74"/>
      <c r="T307" s="70"/>
      <c r="U307" s="71"/>
      <c r="V307" s="70"/>
    </row>
    <row r="308" s="72" customFormat="true" ht="76.5" hidden="false" customHeight="false" outlineLevel="0" collapsed="false">
      <c r="A308" s="59" t="s">
        <v>583</v>
      </c>
      <c r="B308" s="59" t="s">
        <v>93</v>
      </c>
      <c r="C308" s="139"/>
      <c r="D308" s="61" t="n">
        <v>995478</v>
      </c>
      <c r="E308" s="42"/>
      <c r="F308" s="62" t="n">
        <f aca="false">IF(D308&gt;0,18%,0)</f>
        <v>0.18</v>
      </c>
      <c r="G308" s="116"/>
      <c r="H308" s="59" t="s">
        <v>584</v>
      </c>
      <c r="I308" s="75" t="s">
        <v>585</v>
      </c>
      <c r="J308" s="81" t="s">
        <v>308</v>
      </c>
      <c r="K308" s="128" t="n">
        <f aca="false">T308+V308</f>
        <v>24</v>
      </c>
      <c r="L308" s="59" t="s">
        <v>586</v>
      </c>
      <c r="M308" s="67" t="n">
        <v>0.18</v>
      </c>
      <c r="N308" s="66" t="n">
        <f aca="false">+L308/(1+M308)</f>
        <v>3356.39830508475</v>
      </c>
      <c r="O308" s="66" t="n">
        <f aca="false">K308*N308</f>
        <v>80553.5593220339</v>
      </c>
      <c r="P308" s="66" t="n">
        <f aca="false">IF(ISBLANK(G308),F308*O308,G308*O308)</f>
        <v>14499.6406779661</v>
      </c>
      <c r="Q308" s="66" t="n">
        <f aca="false">+P308+O308</f>
        <v>95053.2</v>
      </c>
      <c r="R308" s="73"/>
      <c r="S308" s="74"/>
      <c r="T308" s="70" t="n">
        <v>8</v>
      </c>
      <c r="U308" s="71" t="n">
        <v>8</v>
      </c>
      <c r="V308" s="70" t="n">
        <f aca="false">U308*2</f>
        <v>16</v>
      </c>
    </row>
    <row r="309" s="72" customFormat="true" ht="12.75" hidden="false" customHeight="false" outlineLevel="0" collapsed="false">
      <c r="A309" s="59"/>
      <c r="B309" s="59"/>
      <c r="C309" s="61"/>
      <c r="D309" s="61"/>
      <c r="E309" s="61"/>
      <c r="F309" s="61"/>
      <c r="G309" s="118"/>
      <c r="H309" s="61"/>
      <c r="I309" s="75"/>
      <c r="J309" s="81"/>
      <c r="K309" s="128"/>
      <c r="L309" s="59"/>
      <c r="M309" s="67"/>
      <c r="N309" s="66"/>
      <c r="O309" s="66"/>
      <c r="P309" s="66"/>
      <c r="Q309" s="66"/>
      <c r="R309" s="73"/>
      <c r="S309" s="74"/>
      <c r="T309" s="70"/>
      <c r="U309" s="71"/>
      <c r="V309" s="70"/>
    </row>
    <row r="310" s="72" customFormat="true" ht="51" hidden="false" customHeight="true" outlineLevel="0" collapsed="false">
      <c r="A310" s="59" t="s">
        <v>587</v>
      </c>
      <c r="B310" s="59" t="s">
        <v>93</v>
      </c>
      <c r="C310" s="61" t="n">
        <v>120001902</v>
      </c>
      <c r="D310" s="61" t="n">
        <v>995478</v>
      </c>
      <c r="E310" s="42"/>
      <c r="F310" s="62" t="n">
        <f aca="false">IF(D310&gt;0,18%,0)</f>
        <v>0.18</v>
      </c>
      <c r="G310" s="116"/>
      <c r="H310" s="59" t="s">
        <v>588</v>
      </c>
      <c r="I310" s="75" t="s">
        <v>589</v>
      </c>
      <c r="J310" s="81" t="s">
        <v>308</v>
      </c>
      <c r="K310" s="76" t="n">
        <f aca="false">T310+V310</f>
        <v>12</v>
      </c>
      <c r="L310" s="59" t="s">
        <v>590</v>
      </c>
      <c r="M310" s="67" t="n">
        <v>0.18</v>
      </c>
      <c r="N310" s="66" t="n">
        <f aca="false">+L310/(1+M310)</f>
        <v>5862.03389830509</v>
      </c>
      <c r="O310" s="66" t="n">
        <f aca="false">K310*N310</f>
        <v>70344.406779661</v>
      </c>
      <c r="P310" s="66" t="n">
        <f aca="false">IF(ISBLANK(G310),F310*O310,G310*O310)</f>
        <v>12661.993220339</v>
      </c>
      <c r="Q310" s="66" t="n">
        <f aca="false">+P310+O310</f>
        <v>83006.4</v>
      </c>
      <c r="R310" s="73"/>
      <c r="S310" s="74"/>
      <c r="T310" s="70" t="n">
        <v>4</v>
      </c>
      <c r="U310" s="71" t="n">
        <v>4</v>
      </c>
      <c r="V310" s="70" t="n">
        <f aca="false">U310*2</f>
        <v>8</v>
      </c>
    </row>
    <row r="311" s="72" customFormat="true" ht="12.75" hidden="false" customHeight="false" outlineLevel="0" collapsed="false">
      <c r="A311" s="59"/>
      <c r="B311" s="59"/>
      <c r="C311" s="61"/>
      <c r="D311" s="61"/>
      <c r="E311" s="42"/>
      <c r="F311" s="62"/>
      <c r="G311" s="116"/>
      <c r="H311" s="59" t="s">
        <v>591</v>
      </c>
      <c r="I311" s="75" t="s">
        <v>592</v>
      </c>
      <c r="J311" s="81"/>
      <c r="K311" s="76"/>
      <c r="L311" s="59"/>
      <c r="M311" s="67"/>
      <c r="N311" s="66"/>
      <c r="O311" s="66"/>
      <c r="P311" s="66"/>
      <c r="Q311" s="66"/>
      <c r="R311" s="73"/>
      <c r="S311" s="74"/>
      <c r="T311" s="70"/>
      <c r="U311" s="71"/>
      <c r="V311" s="70"/>
    </row>
    <row r="312" s="72" customFormat="true" ht="12.75" hidden="false" customHeight="false" outlineLevel="0" collapsed="false">
      <c r="A312" s="59"/>
      <c r="B312" s="59"/>
      <c r="C312" s="61"/>
      <c r="D312" s="61"/>
      <c r="E312" s="42"/>
      <c r="F312" s="62"/>
      <c r="G312" s="116"/>
      <c r="H312" s="59" t="s">
        <v>593</v>
      </c>
      <c r="I312" s="75" t="s">
        <v>594</v>
      </c>
      <c r="J312" s="81"/>
      <c r="K312" s="76"/>
      <c r="L312" s="59"/>
      <c r="M312" s="67"/>
      <c r="N312" s="66"/>
      <c r="O312" s="66"/>
      <c r="P312" s="66"/>
      <c r="Q312" s="66"/>
      <c r="R312" s="73"/>
      <c r="S312" s="74"/>
      <c r="T312" s="70"/>
      <c r="U312" s="71"/>
      <c r="V312" s="70"/>
    </row>
    <row r="313" s="72" customFormat="true" ht="12.75" hidden="false" customHeight="false" outlineLevel="0" collapsed="false">
      <c r="A313" s="59"/>
      <c r="B313" s="59"/>
      <c r="C313" s="61"/>
      <c r="D313" s="61"/>
      <c r="E313" s="61"/>
      <c r="F313" s="61"/>
      <c r="G313" s="118"/>
      <c r="H313" s="61"/>
      <c r="I313" s="75"/>
      <c r="J313" s="81"/>
      <c r="K313" s="128"/>
      <c r="L313" s="59"/>
      <c r="M313" s="67"/>
      <c r="N313" s="66"/>
      <c r="O313" s="66"/>
      <c r="P313" s="66"/>
      <c r="Q313" s="66"/>
      <c r="R313" s="73"/>
      <c r="S313" s="74"/>
      <c r="T313" s="70"/>
      <c r="U313" s="71"/>
      <c r="V313" s="70"/>
    </row>
    <row r="314" s="72" customFormat="true" ht="25.5" hidden="false" customHeight="false" outlineLevel="0" collapsed="false">
      <c r="A314" s="59" t="s">
        <v>595</v>
      </c>
      <c r="B314" s="59" t="s">
        <v>93</v>
      </c>
      <c r="C314" s="139"/>
      <c r="D314" s="61" t="n">
        <v>995478</v>
      </c>
      <c r="E314" s="42"/>
      <c r="F314" s="62" t="n">
        <f aca="false">IF(D314&gt;0,18%,0)</f>
        <v>0.18</v>
      </c>
      <c r="G314" s="116"/>
      <c r="H314" s="59" t="s">
        <v>596</v>
      </c>
      <c r="I314" s="75" t="s">
        <v>597</v>
      </c>
      <c r="J314" s="81" t="s">
        <v>308</v>
      </c>
      <c r="K314" s="128" t="n">
        <f aca="false">T314+V314</f>
        <v>24</v>
      </c>
      <c r="L314" s="59" t="s">
        <v>598</v>
      </c>
      <c r="M314" s="67" t="n">
        <v>0.18</v>
      </c>
      <c r="N314" s="66" t="n">
        <f aca="false">+L314/(1+M314)</f>
        <v>876.949152542373</v>
      </c>
      <c r="O314" s="66" t="n">
        <f aca="false">K314*N314</f>
        <v>21046.779661017</v>
      </c>
      <c r="P314" s="66" t="n">
        <f aca="false">IF(ISBLANK(G314),F314*O314,G314*O314)</f>
        <v>3788.42033898305</v>
      </c>
      <c r="Q314" s="66" t="n">
        <f aca="false">+P314+O314</f>
        <v>24835.2</v>
      </c>
      <c r="R314" s="73"/>
      <c r="S314" s="74"/>
      <c r="T314" s="70" t="n">
        <v>8</v>
      </c>
      <c r="U314" s="71" t="n">
        <v>8</v>
      </c>
      <c r="V314" s="70" t="n">
        <f aca="false">U314*2</f>
        <v>16</v>
      </c>
    </row>
    <row r="315" s="72" customFormat="true" ht="12.75" hidden="false" customHeight="false" outlineLevel="0" collapsed="false">
      <c r="A315" s="59"/>
      <c r="B315" s="59"/>
      <c r="C315" s="61"/>
      <c r="D315" s="61"/>
      <c r="E315" s="61"/>
      <c r="F315" s="61"/>
      <c r="G315" s="118"/>
      <c r="H315" s="61"/>
      <c r="I315" s="75"/>
      <c r="J315" s="81"/>
      <c r="K315" s="128"/>
      <c r="L315" s="59"/>
      <c r="M315" s="67"/>
      <c r="N315" s="66"/>
      <c r="O315" s="66"/>
      <c r="P315" s="66"/>
      <c r="Q315" s="66"/>
      <c r="R315" s="73"/>
      <c r="S315" s="74"/>
      <c r="T315" s="70"/>
      <c r="U315" s="71"/>
      <c r="V315" s="70"/>
    </row>
    <row r="316" s="72" customFormat="true" ht="38.25" hidden="false" customHeight="false" outlineLevel="0" collapsed="false">
      <c r="A316" s="59" t="s">
        <v>599</v>
      </c>
      <c r="B316" s="59" t="s">
        <v>93</v>
      </c>
      <c r="C316" s="139"/>
      <c r="D316" s="61" t="n">
        <v>995478</v>
      </c>
      <c r="E316" s="42"/>
      <c r="F316" s="62" t="n">
        <f aca="false">IF(D316&gt;0,18%,0)</f>
        <v>0.18</v>
      </c>
      <c r="G316" s="116"/>
      <c r="H316" s="59" t="s">
        <v>600</v>
      </c>
      <c r="I316" s="75" t="s">
        <v>601</v>
      </c>
      <c r="J316" s="81" t="s">
        <v>308</v>
      </c>
      <c r="K316" s="128" t="n">
        <f aca="false">T316+V316</f>
        <v>12</v>
      </c>
      <c r="L316" s="59" t="s">
        <v>602</v>
      </c>
      <c r="M316" s="67" t="n">
        <v>0.18</v>
      </c>
      <c r="N316" s="66" t="n">
        <f aca="false">+L316/(1+M316)</f>
        <v>5881.99152542373</v>
      </c>
      <c r="O316" s="66" t="n">
        <f aca="false">K316*N316</f>
        <v>70583.8983050848</v>
      </c>
      <c r="P316" s="66" t="n">
        <f aca="false">IF(ISBLANK(G316),F316*O316,G316*O316)</f>
        <v>12705.1016949153</v>
      </c>
      <c r="Q316" s="66" t="n">
        <f aca="false">+P316+O316</f>
        <v>83289</v>
      </c>
      <c r="R316" s="73"/>
      <c r="S316" s="140"/>
      <c r="T316" s="70" t="n">
        <v>4</v>
      </c>
      <c r="U316" s="71" t="n">
        <v>4</v>
      </c>
      <c r="V316" s="70" t="n">
        <f aca="false">U316*2</f>
        <v>8</v>
      </c>
    </row>
    <row r="317" s="72" customFormat="true" ht="12.75" hidden="false" customHeight="false" outlineLevel="0" collapsed="false">
      <c r="A317" s="59"/>
      <c r="B317" s="61"/>
      <c r="C317" s="61"/>
      <c r="D317" s="61"/>
      <c r="E317" s="61"/>
      <c r="F317" s="80"/>
      <c r="G317" s="118"/>
      <c r="H317" s="59"/>
      <c r="I317" s="75"/>
      <c r="J317" s="81"/>
      <c r="K317" s="76"/>
      <c r="L317" s="77"/>
      <c r="M317" s="67"/>
      <c r="N317" s="66"/>
      <c r="O317" s="66"/>
      <c r="P317" s="66"/>
      <c r="Q317" s="66"/>
      <c r="R317" s="73"/>
      <c r="S317" s="74"/>
      <c r="T317" s="70"/>
      <c r="U317" s="71"/>
      <c r="V317" s="70"/>
    </row>
    <row r="318" s="72" customFormat="true" ht="25.5" hidden="false" customHeight="false" outlineLevel="0" collapsed="false">
      <c r="A318" s="46" t="n">
        <v>91</v>
      </c>
      <c r="B318" s="46"/>
      <c r="C318" s="46"/>
      <c r="D318" s="46"/>
      <c r="E318" s="46"/>
      <c r="F318" s="46"/>
      <c r="G318" s="118"/>
      <c r="H318" s="59" t="s">
        <v>603</v>
      </c>
      <c r="I318" s="75" t="s">
        <v>604</v>
      </c>
      <c r="J318" s="46"/>
      <c r="K318" s="46"/>
      <c r="L318" s="46"/>
      <c r="M318" s="46"/>
      <c r="N318" s="46"/>
      <c r="O318" s="46"/>
      <c r="P318" s="46"/>
      <c r="Q318" s="46"/>
      <c r="R318" s="73"/>
      <c r="S318" s="74"/>
      <c r="T318" s="46"/>
      <c r="U318" s="47"/>
      <c r="V318" s="46"/>
    </row>
    <row r="319" s="72" customFormat="true" ht="12.75" hidden="false" customHeight="false" outlineLevel="0" collapsed="false">
      <c r="A319" s="46"/>
      <c r="B319" s="46"/>
      <c r="C319" s="46"/>
      <c r="D319" s="46"/>
      <c r="E319" s="46"/>
      <c r="F319" s="46"/>
      <c r="G319" s="118"/>
      <c r="H319" s="59" t="s">
        <v>605</v>
      </c>
      <c r="I319" s="75" t="s">
        <v>606</v>
      </c>
      <c r="J319" s="46"/>
      <c r="K319" s="46"/>
      <c r="L319" s="46"/>
      <c r="M319" s="46"/>
      <c r="N319" s="46"/>
      <c r="O319" s="46"/>
      <c r="P319" s="46"/>
      <c r="Q319" s="46"/>
      <c r="R319" s="73"/>
      <c r="S319" s="74"/>
      <c r="T319" s="46"/>
      <c r="U319" s="47"/>
      <c r="V319" s="46"/>
    </row>
    <row r="320" s="72" customFormat="true" ht="25.5" hidden="false" customHeight="false" outlineLevel="0" collapsed="false">
      <c r="A320" s="59" t="s">
        <v>176</v>
      </c>
      <c r="B320" s="59" t="s">
        <v>93</v>
      </c>
      <c r="C320" s="61" t="n">
        <v>120001935</v>
      </c>
      <c r="D320" s="61" t="n">
        <v>995478</v>
      </c>
      <c r="E320" s="42"/>
      <c r="F320" s="62" t="n">
        <v>0.18</v>
      </c>
      <c r="G320" s="116"/>
      <c r="H320" s="59" t="s">
        <v>607</v>
      </c>
      <c r="I320" s="75" t="s">
        <v>608</v>
      </c>
      <c r="J320" s="46" t="s">
        <v>308</v>
      </c>
      <c r="K320" s="141" t="n">
        <f aca="false">T320+V320</f>
        <v>24</v>
      </c>
      <c r="L320" s="59" t="s">
        <v>609</v>
      </c>
      <c r="M320" s="67" t="n">
        <v>0.18</v>
      </c>
      <c r="N320" s="66" t="n">
        <f aca="false">+L320/(1+M320)</f>
        <v>88.0508474576271</v>
      </c>
      <c r="O320" s="66" t="n">
        <f aca="false">K320*N320</f>
        <v>2113.22033898305</v>
      </c>
      <c r="P320" s="66" t="n">
        <f aca="false">IF(ISBLANK(G320),F320*O320,G320*O320)</f>
        <v>380.379661016949</v>
      </c>
      <c r="Q320" s="66" t="n">
        <f aca="false">+P320+O320</f>
        <v>2493.6</v>
      </c>
      <c r="R320" s="73"/>
      <c r="S320" s="74"/>
      <c r="T320" s="70" t="n">
        <v>8</v>
      </c>
      <c r="U320" s="71" t="n">
        <v>8</v>
      </c>
      <c r="V320" s="70" t="n">
        <f aca="false">U320*2</f>
        <v>16</v>
      </c>
    </row>
    <row r="321" s="72" customFormat="true" ht="12.75" hidden="false" customHeight="false" outlineLevel="0" collapsed="false">
      <c r="A321" s="59"/>
      <c r="B321" s="59"/>
      <c r="C321" s="61"/>
      <c r="D321" s="61"/>
      <c r="E321" s="61"/>
      <c r="F321" s="61"/>
      <c r="G321" s="118"/>
      <c r="H321" s="59"/>
      <c r="I321" s="75"/>
      <c r="J321" s="46"/>
      <c r="K321" s="46"/>
      <c r="L321" s="46"/>
      <c r="M321" s="46"/>
      <c r="N321" s="46"/>
      <c r="O321" s="46"/>
      <c r="P321" s="66"/>
      <c r="Q321" s="66"/>
      <c r="R321" s="73"/>
      <c r="S321" s="74"/>
      <c r="T321" s="70"/>
      <c r="U321" s="71"/>
      <c r="V321" s="70"/>
    </row>
    <row r="322" s="72" customFormat="true" ht="25.5" hidden="false" customHeight="false" outlineLevel="0" collapsed="false">
      <c r="A322" s="59" t="s">
        <v>179</v>
      </c>
      <c r="B322" s="59" t="s">
        <v>93</v>
      </c>
      <c r="C322" s="61" t="n">
        <v>120001936</v>
      </c>
      <c r="D322" s="61" t="n">
        <v>995478</v>
      </c>
      <c r="E322" s="42"/>
      <c r="F322" s="62" t="n">
        <f aca="false">IF(D322&gt;0,18%,0)</f>
        <v>0.18</v>
      </c>
      <c r="G322" s="116"/>
      <c r="H322" s="59" t="s">
        <v>610</v>
      </c>
      <c r="I322" s="75" t="s">
        <v>611</v>
      </c>
      <c r="J322" s="46" t="s">
        <v>308</v>
      </c>
      <c r="K322" s="141" t="n">
        <f aca="false">T322+V322</f>
        <v>12</v>
      </c>
      <c r="L322" s="59" t="s">
        <v>612</v>
      </c>
      <c r="M322" s="67" t="n">
        <v>0.18</v>
      </c>
      <c r="N322" s="66" t="n">
        <f aca="false">+L322/(1+M322)</f>
        <v>98.8983050847458</v>
      </c>
      <c r="O322" s="66" t="n">
        <f aca="false">K322*N322</f>
        <v>1186.77966101695</v>
      </c>
      <c r="P322" s="66" t="n">
        <f aca="false">IF(ISBLANK(G322),F322*O322,G322*O322)</f>
        <v>213.620338983051</v>
      </c>
      <c r="Q322" s="66" t="n">
        <f aca="false">+P322+O322</f>
        <v>1400.4</v>
      </c>
      <c r="R322" s="73"/>
      <c r="S322" s="74"/>
      <c r="T322" s="70" t="n">
        <v>4</v>
      </c>
      <c r="U322" s="71" t="n">
        <v>4</v>
      </c>
      <c r="V322" s="70" t="n">
        <f aca="false">U322*2</f>
        <v>8</v>
      </c>
    </row>
    <row r="323" s="72" customFormat="true" ht="12.75" hidden="false" customHeight="false" outlineLevel="0" collapsed="false">
      <c r="A323" s="59"/>
      <c r="B323" s="59"/>
      <c r="C323" s="61"/>
      <c r="D323" s="61"/>
      <c r="E323" s="61"/>
      <c r="F323" s="61"/>
      <c r="G323" s="118"/>
      <c r="H323" s="59"/>
      <c r="I323" s="75"/>
      <c r="J323" s="46"/>
      <c r="K323" s="141"/>
      <c r="L323" s="59"/>
      <c r="M323" s="67"/>
      <c r="N323" s="66"/>
      <c r="O323" s="66"/>
      <c r="P323" s="66"/>
      <c r="Q323" s="66"/>
      <c r="R323" s="73"/>
      <c r="S323" s="74"/>
      <c r="T323" s="70"/>
      <c r="U323" s="71"/>
      <c r="V323" s="70"/>
    </row>
    <row r="324" s="72" customFormat="true" ht="25.5" hidden="false" customHeight="false" outlineLevel="0" collapsed="false">
      <c r="A324" s="59" t="s">
        <v>613</v>
      </c>
      <c r="B324" s="59" t="s">
        <v>93</v>
      </c>
      <c r="C324" s="61" t="n">
        <v>120001940</v>
      </c>
      <c r="D324" s="61" t="n">
        <v>995478</v>
      </c>
      <c r="E324" s="42"/>
      <c r="F324" s="62" t="n">
        <f aca="false">IF(D324&gt;0,18%,0)</f>
        <v>0.18</v>
      </c>
      <c r="G324" s="116"/>
      <c r="H324" s="59" t="s">
        <v>614</v>
      </c>
      <c r="I324" s="75" t="s">
        <v>615</v>
      </c>
      <c r="J324" s="46" t="s">
        <v>308</v>
      </c>
      <c r="K324" s="141" t="n">
        <f aca="false">T324+V324</f>
        <v>24</v>
      </c>
      <c r="L324" s="59" t="s">
        <v>616</v>
      </c>
      <c r="M324" s="67" t="n">
        <v>0.18</v>
      </c>
      <c r="N324" s="66" t="n">
        <f aca="false">+L324/(1+M324)</f>
        <v>47.1610169491526</v>
      </c>
      <c r="O324" s="66" t="n">
        <f aca="false">K324*N324</f>
        <v>1131.86440677966</v>
      </c>
      <c r="P324" s="66" t="n">
        <f aca="false">IF(ISBLANK(G324),F324*O324,G324*O324)</f>
        <v>203.735593220339</v>
      </c>
      <c r="Q324" s="66" t="n">
        <f aca="false">+P324+O324</f>
        <v>1335.6</v>
      </c>
      <c r="R324" s="73"/>
      <c r="S324" s="74"/>
      <c r="T324" s="103" t="n">
        <v>8</v>
      </c>
      <c r="U324" s="71" t="n">
        <v>8</v>
      </c>
      <c r="V324" s="70" t="n">
        <f aca="false">U324*2</f>
        <v>16</v>
      </c>
    </row>
    <row r="325" s="72" customFormat="true" ht="12.75" hidden="false" customHeight="false" outlineLevel="0" collapsed="false">
      <c r="A325" s="59"/>
      <c r="B325" s="61"/>
      <c r="C325" s="61"/>
      <c r="D325" s="61"/>
      <c r="E325" s="59"/>
      <c r="F325" s="80"/>
      <c r="G325" s="118"/>
      <c r="H325" s="59"/>
      <c r="I325" s="75"/>
      <c r="J325" s="81"/>
      <c r="K325" s="76"/>
      <c r="L325" s="77"/>
      <c r="M325" s="67"/>
      <c r="N325" s="66"/>
      <c r="O325" s="66"/>
      <c r="P325" s="66"/>
      <c r="Q325" s="66"/>
      <c r="R325" s="73"/>
      <c r="S325" s="74"/>
      <c r="T325" s="70"/>
      <c r="U325" s="71"/>
      <c r="V325" s="70"/>
    </row>
    <row r="326" s="72" customFormat="true" ht="51" hidden="false" customHeight="false" outlineLevel="0" collapsed="false">
      <c r="A326" s="59" t="s">
        <v>617</v>
      </c>
      <c r="B326" s="59" t="s">
        <v>93</v>
      </c>
      <c r="C326" s="61" t="n">
        <v>120001941</v>
      </c>
      <c r="D326" s="61" t="n">
        <v>995478</v>
      </c>
      <c r="E326" s="42"/>
      <c r="F326" s="62" t="n">
        <f aca="false">IF(D326&gt;0,18%,0)</f>
        <v>0.18</v>
      </c>
      <c r="G326" s="122"/>
      <c r="H326" s="59" t="s">
        <v>618</v>
      </c>
      <c r="I326" s="75" t="s">
        <v>619</v>
      </c>
      <c r="J326" s="46" t="s">
        <v>308</v>
      </c>
      <c r="K326" s="141" t="n">
        <f aca="false">T326+V326</f>
        <v>24</v>
      </c>
      <c r="L326" s="59" t="s">
        <v>620</v>
      </c>
      <c r="M326" s="67" t="n">
        <v>0.18</v>
      </c>
      <c r="N326" s="66" t="n">
        <f aca="false">+L326/(1+M326)</f>
        <v>1362.66949152542</v>
      </c>
      <c r="O326" s="66" t="n">
        <f aca="false">K326*N326</f>
        <v>32704.0677966102</v>
      </c>
      <c r="P326" s="66" t="n">
        <f aca="false">IF(ISBLANK(G326),F326*O326,G326*O326)</f>
        <v>5886.73220338983</v>
      </c>
      <c r="Q326" s="66" t="n">
        <f aca="false">+P326+O326</f>
        <v>38590.8</v>
      </c>
      <c r="R326" s="73"/>
      <c r="S326" s="74"/>
      <c r="T326" s="70" t="n">
        <v>8</v>
      </c>
      <c r="U326" s="71" t="n">
        <v>8</v>
      </c>
      <c r="V326" s="70" t="n">
        <f aca="false">U326*2</f>
        <v>16</v>
      </c>
    </row>
    <row r="327" s="72" customFormat="true" ht="12.75" hidden="false" customHeight="false" outlineLevel="0" collapsed="false">
      <c r="A327" s="59"/>
      <c r="B327" s="59"/>
      <c r="C327" s="59"/>
      <c r="D327" s="59"/>
      <c r="E327" s="59"/>
      <c r="F327" s="80"/>
      <c r="G327" s="118"/>
      <c r="H327" s="59"/>
      <c r="I327" s="75"/>
      <c r="J327" s="81"/>
      <c r="K327" s="76"/>
      <c r="L327" s="77"/>
      <c r="M327" s="67"/>
      <c r="N327" s="66"/>
      <c r="O327" s="66"/>
      <c r="P327" s="66"/>
      <c r="Q327" s="66"/>
      <c r="R327" s="73"/>
      <c r="S327" s="74"/>
      <c r="T327" s="70"/>
      <c r="U327" s="71"/>
      <c r="V327" s="70"/>
    </row>
    <row r="328" s="72" customFormat="true" ht="51" hidden="false" customHeight="false" outlineLevel="0" collapsed="false">
      <c r="A328" s="59" t="s">
        <v>621</v>
      </c>
      <c r="B328" s="59" t="s">
        <v>93</v>
      </c>
      <c r="C328" s="61" t="n">
        <v>120001946</v>
      </c>
      <c r="D328" s="61" t="n">
        <v>995478</v>
      </c>
      <c r="E328" s="42"/>
      <c r="F328" s="80" t="n">
        <f aca="false">IF(D328&gt;0,18%,0)</f>
        <v>0.18</v>
      </c>
      <c r="G328" s="122"/>
      <c r="H328" s="59" t="n">
        <v>17.33</v>
      </c>
      <c r="I328" s="65" t="s">
        <v>622</v>
      </c>
      <c r="J328" s="81" t="s">
        <v>308</v>
      </c>
      <c r="K328" s="141" t="n">
        <f aca="false">T328+V328</f>
        <v>24</v>
      </c>
      <c r="L328" s="77" t="n">
        <v>1083.5</v>
      </c>
      <c r="M328" s="67" t="n">
        <v>0.18</v>
      </c>
      <c r="N328" s="66" t="n">
        <f aca="false">+L328/(1+M328)</f>
        <v>918.220338983051</v>
      </c>
      <c r="O328" s="66" t="n">
        <f aca="false">K328*N328</f>
        <v>22037.2881355932</v>
      </c>
      <c r="P328" s="66" t="n">
        <f aca="false">IF(ISBLANK(G328),F328*O328,G328*O328)</f>
        <v>3966.71186440678</v>
      </c>
      <c r="Q328" s="66" t="n">
        <f aca="false">+P328+O328</f>
        <v>26004</v>
      </c>
      <c r="R328" s="73"/>
      <c r="S328" s="74"/>
      <c r="T328" s="71" t="n">
        <v>8</v>
      </c>
      <c r="U328" s="71" t="n">
        <v>8</v>
      </c>
      <c r="V328" s="71" t="n">
        <f aca="false">U328*2</f>
        <v>16</v>
      </c>
    </row>
    <row r="329" s="72" customFormat="true" ht="12.75" hidden="false" customHeight="false" outlineLevel="0" collapsed="false">
      <c r="A329" s="59"/>
      <c r="B329" s="61"/>
      <c r="C329" s="61"/>
      <c r="D329" s="61"/>
      <c r="E329" s="61"/>
      <c r="F329" s="80"/>
      <c r="G329" s="118"/>
      <c r="H329" s="126"/>
      <c r="I329" s="117"/>
      <c r="J329" s="81"/>
      <c r="K329" s="76"/>
      <c r="L329" s="77"/>
      <c r="M329" s="67"/>
      <c r="N329" s="66"/>
      <c r="O329" s="66"/>
      <c r="P329" s="66"/>
      <c r="Q329" s="66"/>
      <c r="R329" s="73"/>
      <c r="S329" s="74"/>
      <c r="T329" s="70"/>
      <c r="U329" s="71"/>
      <c r="V329" s="70"/>
    </row>
    <row r="330" s="72" customFormat="true" ht="25.5" hidden="false" customHeight="true" outlineLevel="0" collapsed="false">
      <c r="A330" s="59" t="s">
        <v>623</v>
      </c>
      <c r="B330" s="59" t="s">
        <v>93</v>
      </c>
      <c r="C330" s="61" t="n">
        <v>120002049</v>
      </c>
      <c r="D330" s="61" t="n">
        <v>995478</v>
      </c>
      <c r="E330" s="42"/>
      <c r="F330" s="62" t="n">
        <v>0.18</v>
      </c>
      <c r="G330" s="116"/>
      <c r="H330" s="59" t="s">
        <v>624</v>
      </c>
      <c r="I330" s="65" t="s">
        <v>625</v>
      </c>
      <c r="J330" s="61" t="s">
        <v>308</v>
      </c>
      <c r="K330" s="76" t="n">
        <f aca="false">T330+V330</f>
        <v>12</v>
      </c>
      <c r="L330" s="59" t="s">
        <v>626</v>
      </c>
      <c r="M330" s="67" t="n">
        <v>0.18</v>
      </c>
      <c r="N330" s="66" t="n">
        <f aca="false">+L330/(1+M330)</f>
        <v>103.728813559322</v>
      </c>
      <c r="O330" s="66" t="n">
        <f aca="false">K330*N330</f>
        <v>1244.74576271186</v>
      </c>
      <c r="P330" s="66" t="n">
        <f aca="false">IF(ISBLANK(G330),F330*O330,G330*O330)</f>
        <v>224.054237288136</v>
      </c>
      <c r="Q330" s="66" t="n">
        <f aca="false">+P330+O330</f>
        <v>1468.8</v>
      </c>
      <c r="R330" s="73"/>
      <c r="S330" s="74"/>
      <c r="T330" s="70" t="n">
        <v>4</v>
      </c>
      <c r="U330" s="71" t="n">
        <v>4</v>
      </c>
      <c r="V330" s="70" t="n">
        <f aca="false">U330*2</f>
        <v>8</v>
      </c>
    </row>
    <row r="331" s="72" customFormat="true" ht="25.5" hidden="false" customHeight="false" outlineLevel="0" collapsed="false">
      <c r="A331" s="59"/>
      <c r="B331" s="59"/>
      <c r="C331" s="61"/>
      <c r="D331" s="61"/>
      <c r="E331" s="42"/>
      <c r="F331" s="62"/>
      <c r="G331" s="116"/>
      <c r="H331" s="59" t="s">
        <v>627</v>
      </c>
      <c r="I331" s="65" t="s">
        <v>628</v>
      </c>
      <c r="J331" s="61"/>
      <c r="K331" s="76"/>
      <c r="L331" s="59"/>
      <c r="M331" s="67"/>
      <c r="N331" s="66"/>
      <c r="O331" s="66"/>
      <c r="P331" s="66"/>
      <c r="Q331" s="66"/>
      <c r="R331" s="73"/>
      <c r="S331" s="74"/>
      <c r="T331" s="70"/>
      <c r="U331" s="71"/>
      <c r="V331" s="70"/>
    </row>
    <row r="332" s="72" customFormat="true" ht="12.75" hidden="false" customHeight="false" outlineLevel="0" collapsed="false">
      <c r="A332" s="59"/>
      <c r="B332" s="61"/>
      <c r="C332" s="61"/>
      <c r="D332" s="61"/>
      <c r="E332" s="59"/>
      <c r="F332" s="80"/>
      <c r="G332" s="118"/>
      <c r="H332" s="126"/>
      <c r="I332" s="117"/>
      <c r="J332" s="81"/>
      <c r="K332" s="76"/>
      <c r="L332" s="77"/>
      <c r="M332" s="67"/>
      <c r="N332" s="66"/>
      <c r="O332" s="66"/>
      <c r="P332" s="66"/>
      <c r="Q332" s="66"/>
      <c r="R332" s="73"/>
      <c r="S332" s="74"/>
      <c r="T332" s="70"/>
      <c r="U332" s="71"/>
      <c r="V332" s="70"/>
    </row>
    <row r="333" s="72" customFormat="true" ht="63.75" hidden="false" customHeight="false" outlineLevel="0" collapsed="false">
      <c r="A333" s="59" t="s">
        <v>629</v>
      </c>
      <c r="B333" s="59" t="s">
        <v>93</v>
      </c>
      <c r="C333" s="61" t="n">
        <v>120002053</v>
      </c>
      <c r="D333" s="61" t="n">
        <v>995478</v>
      </c>
      <c r="E333" s="42"/>
      <c r="F333" s="62" t="n">
        <f aca="false">IF(D333&gt;0,18%,0)</f>
        <v>0.18</v>
      </c>
      <c r="G333" s="122"/>
      <c r="H333" s="59" t="n">
        <v>17.72</v>
      </c>
      <c r="I333" s="65" t="s">
        <v>630</v>
      </c>
      <c r="J333" s="46" t="s">
        <v>308</v>
      </c>
      <c r="K333" s="141" t="n">
        <f aca="false">T333+V333</f>
        <v>24</v>
      </c>
      <c r="L333" s="59" t="s">
        <v>631</v>
      </c>
      <c r="M333" s="67" t="n">
        <v>0.18</v>
      </c>
      <c r="N333" s="66" t="n">
        <f aca="false">+L333/(1+M333)</f>
        <v>196.56779661017</v>
      </c>
      <c r="O333" s="66" t="n">
        <f aca="false">K333*N333</f>
        <v>4717.62711864407</v>
      </c>
      <c r="P333" s="66" t="n">
        <f aca="false">IF(ISBLANK(G333),F333*O333,G333*O333)</f>
        <v>849.172881355932</v>
      </c>
      <c r="Q333" s="66" t="n">
        <f aca="false">+P333+O333</f>
        <v>5566.8</v>
      </c>
      <c r="R333" s="73"/>
      <c r="S333" s="74"/>
      <c r="T333" s="70" t="n">
        <v>8</v>
      </c>
      <c r="U333" s="71" t="n">
        <v>8</v>
      </c>
      <c r="V333" s="70" t="n">
        <f aca="false">U333*2</f>
        <v>16</v>
      </c>
    </row>
    <row r="334" s="72" customFormat="true" ht="12.75" hidden="false" customHeight="false" outlineLevel="0" collapsed="false">
      <c r="A334" s="59"/>
      <c r="B334" s="59"/>
      <c r="C334" s="61"/>
      <c r="D334" s="61"/>
      <c r="E334" s="61"/>
      <c r="F334" s="61"/>
      <c r="G334" s="118"/>
      <c r="H334" s="61"/>
      <c r="I334" s="65"/>
      <c r="J334" s="46"/>
      <c r="K334" s="141"/>
      <c r="L334" s="59"/>
      <c r="M334" s="67"/>
      <c r="N334" s="66"/>
      <c r="O334" s="66"/>
      <c r="P334" s="66"/>
      <c r="Q334" s="66"/>
      <c r="R334" s="73"/>
      <c r="S334" s="74"/>
      <c r="T334" s="70"/>
      <c r="U334" s="71"/>
      <c r="V334" s="70"/>
    </row>
    <row r="335" s="72" customFormat="true" ht="38.25" hidden="false" customHeight="true" outlineLevel="0" collapsed="false">
      <c r="A335" s="59" t="s">
        <v>632</v>
      </c>
      <c r="B335" s="59" t="s">
        <v>93</v>
      </c>
      <c r="C335" s="61" t="n">
        <v>120002055</v>
      </c>
      <c r="D335" s="61" t="n">
        <v>995478</v>
      </c>
      <c r="E335" s="42"/>
      <c r="F335" s="62" t="n">
        <v>0.18</v>
      </c>
      <c r="G335" s="116"/>
      <c r="H335" s="59" t="s">
        <v>633</v>
      </c>
      <c r="I335" s="65" t="s">
        <v>634</v>
      </c>
      <c r="J335" s="61" t="s">
        <v>308</v>
      </c>
      <c r="K335" s="76" t="n">
        <f aca="false">T335+V335</f>
        <v>24</v>
      </c>
      <c r="L335" s="59" t="s">
        <v>635</v>
      </c>
      <c r="M335" s="67" t="n">
        <v>0.18</v>
      </c>
      <c r="N335" s="66" t="n">
        <f aca="false">+L335/(1+M335)</f>
        <v>600.805084745763</v>
      </c>
      <c r="O335" s="66" t="n">
        <f aca="false">K335*N335</f>
        <v>14419.3220338983</v>
      </c>
      <c r="P335" s="66" t="n">
        <f aca="false">IF(ISBLANK(G335),F335*O335,G335*O335)</f>
        <v>2595.4779661017</v>
      </c>
      <c r="Q335" s="66" t="n">
        <f aca="false">+P335+O335</f>
        <v>17014.8</v>
      </c>
      <c r="R335" s="73"/>
      <c r="S335" s="74"/>
      <c r="T335" s="70" t="n">
        <v>8</v>
      </c>
      <c r="U335" s="71" t="n">
        <v>8</v>
      </c>
      <c r="V335" s="70" t="n">
        <f aca="false">U335*2</f>
        <v>16</v>
      </c>
    </row>
    <row r="336" s="72" customFormat="true" ht="38.25" hidden="false" customHeight="false" outlineLevel="0" collapsed="false">
      <c r="A336" s="59"/>
      <c r="B336" s="59"/>
      <c r="C336" s="61"/>
      <c r="D336" s="61"/>
      <c r="E336" s="42"/>
      <c r="F336" s="62"/>
      <c r="G336" s="116"/>
      <c r="H336" s="59" t="s">
        <v>636</v>
      </c>
      <c r="I336" s="65" t="s">
        <v>637</v>
      </c>
      <c r="J336" s="61"/>
      <c r="K336" s="76"/>
      <c r="L336" s="59"/>
      <c r="M336" s="67"/>
      <c r="N336" s="66"/>
      <c r="O336" s="66"/>
      <c r="P336" s="66"/>
      <c r="Q336" s="66"/>
      <c r="R336" s="73"/>
      <c r="S336" s="74"/>
      <c r="T336" s="70"/>
      <c r="U336" s="71"/>
      <c r="V336" s="70"/>
    </row>
    <row r="337" s="72" customFormat="true" ht="12.75" hidden="false" customHeight="false" outlineLevel="0" collapsed="false">
      <c r="A337" s="59"/>
      <c r="B337" s="59"/>
      <c r="C337" s="61"/>
      <c r="D337" s="61"/>
      <c r="E337" s="61"/>
      <c r="F337" s="61"/>
      <c r="G337" s="118"/>
      <c r="H337" s="61"/>
      <c r="I337" s="65"/>
      <c r="J337" s="46"/>
      <c r="K337" s="141"/>
      <c r="L337" s="59"/>
      <c r="M337" s="67"/>
      <c r="N337" s="66"/>
      <c r="O337" s="66"/>
      <c r="P337" s="66"/>
      <c r="Q337" s="66"/>
      <c r="R337" s="73"/>
      <c r="S337" s="74"/>
      <c r="T337" s="70"/>
      <c r="U337" s="71"/>
      <c r="V337" s="70"/>
    </row>
    <row r="338" s="72" customFormat="true" ht="38.25" hidden="false" customHeight="false" outlineLevel="0" collapsed="false">
      <c r="A338" s="59" t="s">
        <v>638</v>
      </c>
      <c r="B338" s="59" t="s">
        <v>93</v>
      </c>
      <c r="C338" s="61" t="n">
        <v>120002056</v>
      </c>
      <c r="D338" s="61" t="n">
        <v>995478</v>
      </c>
      <c r="E338" s="42"/>
      <c r="F338" s="62" t="n">
        <f aca="false">IF(D338&gt;0,18%,0)</f>
        <v>0.18</v>
      </c>
      <c r="G338" s="122"/>
      <c r="H338" s="59" t="s">
        <v>639</v>
      </c>
      <c r="I338" s="75" t="s">
        <v>640</v>
      </c>
      <c r="J338" s="46" t="s">
        <v>308</v>
      </c>
      <c r="K338" s="141" t="n">
        <f aca="false">T338+V338</f>
        <v>24</v>
      </c>
      <c r="L338" s="59" t="s">
        <v>514</v>
      </c>
      <c r="M338" s="67" t="n">
        <v>0.18</v>
      </c>
      <c r="N338" s="66" t="n">
        <f aca="false">+L338/(1+M338)</f>
        <v>604.406779661017</v>
      </c>
      <c r="O338" s="66" t="n">
        <f aca="false">K338*N338</f>
        <v>14505.7627118644</v>
      </c>
      <c r="P338" s="66" t="n">
        <f aca="false">IF(ISBLANK(G338),F338*O338,G338*O338)</f>
        <v>2611.03728813559</v>
      </c>
      <c r="Q338" s="66" t="n">
        <f aca="false">+P338+O338</f>
        <v>17116.8</v>
      </c>
      <c r="R338" s="73"/>
      <c r="S338" s="74"/>
      <c r="T338" s="70" t="n">
        <v>8</v>
      </c>
      <c r="U338" s="71" t="n">
        <v>8</v>
      </c>
      <c r="V338" s="70" t="n">
        <f aca="false">U338*2</f>
        <v>16</v>
      </c>
    </row>
    <row r="339" s="72" customFormat="true" ht="12.75" hidden="false" customHeight="false" outlineLevel="0" collapsed="false">
      <c r="A339" s="59"/>
      <c r="B339" s="59"/>
      <c r="C339" s="61"/>
      <c r="D339" s="61"/>
      <c r="E339" s="61"/>
      <c r="F339" s="61"/>
      <c r="G339" s="118"/>
      <c r="H339" s="61"/>
      <c r="I339" s="65"/>
      <c r="J339" s="46"/>
      <c r="K339" s="141"/>
      <c r="L339" s="59"/>
      <c r="M339" s="67"/>
      <c r="N339" s="66"/>
      <c r="O339" s="66"/>
      <c r="P339" s="66"/>
      <c r="Q339" s="66"/>
      <c r="R339" s="73"/>
      <c r="S339" s="74"/>
      <c r="T339" s="70"/>
      <c r="U339" s="71"/>
      <c r="V339" s="70"/>
    </row>
    <row r="340" s="72" customFormat="true" ht="76.5" hidden="false" customHeight="false" outlineLevel="0" collapsed="false">
      <c r="A340" s="59" t="s">
        <v>641</v>
      </c>
      <c r="B340" s="59" t="s">
        <v>93</v>
      </c>
      <c r="C340" s="61" t="n">
        <v>120002062</v>
      </c>
      <c r="D340" s="61" t="n">
        <v>995478</v>
      </c>
      <c r="E340" s="42"/>
      <c r="F340" s="62" t="n">
        <f aca="false">IF(D340&gt;0,18%,0)</f>
        <v>0.18</v>
      </c>
      <c r="G340" s="122"/>
      <c r="H340" s="59" t="s">
        <v>642</v>
      </c>
      <c r="I340" s="65" t="s">
        <v>643</v>
      </c>
      <c r="J340" s="46" t="s">
        <v>308</v>
      </c>
      <c r="K340" s="141" t="n">
        <f aca="false">T340+V340</f>
        <v>12</v>
      </c>
      <c r="L340" s="59" t="s">
        <v>644</v>
      </c>
      <c r="M340" s="67" t="n">
        <v>0.18</v>
      </c>
      <c r="N340" s="66" t="n">
        <f aca="false">+L340/(1+M340)</f>
        <v>12711.1440677966</v>
      </c>
      <c r="O340" s="66" t="n">
        <f aca="false">K340*N340</f>
        <v>152533.728813559</v>
      </c>
      <c r="P340" s="66" t="n">
        <f aca="false">IF(ISBLANK(G340),F340*O340,G340*O340)</f>
        <v>27456.0711864407</v>
      </c>
      <c r="Q340" s="66" t="n">
        <f aca="false">+P340+O340</f>
        <v>179989.8</v>
      </c>
      <c r="R340" s="73"/>
      <c r="S340" s="74"/>
      <c r="T340" s="70" t="n">
        <v>4</v>
      </c>
      <c r="U340" s="71" t="n">
        <v>4</v>
      </c>
      <c r="V340" s="70" t="n">
        <f aca="false">U340*2</f>
        <v>8</v>
      </c>
    </row>
    <row r="341" s="72" customFormat="true" ht="12.75" hidden="false" customHeight="false" outlineLevel="0" collapsed="false">
      <c r="A341" s="59"/>
      <c r="B341" s="61"/>
      <c r="C341" s="61"/>
      <c r="D341" s="61"/>
      <c r="E341" s="59"/>
      <c r="F341" s="80"/>
      <c r="G341" s="118"/>
      <c r="H341" s="59"/>
      <c r="I341" s="75"/>
      <c r="J341" s="81"/>
      <c r="K341" s="76"/>
      <c r="L341" s="77"/>
      <c r="M341" s="67"/>
      <c r="N341" s="66"/>
      <c r="O341" s="66"/>
      <c r="P341" s="66"/>
      <c r="Q341" s="66"/>
      <c r="R341" s="73"/>
      <c r="S341" s="74"/>
      <c r="T341" s="70"/>
      <c r="U341" s="71"/>
      <c r="V341" s="70"/>
    </row>
    <row r="342" s="72" customFormat="true" ht="89.25" hidden="false" customHeight="false" outlineLevel="0" collapsed="false">
      <c r="A342" s="59" t="s">
        <v>645</v>
      </c>
      <c r="B342" s="61"/>
      <c r="C342" s="61"/>
      <c r="D342" s="61"/>
      <c r="E342" s="61"/>
      <c r="F342" s="80" t="n">
        <f aca="false">IF(D342&gt;0,18%,0)</f>
        <v>0</v>
      </c>
      <c r="G342" s="118"/>
      <c r="H342" s="59" t="s">
        <v>646</v>
      </c>
      <c r="I342" s="65" t="s">
        <v>647</v>
      </c>
      <c r="J342" s="81"/>
      <c r="K342" s="76"/>
      <c r="L342" s="77"/>
      <c r="M342" s="67"/>
      <c r="N342" s="66"/>
      <c r="O342" s="66"/>
      <c r="P342" s="66"/>
      <c r="Q342" s="66"/>
      <c r="R342" s="73"/>
      <c r="S342" s="74"/>
      <c r="T342" s="70"/>
      <c r="U342" s="71"/>
      <c r="V342" s="70"/>
    </row>
    <row r="343" s="72" customFormat="true" ht="25.5" hidden="false" customHeight="false" outlineLevel="0" collapsed="false">
      <c r="A343" s="59" t="s">
        <v>176</v>
      </c>
      <c r="B343" s="59" t="s">
        <v>93</v>
      </c>
      <c r="C343" s="61" t="n">
        <v>120002103</v>
      </c>
      <c r="D343" s="61" t="n">
        <v>995424</v>
      </c>
      <c r="E343" s="42"/>
      <c r="F343" s="62" t="n">
        <f aca="false">IF(D343&gt;0,18%,0)</f>
        <v>0.18</v>
      </c>
      <c r="G343" s="122"/>
      <c r="H343" s="59" t="s">
        <v>648</v>
      </c>
      <c r="I343" s="65" t="s">
        <v>649</v>
      </c>
      <c r="J343" s="81" t="s">
        <v>224</v>
      </c>
      <c r="K343" s="141" t="n">
        <f aca="false">T343+V343</f>
        <v>60</v>
      </c>
      <c r="L343" s="77" t="n">
        <v>335</v>
      </c>
      <c r="M343" s="67" t="n">
        <v>0.18</v>
      </c>
      <c r="N343" s="66" t="n">
        <f aca="false">+L343/(1+M343)</f>
        <v>283.898305084746</v>
      </c>
      <c r="O343" s="66" t="n">
        <f aca="false">K343*N343</f>
        <v>17033.8983050848</v>
      </c>
      <c r="P343" s="66" t="n">
        <f aca="false">IF(ISBLANK(G343),F343*O343,G343*O343)</f>
        <v>3066.10169491526</v>
      </c>
      <c r="Q343" s="66" t="n">
        <f aca="false">+P343+O343</f>
        <v>20100</v>
      </c>
      <c r="R343" s="73"/>
      <c r="S343" s="74"/>
      <c r="T343" s="70" t="n">
        <v>20</v>
      </c>
      <c r="U343" s="71" t="n">
        <v>20</v>
      </c>
      <c r="V343" s="70" t="n">
        <f aca="false">U343*2</f>
        <v>40</v>
      </c>
    </row>
    <row r="344" s="72" customFormat="true" ht="12.75" hidden="false" customHeight="false" outlineLevel="0" collapsed="false">
      <c r="A344" s="59"/>
      <c r="B344" s="59"/>
      <c r="C344" s="59"/>
      <c r="D344" s="59"/>
      <c r="E344" s="46"/>
      <c r="F344" s="46"/>
      <c r="G344" s="118"/>
      <c r="H344" s="46"/>
      <c r="I344" s="65"/>
      <c r="J344" s="81"/>
      <c r="K344" s="76"/>
      <c r="L344" s="77"/>
      <c r="M344" s="67"/>
      <c r="N344" s="66"/>
      <c r="O344" s="66"/>
      <c r="P344" s="66"/>
      <c r="Q344" s="66"/>
      <c r="R344" s="73"/>
      <c r="T344" s="77"/>
      <c r="U344" s="100"/>
      <c r="V344" s="70"/>
    </row>
    <row r="345" s="72" customFormat="true" ht="25.5" hidden="false" customHeight="false" outlineLevel="0" collapsed="false">
      <c r="A345" s="59" t="s">
        <v>179</v>
      </c>
      <c r="B345" s="59" t="s">
        <v>93</v>
      </c>
      <c r="C345" s="61" t="n">
        <v>120002104</v>
      </c>
      <c r="D345" s="61" t="n">
        <v>995424</v>
      </c>
      <c r="E345" s="42"/>
      <c r="F345" s="62" t="n">
        <f aca="false">IF(D345&gt;0,18%,0)</f>
        <v>0.18</v>
      </c>
      <c r="G345" s="122"/>
      <c r="H345" s="59" t="s">
        <v>650</v>
      </c>
      <c r="I345" s="65" t="s">
        <v>651</v>
      </c>
      <c r="J345" s="81" t="s">
        <v>224</v>
      </c>
      <c r="K345" s="141" t="n">
        <f aca="false">T345+V345</f>
        <v>60</v>
      </c>
      <c r="L345" s="77" t="n">
        <v>401.55</v>
      </c>
      <c r="M345" s="67" t="n">
        <v>0.18</v>
      </c>
      <c r="N345" s="66" t="n">
        <f aca="false">+L345/(1+M345)</f>
        <v>340.296610169492</v>
      </c>
      <c r="O345" s="66" t="n">
        <f aca="false">K345*N345</f>
        <v>20417.7966101695</v>
      </c>
      <c r="P345" s="66" t="n">
        <f aca="false">IF(ISBLANK(G345),F345*O345,G345*O345)</f>
        <v>3675.20338983051</v>
      </c>
      <c r="Q345" s="66" t="n">
        <f aca="false">+P345+O345</f>
        <v>24093</v>
      </c>
      <c r="R345" s="73"/>
      <c r="S345" s="74"/>
      <c r="T345" s="70" t="n">
        <v>20</v>
      </c>
      <c r="U345" s="71" t="n">
        <v>20</v>
      </c>
      <c r="V345" s="70" t="n">
        <f aca="false">U345*2</f>
        <v>40</v>
      </c>
    </row>
    <row r="346" s="72" customFormat="true" ht="12.75" hidden="false" customHeight="false" outlineLevel="0" collapsed="false">
      <c r="A346" s="59"/>
      <c r="B346" s="59"/>
      <c r="C346" s="59"/>
      <c r="D346" s="59"/>
      <c r="E346" s="46"/>
      <c r="F346" s="46"/>
      <c r="G346" s="118"/>
      <c r="H346" s="46"/>
      <c r="I346" s="65"/>
      <c r="J346" s="81"/>
      <c r="K346" s="76"/>
      <c r="L346" s="77"/>
      <c r="M346" s="67"/>
      <c r="N346" s="66"/>
      <c r="O346" s="66"/>
      <c r="P346" s="66"/>
      <c r="Q346" s="66"/>
      <c r="R346" s="73"/>
      <c r="T346" s="77"/>
      <c r="U346" s="100"/>
      <c r="V346" s="70"/>
    </row>
    <row r="347" s="72" customFormat="true" ht="25.5" hidden="false" customHeight="false" outlineLevel="0" collapsed="false">
      <c r="A347" s="59" t="s">
        <v>182</v>
      </c>
      <c r="B347" s="59" t="s">
        <v>93</v>
      </c>
      <c r="C347" s="61" t="n">
        <v>120002105</v>
      </c>
      <c r="D347" s="61" t="n">
        <v>995424</v>
      </c>
      <c r="E347" s="42"/>
      <c r="F347" s="62" t="n">
        <f aca="false">IF(D347&gt;0,18%,0)</f>
        <v>0.18</v>
      </c>
      <c r="G347" s="122"/>
      <c r="H347" s="59" t="s">
        <v>652</v>
      </c>
      <c r="I347" s="65" t="s">
        <v>653</v>
      </c>
      <c r="J347" s="81" t="s">
        <v>224</v>
      </c>
      <c r="K347" s="141" t="n">
        <f aca="false">T347+V347</f>
        <v>60</v>
      </c>
      <c r="L347" s="77" t="n">
        <v>518.75</v>
      </c>
      <c r="M347" s="67" t="n">
        <v>0.18</v>
      </c>
      <c r="N347" s="66" t="n">
        <f aca="false">+L347/(1+M347)</f>
        <v>439.618644067797</v>
      </c>
      <c r="O347" s="66" t="n">
        <f aca="false">K347*N347</f>
        <v>26377.1186440678</v>
      </c>
      <c r="P347" s="66" t="n">
        <f aca="false">IF(ISBLANK(G347),F347*O347,G347*O347)</f>
        <v>4747.8813559322</v>
      </c>
      <c r="Q347" s="66" t="n">
        <f aca="false">+P347+O347</f>
        <v>31125</v>
      </c>
      <c r="R347" s="73"/>
      <c r="S347" s="74"/>
      <c r="T347" s="70" t="n">
        <v>20</v>
      </c>
      <c r="U347" s="71" t="n">
        <v>20</v>
      </c>
      <c r="V347" s="70" t="n">
        <f aca="false">U347*2</f>
        <v>40</v>
      </c>
    </row>
    <row r="348" s="72" customFormat="true" ht="12.75" hidden="false" customHeight="false" outlineLevel="0" collapsed="false">
      <c r="A348" s="59"/>
      <c r="B348" s="59"/>
      <c r="C348" s="61"/>
      <c r="D348" s="61"/>
      <c r="E348" s="61"/>
      <c r="F348" s="61"/>
      <c r="G348" s="118"/>
      <c r="H348" s="61"/>
      <c r="I348" s="65"/>
      <c r="J348" s="81"/>
      <c r="K348" s="76"/>
      <c r="L348" s="77"/>
      <c r="M348" s="67"/>
      <c r="N348" s="66"/>
      <c r="O348" s="66"/>
      <c r="P348" s="66"/>
      <c r="Q348" s="66"/>
      <c r="R348" s="73"/>
      <c r="S348" s="74"/>
      <c r="T348" s="70"/>
      <c r="U348" s="71"/>
      <c r="V348" s="70"/>
    </row>
    <row r="349" s="72" customFormat="true" ht="25.5" hidden="false" customHeight="false" outlineLevel="0" collapsed="false">
      <c r="A349" s="59" t="s">
        <v>185</v>
      </c>
      <c r="B349" s="59" t="s">
        <v>93</v>
      </c>
      <c r="C349" s="61" t="n">
        <v>120002106</v>
      </c>
      <c r="D349" s="61" t="n">
        <v>995424</v>
      </c>
      <c r="E349" s="42"/>
      <c r="F349" s="62" t="n">
        <f aca="false">IF(D349&gt;0,18%,0)</f>
        <v>0.18</v>
      </c>
      <c r="G349" s="122"/>
      <c r="H349" s="59" t="s">
        <v>654</v>
      </c>
      <c r="I349" s="65" t="s">
        <v>655</v>
      </c>
      <c r="J349" s="81" t="s">
        <v>224</v>
      </c>
      <c r="K349" s="141" t="n">
        <f aca="false">T349+V349</f>
        <v>60</v>
      </c>
      <c r="L349" s="77" t="n">
        <v>702.95</v>
      </c>
      <c r="M349" s="67" t="n">
        <v>0.18</v>
      </c>
      <c r="N349" s="66" t="n">
        <f aca="false">+L349/(1+M349)</f>
        <v>595.720338983051</v>
      </c>
      <c r="O349" s="66" t="n">
        <f aca="false">K349*N349</f>
        <v>35743.2203389831</v>
      </c>
      <c r="P349" s="66" t="n">
        <f aca="false">IF(ISBLANK(G349),F349*O349,G349*O349)</f>
        <v>6433.77966101695</v>
      </c>
      <c r="Q349" s="66" t="n">
        <f aca="false">+P349+O349</f>
        <v>42177</v>
      </c>
      <c r="R349" s="73"/>
      <c r="S349" s="74"/>
      <c r="T349" s="70" t="n">
        <v>20</v>
      </c>
      <c r="U349" s="71" t="n">
        <v>20</v>
      </c>
      <c r="V349" s="70" t="n">
        <f aca="false">U349*2</f>
        <v>40</v>
      </c>
    </row>
    <row r="350" s="72" customFormat="true" ht="12.75" hidden="false" customHeight="false" outlineLevel="0" collapsed="false">
      <c r="A350" s="59"/>
      <c r="B350" s="59"/>
      <c r="C350" s="59"/>
      <c r="D350" s="59"/>
      <c r="E350" s="59"/>
      <c r="F350" s="80"/>
      <c r="G350" s="118"/>
      <c r="H350" s="59"/>
      <c r="I350" s="75"/>
      <c r="J350" s="81"/>
      <c r="K350" s="76"/>
      <c r="L350" s="77"/>
      <c r="M350" s="67"/>
      <c r="N350" s="66"/>
      <c r="O350" s="66"/>
      <c r="P350" s="66"/>
      <c r="Q350" s="66"/>
      <c r="R350" s="73"/>
      <c r="S350" s="74"/>
      <c r="T350" s="70"/>
      <c r="U350" s="71"/>
      <c r="V350" s="70"/>
    </row>
    <row r="351" s="72" customFormat="true" ht="114.75" hidden="false" customHeight="false" outlineLevel="0" collapsed="false">
      <c r="A351" s="59" t="s">
        <v>656</v>
      </c>
      <c r="B351" s="59"/>
      <c r="C351" s="61"/>
      <c r="D351" s="61"/>
      <c r="E351" s="61"/>
      <c r="F351" s="80" t="n">
        <f aca="false">IF(D351&gt;0,18%,0)</f>
        <v>0</v>
      </c>
      <c r="G351" s="118"/>
      <c r="H351" s="59" t="s">
        <v>657</v>
      </c>
      <c r="I351" s="65" t="s">
        <v>658</v>
      </c>
      <c r="J351" s="142"/>
      <c r="K351" s="76"/>
      <c r="L351" s="77"/>
      <c r="M351" s="67"/>
      <c r="N351" s="66"/>
      <c r="O351" s="66"/>
      <c r="P351" s="66"/>
      <c r="Q351" s="66"/>
      <c r="R351" s="73"/>
      <c r="S351" s="74"/>
      <c r="T351" s="70"/>
      <c r="U351" s="71"/>
      <c r="V351" s="70"/>
    </row>
    <row r="352" s="72" customFormat="true" ht="25.5" hidden="false" customHeight="false" outlineLevel="0" collapsed="false">
      <c r="A352" s="59" t="s">
        <v>176</v>
      </c>
      <c r="B352" s="59" t="s">
        <v>93</v>
      </c>
      <c r="C352" s="61" t="n">
        <v>120002108</v>
      </c>
      <c r="D352" s="61" t="n">
        <v>995424</v>
      </c>
      <c r="E352" s="42"/>
      <c r="F352" s="80" t="n">
        <f aca="false">IF(D352&gt;0,18%,0)</f>
        <v>0.18</v>
      </c>
      <c r="G352" s="122"/>
      <c r="H352" s="59" t="s">
        <v>659</v>
      </c>
      <c r="I352" s="65" t="s">
        <v>660</v>
      </c>
      <c r="J352" s="81" t="s">
        <v>224</v>
      </c>
      <c r="K352" s="141" t="n">
        <f aca="false">T352+V352</f>
        <v>120</v>
      </c>
      <c r="L352" s="77" t="n">
        <v>497.8</v>
      </c>
      <c r="M352" s="67" t="n">
        <v>0.18</v>
      </c>
      <c r="N352" s="66" t="n">
        <f aca="false">+L352/(1+M352)</f>
        <v>421.864406779661</v>
      </c>
      <c r="O352" s="66" t="n">
        <f aca="false">K352*N352</f>
        <v>50623.7288135593</v>
      </c>
      <c r="P352" s="66" t="n">
        <f aca="false">IF(ISBLANK(G352),F352*O352,G352*O352)</f>
        <v>9112.27118644068</v>
      </c>
      <c r="Q352" s="66" t="n">
        <f aca="false">+P352+O352</f>
        <v>59736</v>
      </c>
      <c r="R352" s="73"/>
      <c r="S352" s="74"/>
      <c r="T352" s="70" t="n">
        <v>40</v>
      </c>
      <c r="U352" s="71" t="n">
        <v>40</v>
      </c>
      <c r="V352" s="70" t="n">
        <f aca="false">U352*2</f>
        <v>80</v>
      </c>
    </row>
    <row r="353" s="72" customFormat="true" ht="12.75" hidden="false" customHeight="false" outlineLevel="0" collapsed="false">
      <c r="A353" s="59"/>
      <c r="B353" s="59"/>
      <c r="C353" s="59"/>
      <c r="D353" s="59"/>
      <c r="E353" s="46"/>
      <c r="F353" s="46"/>
      <c r="G353" s="118"/>
      <c r="H353" s="46"/>
      <c r="I353" s="117"/>
      <c r="J353" s="81"/>
      <c r="K353" s="76"/>
      <c r="L353" s="77"/>
      <c r="M353" s="67"/>
      <c r="N353" s="66"/>
      <c r="O353" s="66"/>
      <c r="P353" s="66"/>
      <c r="Q353" s="66"/>
      <c r="R353" s="73"/>
      <c r="T353" s="77"/>
      <c r="U353" s="100"/>
      <c r="V353" s="77"/>
    </row>
    <row r="354" s="72" customFormat="true" ht="25.5" hidden="false" customHeight="false" outlineLevel="0" collapsed="false">
      <c r="A354" s="59" t="s">
        <v>179</v>
      </c>
      <c r="B354" s="59" t="s">
        <v>93</v>
      </c>
      <c r="C354" s="61" t="n">
        <v>120002109</v>
      </c>
      <c r="D354" s="61" t="n">
        <v>995424</v>
      </c>
      <c r="E354" s="42"/>
      <c r="F354" s="80" t="n">
        <f aca="false">IF(D354&gt;0,18%,0)</f>
        <v>0.18</v>
      </c>
      <c r="G354" s="122"/>
      <c r="H354" s="59" t="s">
        <v>661</v>
      </c>
      <c r="I354" s="65" t="s">
        <v>649</v>
      </c>
      <c r="J354" s="81" t="s">
        <v>224</v>
      </c>
      <c r="K354" s="141" t="n">
        <f aca="false">T354+V354</f>
        <v>120</v>
      </c>
      <c r="L354" s="77" t="n">
        <v>537.6</v>
      </c>
      <c r="M354" s="67" t="n">
        <v>0.18</v>
      </c>
      <c r="N354" s="66" t="n">
        <f aca="false">+L354/(1+M354)</f>
        <v>455.593220338983</v>
      </c>
      <c r="O354" s="66" t="n">
        <f aca="false">K354*N354</f>
        <v>54671.186440678</v>
      </c>
      <c r="P354" s="66" t="n">
        <f aca="false">IF(ISBLANK(G354),F354*O354,G354*O354)</f>
        <v>9840.81355932203</v>
      </c>
      <c r="Q354" s="66" t="n">
        <f aca="false">+P354+O354</f>
        <v>64512</v>
      </c>
      <c r="R354" s="73"/>
      <c r="S354" s="74"/>
      <c r="T354" s="70" t="n">
        <v>40</v>
      </c>
      <c r="U354" s="71" t="n">
        <v>40</v>
      </c>
      <c r="V354" s="70" t="n">
        <f aca="false">U354*2</f>
        <v>80</v>
      </c>
    </row>
    <row r="355" s="72" customFormat="true" ht="12.75" hidden="false" customHeight="false" outlineLevel="0" collapsed="false">
      <c r="A355" s="59"/>
      <c r="B355" s="59"/>
      <c r="C355" s="59"/>
      <c r="D355" s="59"/>
      <c r="E355" s="59"/>
      <c r="F355" s="80" t="n">
        <f aca="false">IF(D355&gt;0,18%,0)</f>
        <v>0</v>
      </c>
      <c r="G355" s="118"/>
      <c r="H355" s="59"/>
      <c r="I355" s="75"/>
      <c r="J355" s="81"/>
      <c r="K355" s="76"/>
      <c r="L355" s="77"/>
      <c r="M355" s="67"/>
      <c r="N355" s="66"/>
      <c r="O355" s="66"/>
      <c r="P355" s="66"/>
      <c r="Q355" s="66"/>
      <c r="R355" s="73"/>
      <c r="S355" s="74"/>
      <c r="T355" s="70"/>
      <c r="U355" s="71"/>
      <c r="V355" s="70"/>
    </row>
    <row r="356" s="72" customFormat="true" ht="38.25" hidden="false" customHeight="false" outlineLevel="0" collapsed="false">
      <c r="A356" s="59" t="s">
        <v>662</v>
      </c>
      <c r="B356" s="59"/>
      <c r="C356" s="59"/>
      <c r="D356" s="59"/>
      <c r="E356" s="59"/>
      <c r="F356" s="46"/>
      <c r="G356" s="118"/>
      <c r="H356" s="59" t="s">
        <v>663</v>
      </c>
      <c r="I356" s="65" t="s">
        <v>664</v>
      </c>
      <c r="J356" s="46"/>
      <c r="K356" s="76"/>
      <c r="L356" s="59"/>
      <c r="M356" s="67"/>
      <c r="N356" s="66"/>
      <c r="O356" s="66"/>
      <c r="P356" s="66"/>
      <c r="Q356" s="66"/>
      <c r="R356" s="73"/>
      <c r="S356" s="74"/>
      <c r="T356" s="70"/>
      <c r="U356" s="71"/>
      <c r="V356" s="70"/>
    </row>
    <row r="357" s="72" customFormat="true" ht="25.5" hidden="false" customHeight="false" outlineLevel="0" collapsed="false">
      <c r="A357" s="59" t="s">
        <v>176</v>
      </c>
      <c r="B357" s="59" t="s">
        <v>93</v>
      </c>
      <c r="C357" s="143" t="n">
        <v>120002132</v>
      </c>
      <c r="D357" s="61" t="n">
        <v>995424</v>
      </c>
      <c r="E357" s="42"/>
      <c r="F357" s="62" t="n">
        <f aca="false">IF(D357&gt;0,18%,0)</f>
        <v>0.18</v>
      </c>
      <c r="G357" s="122"/>
      <c r="H357" s="59" t="s">
        <v>665</v>
      </c>
      <c r="I357" s="65" t="s">
        <v>666</v>
      </c>
      <c r="J357" s="46" t="s">
        <v>667</v>
      </c>
      <c r="K357" s="141" t="n">
        <f aca="false">T357+V357</f>
        <v>30</v>
      </c>
      <c r="L357" s="59" t="s">
        <v>668</v>
      </c>
      <c r="M357" s="67" t="n">
        <v>0.18</v>
      </c>
      <c r="N357" s="66" t="n">
        <f aca="false">+L357/(1+M357)</f>
        <v>396.398305084746</v>
      </c>
      <c r="O357" s="66" t="n">
        <f aca="false">K357*N357</f>
        <v>11891.9491525424</v>
      </c>
      <c r="P357" s="66" t="n">
        <f aca="false">IF(ISBLANK(G357),F357*O357,G357*O357)</f>
        <v>2140.55084745763</v>
      </c>
      <c r="Q357" s="66" t="n">
        <f aca="false">+P357+O357</f>
        <v>14032.5</v>
      </c>
      <c r="R357" s="73"/>
      <c r="S357" s="74"/>
      <c r="T357" s="70" t="n">
        <v>10</v>
      </c>
      <c r="U357" s="71" t="n">
        <v>10</v>
      </c>
      <c r="V357" s="70" t="n">
        <f aca="false">U357*2</f>
        <v>20</v>
      </c>
    </row>
    <row r="358" s="72" customFormat="true" ht="12.75" hidden="false" customHeight="false" outlineLevel="0" collapsed="false">
      <c r="A358" s="59"/>
      <c r="B358" s="59"/>
      <c r="C358" s="59"/>
      <c r="D358" s="59"/>
      <c r="E358" s="59"/>
      <c r="F358" s="46"/>
      <c r="G358" s="118"/>
      <c r="H358" s="59"/>
      <c r="I358" s="65"/>
      <c r="J358" s="46"/>
      <c r="K358" s="76"/>
      <c r="L358" s="59"/>
      <c r="M358" s="67"/>
      <c r="N358" s="66"/>
      <c r="O358" s="66"/>
      <c r="P358" s="66"/>
      <c r="Q358" s="66"/>
      <c r="R358" s="73"/>
      <c r="S358" s="74"/>
      <c r="T358" s="70"/>
      <c r="U358" s="71"/>
      <c r="V358" s="70"/>
    </row>
    <row r="359" s="72" customFormat="true" ht="25.5" hidden="false" customHeight="false" outlineLevel="0" collapsed="false">
      <c r="A359" s="59" t="s">
        <v>179</v>
      </c>
      <c r="B359" s="59" t="s">
        <v>93</v>
      </c>
      <c r="C359" s="143" t="n">
        <v>120002133</v>
      </c>
      <c r="D359" s="61" t="n">
        <v>995424</v>
      </c>
      <c r="E359" s="42"/>
      <c r="F359" s="62" t="n">
        <f aca="false">IF(D359&gt;0,18%,0)</f>
        <v>0.18</v>
      </c>
      <c r="G359" s="122"/>
      <c r="H359" s="59" t="s">
        <v>669</v>
      </c>
      <c r="I359" s="65" t="s">
        <v>670</v>
      </c>
      <c r="J359" s="94" t="s">
        <v>667</v>
      </c>
      <c r="K359" s="141" t="n">
        <f aca="false">T359+V359</f>
        <v>30</v>
      </c>
      <c r="L359" s="59" t="s">
        <v>671</v>
      </c>
      <c r="M359" s="67" t="n">
        <v>0.18</v>
      </c>
      <c r="N359" s="66" t="n">
        <f aca="false">+L359/(1+M359)</f>
        <v>457.881355932203</v>
      </c>
      <c r="O359" s="66" t="n">
        <f aca="false">K359*N359</f>
        <v>13736.4406779661</v>
      </c>
      <c r="P359" s="66" t="n">
        <f aca="false">IF(ISBLANK(G359),F359*O359,G359*O359)</f>
        <v>2472.5593220339</v>
      </c>
      <c r="Q359" s="66" t="n">
        <f aca="false">+P359+O359</f>
        <v>16209</v>
      </c>
      <c r="R359" s="73"/>
      <c r="S359" s="74"/>
      <c r="T359" s="70" t="n">
        <v>10</v>
      </c>
      <c r="U359" s="71" t="n">
        <v>10</v>
      </c>
      <c r="V359" s="70" t="n">
        <f aca="false">U359*2</f>
        <v>20</v>
      </c>
    </row>
    <row r="360" s="72" customFormat="true" ht="12.75" hidden="false" customHeight="false" outlineLevel="0" collapsed="false">
      <c r="A360" s="59"/>
      <c r="B360" s="61"/>
      <c r="C360" s="61"/>
      <c r="D360" s="61"/>
      <c r="E360" s="61"/>
      <c r="F360" s="46"/>
      <c r="G360" s="118"/>
      <c r="H360" s="59"/>
      <c r="I360" s="75"/>
      <c r="J360" s="81"/>
      <c r="K360" s="76"/>
      <c r="L360" s="77"/>
      <c r="M360" s="67"/>
      <c r="N360" s="66"/>
      <c r="O360" s="66"/>
      <c r="P360" s="66"/>
      <c r="Q360" s="66"/>
      <c r="R360" s="73"/>
      <c r="T360" s="77"/>
      <c r="U360" s="100"/>
      <c r="V360" s="77"/>
    </row>
    <row r="361" s="72" customFormat="true" ht="25.5" hidden="false" customHeight="false" outlineLevel="0" collapsed="false">
      <c r="A361" s="59" t="s">
        <v>182</v>
      </c>
      <c r="B361" s="59" t="s">
        <v>93</v>
      </c>
      <c r="C361" s="61" t="n">
        <v>120002134</v>
      </c>
      <c r="D361" s="61" t="n">
        <v>995424</v>
      </c>
      <c r="E361" s="42"/>
      <c r="F361" s="62" t="n">
        <f aca="false">IF(D361&gt;0,18%,0)</f>
        <v>0.18</v>
      </c>
      <c r="G361" s="122"/>
      <c r="H361" s="59" t="s">
        <v>672</v>
      </c>
      <c r="I361" s="65" t="s">
        <v>673</v>
      </c>
      <c r="J361" s="94" t="s">
        <v>667</v>
      </c>
      <c r="K361" s="141" t="n">
        <f aca="false">T361+V361</f>
        <v>45</v>
      </c>
      <c r="L361" s="59" t="s">
        <v>674</v>
      </c>
      <c r="M361" s="67" t="n">
        <v>0.18</v>
      </c>
      <c r="N361" s="66" t="n">
        <f aca="false">+L361/(1+M361)</f>
        <v>522.923728813559</v>
      </c>
      <c r="O361" s="66" t="n">
        <f aca="false">K361*N361</f>
        <v>23531.5677966102</v>
      </c>
      <c r="P361" s="66" t="n">
        <f aca="false">IF(ISBLANK(G361),F361*O361,G361*O361)</f>
        <v>4235.68220338983</v>
      </c>
      <c r="Q361" s="66" t="n">
        <f aca="false">+P361+O361</f>
        <v>27767.25</v>
      </c>
      <c r="R361" s="73"/>
      <c r="S361" s="74"/>
      <c r="T361" s="70" t="n">
        <v>15</v>
      </c>
      <c r="U361" s="71" t="n">
        <v>15</v>
      </c>
      <c r="V361" s="70" t="n">
        <f aca="false">U361*2</f>
        <v>30</v>
      </c>
    </row>
    <row r="362" s="72" customFormat="true" ht="12.75" hidden="false" customHeight="false" outlineLevel="0" collapsed="false">
      <c r="A362" s="59"/>
      <c r="B362" s="59"/>
      <c r="C362" s="59"/>
      <c r="D362" s="59"/>
      <c r="E362" s="46"/>
      <c r="F362" s="144"/>
      <c r="G362" s="118"/>
      <c r="H362" s="46"/>
      <c r="I362" s="65"/>
      <c r="J362" s="94"/>
      <c r="K362" s="76"/>
      <c r="L362" s="59"/>
      <c r="M362" s="67"/>
      <c r="N362" s="66"/>
      <c r="O362" s="66"/>
      <c r="P362" s="66"/>
      <c r="Q362" s="66"/>
      <c r="R362" s="73"/>
      <c r="T362" s="77"/>
      <c r="U362" s="100"/>
      <c r="V362" s="77"/>
    </row>
    <row r="363" s="72" customFormat="true" ht="25.5" hidden="false" customHeight="false" outlineLevel="0" collapsed="false">
      <c r="A363" s="59" t="s">
        <v>185</v>
      </c>
      <c r="B363" s="59" t="s">
        <v>93</v>
      </c>
      <c r="C363" s="61" t="n">
        <v>120002135</v>
      </c>
      <c r="D363" s="61" t="n">
        <v>995424</v>
      </c>
      <c r="E363" s="42"/>
      <c r="F363" s="62" t="n">
        <f aca="false">IF(D363&gt;0,18%,0)</f>
        <v>0.18</v>
      </c>
      <c r="G363" s="122"/>
      <c r="H363" s="59" t="s">
        <v>675</v>
      </c>
      <c r="I363" s="65" t="s">
        <v>676</v>
      </c>
      <c r="J363" s="94" t="s">
        <v>667</v>
      </c>
      <c r="K363" s="141" t="n">
        <f aca="false">T363+V363</f>
        <v>45</v>
      </c>
      <c r="L363" s="59" t="s">
        <v>677</v>
      </c>
      <c r="M363" s="67" t="n">
        <v>0.18</v>
      </c>
      <c r="N363" s="66" t="n">
        <f aca="false">+L363/(1+M363)</f>
        <v>645.889830508475</v>
      </c>
      <c r="O363" s="66" t="n">
        <f aca="false">K363*N363</f>
        <v>29065.0423728814</v>
      </c>
      <c r="P363" s="66" t="n">
        <f aca="false">IF(ISBLANK(G363),F363*O363,G363*O363)</f>
        <v>5231.70762711864</v>
      </c>
      <c r="Q363" s="66" t="n">
        <f aca="false">+P363+O363</f>
        <v>34296.75</v>
      </c>
      <c r="R363" s="73"/>
      <c r="S363" s="74"/>
      <c r="T363" s="70" t="n">
        <v>15</v>
      </c>
      <c r="U363" s="71" t="n">
        <v>15</v>
      </c>
      <c r="V363" s="70" t="n">
        <f aca="false">U363*2</f>
        <v>30</v>
      </c>
    </row>
    <row r="364" s="72" customFormat="true" ht="12.75" hidden="false" customHeight="false" outlineLevel="0" collapsed="false">
      <c r="A364" s="59"/>
      <c r="B364" s="59"/>
      <c r="C364" s="61"/>
      <c r="D364" s="61"/>
      <c r="E364" s="61"/>
      <c r="F364" s="61"/>
      <c r="G364" s="118"/>
      <c r="H364" s="61"/>
      <c r="I364" s="65"/>
      <c r="J364" s="94"/>
      <c r="K364" s="141"/>
      <c r="L364" s="59"/>
      <c r="M364" s="67"/>
      <c r="N364" s="66"/>
      <c r="O364" s="66"/>
      <c r="P364" s="66"/>
      <c r="Q364" s="66"/>
      <c r="R364" s="73"/>
      <c r="S364" s="74"/>
      <c r="T364" s="70"/>
      <c r="U364" s="71"/>
      <c r="V364" s="70"/>
    </row>
    <row r="365" s="72" customFormat="true" ht="12.75" hidden="false" customHeight="false" outlineLevel="0" collapsed="false">
      <c r="A365" s="59"/>
      <c r="B365" s="61"/>
      <c r="C365" s="61"/>
      <c r="D365" s="61"/>
      <c r="E365" s="61"/>
      <c r="F365" s="80"/>
      <c r="G365" s="118"/>
      <c r="H365" s="59"/>
      <c r="I365" s="75"/>
      <c r="J365" s="81"/>
      <c r="K365" s="76"/>
      <c r="L365" s="77"/>
      <c r="M365" s="67"/>
      <c r="N365" s="66"/>
      <c r="O365" s="66"/>
      <c r="P365" s="66"/>
      <c r="Q365" s="66"/>
      <c r="R365" s="73"/>
      <c r="S365" s="74"/>
      <c r="T365" s="70"/>
      <c r="U365" s="71"/>
      <c r="V365" s="70"/>
    </row>
    <row r="366" s="72" customFormat="true" ht="38.25" hidden="false" customHeight="true" outlineLevel="0" collapsed="false">
      <c r="A366" s="59" t="s">
        <v>678</v>
      </c>
      <c r="B366" s="59"/>
      <c r="C366" s="59"/>
      <c r="D366" s="59"/>
      <c r="E366" s="59"/>
      <c r="F366" s="61"/>
      <c r="G366" s="118"/>
      <c r="H366" s="59" t="s">
        <v>679</v>
      </c>
      <c r="I366" s="75" t="s">
        <v>680</v>
      </c>
      <c r="J366" s="81"/>
      <c r="K366" s="76"/>
      <c r="L366" s="77"/>
      <c r="M366" s="67"/>
      <c r="N366" s="66"/>
      <c r="O366" s="66"/>
      <c r="P366" s="66"/>
      <c r="Q366" s="66"/>
      <c r="R366" s="73"/>
      <c r="S366" s="74"/>
      <c r="T366" s="70"/>
      <c r="U366" s="71"/>
      <c r="V366" s="70"/>
    </row>
    <row r="367" s="72" customFormat="true" ht="25.5" hidden="false" customHeight="false" outlineLevel="0" collapsed="false">
      <c r="A367" s="59"/>
      <c r="B367" s="59" t="s">
        <v>93</v>
      </c>
      <c r="C367" s="143" t="n">
        <v>120002139</v>
      </c>
      <c r="D367" s="61" t="n">
        <v>995424</v>
      </c>
      <c r="E367" s="42"/>
      <c r="F367" s="62" t="n">
        <v>0.18</v>
      </c>
      <c r="G367" s="122"/>
      <c r="H367" s="59" t="s">
        <v>681</v>
      </c>
      <c r="I367" s="75" t="s">
        <v>682</v>
      </c>
      <c r="J367" s="81" t="s">
        <v>683</v>
      </c>
      <c r="K367" s="141" t="n">
        <f aca="false">T367+V367</f>
        <v>3</v>
      </c>
      <c r="L367" s="59" t="s">
        <v>684</v>
      </c>
      <c r="M367" s="67" t="n">
        <v>0.18</v>
      </c>
      <c r="N367" s="66" t="n">
        <f aca="false">+L367/(1+M367)</f>
        <v>1513.00847457627</v>
      </c>
      <c r="O367" s="66" t="n">
        <f aca="false">K367*N367</f>
        <v>4539.02542372881</v>
      </c>
      <c r="P367" s="66" t="n">
        <f aca="false">IF(ISBLANK(G367),F367*O367,G367*O367)</f>
        <v>817.024576271186</v>
      </c>
      <c r="Q367" s="66" t="n">
        <f aca="false">+P367+O367</f>
        <v>5356.05</v>
      </c>
      <c r="R367" s="73"/>
      <c r="S367" s="74"/>
      <c r="T367" s="70" t="n">
        <v>1</v>
      </c>
      <c r="U367" s="71" t="n">
        <v>1</v>
      </c>
      <c r="V367" s="70" t="n">
        <f aca="false">U367*2</f>
        <v>2</v>
      </c>
    </row>
    <row r="368" s="72" customFormat="true" ht="12.75" hidden="false" customHeight="false" outlineLevel="0" collapsed="false">
      <c r="A368" s="59"/>
      <c r="B368" s="61"/>
      <c r="C368" s="61"/>
      <c r="D368" s="61"/>
      <c r="E368" s="61"/>
      <c r="F368" s="80" t="n">
        <f aca="false">IF(D368&gt;0,18%,0)</f>
        <v>0</v>
      </c>
      <c r="G368" s="118"/>
      <c r="H368" s="59"/>
      <c r="I368" s="75"/>
      <c r="J368" s="81"/>
      <c r="K368" s="76"/>
      <c r="L368" s="77"/>
      <c r="M368" s="67"/>
      <c r="N368" s="66"/>
      <c r="O368" s="66"/>
      <c r="P368" s="66"/>
      <c r="Q368" s="66"/>
      <c r="R368" s="73"/>
      <c r="S368" s="74"/>
      <c r="T368" s="70"/>
      <c r="U368" s="71"/>
      <c r="V368" s="70"/>
    </row>
    <row r="369" s="72" customFormat="true" ht="25.5" hidden="false" customHeight="false" outlineLevel="0" collapsed="false">
      <c r="A369" s="59" t="s">
        <v>685</v>
      </c>
      <c r="B369" s="59"/>
      <c r="C369" s="59"/>
      <c r="D369" s="59"/>
      <c r="E369" s="59"/>
      <c r="F369" s="46"/>
      <c r="G369" s="118"/>
      <c r="H369" s="59" t="s">
        <v>686</v>
      </c>
      <c r="I369" s="65" t="s">
        <v>687</v>
      </c>
      <c r="J369" s="46"/>
      <c r="K369" s="76"/>
      <c r="L369" s="59"/>
      <c r="M369" s="67"/>
      <c r="N369" s="66"/>
      <c r="O369" s="66"/>
      <c r="P369" s="66"/>
      <c r="Q369" s="66"/>
      <c r="R369" s="73"/>
      <c r="S369" s="74"/>
      <c r="T369" s="70"/>
      <c r="U369" s="71"/>
      <c r="V369" s="70"/>
    </row>
    <row r="370" s="72" customFormat="true" ht="25.5" hidden="false" customHeight="false" outlineLevel="0" collapsed="false">
      <c r="A370" s="59" t="s">
        <v>176</v>
      </c>
      <c r="B370" s="59" t="s">
        <v>93</v>
      </c>
      <c r="C370" s="143" t="n">
        <v>120002145</v>
      </c>
      <c r="D370" s="61" t="n">
        <v>995424</v>
      </c>
      <c r="E370" s="42"/>
      <c r="F370" s="62" t="n">
        <f aca="false">IF(D370&gt;0,18%,0)</f>
        <v>0.18</v>
      </c>
      <c r="G370" s="122"/>
      <c r="H370" s="59" t="s">
        <v>688</v>
      </c>
      <c r="I370" s="65" t="s">
        <v>689</v>
      </c>
      <c r="J370" s="94" t="s">
        <v>308</v>
      </c>
      <c r="K370" s="141" t="n">
        <f aca="false">T370+V370</f>
        <v>6</v>
      </c>
      <c r="L370" s="59" t="s">
        <v>690</v>
      </c>
      <c r="M370" s="67" t="n">
        <v>0.18</v>
      </c>
      <c r="N370" s="66" t="n">
        <f aca="false">+L370/(1+M370)</f>
        <v>527.457627118644</v>
      </c>
      <c r="O370" s="66" t="n">
        <f aca="false">K370*N370</f>
        <v>3164.74576271186</v>
      </c>
      <c r="P370" s="66" t="n">
        <f aca="false">IF(ISBLANK(G370),F370*O370,G370*O370)</f>
        <v>569.654237288136</v>
      </c>
      <c r="Q370" s="66" t="n">
        <f aca="false">+P370+O370</f>
        <v>3734.4</v>
      </c>
      <c r="R370" s="73"/>
      <c r="S370" s="74"/>
      <c r="T370" s="70" t="n">
        <v>2</v>
      </c>
      <c r="U370" s="71" t="n">
        <v>2</v>
      </c>
      <c r="V370" s="70" t="n">
        <f aca="false">U370*2</f>
        <v>4</v>
      </c>
    </row>
    <row r="371" s="72" customFormat="true" ht="12.75" hidden="false" customHeight="false" outlineLevel="0" collapsed="false">
      <c r="A371" s="59"/>
      <c r="B371" s="59"/>
      <c r="C371" s="59"/>
      <c r="D371" s="59"/>
      <c r="E371" s="46"/>
      <c r="F371" s="46"/>
      <c r="G371" s="118"/>
      <c r="H371" s="46"/>
      <c r="I371" s="65"/>
      <c r="J371" s="94"/>
      <c r="K371" s="76"/>
      <c r="L371" s="59"/>
      <c r="M371" s="67"/>
      <c r="N371" s="66"/>
      <c r="O371" s="66"/>
      <c r="P371" s="66"/>
      <c r="Q371" s="66"/>
      <c r="R371" s="73"/>
      <c r="S371" s="74"/>
      <c r="T371" s="70"/>
      <c r="U371" s="71"/>
      <c r="V371" s="70"/>
    </row>
    <row r="372" s="72" customFormat="true" ht="25.5" hidden="false" customHeight="false" outlineLevel="0" collapsed="false">
      <c r="A372" s="59" t="s">
        <v>179</v>
      </c>
      <c r="B372" s="59" t="s">
        <v>93</v>
      </c>
      <c r="C372" s="143" t="n">
        <v>120002146</v>
      </c>
      <c r="D372" s="61" t="n">
        <v>995424</v>
      </c>
      <c r="E372" s="42"/>
      <c r="F372" s="62" t="n">
        <f aca="false">IF(D372&gt;0,18%,0)</f>
        <v>0.18</v>
      </c>
      <c r="G372" s="122"/>
      <c r="H372" s="59" t="s">
        <v>691</v>
      </c>
      <c r="I372" s="65" t="s">
        <v>692</v>
      </c>
      <c r="J372" s="94" t="s">
        <v>308</v>
      </c>
      <c r="K372" s="141" t="n">
        <f aca="false">T372+V372</f>
        <v>6</v>
      </c>
      <c r="L372" s="59" t="s">
        <v>693</v>
      </c>
      <c r="M372" s="67" t="n">
        <v>0.18</v>
      </c>
      <c r="N372" s="66" t="n">
        <f aca="false">+L372/(1+M372)</f>
        <v>584.406779661017</v>
      </c>
      <c r="O372" s="66" t="n">
        <f aca="false">K372*N372</f>
        <v>3506.4406779661</v>
      </c>
      <c r="P372" s="66" t="n">
        <f aca="false">IF(ISBLANK(G372),F372*O372,G372*O372)</f>
        <v>631.159322033898</v>
      </c>
      <c r="Q372" s="66" t="n">
        <f aca="false">+P372+O372</f>
        <v>4137.6</v>
      </c>
      <c r="R372" s="73"/>
      <c r="S372" s="74"/>
      <c r="T372" s="70" t="n">
        <v>2</v>
      </c>
      <c r="U372" s="71" t="n">
        <v>2</v>
      </c>
      <c r="V372" s="70" t="n">
        <f aca="false">U372*2</f>
        <v>4</v>
      </c>
    </row>
    <row r="373" s="72" customFormat="true" ht="12.75" hidden="false" customHeight="false" outlineLevel="0" collapsed="false">
      <c r="A373" s="59"/>
      <c r="B373" s="59"/>
      <c r="C373" s="59"/>
      <c r="D373" s="59"/>
      <c r="E373" s="46"/>
      <c r="F373" s="46"/>
      <c r="G373" s="118"/>
      <c r="H373" s="46"/>
      <c r="I373" s="65"/>
      <c r="J373" s="94"/>
      <c r="K373" s="76"/>
      <c r="L373" s="59"/>
      <c r="M373" s="67"/>
      <c r="N373" s="66"/>
      <c r="O373" s="66"/>
      <c r="P373" s="66"/>
      <c r="Q373" s="66"/>
      <c r="R373" s="73"/>
      <c r="S373" s="74"/>
      <c r="T373" s="70"/>
      <c r="U373" s="71"/>
      <c r="V373" s="70"/>
    </row>
    <row r="374" s="72" customFormat="true" ht="25.5" hidden="false" customHeight="false" outlineLevel="0" collapsed="false">
      <c r="A374" s="59" t="s">
        <v>182</v>
      </c>
      <c r="B374" s="59" t="s">
        <v>93</v>
      </c>
      <c r="C374" s="61" t="n">
        <v>120002147</v>
      </c>
      <c r="D374" s="61" t="n">
        <v>995424</v>
      </c>
      <c r="E374" s="42"/>
      <c r="F374" s="80" t="n">
        <f aca="false">IF(D374&gt;0,18%,0)</f>
        <v>0.18</v>
      </c>
      <c r="G374" s="122"/>
      <c r="H374" s="59" t="s">
        <v>694</v>
      </c>
      <c r="I374" s="65" t="s">
        <v>695</v>
      </c>
      <c r="J374" s="94" t="s">
        <v>308</v>
      </c>
      <c r="K374" s="141" t="n">
        <f aca="false">T374+V374</f>
        <v>6</v>
      </c>
      <c r="L374" s="59" t="s">
        <v>696</v>
      </c>
      <c r="M374" s="67" t="n">
        <v>0.18</v>
      </c>
      <c r="N374" s="66" t="n">
        <f aca="false">+L374/(1+M374)</f>
        <v>700.084745762712</v>
      </c>
      <c r="O374" s="66" t="n">
        <f aca="false">K374*N374</f>
        <v>4200.50847457627</v>
      </c>
      <c r="P374" s="66" t="n">
        <f aca="false">IF(ISBLANK(G374),F374*O374,G374*O374)</f>
        <v>756.091525423729</v>
      </c>
      <c r="Q374" s="66" t="n">
        <f aca="false">+P374+O374</f>
        <v>4956.6</v>
      </c>
      <c r="R374" s="73"/>
      <c r="S374" s="74"/>
      <c r="T374" s="70" t="n">
        <v>2</v>
      </c>
      <c r="U374" s="71" t="n">
        <v>2</v>
      </c>
      <c r="V374" s="70" t="n">
        <f aca="false">U374*2</f>
        <v>4</v>
      </c>
    </row>
    <row r="375" s="72" customFormat="true" ht="12.75" hidden="false" customHeight="false" outlineLevel="0" collapsed="false">
      <c r="A375" s="59"/>
      <c r="B375" s="59"/>
      <c r="C375" s="59"/>
      <c r="D375" s="59"/>
      <c r="E375" s="46"/>
      <c r="F375" s="46"/>
      <c r="G375" s="118"/>
      <c r="H375" s="46"/>
      <c r="I375" s="65"/>
      <c r="J375" s="94"/>
      <c r="K375" s="76"/>
      <c r="L375" s="59"/>
      <c r="M375" s="67"/>
      <c r="N375" s="66"/>
      <c r="O375" s="66"/>
      <c r="P375" s="66"/>
      <c r="Q375" s="66"/>
      <c r="R375" s="73"/>
      <c r="S375" s="74"/>
      <c r="T375" s="70"/>
      <c r="U375" s="71"/>
      <c r="V375" s="70"/>
    </row>
    <row r="376" s="72" customFormat="true" ht="25.5" hidden="false" customHeight="false" outlineLevel="0" collapsed="false">
      <c r="A376" s="59" t="s">
        <v>185</v>
      </c>
      <c r="B376" s="59" t="s">
        <v>93</v>
      </c>
      <c r="C376" s="61" t="n">
        <v>120002148</v>
      </c>
      <c r="D376" s="61" t="n">
        <v>995424</v>
      </c>
      <c r="E376" s="42"/>
      <c r="F376" s="80" t="n">
        <f aca="false">IF(D376&gt;0,18%,0)</f>
        <v>0.18</v>
      </c>
      <c r="G376" s="122"/>
      <c r="H376" s="59" t="s">
        <v>697</v>
      </c>
      <c r="I376" s="65" t="s">
        <v>698</v>
      </c>
      <c r="J376" s="94" t="s">
        <v>308</v>
      </c>
      <c r="K376" s="141" t="n">
        <f aca="false">T376+V376</f>
        <v>6</v>
      </c>
      <c r="L376" s="59" t="s">
        <v>699</v>
      </c>
      <c r="M376" s="67" t="n">
        <v>0.18</v>
      </c>
      <c r="N376" s="66" t="n">
        <f aca="false">+L376/(1+M376)</f>
        <v>870.042372881356</v>
      </c>
      <c r="O376" s="66" t="n">
        <f aca="false">K376*N376</f>
        <v>5220.25423728814</v>
      </c>
      <c r="P376" s="66" t="n">
        <f aca="false">IF(ISBLANK(G376),F376*O376,G376*O376)</f>
        <v>939.645762711864</v>
      </c>
      <c r="Q376" s="66" t="n">
        <f aca="false">+P376+O376</f>
        <v>6159.9</v>
      </c>
      <c r="R376" s="73"/>
      <c r="S376" s="74"/>
      <c r="T376" s="70" t="n">
        <v>2</v>
      </c>
      <c r="U376" s="71" t="n">
        <v>2</v>
      </c>
      <c r="V376" s="70" t="n">
        <f aca="false">U376*2</f>
        <v>4</v>
      </c>
    </row>
    <row r="377" s="72" customFormat="true" ht="12.75" hidden="false" customHeight="false" outlineLevel="0" collapsed="false">
      <c r="A377" s="59"/>
      <c r="B377" s="59"/>
      <c r="C377" s="61"/>
      <c r="D377" s="61"/>
      <c r="E377" s="61"/>
      <c r="F377" s="61"/>
      <c r="G377" s="118"/>
      <c r="H377" s="61"/>
      <c r="I377" s="65"/>
      <c r="J377" s="94"/>
      <c r="K377" s="141"/>
      <c r="L377" s="59"/>
      <c r="M377" s="67"/>
      <c r="N377" s="66"/>
      <c r="O377" s="66"/>
      <c r="P377" s="66"/>
      <c r="Q377" s="66"/>
      <c r="R377" s="73"/>
      <c r="S377" s="74"/>
      <c r="T377" s="70"/>
      <c r="U377" s="71"/>
      <c r="V377" s="70"/>
    </row>
    <row r="378" s="72" customFormat="true" ht="25.5" hidden="false" customHeight="true" outlineLevel="0" collapsed="false">
      <c r="A378" s="59" t="s">
        <v>700</v>
      </c>
      <c r="B378" s="59" t="s">
        <v>93</v>
      </c>
      <c r="C378" s="143" t="n">
        <v>120002153</v>
      </c>
      <c r="D378" s="61" t="n">
        <v>995424</v>
      </c>
      <c r="E378" s="42"/>
      <c r="F378" s="62" t="n">
        <f aca="false">IF(D378&gt;0,18%,0)</f>
        <v>0.18</v>
      </c>
      <c r="G378" s="116"/>
      <c r="H378" s="59" t="s">
        <v>701</v>
      </c>
      <c r="I378" s="65" t="s">
        <v>702</v>
      </c>
      <c r="J378" s="94" t="s">
        <v>308</v>
      </c>
      <c r="K378" s="76" t="n">
        <f aca="false">T378+V378</f>
        <v>12</v>
      </c>
      <c r="L378" s="59" t="s">
        <v>703</v>
      </c>
      <c r="M378" s="67" t="n">
        <v>0.18</v>
      </c>
      <c r="N378" s="66" t="n">
        <f aca="false">+L378/(1+M378)</f>
        <v>393.262711864407</v>
      </c>
      <c r="O378" s="66" t="n">
        <f aca="false">K378*N378</f>
        <v>4719.15254237288</v>
      </c>
      <c r="P378" s="66" t="n">
        <f aca="false">IF(ISBLANK(G378),F378*O378,G378*O378)</f>
        <v>849.447457627119</v>
      </c>
      <c r="Q378" s="66" t="n">
        <f aca="false">+P378+O378</f>
        <v>5568.6</v>
      </c>
      <c r="R378" s="73"/>
      <c r="S378" s="74"/>
      <c r="T378" s="70" t="n">
        <v>4</v>
      </c>
      <c r="U378" s="71" t="n">
        <v>4</v>
      </c>
      <c r="V378" s="70" t="n">
        <f aca="false">U378*2</f>
        <v>8</v>
      </c>
    </row>
    <row r="379" s="72" customFormat="true" ht="12.75" hidden="false" customHeight="false" outlineLevel="0" collapsed="false">
      <c r="A379" s="59"/>
      <c r="B379" s="59"/>
      <c r="C379" s="143"/>
      <c r="D379" s="61"/>
      <c r="E379" s="42"/>
      <c r="F379" s="62"/>
      <c r="G379" s="116"/>
      <c r="H379" s="59" t="s">
        <v>704</v>
      </c>
      <c r="I379" s="65" t="s">
        <v>689</v>
      </c>
      <c r="J379" s="94"/>
      <c r="K379" s="76"/>
      <c r="L379" s="59"/>
      <c r="M379" s="67"/>
      <c r="N379" s="66"/>
      <c r="O379" s="66"/>
      <c r="P379" s="66"/>
      <c r="Q379" s="66"/>
      <c r="R379" s="73"/>
      <c r="S379" s="74"/>
      <c r="T379" s="70"/>
      <c r="U379" s="71"/>
      <c r="V379" s="70"/>
    </row>
    <row r="380" s="72" customFormat="true" ht="12.75" hidden="false" customHeight="false" outlineLevel="0" collapsed="false">
      <c r="A380" s="59"/>
      <c r="B380" s="59"/>
      <c r="C380" s="143"/>
      <c r="D380" s="61"/>
      <c r="E380" s="61"/>
      <c r="F380" s="61"/>
      <c r="G380" s="118"/>
      <c r="H380" s="61"/>
      <c r="I380" s="65"/>
      <c r="J380" s="94"/>
      <c r="K380" s="76"/>
      <c r="L380" s="59"/>
      <c r="M380" s="67"/>
      <c r="N380" s="66"/>
      <c r="O380" s="66"/>
      <c r="P380" s="66"/>
      <c r="Q380" s="66"/>
      <c r="R380" s="73"/>
      <c r="S380" s="74"/>
      <c r="T380" s="70"/>
      <c r="U380" s="71"/>
      <c r="V380" s="70"/>
    </row>
    <row r="381" s="72" customFormat="true" ht="25.5" hidden="false" customHeight="false" outlineLevel="0" collapsed="false">
      <c r="A381" s="59" t="s">
        <v>705</v>
      </c>
      <c r="B381" s="59"/>
      <c r="C381" s="143"/>
      <c r="D381" s="61"/>
      <c r="E381" s="61"/>
      <c r="F381" s="61"/>
      <c r="G381" s="118"/>
      <c r="H381" s="59" t="s">
        <v>706</v>
      </c>
      <c r="I381" s="65" t="s">
        <v>707</v>
      </c>
      <c r="J381" s="145"/>
      <c r="K381" s="124"/>
      <c r="L381" s="89"/>
      <c r="M381" s="67"/>
      <c r="N381" s="66"/>
      <c r="O381" s="66"/>
      <c r="P381" s="66"/>
      <c r="Q381" s="66"/>
      <c r="R381" s="73"/>
      <c r="S381" s="74"/>
      <c r="T381" s="70"/>
      <c r="U381" s="71"/>
      <c r="V381" s="70"/>
    </row>
    <row r="382" s="72" customFormat="true" ht="12.75" hidden="false" customHeight="false" outlineLevel="0" collapsed="false">
      <c r="A382" s="59" t="s">
        <v>176</v>
      </c>
      <c r="B382" s="59"/>
      <c r="C382" s="143"/>
      <c r="D382" s="61"/>
      <c r="E382" s="61"/>
      <c r="F382" s="61"/>
      <c r="G382" s="118"/>
      <c r="H382" s="59" t="s">
        <v>708</v>
      </c>
      <c r="I382" s="65" t="s">
        <v>695</v>
      </c>
      <c r="J382" s="145"/>
      <c r="K382" s="124"/>
      <c r="L382" s="89"/>
      <c r="M382" s="67"/>
      <c r="N382" s="66"/>
      <c r="O382" s="66"/>
      <c r="P382" s="66"/>
      <c r="Q382" s="66"/>
      <c r="R382" s="73"/>
      <c r="S382" s="74"/>
      <c r="T382" s="70"/>
      <c r="U382" s="71"/>
      <c r="V382" s="70"/>
    </row>
    <row r="383" s="72" customFormat="true" ht="25.5" hidden="false" customHeight="false" outlineLevel="0" collapsed="false">
      <c r="A383" s="59" t="s">
        <v>709</v>
      </c>
      <c r="B383" s="59" t="s">
        <v>93</v>
      </c>
      <c r="C383" s="143" t="n">
        <v>120002158</v>
      </c>
      <c r="D383" s="61" t="n">
        <v>995424</v>
      </c>
      <c r="E383" s="42"/>
      <c r="F383" s="62" t="n">
        <f aca="false">IF(D383&gt;0,18%,0)</f>
        <v>0.18</v>
      </c>
      <c r="G383" s="116"/>
      <c r="H383" s="59" t="s">
        <v>710</v>
      </c>
      <c r="I383" s="65" t="s">
        <v>711</v>
      </c>
      <c r="J383" s="94" t="s">
        <v>308</v>
      </c>
      <c r="K383" s="141" t="n">
        <f aca="false">T383+V383</f>
        <v>3</v>
      </c>
      <c r="L383" s="59" t="s">
        <v>712</v>
      </c>
      <c r="M383" s="67" t="n">
        <v>0.18</v>
      </c>
      <c r="N383" s="66" t="n">
        <f aca="false">+L383/(1+M383)</f>
        <v>807.28813559322</v>
      </c>
      <c r="O383" s="66" t="n">
        <f aca="false">K383*N383</f>
        <v>2421.86440677966</v>
      </c>
      <c r="P383" s="66" t="n">
        <f aca="false">IF(ISBLANK(G383),F383*O383,G383*O383)</f>
        <v>435.935593220339</v>
      </c>
      <c r="Q383" s="66" t="n">
        <f aca="false">+P383+O383</f>
        <v>2857.8</v>
      </c>
      <c r="R383" s="73"/>
      <c r="S383" s="74"/>
      <c r="T383" s="70" t="n">
        <v>1</v>
      </c>
      <c r="U383" s="71" t="n">
        <v>1</v>
      </c>
      <c r="V383" s="70" t="n">
        <f aca="false">U383*2</f>
        <v>2</v>
      </c>
    </row>
    <row r="384" s="72" customFormat="true" ht="12.75" hidden="false" customHeight="false" outlineLevel="0" collapsed="false">
      <c r="A384" s="59"/>
      <c r="B384" s="59"/>
      <c r="C384" s="143"/>
      <c r="D384" s="61"/>
      <c r="E384" s="61"/>
      <c r="F384" s="61"/>
      <c r="G384" s="118"/>
      <c r="H384" s="146"/>
      <c r="I384" s="65"/>
      <c r="J384" s="94"/>
      <c r="K384" s="76"/>
      <c r="L384" s="59"/>
      <c r="M384" s="67"/>
      <c r="N384" s="66"/>
      <c r="O384" s="66"/>
      <c r="P384" s="66"/>
      <c r="Q384" s="66"/>
      <c r="R384" s="73"/>
      <c r="T384" s="77"/>
      <c r="U384" s="100"/>
      <c r="V384" s="77"/>
    </row>
    <row r="385" s="72" customFormat="true" ht="25.5" hidden="false" customHeight="false" outlineLevel="0" collapsed="false">
      <c r="A385" s="59" t="s">
        <v>713</v>
      </c>
      <c r="B385" s="59" t="s">
        <v>93</v>
      </c>
      <c r="C385" s="143" t="n">
        <v>120002159</v>
      </c>
      <c r="D385" s="61" t="n">
        <v>995424</v>
      </c>
      <c r="E385" s="42"/>
      <c r="F385" s="62" t="n">
        <f aca="false">IF(D385&gt;0,18%,0)</f>
        <v>0.18</v>
      </c>
      <c r="G385" s="116"/>
      <c r="H385" s="59" t="s">
        <v>714</v>
      </c>
      <c r="I385" s="65" t="s">
        <v>715</v>
      </c>
      <c r="J385" s="94" t="s">
        <v>308</v>
      </c>
      <c r="K385" s="141" t="n">
        <f aca="false">T385+V385</f>
        <v>3</v>
      </c>
      <c r="L385" s="59" t="s">
        <v>716</v>
      </c>
      <c r="M385" s="67" t="n">
        <v>0.18</v>
      </c>
      <c r="N385" s="66" t="n">
        <f aca="false">+L385/(1+M385)</f>
        <v>961.610169491526</v>
      </c>
      <c r="O385" s="66" t="n">
        <f aca="false">K385*N385</f>
        <v>2884.83050847458</v>
      </c>
      <c r="P385" s="66" t="n">
        <f aca="false">IF(ISBLANK(G385),F385*O385,G385*O385)</f>
        <v>519.269491525424</v>
      </c>
      <c r="Q385" s="66" t="n">
        <f aca="false">+P385+O385</f>
        <v>3404.1</v>
      </c>
      <c r="R385" s="73"/>
      <c r="S385" s="74"/>
      <c r="T385" s="70" t="n">
        <v>1</v>
      </c>
      <c r="U385" s="71" t="n">
        <v>1</v>
      </c>
      <c r="V385" s="70" t="n">
        <f aca="false">U385*2</f>
        <v>2</v>
      </c>
    </row>
    <row r="386" s="72" customFormat="true" ht="12.75" hidden="false" customHeight="false" outlineLevel="0" collapsed="false">
      <c r="A386" s="59"/>
      <c r="B386" s="59"/>
      <c r="C386" s="143"/>
      <c r="D386" s="61"/>
      <c r="E386" s="61"/>
      <c r="F386" s="61"/>
      <c r="G386" s="118"/>
      <c r="H386" s="59"/>
      <c r="I386" s="65"/>
      <c r="J386" s="94"/>
      <c r="K386" s="76"/>
      <c r="L386" s="59"/>
      <c r="M386" s="67"/>
      <c r="N386" s="66"/>
      <c r="O386" s="66"/>
      <c r="P386" s="66"/>
      <c r="Q386" s="66"/>
      <c r="R386" s="73"/>
      <c r="S386" s="74"/>
      <c r="T386" s="70"/>
      <c r="U386" s="71"/>
      <c r="V386" s="70"/>
    </row>
    <row r="387" s="72" customFormat="true" ht="12.75" hidden="false" customHeight="false" outlineLevel="0" collapsed="false">
      <c r="A387" s="59" t="s">
        <v>179</v>
      </c>
      <c r="B387" s="59"/>
      <c r="C387" s="143"/>
      <c r="D387" s="61"/>
      <c r="E387" s="61"/>
      <c r="F387" s="61"/>
      <c r="G387" s="118"/>
      <c r="H387" s="59" t="s">
        <v>717</v>
      </c>
      <c r="I387" s="65" t="s">
        <v>698</v>
      </c>
      <c r="J387" s="145"/>
      <c r="K387" s="124"/>
      <c r="L387" s="89"/>
      <c r="M387" s="67"/>
      <c r="N387" s="66"/>
      <c r="O387" s="66"/>
      <c r="P387" s="66"/>
      <c r="Q387" s="66"/>
      <c r="R387" s="73"/>
      <c r="S387" s="74"/>
      <c r="T387" s="70"/>
      <c r="U387" s="71"/>
      <c r="V387" s="70"/>
    </row>
    <row r="388" s="72" customFormat="true" ht="25.5" hidden="false" customHeight="false" outlineLevel="0" collapsed="false">
      <c r="A388" s="59" t="s">
        <v>709</v>
      </c>
      <c r="B388" s="59" t="s">
        <v>93</v>
      </c>
      <c r="C388" s="143" t="n">
        <v>120002160</v>
      </c>
      <c r="D388" s="61" t="n">
        <v>995424</v>
      </c>
      <c r="E388" s="42"/>
      <c r="F388" s="62" t="n">
        <f aca="false">IF(D388&gt;0,18%,0)</f>
        <v>0.18</v>
      </c>
      <c r="G388" s="116"/>
      <c r="H388" s="59" t="s">
        <v>718</v>
      </c>
      <c r="I388" s="65" t="s">
        <v>711</v>
      </c>
      <c r="J388" s="94" t="s">
        <v>308</v>
      </c>
      <c r="K388" s="141" t="n">
        <f aca="false">T388+V388</f>
        <v>3</v>
      </c>
      <c r="L388" s="59" t="s">
        <v>719</v>
      </c>
      <c r="M388" s="67" t="n">
        <v>0.18</v>
      </c>
      <c r="N388" s="66" t="n">
        <f aca="false">+L388/(1+M388)</f>
        <v>1162.03389830509</v>
      </c>
      <c r="O388" s="66" t="n">
        <f aca="false">K388*N388</f>
        <v>3486.10169491525</v>
      </c>
      <c r="P388" s="66" t="n">
        <f aca="false">IF(ISBLANK(G388),F388*O388,G388*O388)</f>
        <v>627.498305084746</v>
      </c>
      <c r="Q388" s="66" t="n">
        <f aca="false">+P388+O388</f>
        <v>4113.6</v>
      </c>
      <c r="R388" s="73"/>
      <c r="S388" s="74"/>
      <c r="T388" s="70" t="n">
        <v>1</v>
      </c>
      <c r="U388" s="71" t="n">
        <v>1</v>
      </c>
      <c r="V388" s="70" t="n">
        <f aca="false">U388*2</f>
        <v>2</v>
      </c>
    </row>
    <row r="389" s="72" customFormat="true" ht="12.75" hidden="false" customHeight="false" outlineLevel="0" collapsed="false">
      <c r="A389" s="59"/>
      <c r="B389" s="59"/>
      <c r="C389" s="143"/>
      <c r="D389" s="61"/>
      <c r="E389" s="61"/>
      <c r="F389" s="61"/>
      <c r="G389" s="118"/>
      <c r="H389" s="146"/>
      <c r="I389" s="65"/>
      <c r="J389" s="94"/>
      <c r="K389" s="76"/>
      <c r="L389" s="59"/>
      <c r="M389" s="67"/>
      <c r="N389" s="66"/>
      <c r="O389" s="66"/>
      <c r="P389" s="66"/>
      <c r="Q389" s="66"/>
      <c r="R389" s="73"/>
      <c r="S389" s="74"/>
      <c r="T389" s="70"/>
      <c r="U389" s="71"/>
      <c r="V389" s="70"/>
    </row>
    <row r="390" s="72" customFormat="true" ht="25.5" hidden="false" customHeight="false" outlineLevel="0" collapsed="false">
      <c r="A390" s="59" t="s">
        <v>713</v>
      </c>
      <c r="B390" s="59" t="s">
        <v>93</v>
      </c>
      <c r="C390" s="143" t="n">
        <v>120002161</v>
      </c>
      <c r="D390" s="61" t="n">
        <v>995424</v>
      </c>
      <c r="E390" s="42"/>
      <c r="F390" s="62" t="n">
        <f aca="false">IF(D390&gt;0,18%,0)</f>
        <v>0.18</v>
      </c>
      <c r="G390" s="116"/>
      <c r="H390" s="59" t="s">
        <v>720</v>
      </c>
      <c r="I390" s="65" t="s">
        <v>715</v>
      </c>
      <c r="J390" s="94" t="s">
        <v>308</v>
      </c>
      <c r="K390" s="141" t="n">
        <f aca="false">T390+V390</f>
        <v>3</v>
      </c>
      <c r="L390" s="59" t="s">
        <v>721</v>
      </c>
      <c r="M390" s="67" t="n">
        <v>0.18</v>
      </c>
      <c r="N390" s="66" t="n">
        <f aca="false">+L390/(1+M390)</f>
        <v>1224.70338983051</v>
      </c>
      <c r="O390" s="66" t="n">
        <f aca="false">K390*N390</f>
        <v>3674.11016949153</v>
      </c>
      <c r="P390" s="66" t="n">
        <f aca="false">IF(ISBLANK(G390),F390*O390,G390*O390)</f>
        <v>661.339830508475</v>
      </c>
      <c r="Q390" s="66" t="n">
        <f aca="false">+P390+O390</f>
        <v>4335.45</v>
      </c>
      <c r="R390" s="73"/>
      <c r="S390" s="74"/>
      <c r="T390" s="70" t="n">
        <v>1</v>
      </c>
      <c r="U390" s="71" t="n">
        <v>1</v>
      </c>
      <c r="V390" s="70" t="n">
        <f aca="false">U390*2</f>
        <v>2</v>
      </c>
    </row>
    <row r="391" s="72" customFormat="true" ht="12.75" hidden="false" customHeight="false" outlineLevel="0" collapsed="false">
      <c r="A391" s="59"/>
      <c r="B391" s="59"/>
      <c r="C391" s="143"/>
      <c r="D391" s="61"/>
      <c r="E391" s="61"/>
      <c r="F391" s="61"/>
      <c r="G391" s="118"/>
      <c r="H391" s="61"/>
      <c r="I391" s="65"/>
      <c r="J391" s="94"/>
      <c r="K391" s="141"/>
      <c r="L391" s="59"/>
      <c r="M391" s="67"/>
      <c r="N391" s="66"/>
      <c r="O391" s="66"/>
      <c r="P391" s="66"/>
      <c r="Q391" s="66"/>
      <c r="R391" s="73"/>
      <c r="S391" s="74"/>
      <c r="T391" s="70"/>
      <c r="U391" s="71"/>
      <c r="V391" s="70"/>
    </row>
    <row r="392" s="72" customFormat="true" ht="25.5" hidden="false" customHeight="true" outlineLevel="0" collapsed="false">
      <c r="A392" s="59" t="s">
        <v>722</v>
      </c>
      <c r="B392" s="59" t="s">
        <v>93</v>
      </c>
      <c r="C392" s="143" t="n">
        <v>120002171</v>
      </c>
      <c r="D392" s="61" t="n">
        <v>995424</v>
      </c>
      <c r="E392" s="42"/>
      <c r="F392" s="62" t="n">
        <f aca="false">IF(D392&gt;0,18%,0)</f>
        <v>0.18</v>
      </c>
      <c r="G392" s="116"/>
      <c r="H392" s="59" t="s">
        <v>723</v>
      </c>
      <c r="I392" s="65" t="s">
        <v>724</v>
      </c>
      <c r="J392" s="94" t="s">
        <v>308</v>
      </c>
      <c r="K392" s="76" t="n">
        <f aca="false">T392+V392</f>
        <v>48</v>
      </c>
      <c r="L392" s="59" t="s">
        <v>725</v>
      </c>
      <c r="M392" s="67" t="n">
        <v>0.18</v>
      </c>
      <c r="N392" s="66" t="n">
        <f aca="false">+L392/(1+M392)</f>
        <v>82.8389830508475</v>
      </c>
      <c r="O392" s="66" t="n">
        <f aca="false">K392*N392</f>
        <v>3976.27118644068</v>
      </c>
      <c r="P392" s="66" t="n">
        <f aca="false">IF(ISBLANK(G392),F392*O392,G392*O392)</f>
        <v>715.728813559322</v>
      </c>
      <c r="Q392" s="66" t="n">
        <f aca="false">+P392+O392</f>
        <v>4692</v>
      </c>
      <c r="R392" s="73"/>
      <c r="S392" s="74"/>
      <c r="T392" s="70" t="n">
        <v>16</v>
      </c>
      <c r="U392" s="71" t="n">
        <v>16</v>
      </c>
      <c r="V392" s="70" t="n">
        <f aca="false">U392*2</f>
        <v>32</v>
      </c>
    </row>
    <row r="393" s="72" customFormat="true" ht="12.75" hidden="false" customHeight="false" outlineLevel="0" collapsed="false">
      <c r="A393" s="59"/>
      <c r="B393" s="59"/>
      <c r="C393" s="143"/>
      <c r="D393" s="61"/>
      <c r="E393" s="42"/>
      <c r="F393" s="62"/>
      <c r="G393" s="116"/>
      <c r="H393" s="59" t="s">
        <v>726</v>
      </c>
      <c r="I393" s="65" t="s">
        <v>727</v>
      </c>
      <c r="J393" s="94"/>
      <c r="K393" s="76"/>
      <c r="L393" s="59"/>
      <c r="M393" s="67"/>
      <c r="N393" s="66"/>
      <c r="O393" s="66"/>
      <c r="P393" s="66"/>
      <c r="Q393" s="66"/>
      <c r="R393" s="73"/>
      <c r="S393" s="74"/>
      <c r="T393" s="70"/>
      <c r="U393" s="71"/>
      <c r="V393" s="70"/>
    </row>
    <row r="394" s="72" customFormat="true" ht="12.75" hidden="false" customHeight="false" outlineLevel="0" collapsed="false">
      <c r="A394" s="59"/>
      <c r="B394" s="59"/>
      <c r="C394" s="143"/>
      <c r="D394" s="61"/>
      <c r="E394" s="42"/>
      <c r="F394" s="62"/>
      <c r="G394" s="116"/>
      <c r="H394" s="59" t="s">
        <v>728</v>
      </c>
      <c r="I394" s="65" t="s">
        <v>729</v>
      </c>
      <c r="J394" s="94"/>
      <c r="K394" s="76"/>
      <c r="L394" s="59"/>
      <c r="M394" s="67"/>
      <c r="N394" s="66"/>
      <c r="O394" s="66"/>
      <c r="P394" s="66"/>
      <c r="Q394" s="66"/>
      <c r="R394" s="73"/>
      <c r="S394" s="74"/>
      <c r="T394" s="70"/>
      <c r="U394" s="71"/>
      <c r="V394" s="70"/>
    </row>
    <row r="395" s="72" customFormat="true" ht="12.75" hidden="false" customHeight="false" outlineLevel="0" collapsed="false">
      <c r="A395" s="59"/>
      <c r="B395" s="59"/>
      <c r="C395" s="143"/>
      <c r="D395" s="61"/>
      <c r="E395" s="61"/>
      <c r="F395" s="61"/>
      <c r="G395" s="118"/>
      <c r="H395" s="61"/>
      <c r="I395" s="65"/>
      <c r="J395" s="94"/>
      <c r="K395" s="76"/>
      <c r="L395" s="59"/>
      <c r="M395" s="67"/>
      <c r="N395" s="66"/>
      <c r="O395" s="66"/>
      <c r="P395" s="66"/>
      <c r="Q395" s="66"/>
      <c r="R395" s="73"/>
      <c r="S395" s="74"/>
      <c r="T395" s="70"/>
      <c r="U395" s="71"/>
      <c r="V395" s="70"/>
    </row>
    <row r="396" s="72" customFormat="true" ht="25.5" hidden="false" customHeight="true" outlineLevel="0" collapsed="false">
      <c r="A396" s="59" t="s">
        <v>730</v>
      </c>
      <c r="B396" s="59" t="s">
        <v>93</v>
      </c>
      <c r="C396" s="143" t="n">
        <v>120002173</v>
      </c>
      <c r="D396" s="61" t="n">
        <v>995424</v>
      </c>
      <c r="E396" s="42"/>
      <c r="F396" s="62" t="n">
        <f aca="false">IF(D396&gt;0,18%,0)</f>
        <v>0.18</v>
      </c>
      <c r="G396" s="116"/>
      <c r="H396" s="59" t="s">
        <v>731</v>
      </c>
      <c r="I396" s="65" t="s">
        <v>732</v>
      </c>
      <c r="J396" s="94" t="s">
        <v>308</v>
      </c>
      <c r="K396" s="76" t="n">
        <f aca="false">T396+V396</f>
        <v>24</v>
      </c>
      <c r="L396" s="59" t="s">
        <v>733</v>
      </c>
      <c r="M396" s="67" t="n">
        <v>0.18</v>
      </c>
      <c r="N396" s="66" t="n">
        <f aca="false">+L396/(1+M396)</f>
        <v>164.364406779661</v>
      </c>
      <c r="O396" s="66" t="n">
        <f aca="false">K396*N396</f>
        <v>3944.74576271186</v>
      </c>
      <c r="P396" s="66" t="n">
        <f aca="false">IF(ISBLANK(G396),F396*O396,G396*O396)</f>
        <v>710.054237288136</v>
      </c>
      <c r="Q396" s="66" t="n">
        <f aca="false">+P396+O396</f>
        <v>4654.8</v>
      </c>
      <c r="R396" s="73"/>
      <c r="S396" s="74"/>
      <c r="T396" s="70" t="n">
        <v>8</v>
      </c>
      <c r="U396" s="71" t="n">
        <v>8</v>
      </c>
      <c r="V396" s="70" t="n">
        <f aca="false">U396*2</f>
        <v>16</v>
      </c>
    </row>
    <row r="397" s="72" customFormat="true" ht="12.75" hidden="false" customHeight="false" outlineLevel="0" collapsed="false">
      <c r="A397" s="59"/>
      <c r="B397" s="59"/>
      <c r="C397" s="143"/>
      <c r="D397" s="61"/>
      <c r="E397" s="42"/>
      <c r="F397" s="62"/>
      <c r="G397" s="116"/>
      <c r="H397" s="59" t="s">
        <v>734</v>
      </c>
      <c r="I397" s="65" t="s">
        <v>735</v>
      </c>
      <c r="J397" s="94"/>
      <c r="K397" s="76"/>
      <c r="L397" s="59"/>
      <c r="M397" s="67"/>
      <c r="N397" s="66"/>
      <c r="O397" s="66"/>
      <c r="P397" s="66"/>
      <c r="Q397" s="66"/>
      <c r="R397" s="73"/>
      <c r="S397" s="74"/>
      <c r="T397" s="70"/>
      <c r="U397" s="71"/>
      <c r="V397" s="70"/>
    </row>
    <row r="398" s="72" customFormat="true" ht="12.75" hidden="false" customHeight="false" outlineLevel="0" collapsed="false">
      <c r="A398" s="59"/>
      <c r="B398" s="61"/>
      <c r="C398" s="61"/>
      <c r="D398" s="61"/>
      <c r="E398" s="59"/>
      <c r="F398" s="80" t="n">
        <f aca="false">IF(D398&gt;0,18%,0)</f>
        <v>0</v>
      </c>
      <c r="G398" s="118"/>
      <c r="H398" s="59"/>
      <c r="I398" s="75"/>
      <c r="J398" s="81"/>
      <c r="K398" s="76"/>
      <c r="L398" s="77"/>
      <c r="M398" s="67"/>
      <c r="N398" s="66"/>
      <c r="O398" s="66"/>
      <c r="P398" s="66"/>
      <c r="Q398" s="66"/>
      <c r="R398" s="73"/>
      <c r="S398" s="74"/>
      <c r="T398" s="70"/>
      <c r="U398" s="71"/>
      <c r="V398" s="70"/>
    </row>
    <row r="399" s="72" customFormat="true" ht="127.5" hidden="false" customHeight="true" outlineLevel="0" collapsed="false">
      <c r="A399" s="59" t="s">
        <v>736</v>
      </c>
      <c r="B399" s="59" t="s">
        <v>93</v>
      </c>
      <c r="C399" s="143" t="n">
        <v>120002228</v>
      </c>
      <c r="D399" s="61" t="n">
        <v>995424</v>
      </c>
      <c r="E399" s="42"/>
      <c r="F399" s="62" t="n">
        <f aca="false">IF(D399&gt;0,18%,0)</f>
        <v>0.18</v>
      </c>
      <c r="G399" s="116"/>
      <c r="H399" s="59" t="s">
        <v>737</v>
      </c>
      <c r="I399" s="65" t="s">
        <v>738</v>
      </c>
      <c r="J399" s="94" t="s">
        <v>308</v>
      </c>
      <c r="K399" s="76" t="n">
        <f aca="false">T399+V399</f>
        <v>6</v>
      </c>
      <c r="L399" s="59" t="s">
        <v>739</v>
      </c>
      <c r="M399" s="67" t="n">
        <v>0.18</v>
      </c>
      <c r="N399" s="66" t="n">
        <f aca="false">+L399/(1+M399)</f>
        <v>1688.64406779661</v>
      </c>
      <c r="O399" s="66" t="n">
        <f aca="false">K399*N399</f>
        <v>10131.8644067797</v>
      </c>
      <c r="P399" s="66" t="n">
        <f aca="false">IF(ISBLANK(G399),F399*O399,G399*O399)</f>
        <v>1823.73559322034</v>
      </c>
      <c r="Q399" s="66" t="n">
        <f aca="false">+P399+O399</f>
        <v>11955.6</v>
      </c>
      <c r="R399" s="73"/>
      <c r="S399" s="74"/>
      <c r="T399" s="70" t="n">
        <v>2</v>
      </c>
      <c r="U399" s="71" t="n">
        <v>2</v>
      </c>
      <c r="V399" s="70" t="n">
        <f aca="false">U399*2</f>
        <v>4</v>
      </c>
    </row>
    <row r="400" s="72" customFormat="true" ht="25.5" hidden="false" customHeight="false" outlineLevel="0" collapsed="false">
      <c r="A400" s="59"/>
      <c r="B400" s="59"/>
      <c r="C400" s="143"/>
      <c r="D400" s="61"/>
      <c r="E400" s="42"/>
      <c r="F400" s="62"/>
      <c r="G400" s="116"/>
      <c r="H400" s="59" t="s">
        <v>740</v>
      </c>
      <c r="I400" s="65" t="s">
        <v>741</v>
      </c>
      <c r="J400" s="94"/>
      <c r="K400" s="76"/>
      <c r="L400" s="59"/>
      <c r="M400" s="67"/>
      <c r="N400" s="66"/>
      <c r="O400" s="66"/>
      <c r="P400" s="66"/>
      <c r="Q400" s="66"/>
      <c r="R400" s="73"/>
      <c r="S400" s="74"/>
      <c r="T400" s="70"/>
      <c r="U400" s="71"/>
      <c r="V400" s="70"/>
    </row>
    <row r="401" s="72" customFormat="true" ht="12.75" hidden="false" customHeight="false" outlineLevel="0" collapsed="false">
      <c r="A401" s="59"/>
      <c r="B401" s="61"/>
      <c r="C401" s="61"/>
      <c r="D401" s="61"/>
      <c r="E401" s="59"/>
      <c r="F401" s="80"/>
      <c r="G401" s="118"/>
      <c r="H401" s="59"/>
      <c r="I401" s="75"/>
      <c r="J401" s="81"/>
      <c r="K401" s="76"/>
      <c r="L401" s="77"/>
      <c r="M401" s="67"/>
      <c r="N401" s="66"/>
      <c r="O401" s="66"/>
      <c r="P401" s="66"/>
      <c r="Q401" s="66"/>
      <c r="R401" s="73"/>
      <c r="S401" s="74"/>
      <c r="T401" s="70"/>
      <c r="U401" s="71"/>
      <c r="V401" s="70"/>
    </row>
    <row r="402" s="72" customFormat="true" ht="38.25" hidden="false" customHeight="false" outlineLevel="0" collapsed="false">
      <c r="A402" s="59" t="s">
        <v>742</v>
      </c>
      <c r="B402" s="59"/>
      <c r="C402" s="59"/>
      <c r="D402" s="59"/>
      <c r="E402" s="46"/>
      <c r="F402" s="46"/>
      <c r="G402" s="118"/>
      <c r="H402" s="59" t="s">
        <v>743</v>
      </c>
      <c r="I402" s="65" t="s">
        <v>744</v>
      </c>
      <c r="J402" s="46"/>
      <c r="K402" s="76"/>
      <c r="L402" s="59"/>
      <c r="M402" s="67"/>
      <c r="N402" s="66"/>
      <c r="O402" s="66"/>
      <c r="P402" s="66"/>
      <c r="Q402" s="66"/>
      <c r="R402" s="73"/>
      <c r="S402" s="74"/>
      <c r="T402" s="70"/>
      <c r="U402" s="71"/>
      <c r="V402" s="70"/>
    </row>
    <row r="403" s="72" customFormat="true" ht="25.5" hidden="false" customHeight="false" outlineLevel="0" collapsed="false">
      <c r="A403" s="59" t="s">
        <v>176</v>
      </c>
      <c r="B403" s="59" t="s">
        <v>93</v>
      </c>
      <c r="C403" s="61" t="n">
        <v>120002272</v>
      </c>
      <c r="D403" s="61" t="n">
        <v>995424</v>
      </c>
      <c r="E403" s="42"/>
      <c r="F403" s="62" t="n">
        <f aca="false">IF(D403&gt;0,18%,0)</f>
        <v>0.18</v>
      </c>
      <c r="G403" s="122"/>
      <c r="H403" s="59" t="s">
        <v>745</v>
      </c>
      <c r="I403" s="65" t="s">
        <v>746</v>
      </c>
      <c r="J403" s="94" t="s">
        <v>308</v>
      </c>
      <c r="K403" s="141" t="n">
        <f aca="false">T403+V403</f>
        <v>24</v>
      </c>
      <c r="L403" s="77" t="n">
        <v>439.25</v>
      </c>
      <c r="M403" s="67" t="n">
        <v>0.18</v>
      </c>
      <c r="N403" s="66" t="n">
        <f aca="false">+L403/(1+M403)</f>
        <v>372.245762711864</v>
      </c>
      <c r="O403" s="66" t="n">
        <f aca="false">K403*N403</f>
        <v>8933.89830508475</v>
      </c>
      <c r="P403" s="66" t="n">
        <f aca="false">IF(ISBLANK(G403),F403*O403,G403*O403)</f>
        <v>1608.10169491525</v>
      </c>
      <c r="Q403" s="66" t="n">
        <f aca="false">+P403+O403</f>
        <v>10542</v>
      </c>
      <c r="R403" s="73"/>
      <c r="S403" s="74"/>
      <c r="T403" s="70" t="n">
        <v>8</v>
      </c>
      <c r="U403" s="71" t="n">
        <v>8</v>
      </c>
      <c r="V403" s="70" t="n">
        <f aca="false">U403*2</f>
        <v>16</v>
      </c>
    </row>
    <row r="404" s="72" customFormat="true" ht="12.75" hidden="false" customHeight="false" outlineLevel="0" collapsed="false">
      <c r="A404" s="59"/>
      <c r="B404" s="59"/>
      <c r="C404" s="59"/>
      <c r="D404" s="59"/>
      <c r="E404" s="46"/>
      <c r="F404" s="46"/>
      <c r="G404" s="118"/>
      <c r="H404" s="46"/>
      <c r="I404" s="65"/>
      <c r="J404" s="94"/>
      <c r="K404" s="76"/>
      <c r="L404" s="77"/>
      <c r="M404" s="67"/>
      <c r="N404" s="66"/>
      <c r="O404" s="66"/>
      <c r="P404" s="66"/>
      <c r="Q404" s="66"/>
      <c r="R404" s="73"/>
      <c r="S404" s="74"/>
      <c r="T404" s="70"/>
      <c r="U404" s="71"/>
      <c r="V404" s="70"/>
    </row>
    <row r="405" s="72" customFormat="true" ht="25.5" hidden="false" customHeight="false" outlineLevel="0" collapsed="false">
      <c r="A405" s="59" t="s">
        <v>179</v>
      </c>
      <c r="B405" s="59" t="s">
        <v>93</v>
      </c>
      <c r="C405" s="143" t="n">
        <v>120002273</v>
      </c>
      <c r="D405" s="61" t="n">
        <v>995424</v>
      </c>
      <c r="E405" s="42"/>
      <c r="F405" s="62" t="n">
        <f aca="false">IF(D405&gt;0,18%,0)</f>
        <v>0.18</v>
      </c>
      <c r="G405" s="122"/>
      <c r="H405" s="59" t="s">
        <v>747</v>
      </c>
      <c r="I405" s="65" t="s">
        <v>748</v>
      </c>
      <c r="J405" s="94" t="s">
        <v>308</v>
      </c>
      <c r="K405" s="141" t="n">
        <f aca="false">T405+V405</f>
        <v>24</v>
      </c>
      <c r="L405" s="59" t="s">
        <v>749</v>
      </c>
      <c r="M405" s="67" t="n">
        <v>0.18</v>
      </c>
      <c r="N405" s="66" t="n">
        <f aca="false">+L405/(1+M405)</f>
        <v>414.449152542373</v>
      </c>
      <c r="O405" s="66" t="n">
        <f aca="false">K405*N405</f>
        <v>9946.77966101695</v>
      </c>
      <c r="P405" s="66" t="n">
        <f aca="false">IF(ISBLANK(G405),F405*O405,G405*O405)</f>
        <v>1790.42033898305</v>
      </c>
      <c r="Q405" s="66" t="n">
        <f aca="false">+P405+O405</f>
        <v>11737.2</v>
      </c>
      <c r="R405" s="73"/>
      <c r="S405" s="74"/>
      <c r="T405" s="70" t="n">
        <v>8</v>
      </c>
      <c r="U405" s="71" t="n">
        <v>8</v>
      </c>
      <c r="V405" s="70" t="n">
        <f aca="false">U405*2</f>
        <v>16</v>
      </c>
    </row>
    <row r="406" s="72" customFormat="true" ht="12.75" hidden="false" customHeight="false" outlineLevel="0" collapsed="false">
      <c r="A406" s="59"/>
      <c r="B406" s="59"/>
      <c r="C406" s="59"/>
      <c r="D406" s="59"/>
      <c r="E406" s="46"/>
      <c r="F406" s="46"/>
      <c r="G406" s="118"/>
      <c r="H406" s="46"/>
      <c r="I406" s="65"/>
      <c r="J406" s="94"/>
      <c r="K406" s="76"/>
      <c r="L406" s="59"/>
      <c r="M406" s="67"/>
      <c r="N406" s="66"/>
      <c r="O406" s="66"/>
      <c r="P406" s="66"/>
      <c r="Q406" s="66"/>
      <c r="R406" s="73"/>
      <c r="S406" s="74"/>
      <c r="T406" s="70"/>
      <c r="U406" s="71"/>
      <c r="V406" s="70"/>
    </row>
    <row r="407" s="72" customFormat="true" ht="25.5" hidden="false" customHeight="false" outlineLevel="0" collapsed="false">
      <c r="A407" s="59" t="s">
        <v>182</v>
      </c>
      <c r="B407" s="59" t="s">
        <v>93</v>
      </c>
      <c r="C407" s="61" t="n">
        <v>120002274</v>
      </c>
      <c r="D407" s="61" t="n">
        <v>995424</v>
      </c>
      <c r="E407" s="42"/>
      <c r="F407" s="62" t="n">
        <f aca="false">IF(D407&gt;0,18%,0)</f>
        <v>0.18</v>
      </c>
      <c r="G407" s="122"/>
      <c r="H407" s="59" t="s">
        <v>750</v>
      </c>
      <c r="I407" s="65" t="s">
        <v>751</v>
      </c>
      <c r="J407" s="94" t="s">
        <v>308</v>
      </c>
      <c r="K407" s="141" t="n">
        <f aca="false">T407+V407</f>
        <v>12</v>
      </c>
      <c r="L407" s="77" t="n">
        <v>631.3</v>
      </c>
      <c r="M407" s="67" t="n">
        <v>0.18</v>
      </c>
      <c r="N407" s="66" t="n">
        <f aca="false">+L407/(1+M407)</f>
        <v>535</v>
      </c>
      <c r="O407" s="66" t="n">
        <f aca="false">K407*N407</f>
        <v>6420</v>
      </c>
      <c r="P407" s="66" t="n">
        <f aca="false">IF(ISBLANK(G407),F407*O407,G407*O407)</f>
        <v>1155.6</v>
      </c>
      <c r="Q407" s="66" t="n">
        <f aca="false">+P407+O407</f>
        <v>7575.6</v>
      </c>
      <c r="R407" s="73"/>
      <c r="S407" s="74"/>
      <c r="T407" s="70" t="n">
        <v>4</v>
      </c>
      <c r="U407" s="71" t="n">
        <v>4</v>
      </c>
      <c r="V407" s="70" t="n">
        <f aca="false">U407*2</f>
        <v>8</v>
      </c>
    </row>
    <row r="408" s="72" customFormat="true" ht="12.75" hidden="false" customHeight="false" outlineLevel="0" collapsed="false">
      <c r="A408" s="59"/>
      <c r="B408" s="59"/>
      <c r="C408" s="59"/>
      <c r="D408" s="59"/>
      <c r="E408" s="46"/>
      <c r="F408" s="46"/>
      <c r="G408" s="118"/>
      <c r="H408" s="46"/>
      <c r="I408" s="65"/>
      <c r="J408" s="94"/>
      <c r="K408" s="76"/>
      <c r="L408" s="77"/>
      <c r="M408" s="67"/>
      <c r="N408" s="66"/>
      <c r="O408" s="66"/>
      <c r="P408" s="66"/>
      <c r="Q408" s="66"/>
      <c r="R408" s="73"/>
      <c r="S408" s="74"/>
      <c r="T408" s="70"/>
      <c r="U408" s="71"/>
      <c r="V408" s="70"/>
    </row>
    <row r="409" s="72" customFormat="true" ht="25.5" hidden="false" customHeight="false" outlineLevel="0" collapsed="false">
      <c r="A409" s="59" t="s">
        <v>185</v>
      </c>
      <c r="B409" s="59" t="s">
        <v>93</v>
      </c>
      <c r="C409" s="61" t="n">
        <v>120002275</v>
      </c>
      <c r="D409" s="61" t="n">
        <v>995424</v>
      </c>
      <c r="E409" s="42"/>
      <c r="F409" s="62" t="n">
        <f aca="false">IF(D409&gt;0,18%,0)</f>
        <v>0.18</v>
      </c>
      <c r="G409" s="122"/>
      <c r="H409" s="59" t="s">
        <v>752</v>
      </c>
      <c r="I409" s="65" t="s">
        <v>753</v>
      </c>
      <c r="J409" s="94" t="s">
        <v>308</v>
      </c>
      <c r="K409" s="141" t="n">
        <f aca="false">T409+V409</f>
        <v>12</v>
      </c>
      <c r="L409" s="77" t="n">
        <v>823.8</v>
      </c>
      <c r="M409" s="67" t="n">
        <v>0.18</v>
      </c>
      <c r="N409" s="66" t="n">
        <f aca="false">+L409/(1+M409)</f>
        <v>698.135593220339</v>
      </c>
      <c r="O409" s="66" t="n">
        <f aca="false">K409*N409</f>
        <v>8377.62711864407</v>
      </c>
      <c r="P409" s="66" t="n">
        <f aca="false">IF(ISBLANK(G409),F409*O409,G409*O409)</f>
        <v>1507.97288135593</v>
      </c>
      <c r="Q409" s="66" t="n">
        <f aca="false">+P409+O409</f>
        <v>9885.6</v>
      </c>
      <c r="R409" s="73"/>
      <c r="S409" s="74"/>
      <c r="T409" s="70" t="n">
        <v>4</v>
      </c>
      <c r="U409" s="71" t="n">
        <v>4</v>
      </c>
      <c r="V409" s="70" t="n">
        <f aca="false">U409*2</f>
        <v>8</v>
      </c>
    </row>
    <row r="410" s="72" customFormat="true" ht="12.75" hidden="false" customHeight="false" outlineLevel="0" collapsed="false">
      <c r="A410" s="59"/>
      <c r="B410" s="59"/>
      <c r="C410" s="61"/>
      <c r="D410" s="61"/>
      <c r="E410" s="61"/>
      <c r="F410" s="61"/>
      <c r="G410" s="118"/>
      <c r="H410" s="61"/>
      <c r="I410" s="65"/>
      <c r="J410" s="94"/>
      <c r="K410" s="141"/>
      <c r="L410" s="77"/>
      <c r="M410" s="67"/>
      <c r="N410" s="66"/>
      <c r="O410" s="66"/>
      <c r="P410" s="66"/>
      <c r="Q410" s="66"/>
      <c r="R410" s="73"/>
      <c r="S410" s="74"/>
      <c r="T410" s="70"/>
      <c r="U410" s="71"/>
      <c r="V410" s="70"/>
    </row>
    <row r="411" s="72" customFormat="true" ht="63.75" hidden="false" customHeight="false" outlineLevel="0" collapsed="false">
      <c r="A411" s="59" t="s">
        <v>754</v>
      </c>
      <c r="B411" s="59" t="s">
        <v>93</v>
      </c>
      <c r="C411" s="61" t="n">
        <v>120002286</v>
      </c>
      <c r="D411" s="61" t="s">
        <v>755</v>
      </c>
      <c r="E411" s="42"/>
      <c r="F411" s="62" t="n">
        <f aca="false">IF(D411&gt;0,18%,0)</f>
        <v>0.18</v>
      </c>
      <c r="G411" s="122"/>
      <c r="H411" s="59" t="s">
        <v>756</v>
      </c>
      <c r="I411" s="65" t="s">
        <v>757</v>
      </c>
      <c r="J411" s="94" t="s">
        <v>758</v>
      </c>
      <c r="K411" s="141" t="n">
        <f aca="false">T411+V411</f>
        <v>12000</v>
      </c>
      <c r="L411" s="59" t="s">
        <v>147</v>
      </c>
      <c r="M411" s="67" t="n">
        <v>0.18</v>
      </c>
      <c r="N411" s="66" t="n">
        <f aca="false">+L411/(1+M411)</f>
        <v>9.32203389830509</v>
      </c>
      <c r="O411" s="66" t="n">
        <f aca="false">K411*N411</f>
        <v>111864.406779661</v>
      </c>
      <c r="P411" s="66" t="n">
        <f aca="false">IF(ISBLANK(G411),F411*O411,G411*O411)</f>
        <v>20135.593220339</v>
      </c>
      <c r="Q411" s="66" t="n">
        <f aca="false">+P411+O411</f>
        <v>132000</v>
      </c>
      <c r="R411" s="73"/>
      <c r="S411" s="74"/>
      <c r="T411" s="70" t="n">
        <v>4000</v>
      </c>
      <c r="U411" s="71" t="n">
        <v>4000</v>
      </c>
      <c r="V411" s="70" t="n">
        <f aca="false">U411*2</f>
        <v>8000</v>
      </c>
    </row>
    <row r="412" s="72" customFormat="true" ht="12.75" hidden="false" customHeight="false" outlineLevel="0" collapsed="false">
      <c r="A412" s="59"/>
      <c r="B412" s="59"/>
      <c r="C412" s="61"/>
      <c r="D412" s="61"/>
      <c r="E412" s="61"/>
      <c r="F412" s="61"/>
      <c r="G412" s="118"/>
      <c r="H412" s="61"/>
      <c r="I412" s="65"/>
      <c r="J412" s="94"/>
      <c r="K412" s="141"/>
      <c r="L412" s="59"/>
      <c r="M412" s="67"/>
      <c r="N412" s="66"/>
      <c r="O412" s="66"/>
      <c r="P412" s="66"/>
      <c r="Q412" s="66"/>
      <c r="R412" s="73"/>
      <c r="S412" s="74"/>
      <c r="T412" s="70"/>
      <c r="U412" s="71"/>
      <c r="V412" s="70"/>
    </row>
    <row r="413" s="72" customFormat="true" ht="25.5" hidden="false" customHeight="true" outlineLevel="0" collapsed="false">
      <c r="A413" s="59" t="s">
        <v>759</v>
      </c>
      <c r="B413" s="59" t="s">
        <v>93</v>
      </c>
      <c r="C413" s="143" t="n">
        <v>120002287</v>
      </c>
      <c r="D413" s="61" t="n">
        <v>995424</v>
      </c>
      <c r="E413" s="42"/>
      <c r="F413" s="62" t="n">
        <f aca="false">IF(D413&gt;0,18%,0)</f>
        <v>0.18</v>
      </c>
      <c r="G413" s="116"/>
      <c r="H413" s="59" t="s">
        <v>760</v>
      </c>
      <c r="I413" s="65" t="s">
        <v>761</v>
      </c>
      <c r="J413" s="94" t="s">
        <v>308</v>
      </c>
      <c r="K413" s="76" t="n">
        <f aca="false">T413+V413</f>
        <v>24</v>
      </c>
      <c r="L413" s="59" t="s">
        <v>762</v>
      </c>
      <c r="M413" s="67" t="n">
        <v>0.18</v>
      </c>
      <c r="N413" s="66" t="n">
        <f aca="false">+L413/(1+M413)</f>
        <v>429.491525423729</v>
      </c>
      <c r="O413" s="66" t="n">
        <f aca="false">K413*N413</f>
        <v>10307.7966101695</v>
      </c>
      <c r="P413" s="66" t="n">
        <f aca="false">IF(ISBLANK(G413),F413*O413,G413*O413)</f>
        <v>1855.40338983051</v>
      </c>
      <c r="Q413" s="66" t="n">
        <f aca="false">+P413+O413</f>
        <v>12163.2</v>
      </c>
      <c r="R413" s="73"/>
      <c r="S413" s="74"/>
      <c r="T413" s="70" t="n">
        <v>8</v>
      </c>
      <c r="U413" s="71" t="n">
        <v>8</v>
      </c>
      <c r="V413" s="70" t="n">
        <f aca="false">U413*2</f>
        <v>16</v>
      </c>
    </row>
    <row r="414" s="72" customFormat="true" ht="12.75" hidden="false" customHeight="false" outlineLevel="0" collapsed="false">
      <c r="A414" s="59"/>
      <c r="B414" s="59"/>
      <c r="C414" s="143"/>
      <c r="D414" s="61"/>
      <c r="E414" s="42"/>
      <c r="F414" s="62"/>
      <c r="G414" s="116"/>
      <c r="H414" s="59" t="s">
        <v>763</v>
      </c>
      <c r="I414" s="65" t="s">
        <v>729</v>
      </c>
      <c r="J414" s="94"/>
      <c r="K414" s="76"/>
      <c r="L414" s="59"/>
      <c r="M414" s="67"/>
      <c r="N414" s="66"/>
      <c r="O414" s="66"/>
      <c r="P414" s="66"/>
      <c r="Q414" s="66"/>
      <c r="R414" s="73"/>
      <c r="S414" s="74"/>
      <c r="T414" s="70"/>
      <c r="U414" s="71"/>
      <c r="V414" s="70"/>
    </row>
    <row r="415" s="72" customFormat="true" ht="12.75" hidden="false" customHeight="false" outlineLevel="0" collapsed="false">
      <c r="A415" s="59"/>
      <c r="B415" s="59"/>
      <c r="C415" s="143"/>
      <c r="D415" s="61"/>
      <c r="E415" s="61"/>
      <c r="F415" s="61"/>
      <c r="G415" s="118"/>
      <c r="H415" s="61"/>
      <c r="I415" s="65"/>
      <c r="J415" s="94"/>
      <c r="K415" s="128"/>
      <c r="L415" s="59"/>
      <c r="M415" s="67"/>
      <c r="N415" s="66"/>
      <c r="O415" s="66"/>
      <c r="P415" s="66"/>
      <c r="Q415" s="66"/>
      <c r="R415" s="73"/>
      <c r="S415" s="74"/>
      <c r="T415" s="70"/>
      <c r="U415" s="71"/>
      <c r="V415" s="70"/>
    </row>
    <row r="416" s="72" customFormat="true" ht="38.25" hidden="false" customHeight="true" outlineLevel="0" collapsed="false">
      <c r="A416" s="59" t="s">
        <v>764</v>
      </c>
      <c r="B416" s="59" t="s">
        <v>93</v>
      </c>
      <c r="C416" s="143" t="n">
        <v>120002289</v>
      </c>
      <c r="D416" s="61" t="n">
        <v>995424</v>
      </c>
      <c r="E416" s="42"/>
      <c r="F416" s="62" t="n">
        <f aca="false">IF(D416&gt;0,18%,0)</f>
        <v>0.18</v>
      </c>
      <c r="G416" s="116"/>
      <c r="H416" s="59" t="s">
        <v>765</v>
      </c>
      <c r="I416" s="65" t="s">
        <v>766</v>
      </c>
      <c r="J416" s="94" t="s">
        <v>308</v>
      </c>
      <c r="K416" s="76" t="n">
        <f aca="false">T416+V416</f>
        <v>72</v>
      </c>
      <c r="L416" s="59" t="s">
        <v>767</v>
      </c>
      <c r="M416" s="67" t="n">
        <v>0.18</v>
      </c>
      <c r="N416" s="66" t="n">
        <f aca="false">+L416/(1+M416)</f>
        <v>677.076271186441</v>
      </c>
      <c r="O416" s="66" t="n">
        <f aca="false">K416*N416</f>
        <v>48749.4915254237</v>
      </c>
      <c r="P416" s="66" t="n">
        <f aca="false">IF(ISBLANK(G416),F416*O416,G416*O416)</f>
        <v>8774.90847457627</v>
      </c>
      <c r="Q416" s="66" t="n">
        <f aca="false">+P416+O416</f>
        <v>57524.4</v>
      </c>
      <c r="R416" s="73"/>
      <c r="S416" s="74"/>
      <c r="T416" s="70" t="n">
        <v>24</v>
      </c>
      <c r="U416" s="71" t="n">
        <v>24</v>
      </c>
      <c r="V416" s="70" t="n">
        <f aca="false">U416*2</f>
        <v>48</v>
      </c>
    </row>
    <row r="417" s="72" customFormat="true" ht="12.75" hidden="false" customHeight="false" outlineLevel="0" collapsed="false">
      <c r="A417" s="59"/>
      <c r="B417" s="59"/>
      <c r="C417" s="143"/>
      <c r="D417" s="61"/>
      <c r="E417" s="42"/>
      <c r="F417" s="62"/>
      <c r="G417" s="116"/>
      <c r="H417" s="59" t="s">
        <v>768</v>
      </c>
      <c r="I417" s="65" t="s">
        <v>729</v>
      </c>
      <c r="J417" s="94"/>
      <c r="K417" s="76"/>
      <c r="L417" s="59"/>
      <c r="M417" s="67"/>
      <c r="N417" s="66"/>
      <c r="O417" s="66"/>
      <c r="P417" s="66"/>
      <c r="Q417" s="66"/>
      <c r="R417" s="73"/>
      <c r="S417" s="74"/>
      <c r="T417" s="70"/>
      <c r="U417" s="71"/>
      <c r="V417" s="70"/>
    </row>
    <row r="418" s="72" customFormat="true" ht="12.75" hidden="false" customHeight="false" outlineLevel="0" collapsed="false">
      <c r="A418" s="59"/>
      <c r="B418" s="61"/>
      <c r="C418" s="61"/>
      <c r="D418" s="61"/>
      <c r="E418" s="59"/>
      <c r="F418" s="80" t="n">
        <f aca="false">IF(D418&gt;0,18%,0)</f>
        <v>0</v>
      </c>
      <c r="G418" s="118"/>
      <c r="H418" s="59"/>
      <c r="I418" s="75"/>
      <c r="J418" s="81"/>
      <c r="K418" s="76"/>
      <c r="L418" s="77"/>
      <c r="M418" s="67"/>
      <c r="N418" s="66"/>
      <c r="O418" s="66"/>
      <c r="P418" s="66"/>
      <c r="Q418" s="66"/>
      <c r="R418" s="73"/>
      <c r="S418" s="74"/>
      <c r="T418" s="70" t="s">
        <v>769</v>
      </c>
      <c r="U418" s="71"/>
      <c r="V418" s="70"/>
    </row>
    <row r="419" s="72" customFormat="true" ht="25.5" hidden="false" customHeight="true" outlineLevel="0" collapsed="false">
      <c r="A419" s="59" t="s">
        <v>770</v>
      </c>
      <c r="B419" s="59" t="s">
        <v>93</v>
      </c>
      <c r="C419" s="143" t="n">
        <v>120002290</v>
      </c>
      <c r="D419" s="61" t="n">
        <v>995424</v>
      </c>
      <c r="E419" s="42"/>
      <c r="F419" s="62" t="n">
        <f aca="false">IF(D419&gt;0,18%,0)</f>
        <v>0.18</v>
      </c>
      <c r="G419" s="116"/>
      <c r="H419" s="59" t="s">
        <v>771</v>
      </c>
      <c r="I419" s="65" t="s">
        <v>772</v>
      </c>
      <c r="J419" s="94" t="s">
        <v>308</v>
      </c>
      <c r="K419" s="76" t="n">
        <f aca="false">T419+V419</f>
        <v>48</v>
      </c>
      <c r="L419" s="59" t="s">
        <v>773</v>
      </c>
      <c r="M419" s="67" t="n">
        <v>0.18</v>
      </c>
      <c r="N419" s="66" t="n">
        <f aca="false">+L419/(1+M419)</f>
        <v>568.177966101695</v>
      </c>
      <c r="O419" s="66" t="n">
        <f aca="false">K419*N419</f>
        <v>27272.5423728814</v>
      </c>
      <c r="P419" s="66" t="n">
        <f aca="false">IF(ISBLANK(G419),F419*O419,G419*O419)</f>
        <v>4909.05762711865</v>
      </c>
      <c r="Q419" s="66" t="n">
        <f aca="false">+P419+O419</f>
        <v>32181.6</v>
      </c>
      <c r="R419" s="73"/>
      <c r="S419" s="74"/>
      <c r="T419" s="70" t="n">
        <v>16</v>
      </c>
      <c r="U419" s="71" t="n">
        <v>16</v>
      </c>
      <c r="V419" s="70" t="n">
        <f aca="false">U419*2</f>
        <v>32</v>
      </c>
    </row>
    <row r="420" s="72" customFormat="true" ht="12.75" hidden="false" customHeight="false" outlineLevel="0" collapsed="false">
      <c r="A420" s="59"/>
      <c r="B420" s="59"/>
      <c r="C420" s="143"/>
      <c r="D420" s="61"/>
      <c r="E420" s="42"/>
      <c r="F420" s="62"/>
      <c r="G420" s="116"/>
      <c r="H420" s="59" t="s">
        <v>774</v>
      </c>
      <c r="I420" s="65" t="s">
        <v>729</v>
      </c>
      <c r="J420" s="94"/>
      <c r="K420" s="76"/>
      <c r="L420" s="59"/>
      <c r="M420" s="67"/>
      <c r="N420" s="66"/>
      <c r="O420" s="66"/>
      <c r="P420" s="66"/>
      <c r="Q420" s="66"/>
      <c r="R420" s="73"/>
      <c r="S420" s="74"/>
      <c r="T420" s="70"/>
      <c r="U420" s="71"/>
      <c r="V420" s="70"/>
    </row>
    <row r="421" s="72" customFormat="true" ht="12.75" hidden="false" customHeight="false" outlineLevel="0" collapsed="false">
      <c r="A421" s="59"/>
      <c r="B421" s="61"/>
      <c r="C421" s="61"/>
      <c r="D421" s="61"/>
      <c r="E421" s="59"/>
      <c r="F421" s="80" t="n">
        <f aca="false">IF(D421&gt;0,18%,0)</f>
        <v>0</v>
      </c>
      <c r="G421" s="118"/>
      <c r="H421" s="59"/>
      <c r="I421" s="75"/>
      <c r="J421" s="81"/>
      <c r="K421" s="76"/>
      <c r="L421" s="77"/>
      <c r="M421" s="67"/>
      <c r="N421" s="66"/>
      <c r="O421" s="66"/>
      <c r="P421" s="66"/>
      <c r="Q421" s="66"/>
      <c r="R421" s="73"/>
      <c r="S421" s="74"/>
      <c r="T421" s="70"/>
      <c r="U421" s="71"/>
      <c r="V421" s="70"/>
    </row>
    <row r="422" s="72" customFormat="true" ht="25.5" hidden="false" customHeight="true" outlineLevel="0" collapsed="false">
      <c r="A422" s="59" t="s">
        <v>775</v>
      </c>
      <c r="B422" s="59" t="s">
        <v>93</v>
      </c>
      <c r="C422" s="143" t="n">
        <v>120002291</v>
      </c>
      <c r="D422" s="61" t="n">
        <v>995424</v>
      </c>
      <c r="E422" s="42"/>
      <c r="F422" s="62" t="n">
        <v>0.18</v>
      </c>
      <c r="G422" s="116"/>
      <c r="H422" s="59" t="s">
        <v>776</v>
      </c>
      <c r="I422" s="65" t="s">
        <v>777</v>
      </c>
      <c r="J422" s="94" t="s">
        <v>308</v>
      </c>
      <c r="K422" s="76" t="n">
        <f aca="false">T422+V422</f>
        <v>120</v>
      </c>
      <c r="L422" s="59" t="s">
        <v>778</v>
      </c>
      <c r="M422" s="67" t="n">
        <v>0.18</v>
      </c>
      <c r="N422" s="66" t="n">
        <f aca="false">+L422/(1+M422)</f>
        <v>486.694915254237</v>
      </c>
      <c r="O422" s="66" t="n">
        <f aca="false">K422*N422</f>
        <v>58403.3898305085</v>
      </c>
      <c r="P422" s="66" t="n">
        <f aca="false">IF(ISBLANK(G422),F422*O422,G422*O422)</f>
        <v>10512.6101694915</v>
      </c>
      <c r="Q422" s="66" t="n">
        <f aca="false">+P422+O422</f>
        <v>68916</v>
      </c>
      <c r="R422" s="73"/>
      <c r="S422" s="74"/>
      <c r="T422" s="70" t="n">
        <v>40</v>
      </c>
      <c r="U422" s="71" t="n">
        <v>40</v>
      </c>
      <c r="V422" s="70" t="n">
        <f aca="false">U422*2</f>
        <v>80</v>
      </c>
    </row>
    <row r="423" s="72" customFormat="true" ht="12.75" hidden="false" customHeight="false" outlineLevel="0" collapsed="false">
      <c r="A423" s="59"/>
      <c r="B423" s="59"/>
      <c r="C423" s="143"/>
      <c r="D423" s="61"/>
      <c r="E423" s="42"/>
      <c r="F423" s="62"/>
      <c r="G423" s="116"/>
      <c r="H423" s="59" t="s">
        <v>779</v>
      </c>
      <c r="I423" s="65" t="s">
        <v>729</v>
      </c>
      <c r="J423" s="94"/>
      <c r="K423" s="76"/>
      <c r="L423" s="59"/>
      <c r="M423" s="67"/>
      <c r="N423" s="66"/>
      <c r="O423" s="66"/>
      <c r="P423" s="66"/>
      <c r="Q423" s="66"/>
      <c r="R423" s="73"/>
      <c r="S423" s="74"/>
      <c r="T423" s="70"/>
      <c r="U423" s="71"/>
      <c r="V423" s="70"/>
    </row>
    <row r="424" s="72" customFormat="true" ht="12.75" hidden="false" customHeight="false" outlineLevel="0" collapsed="false">
      <c r="A424" s="59"/>
      <c r="B424" s="59"/>
      <c r="C424" s="143"/>
      <c r="D424" s="61"/>
      <c r="E424" s="61"/>
      <c r="F424" s="61"/>
      <c r="G424" s="118"/>
      <c r="H424" s="59"/>
      <c r="I424" s="65"/>
      <c r="J424" s="94"/>
      <c r="K424" s="128"/>
      <c r="L424" s="59"/>
      <c r="M424" s="67"/>
      <c r="N424" s="66"/>
      <c r="O424" s="66"/>
      <c r="P424" s="66"/>
      <c r="Q424" s="66"/>
      <c r="R424" s="73"/>
      <c r="S424" s="74"/>
      <c r="T424" s="70"/>
      <c r="U424" s="71"/>
      <c r="V424" s="70"/>
    </row>
    <row r="425" s="72" customFormat="true" ht="12.75" hidden="false" customHeight="true" outlineLevel="0" collapsed="false">
      <c r="A425" s="59" t="s">
        <v>780</v>
      </c>
      <c r="B425" s="59" t="s">
        <v>93</v>
      </c>
      <c r="C425" s="143" t="n">
        <v>120002305</v>
      </c>
      <c r="D425" s="61" t="n">
        <v>995424</v>
      </c>
      <c r="E425" s="42"/>
      <c r="F425" s="62" t="n">
        <v>0.18</v>
      </c>
      <c r="G425" s="116"/>
      <c r="H425" s="59" t="s">
        <v>781</v>
      </c>
      <c r="I425" s="65" t="s">
        <v>782</v>
      </c>
      <c r="J425" s="94" t="s">
        <v>308</v>
      </c>
      <c r="K425" s="76" t="n">
        <f aca="false">T425+V425</f>
        <v>48</v>
      </c>
      <c r="L425" s="59" t="s">
        <v>783</v>
      </c>
      <c r="M425" s="67" t="n">
        <v>0.18</v>
      </c>
      <c r="N425" s="66" t="n">
        <f aca="false">+L425/(1+M425)</f>
        <v>166.906779661017</v>
      </c>
      <c r="O425" s="66" t="n">
        <f aca="false">K425*N425</f>
        <v>8011.52542372881</v>
      </c>
      <c r="P425" s="66" t="n">
        <f aca="false">IF(ISBLANK(G425),F425*O425,G425*O425)</f>
        <v>1442.07457627119</v>
      </c>
      <c r="Q425" s="66" t="n">
        <f aca="false">+P425+O425</f>
        <v>9453.6</v>
      </c>
      <c r="R425" s="73"/>
      <c r="S425" s="74"/>
      <c r="T425" s="70" t="n">
        <v>16</v>
      </c>
      <c r="U425" s="71" t="n">
        <v>16</v>
      </c>
      <c r="V425" s="70" t="n">
        <f aca="false">U425*2</f>
        <v>32</v>
      </c>
    </row>
    <row r="426" s="72" customFormat="true" ht="12.75" hidden="false" customHeight="false" outlineLevel="0" collapsed="false">
      <c r="A426" s="59"/>
      <c r="B426" s="59"/>
      <c r="C426" s="143"/>
      <c r="D426" s="61"/>
      <c r="E426" s="42"/>
      <c r="F426" s="62"/>
      <c r="G426" s="116"/>
      <c r="H426" s="59" t="s">
        <v>784</v>
      </c>
      <c r="I426" s="65" t="s">
        <v>785</v>
      </c>
      <c r="J426" s="94"/>
      <c r="K426" s="76"/>
      <c r="L426" s="59"/>
      <c r="M426" s="67"/>
      <c r="N426" s="66"/>
      <c r="O426" s="66"/>
      <c r="P426" s="66"/>
      <c r="Q426" s="66"/>
      <c r="R426" s="73"/>
      <c r="S426" s="74"/>
      <c r="T426" s="70"/>
      <c r="U426" s="71"/>
      <c r="V426" s="70"/>
    </row>
    <row r="427" s="72" customFormat="true" ht="25.5" hidden="false" customHeight="false" outlineLevel="0" collapsed="false">
      <c r="A427" s="59"/>
      <c r="B427" s="59"/>
      <c r="C427" s="143"/>
      <c r="D427" s="61"/>
      <c r="E427" s="42"/>
      <c r="F427" s="62"/>
      <c r="G427" s="116"/>
      <c r="H427" s="59" t="s">
        <v>786</v>
      </c>
      <c r="I427" s="65" t="s">
        <v>787</v>
      </c>
      <c r="J427" s="94"/>
      <c r="K427" s="76"/>
      <c r="L427" s="59"/>
      <c r="M427" s="67"/>
      <c r="N427" s="66"/>
      <c r="O427" s="66"/>
      <c r="P427" s="66"/>
      <c r="Q427" s="66"/>
      <c r="R427" s="73"/>
      <c r="S427" s="74"/>
      <c r="T427" s="70"/>
      <c r="U427" s="71"/>
      <c r="V427" s="70"/>
    </row>
    <row r="428" s="72" customFormat="true" ht="12.75" hidden="false" customHeight="false" outlineLevel="0" collapsed="false">
      <c r="A428" s="59"/>
      <c r="B428" s="59"/>
      <c r="C428" s="143"/>
      <c r="D428" s="61"/>
      <c r="E428" s="61"/>
      <c r="F428" s="61"/>
      <c r="G428" s="118"/>
      <c r="H428" s="59"/>
      <c r="I428" s="65"/>
      <c r="J428" s="94"/>
      <c r="K428" s="128"/>
      <c r="L428" s="59"/>
      <c r="M428" s="67"/>
      <c r="N428" s="66"/>
      <c r="O428" s="66"/>
      <c r="P428" s="66"/>
      <c r="Q428" s="66"/>
      <c r="R428" s="73"/>
      <c r="S428" s="74"/>
      <c r="T428" s="70"/>
      <c r="U428" s="71"/>
      <c r="V428" s="70"/>
    </row>
    <row r="429" s="72" customFormat="true" ht="38.25" hidden="false" customHeight="false" outlineLevel="0" collapsed="false">
      <c r="A429" s="59" t="s">
        <v>788</v>
      </c>
      <c r="B429" s="59" t="s">
        <v>93</v>
      </c>
      <c r="C429" s="143" t="n">
        <v>120002324</v>
      </c>
      <c r="D429" s="61" t="n">
        <v>995424</v>
      </c>
      <c r="E429" s="42"/>
      <c r="F429" s="62" t="n">
        <v>0.18</v>
      </c>
      <c r="G429" s="116"/>
      <c r="H429" s="59" t="s">
        <v>789</v>
      </c>
      <c r="I429" s="65" t="s">
        <v>790</v>
      </c>
      <c r="J429" s="94" t="s">
        <v>308</v>
      </c>
      <c r="K429" s="128" t="n">
        <f aca="false">T429+V429</f>
        <v>24</v>
      </c>
      <c r="L429" s="59" t="s">
        <v>791</v>
      </c>
      <c r="M429" s="67" t="n">
        <v>0.18</v>
      </c>
      <c r="N429" s="66" t="n">
        <f aca="false">+L429/(1+M429)</f>
        <v>94.4491525423729</v>
      </c>
      <c r="O429" s="66" t="n">
        <f aca="false">K429*N429</f>
        <v>2266.77966101695</v>
      </c>
      <c r="P429" s="66" t="n">
        <f aca="false">IF(ISBLANK(G429),F429*O429,G429*O429)</f>
        <v>408.020338983051</v>
      </c>
      <c r="Q429" s="66" t="n">
        <f aca="false">+P429+O429</f>
        <v>2674.8</v>
      </c>
      <c r="R429" s="73"/>
      <c r="S429" s="74"/>
      <c r="T429" s="70" t="n">
        <v>8</v>
      </c>
      <c r="U429" s="71" t="n">
        <v>8</v>
      </c>
      <c r="V429" s="70" t="n">
        <f aca="false">U429*2</f>
        <v>16</v>
      </c>
    </row>
    <row r="430" s="72" customFormat="true" ht="12.75" hidden="false" customHeight="false" outlineLevel="0" collapsed="false">
      <c r="A430" s="59"/>
      <c r="B430" s="59"/>
      <c r="C430" s="143"/>
      <c r="D430" s="61"/>
      <c r="E430" s="61"/>
      <c r="F430" s="61"/>
      <c r="G430" s="118"/>
      <c r="H430" s="61"/>
      <c r="I430" s="75"/>
      <c r="J430" s="81"/>
      <c r="K430" s="76"/>
      <c r="L430" s="77"/>
      <c r="M430" s="67"/>
      <c r="N430" s="66"/>
      <c r="O430" s="66"/>
      <c r="P430" s="66"/>
      <c r="Q430" s="66"/>
      <c r="R430" s="73"/>
      <c r="S430" s="74"/>
      <c r="T430" s="70"/>
      <c r="U430" s="71"/>
      <c r="V430" s="70"/>
    </row>
    <row r="431" s="72" customFormat="true" ht="38.25" hidden="false" customHeight="false" outlineLevel="0" collapsed="false">
      <c r="A431" s="59" t="s">
        <v>792</v>
      </c>
      <c r="B431" s="59"/>
      <c r="C431" s="59"/>
      <c r="D431" s="59"/>
      <c r="E431" s="46"/>
      <c r="F431" s="46"/>
      <c r="G431" s="118"/>
      <c r="H431" s="59" t="s">
        <v>793</v>
      </c>
      <c r="I431" s="65" t="s">
        <v>794</v>
      </c>
      <c r="J431" s="46"/>
      <c r="K431" s="76"/>
      <c r="L431" s="59"/>
      <c r="M431" s="67"/>
      <c r="N431" s="66"/>
      <c r="O431" s="66"/>
      <c r="P431" s="66"/>
      <c r="Q431" s="66"/>
      <c r="R431" s="73"/>
      <c r="S431" s="74"/>
      <c r="T431" s="70" t="s">
        <v>769</v>
      </c>
      <c r="U431" s="71"/>
      <c r="V431" s="70"/>
    </row>
    <row r="432" s="72" customFormat="true" ht="25.5" hidden="false" customHeight="false" outlineLevel="0" collapsed="false">
      <c r="A432" s="59" t="s">
        <v>176</v>
      </c>
      <c r="B432" s="59" t="s">
        <v>93</v>
      </c>
      <c r="C432" s="143" t="n">
        <v>120002624</v>
      </c>
      <c r="D432" s="61" t="n">
        <v>995424</v>
      </c>
      <c r="E432" s="42"/>
      <c r="F432" s="62" t="n">
        <f aca="false">IF(D432&gt;0,18%,0)</f>
        <v>0.18</v>
      </c>
      <c r="G432" s="122"/>
      <c r="H432" s="59" t="s">
        <v>795</v>
      </c>
      <c r="I432" s="65" t="s">
        <v>796</v>
      </c>
      <c r="J432" s="94" t="s">
        <v>224</v>
      </c>
      <c r="K432" s="128" t="n">
        <f aca="false">T432+V432</f>
        <v>72</v>
      </c>
      <c r="L432" s="59" t="s">
        <v>797</v>
      </c>
      <c r="M432" s="67" t="n">
        <v>0.18</v>
      </c>
      <c r="N432" s="66" t="n">
        <f aca="false">+L432/(1+M432)</f>
        <v>375.932203389831</v>
      </c>
      <c r="O432" s="66" t="n">
        <f aca="false">K432*N432</f>
        <v>27067.1186440678</v>
      </c>
      <c r="P432" s="66" t="n">
        <f aca="false">IF(ISBLANK(G432),F432*O432,G432*O432)</f>
        <v>4872.0813559322</v>
      </c>
      <c r="Q432" s="66" t="n">
        <f aca="false">+P432+O432</f>
        <v>31939.2</v>
      </c>
      <c r="R432" s="73"/>
      <c r="S432" s="74"/>
      <c r="T432" s="70" t="n">
        <v>24</v>
      </c>
      <c r="U432" s="71" t="n">
        <v>24</v>
      </c>
      <c r="V432" s="70" t="n">
        <f aca="false">U432*2</f>
        <v>48</v>
      </c>
    </row>
    <row r="433" s="72" customFormat="true" ht="12.75" hidden="false" customHeight="false" outlineLevel="0" collapsed="false">
      <c r="A433" s="59"/>
      <c r="B433" s="61"/>
      <c r="C433" s="61"/>
      <c r="D433" s="61"/>
      <c r="E433" s="59"/>
      <c r="F433" s="80"/>
      <c r="G433" s="118"/>
      <c r="H433" s="59"/>
      <c r="I433" s="75"/>
      <c r="J433" s="81"/>
      <c r="K433" s="76"/>
      <c r="L433" s="77"/>
      <c r="M433" s="67"/>
      <c r="N433" s="66"/>
      <c r="O433" s="66"/>
      <c r="P433" s="66"/>
      <c r="Q433" s="66"/>
      <c r="R433" s="73"/>
      <c r="S433" s="74"/>
      <c r="T433" s="70"/>
      <c r="U433" s="71"/>
      <c r="V433" s="70"/>
    </row>
    <row r="434" s="72" customFormat="true" ht="25.5" hidden="false" customHeight="false" outlineLevel="0" collapsed="false">
      <c r="A434" s="59" t="s">
        <v>179</v>
      </c>
      <c r="B434" s="59" t="s">
        <v>93</v>
      </c>
      <c r="C434" s="143" t="n">
        <v>120002625</v>
      </c>
      <c r="D434" s="61" t="n">
        <v>995424</v>
      </c>
      <c r="E434" s="42"/>
      <c r="F434" s="62" t="n">
        <f aca="false">IF(D434&gt;0,18%,0)</f>
        <v>0.18</v>
      </c>
      <c r="G434" s="122"/>
      <c r="H434" s="59" t="s">
        <v>798</v>
      </c>
      <c r="I434" s="65" t="s">
        <v>799</v>
      </c>
      <c r="J434" s="94" t="s">
        <v>224</v>
      </c>
      <c r="K434" s="128" t="n">
        <f aca="false">T434+V434</f>
        <v>150</v>
      </c>
      <c r="L434" s="59" t="s">
        <v>800</v>
      </c>
      <c r="M434" s="67" t="n">
        <v>0.18</v>
      </c>
      <c r="N434" s="66" t="n">
        <f aca="false">+L434/(1+M434)</f>
        <v>589.661016949153</v>
      </c>
      <c r="O434" s="66" t="n">
        <f aca="false">K434*N434</f>
        <v>88449.1525423729</v>
      </c>
      <c r="P434" s="66" t="n">
        <f aca="false">IF(ISBLANK(G434),F434*O434,G434*O434)</f>
        <v>15920.8474576271</v>
      </c>
      <c r="Q434" s="66" t="n">
        <f aca="false">+P434+O434</f>
        <v>104370</v>
      </c>
      <c r="R434" s="73"/>
      <c r="S434" s="74"/>
      <c r="T434" s="70" t="n">
        <v>50</v>
      </c>
      <c r="U434" s="71" t="n">
        <v>50</v>
      </c>
      <c r="V434" s="70" t="n">
        <f aca="false">U434*2</f>
        <v>100</v>
      </c>
    </row>
    <row r="435" s="72" customFormat="true" ht="12.75" hidden="false" customHeight="false" outlineLevel="0" collapsed="false">
      <c r="A435" s="59"/>
      <c r="B435" s="61"/>
      <c r="C435" s="61"/>
      <c r="D435" s="61"/>
      <c r="E435" s="59"/>
      <c r="F435" s="80"/>
      <c r="G435" s="118"/>
      <c r="H435" s="59"/>
      <c r="I435" s="75"/>
      <c r="J435" s="81"/>
      <c r="K435" s="76"/>
      <c r="L435" s="77"/>
      <c r="M435" s="67"/>
      <c r="N435" s="66"/>
      <c r="O435" s="66"/>
      <c r="P435" s="66"/>
      <c r="Q435" s="66"/>
      <c r="R435" s="73"/>
      <c r="S435" s="74"/>
      <c r="T435" s="70" t="s">
        <v>769</v>
      </c>
      <c r="U435" s="71"/>
      <c r="V435" s="70"/>
    </row>
    <row r="436" s="72" customFormat="true" ht="38.25" hidden="false" customHeight="false" outlineLevel="0" collapsed="false">
      <c r="A436" s="59" t="s">
        <v>801</v>
      </c>
      <c r="B436" s="59"/>
      <c r="C436" s="59"/>
      <c r="D436" s="59"/>
      <c r="E436" s="46"/>
      <c r="F436" s="46"/>
      <c r="G436" s="118"/>
      <c r="H436" s="59" t="s">
        <v>802</v>
      </c>
      <c r="I436" s="65" t="s">
        <v>803</v>
      </c>
      <c r="J436" s="46"/>
      <c r="K436" s="76"/>
      <c r="L436" s="59"/>
      <c r="M436" s="67"/>
      <c r="N436" s="66"/>
      <c r="O436" s="66"/>
      <c r="P436" s="66"/>
      <c r="Q436" s="66"/>
      <c r="R436" s="73"/>
      <c r="S436" s="74"/>
      <c r="T436" s="70" t="s">
        <v>769</v>
      </c>
      <c r="U436" s="71"/>
      <c r="V436" s="70"/>
    </row>
    <row r="437" s="72" customFormat="true" ht="25.5" hidden="false" customHeight="false" outlineLevel="0" collapsed="false">
      <c r="A437" s="59" t="s">
        <v>176</v>
      </c>
      <c r="B437" s="59" t="s">
        <v>93</v>
      </c>
      <c r="C437" s="61" t="n">
        <v>120002629</v>
      </c>
      <c r="D437" s="61" t="n">
        <v>995424</v>
      </c>
      <c r="E437" s="42"/>
      <c r="F437" s="62" t="n">
        <f aca="false">IF(D437&gt;0,18%,0)</f>
        <v>0.18</v>
      </c>
      <c r="G437" s="122"/>
      <c r="H437" s="59" t="s">
        <v>804</v>
      </c>
      <c r="I437" s="65" t="s">
        <v>805</v>
      </c>
      <c r="J437" s="81" t="s">
        <v>667</v>
      </c>
      <c r="K437" s="128" t="n">
        <f aca="false">T437+V437</f>
        <v>72</v>
      </c>
      <c r="L437" s="77" t="n">
        <v>964.75</v>
      </c>
      <c r="M437" s="67" t="n">
        <v>0.18</v>
      </c>
      <c r="N437" s="66" t="n">
        <f aca="false">+L437/(1+M437)</f>
        <v>817.584745762712</v>
      </c>
      <c r="O437" s="66" t="n">
        <f aca="false">K437*N437</f>
        <v>58866.1016949153</v>
      </c>
      <c r="P437" s="66" t="n">
        <f aca="false">IF(ISBLANK(G437),F437*O437,G437*O437)</f>
        <v>10595.8983050847</v>
      </c>
      <c r="Q437" s="66" t="n">
        <f aca="false">+P437+O437</f>
        <v>69462</v>
      </c>
      <c r="R437" s="73"/>
      <c r="S437" s="74"/>
      <c r="T437" s="70" t="n">
        <v>24</v>
      </c>
      <c r="U437" s="71" t="n">
        <v>24</v>
      </c>
      <c r="V437" s="70" t="n">
        <f aca="false">U437*2</f>
        <v>48</v>
      </c>
    </row>
    <row r="438" s="72" customFormat="true" ht="12.75" hidden="false" customHeight="false" outlineLevel="0" collapsed="false">
      <c r="A438" s="59"/>
      <c r="B438" s="61"/>
      <c r="C438" s="61"/>
      <c r="D438" s="61"/>
      <c r="E438" s="61"/>
      <c r="F438" s="80"/>
      <c r="G438" s="118"/>
      <c r="H438" s="59"/>
      <c r="I438" s="75"/>
      <c r="J438" s="81"/>
      <c r="K438" s="76"/>
      <c r="L438" s="77"/>
      <c r="M438" s="67"/>
      <c r="N438" s="66"/>
      <c r="O438" s="66"/>
      <c r="P438" s="66"/>
      <c r="Q438" s="66"/>
      <c r="R438" s="73"/>
      <c r="S438" s="74"/>
      <c r="T438" s="70"/>
      <c r="U438" s="71"/>
      <c r="V438" s="70"/>
    </row>
    <row r="439" s="72" customFormat="true" ht="25.5" hidden="false" customHeight="false" outlineLevel="0" collapsed="false">
      <c r="A439" s="59" t="s">
        <v>179</v>
      </c>
      <c r="B439" s="59" t="s">
        <v>93</v>
      </c>
      <c r="C439" s="143" t="n">
        <v>120002630</v>
      </c>
      <c r="D439" s="61" t="n">
        <v>995424</v>
      </c>
      <c r="E439" s="42"/>
      <c r="F439" s="62" t="n">
        <f aca="false">IF(D439&gt;0,18%,0)</f>
        <v>0.18</v>
      </c>
      <c r="G439" s="122"/>
      <c r="H439" s="59" t="s">
        <v>806</v>
      </c>
      <c r="I439" s="65" t="s">
        <v>807</v>
      </c>
      <c r="J439" s="94" t="s">
        <v>667</v>
      </c>
      <c r="K439" s="128" t="n">
        <f aca="false">T439+V439</f>
        <v>150</v>
      </c>
      <c r="L439" s="59" t="s">
        <v>808</v>
      </c>
      <c r="M439" s="67" t="n">
        <v>0.18</v>
      </c>
      <c r="N439" s="66" t="n">
        <f aca="false">+L439/(1+M439)</f>
        <v>999.872881355932</v>
      </c>
      <c r="O439" s="66" t="n">
        <f aca="false">K439*N439</f>
        <v>149980.93220339</v>
      </c>
      <c r="P439" s="66" t="n">
        <f aca="false">IF(ISBLANK(G439),F439*O439,G439*O439)</f>
        <v>26996.5677966102</v>
      </c>
      <c r="Q439" s="66" t="n">
        <f aca="false">+P439+O439</f>
        <v>176977.5</v>
      </c>
      <c r="R439" s="73"/>
      <c r="S439" s="74"/>
      <c r="T439" s="70" t="n">
        <v>50</v>
      </c>
      <c r="U439" s="71" t="n">
        <v>50</v>
      </c>
      <c r="V439" s="70" t="n">
        <f aca="false">U439*2</f>
        <v>100</v>
      </c>
    </row>
    <row r="440" s="72" customFormat="true" ht="12.75" hidden="false" customHeight="false" outlineLevel="0" collapsed="false">
      <c r="A440" s="59"/>
      <c r="B440" s="61"/>
      <c r="C440" s="61"/>
      <c r="D440" s="61"/>
      <c r="E440" s="59"/>
      <c r="F440" s="80"/>
      <c r="G440" s="118"/>
      <c r="H440" s="59"/>
      <c r="I440" s="75"/>
      <c r="J440" s="81"/>
      <c r="K440" s="76"/>
      <c r="L440" s="77"/>
      <c r="M440" s="67"/>
      <c r="N440" s="66"/>
      <c r="O440" s="66"/>
      <c r="P440" s="66"/>
      <c r="Q440" s="66"/>
      <c r="R440" s="73"/>
      <c r="S440" s="74"/>
      <c r="T440" s="70" t="s">
        <v>769</v>
      </c>
      <c r="U440" s="71"/>
      <c r="V440" s="70"/>
    </row>
    <row r="441" s="72" customFormat="true" ht="63.75" hidden="false" customHeight="true" outlineLevel="0" collapsed="false">
      <c r="A441" s="59" t="s">
        <v>809</v>
      </c>
      <c r="B441" s="59" t="s">
        <v>93</v>
      </c>
      <c r="C441" s="61" t="n">
        <v>120002642</v>
      </c>
      <c r="D441" s="61" t="n">
        <v>995424</v>
      </c>
      <c r="E441" s="42"/>
      <c r="F441" s="62" t="n">
        <f aca="false">IF(D439&gt;0,18%,0)</f>
        <v>0.18</v>
      </c>
      <c r="G441" s="122"/>
      <c r="H441" s="59" t="s">
        <v>810</v>
      </c>
      <c r="I441" s="65" t="s">
        <v>811</v>
      </c>
      <c r="J441" s="81" t="s">
        <v>308</v>
      </c>
      <c r="K441" s="76" t="n">
        <f aca="false">T441+V441</f>
        <v>18</v>
      </c>
      <c r="L441" s="77" t="n">
        <v>2802.15</v>
      </c>
      <c r="M441" s="67" t="n">
        <v>0.18</v>
      </c>
      <c r="N441" s="66" t="n">
        <f aca="false">+L441/(1+M441)</f>
        <v>2374.70338983051</v>
      </c>
      <c r="O441" s="66" t="n">
        <f aca="false">K441*N441</f>
        <v>42744.6610169492</v>
      </c>
      <c r="P441" s="66" t="n">
        <f aca="false">IF(ISBLANK(G441),F441*O441,G441*O441)</f>
        <v>7694.03898305085</v>
      </c>
      <c r="Q441" s="66" t="n">
        <f aca="false">+P441+O441</f>
        <v>50438.7</v>
      </c>
      <c r="R441" s="73"/>
      <c r="S441" s="74"/>
      <c r="T441" s="70" t="n">
        <v>6</v>
      </c>
      <c r="U441" s="71" t="n">
        <v>6</v>
      </c>
      <c r="V441" s="70" t="n">
        <f aca="false">U441*2</f>
        <v>12</v>
      </c>
    </row>
    <row r="442" s="72" customFormat="true" ht="12.75" hidden="false" customHeight="false" outlineLevel="0" collapsed="false">
      <c r="A442" s="59"/>
      <c r="B442" s="59"/>
      <c r="C442" s="61"/>
      <c r="D442" s="61"/>
      <c r="E442" s="42"/>
      <c r="F442" s="62"/>
      <c r="G442" s="122"/>
      <c r="H442" s="59" t="s">
        <v>812</v>
      </c>
      <c r="I442" s="65" t="s">
        <v>813</v>
      </c>
      <c r="J442" s="81"/>
      <c r="K442" s="76"/>
      <c r="L442" s="77"/>
      <c r="M442" s="67"/>
      <c r="N442" s="66"/>
      <c r="O442" s="66"/>
      <c r="P442" s="66" t="n">
        <f aca="false">IF(ISBLANK(G442),F442*O442,G442*O442)</f>
        <v>0</v>
      </c>
      <c r="Q442" s="66"/>
      <c r="R442" s="73"/>
      <c r="S442" s="74"/>
      <c r="T442" s="70"/>
      <c r="U442" s="71"/>
      <c r="V442" s="70"/>
    </row>
    <row r="443" s="72" customFormat="true" ht="25.5" hidden="false" customHeight="false" outlineLevel="0" collapsed="false">
      <c r="A443" s="59"/>
      <c r="B443" s="59"/>
      <c r="C443" s="61"/>
      <c r="D443" s="61"/>
      <c r="E443" s="42"/>
      <c r="F443" s="62"/>
      <c r="G443" s="122"/>
      <c r="H443" s="59" t="s">
        <v>814</v>
      </c>
      <c r="I443" s="65" t="s">
        <v>815</v>
      </c>
      <c r="J443" s="81"/>
      <c r="K443" s="76"/>
      <c r="L443" s="77"/>
      <c r="M443" s="67"/>
      <c r="N443" s="66"/>
      <c r="O443" s="66"/>
      <c r="P443" s="66" t="n">
        <f aca="false">IF(ISBLANK(G443),F443*O443,G443*O443)</f>
        <v>0</v>
      </c>
      <c r="Q443" s="66"/>
      <c r="R443" s="73"/>
      <c r="S443" s="74"/>
      <c r="T443" s="70"/>
      <c r="U443" s="71"/>
      <c r="V443" s="70"/>
    </row>
    <row r="444" s="72" customFormat="true" ht="12.75" hidden="false" customHeight="false" outlineLevel="0" collapsed="false">
      <c r="A444" s="59"/>
      <c r="B444" s="59"/>
      <c r="C444" s="61"/>
      <c r="D444" s="61"/>
      <c r="E444" s="61"/>
      <c r="F444" s="61"/>
      <c r="G444" s="118"/>
      <c r="H444" s="61"/>
      <c r="I444" s="65"/>
      <c r="J444" s="81"/>
      <c r="K444" s="76"/>
      <c r="L444" s="77"/>
      <c r="M444" s="67"/>
      <c r="N444" s="66"/>
      <c r="O444" s="66"/>
      <c r="P444" s="66"/>
      <c r="Q444" s="66"/>
      <c r="R444" s="73"/>
      <c r="S444" s="74"/>
      <c r="T444" s="70"/>
      <c r="U444" s="71"/>
      <c r="V444" s="70"/>
    </row>
    <row r="445" s="72" customFormat="true" ht="127.5" hidden="false" customHeight="true" outlineLevel="0" collapsed="false">
      <c r="A445" s="59" t="s">
        <v>816</v>
      </c>
      <c r="B445" s="59" t="s">
        <v>93</v>
      </c>
      <c r="C445" s="143" t="n">
        <v>120002665</v>
      </c>
      <c r="D445" s="61" t="n">
        <v>995424</v>
      </c>
      <c r="E445" s="42"/>
      <c r="F445" s="62" t="n">
        <v>0.18</v>
      </c>
      <c r="G445" s="122"/>
      <c r="H445" s="59" t="s">
        <v>817</v>
      </c>
      <c r="I445" s="65" t="s">
        <v>818</v>
      </c>
      <c r="J445" s="94" t="s">
        <v>308</v>
      </c>
      <c r="K445" s="76" t="n">
        <f aca="false">T445+V445</f>
        <v>23</v>
      </c>
      <c r="L445" s="59" t="s">
        <v>819</v>
      </c>
      <c r="M445" s="67" t="n">
        <v>0.18</v>
      </c>
      <c r="N445" s="66" t="n">
        <f aca="false">+L445/(1+M445)</f>
        <v>10822.5</v>
      </c>
      <c r="O445" s="66" t="n">
        <f aca="false">K445*N445</f>
        <v>248917.5</v>
      </c>
      <c r="P445" s="66" t="n">
        <f aca="false">IF(ISBLANK(G445),F445*O445,G445*O445)</f>
        <v>44805.15</v>
      </c>
      <c r="Q445" s="66" t="n">
        <f aca="false">+P445+O445</f>
        <v>293722.65</v>
      </c>
      <c r="R445" s="73"/>
      <c r="S445" s="74"/>
      <c r="T445" s="70" t="n">
        <v>9</v>
      </c>
      <c r="U445" s="71" t="n">
        <v>7</v>
      </c>
      <c r="V445" s="70" t="n">
        <f aca="false">U445*2</f>
        <v>14</v>
      </c>
    </row>
    <row r="446" s="72" customFormat="true" ht="51" hidden="false" customHeight="false" outlineLevel="0" collapsed="false">
      <c r="A446" s="59"/>
      <c r="B446" s="59"/>
      <c r="C446" s="143"/>
      <c r="D446" s="61"/>
      <c r="E446" s="42"/>
      <c r="F446" s="62"/>
      <c r="G446" s="122"/>
      <c r="H446" s="59" t="s">
        <v>820</v>
      </c>
      <c r="I446" s="65" t="s">
        <v>821</v>
      </c>
      <c r="J446" s="94"/>
      <c r="K446" s="76"/>
      <c r="L446" s="59"/>
      <c r="M446" s="67"/>
      <c r="N446" s="66"/>
      <c r="O446" s="66"/>
      <c r="P446" s="66"/>
      <c r="Q446" s="66"/>
      <c r="R446" s="73"/>
      <c r="S446" s="74"/>
      <c r="T446" s="70"/>
      <c r="U446" s="71"/>
      <c r="V446" s="70"/>
    </row>
    <row r="447" s="72" customFormat="true" ht="25.5" hidden="false" customHeight="false" outlineLevel="0" collapsed="false">
      <c r="A447" s="59"/>
      <c r="B447" s="59"/>
      <c r="C447" s="143"/>
      <c r="D447" s="61"/>
      <c r="E447" s="42"/>
      <c r="F447" s="62"/>
      <c r="G447" s="122"/>
      <c r="H447" s="59" t="s">
        <v>822</v>
      </c>
      <c r="I447" s="65" t="s">
        <v>815</v>
      </c>
      <c r="J447" s="94"/>
      <c r="K447" s="76"/>
      <c r="L447" s="59"/>
      <c r="M447" s="67"/>
      <c r="N447" s="66"/>
      <c r="O447" s="66"/>
      <c r="P447" s="66"/>
      <c r="Q447" s="66"/>
      <c r="R447" s="73"/>
      <c r="S447" s="74"/>
      <c r="T447" s="70"/>
      <c r="U447" s="71"/>
      <c r="V447" s="70"/>
    </row>
    <row r="448" s="72" customFormat="true" ht="12.75" hidden="false" customHeight="false" outlineLevel="0" collapsed="false">
      <c r="A448" s="59"/>
      <c r="B448" s="61"/>
      <c r="C448" s="61"/>
      <c r="D448" s="61"/>
      <c r="E448" s="59"/>
      <c r="F448" s="80"/>
      <c r="G448" s="118"/>
      <c r="H448" s="59"/>
      <c r="I448" s="75"/>
      <c r="J448" s="81"/>
      <c r="K448" s="76"/>
      <c r="L448" s="77"/>
      <c r="M448" s="67"/>
      <c r="N448" s="66"/>
      <c r="O448" s="66"/>
      <c r="P448" s="66"/>
      <c r="Q448" s="66"/>
      <c r="R448" s="73"/>
      <c r="S448" s="74"/>
      <c r="T448" s="70" t="s">
        <v>769</v>
      </c>
      <c r="U448" s="71"/>
      <c r="V448" s="70"/>
    </row>
    <row r="449" s="72" customFormat="true" ht="12.75" hidden="false" customHeight="true" outlineLevel="0" collapsed="false">
      <c r="A449" s="59" t="s">
        <v>823</v>
      </c>
      <c r="B449" s="59" t="s">
        <v>93</v>
      </c>
      <c r="C449" s="143" t="n">
        <v>120002671</v>
      </c>
      <c r="D449" s="61" t="n">
        <v>995424</v>
      </c>
      <c r="E449" s="42"/>
      <c r="F449" s="62" t="n">
        <v>0.18</v>
      </c>
      <c r="G449" s="122"/>
      <c r="H449" s="59" t="s">
        <v>824</v>
      </c>
      <c r="I449" s="65" t="s">
        <v>825</v>
      </c>
      <c r="J449" s="94" t="s">
        <v>667</v>
      </c>
      <c r="K449" s="76" t="n">
        <f aca="false">T449+V449</f>
        <v>11.5</v>
      </c>
      <c r="L449" s="59" t="s">
        <v>826</v>
      </c>
      <c r="M449" s="67" t="n">
        <v>0.18</v>
      </c>
      <c r="N449" s="66" t="n">
        <f aca="false">+L449/(1+M449)</f>
        <v>7479.15254237288</v>
      </c>
      <c r="O449" s="66" t="n">
        <f aca="false">K449*N449</f>
        <v>86010.2542372881</v>
      </c>
      <c r="P449" s="66" t="n">
        <f aca="false">IF(ISBLANK(G449),F449*O449,G449*O449)</f>
        <v>15481.8457627119</v>
      </c>
      <c r="Q449" s="66" t="n">
        <f aca="false">+P449+O449</f>
        <v>101492.1</v>
      </c>
      <c r="R449" s="73"/>
      <c r="S449" s="74"/>
      <c r="T449" s="70" t="n">
        <v>4.5</v>
      </c>
      <c r="U449" s="71" t="n">
        <v>3.5</v>
      </c>
      <c r="V449" s="70" t="n">
        <f aca="false">U449*2</f>
        <v>7</v>
      </c>
    </row>
    <row r="450" s="72" customFormat="true" ht="12.75" hidden="false" customHeight="false" outlineLevel="0" collapsed="false">
      <c r="A450" s="59"/>
      <c r="B450" s="59"/>
      <c r="C450" s="143"/>
      <c r="D450" s="61"/>
      <c r="E450" s="42"/>
      <c r="F450" s="62"/>
      <c r="G450" s="122"/>
      <c r="H450" s="59" t="s">
        <v>827</v>
      </c>
      <c r="I450" s="65" t="s">
        <v>828</v>
      </c>
      <c r="J450" s="94"/>
      <c r="K450" s="76"/>
      <c r="L450" s="59"/>
      <c r="M450" s="67"/>
      <c r="N450" s="66"/>
      <c r="O450" s="66"/>
      <c r="P450" s="66"/>
      <c r="Q450" s="66"/>
      <c r="R450" s="73"/>
      <c r="S450" s="74"/>
      <c r="T450" s="70"/>
      <c r="U450" s="71"/>
      <c r="V450" s="70"/>
    </row>
    <row r="451" s="72" customFormat="true" ht="25.5" hidden="false" customHeight="false" outlineLevel="0" collapsed="false">
      <c r="A451" s="59"/>
      <c r="B451" s="59"/>
      <c r="C451" s="143"/>
      <c r="D451" s="61"/>
      <c r="E451" s="42"/>
      <c r="F451" s="62"/>
      <c r="G451" s="122"/>
      <c r="H451" s="59" t="s">
        <v>829</v>
      </c>
      <c r="I451" s="65" t="s">
        <v>815</v>
      </c>
      <c r="J451" s="94"/>
      <c r="K451" s="76"/>
      <c r="L451" s="59"/>
      <c r="M451" s="67"/>
      <c r="N451" s="66"/>
      <c r="O451" s="66"/>
      <c r="P451" s="66"/>
      <c r="Q451" s="66"/>
      <c r="R451" s="73"/>
      <c r="S451" s="74"/>
      <c r="T451" s="70"/>
      <c r="U451" s="71"/>
      <c r="V451" s="70"/>
    </row>
    <row r="452" s="72" customFormat="true" ht="12.75" hidden="false" customHeight="false" outlineLevel="0" collapsed="false">
      <c r="A452" s="59"/>
      <c r="B452" s="61"/>
      <c r="C452" s="61"/>
      <c r="D452" s="61"/>
      <c r="E452" s="59"/>
      <c r="F452" s="80" t="n">
        <f aca="false">IF(D452&gt;0,18%,0)</f>
        <v>0</v>
      </c>
      <c r="G452" s="118"/>
      <c r="H452" s="59"/>
      <c r="I452" s="75"/>
      <c r="J452" s="81"/>
      <c r="K452" s="76"/>
      <c r="L452" s="77"/>
      <c r="M452" s="67"/>
      <c r="N452" s="66"/>
      <c r="O452" s="66"/>
      <c r="P452" s="66"/>
      <c r="Q452" s="66"/>
      <c r="R452" s="73"/>
      <c r="S452" s="74"/>
      <c r="T452" s="70" t="s">
        <v>769</v>
      </c>
      <c r="U452" s="71"/>
      <c r="V452" s="70"/>
    </row>
    <row r="453" s="72" customFormat="true" ht="165.75" hidden="false" customHeight="false" outlineLevel="0" collapsed="false">
      <c r="A453" s="59" t="s">
        <v>830</v>
      </c>
      <c r="B453" s="59"/>
      <c r="C453" s="143"/>
      <c r="D453" s="61"/>
      <c r="E453" s="61"/>
      <c r="F453" s="61"/>
      <c r="G453" s="118"/>
      <c r="H453" s="59" t="s">
        <v>831</v>
      </c>
      <c r="I453" s="65" t="s">
        <v>832</v>
      </c>
      <c r="J453" s="94"/>
      <c r="K453" s="76"/>
      <c r="L453" s="59"/>
      <c r="M453" s="67"/>
      <c r="N453" s="66"/>
      <c r="O453" s="66"/>
      <c r="P453" s="66"/>
      <c r="Q453" s="66"/>
      <c r="R453" s="73"/>
      <c r="S453" s="74"/>
      <c r="T453" s="70" t="s">
        <v>769</v>
      </c>
      <c r="U453" s="71"/>
      <c r="V453" s="70"/>
    </row>
    <row r="454" s="72" customFormat="true" ht="12.75" hidden="false" customHeight="true" outlineLevel="0" collapsed="false">
      <c r="A454" s="59" t="s">
        <v>176</v>
      </c>
      <c r="B454" s="59" t="s">
        <v>93</v>
      </c>
      <c r="C454" s="143" t="n">
        <v>120002792</v>
      </c>
      <c r="D454" s="143" t="n">
        <v>995476</v>
      </c>
      <c r="E454" s="42"/>
      <c r="F454" s="62" t="n">
        <v>0.18</v>
      </c>
      <c r="G454" s="122"/>
      <c r="H454" s="59" t="s">
        <v>833</v>
      </c>
      <c r="I454" s="65" t="s">
        <v>834</v>
      </c>
      <c r="J454" s="94" t="s">
        <v>302</v>
      </c>
      <c r="K454" s="76" t="n">
        <f aca="false">T454+V454</f>
        <v>1514</v>
      </c>
      <c r="L454" s="59" t="s">
        <v>835</v>
      </c>
      <c r="M454" s="67" t="n">
        <v>0.18</v>
      </c>
      <c r="N454" s="66" t="n">
        <f aca="false">+L454/(1+M454)</f>
        <v>457.5</v>
      </c>
      <c r="O454" s="66" t="n">
        <f aca="false">K454*N454</f>
        <v>692655</v>
      </c>
      <c r="P454" s="66" t="n">
        <f aca="false">IF(ISBLANK(G454),F454*O454,G454*O454)</f>
        <v>124677.9</v>
      </c>
      <c r="Q454" s="66" t="n">
        <f aca="false">+P454+O454</f>
        <v>817332.9</v>
      </c>
      <c r="R454" s="73"/>
      <c r="S454" s="74"/>
      <c r="T454" s="70" t="n">
        <v>590</v>
      </c>
      <c r="U454" s="71" t="n">
        <v>462</v>
      </c>
      <c r="V454" s="70" t="n">
        <f aca="false">U454*2</f>
        <v>924</v>
      </c>
    </row>
    <row r="455" s="72" customFormat="true" ht="25.5" hidden="false" customHeight="false" outlineLevel="0" collapsed="false">
      <c r="A455" s="59"/>
      <c r="B455" s="59"/>
      <c r="C455" s="143"/>
      <c r="D455" s="143"/>
      <c r="E455" s="42"/>
      <c r="F455" s="62"/>
      <c r="G455" s="122"/>
      <c r="H455" s="59" t="s">
        <v>836</v>
      </c>
      <c r="I455" s="65" t="s">
        <v>837</v>
      </c>
      <c r="J455" s="94"/>
      <c r="K455" s="76"/>
      <c r="L455" s="59"/>
      <c r="M455" s="67"/>
      <c r="N455" s="66"/>
      <c r="O455" s="66"/>
      <c r="P455" s="66"/>
      <c r="Q455" s="66"/>
      <c r="R455" s="73"/>
      <c r="S455" s="74"/>
      <c r="T455" s="70"/>
      <c r="U455" s="71"/>
      <c r="V455" s="70"/>
    </row>
    <row r="456" s="72" customFormat="true" ht="12.75" hidden="false" customHeight="false" outlineLevel="0" collapsed="false">
      <c r="A456" s="59"/>
      <c r="B456" s="59"/>
      <c r="C456" s="143"/>
      <c r="D456" s="61"/>
      <c r="E456" s="59"/>
      <c r="F456" s="59"/>
      <c r="G456" s="123"/>
      <c r="H456" s="59"/>
      <c r="I456" s="65"/>
      <c r="J456" s="94"/>
      <c r="K456" s="76"/>
      <c r="L456" s="59"/>
      <c r="M456" s="67"/>
      <c r="N456" s="66"/>
      <c r="O456" s="66"/>
      <c r="P456" s="66"/>
      <c r="Q456" s="66"/>
      <c r="R456" s="73"/>
      <c r="S456" s="74"/>
      <c r="T456" s="70"/>
      <c r="U456" s="71"/>
      <c r="V456" s="70"/>
    </row>
    <row r="457" s="72" customFormat="true" ht="51" hidden="false" customHeight="true" outlineLevel="0" collapsed="false">
      <c r="A457" s="59" t="s">
        <v>179</v>
      </c>
      <c r="B457" s="59" t="s">
        <v>93</v>
      </c>
      <c r="C457" s="143" t="n">
        <v>120002795</v>
      </c>
      <c r="D457" s="143" t="n">
        <v>995476</v>
      </c>
      <c r="E457" s="42"/>
      <c r="F457" s="62" t="n">
        <v>0.18</v>
      </c>
      <c r="G457" s="122"/>
      <c r="H457" s="59" t="s">
        <v>838</v>
      </c>
      <c r="I457" s="65" t="s">
        <v>839</v>
      </c>
      <c r="J457" s="94" t="s">
        <v>302</v>
      </c>
      <c r="K457" s="76" t="n">
        <f aca="false">T457+V457</f>
        <v>846</v>
      </c>
      <c r="L457" s="59" t="s">
        <v>840</v>
      </c>
      <c r="M457" s="67" t="n">
        <v>0.18</v>
      </c>
      <c r="N457" s="66" t="n">
        <f aca="false">+L457/(1+M457)</f>
        <v>545.296610169492</v>
      </c>
      <c r="O457" s="66" t="n">
        <f aca="false">K457*N457</f>
        <v>461320.93220339</v>
      </c>
      <c r="P457" s="66" t="n">
        <f aca="false">IF(ISBLANK(G457),F457*O457,G457*O457)</f>
        <v>83037.7677966102</v>
      </c>
      <c r="Q457" s="66" t="n">
        <f aca="false">+P457+O457</f>
        <v>544358.7</v>
      </c>
      <c r="R457" s="73"/>
      <c r="S457" s="74"/>
      <c r="T457" s="70" t="n">
        <v>320</v>
      </c>
      <c r="U457" s="71" t="n">
        <v>263</v>
      </c>
      <c r="V457" s="70" t="n">
        <f aca="false">U457*2</f>
        <v>526</v>
      </c>
    </row>
    <row r="458" s="72" customFormat="true" ht="25.5" hidden="false" customHeight="false" outlineLevel="0" collapsed="false">
      <c r="A458" s="59"/>
      <c r="B458" s="59"/>
      <c r="C458" s="143"/>
      <c r="D458" s="143"/>
      <c r="E458" s="42"/>
      <c r="F458" s="62"/>
      <c r="G458" s="122"/>
      <c r="H458" s="59" t="s">
        <v>841</v>
      </c>
      <c r="I458" s="65" t="s">
        <v>837</v>
      </c>
      <c r="J458" s="94"/>
      <c r="K458" s="76"/>
      <c r="L458" s="59"/>
      <c r="M458" s="67"/>
      <c r="N458" s="66"/>
      <c r="O458" s="66"/>
      <c r="P458" s="66"/>
      <c r="Q458" s="66"/>
      <c r="R458" s="73"/>
      <c r="S458" s="74"/>
      <c r="T458" s="70"/>
      <c r="U458" s="71"/>
      <c r="V458" s="70"/>
    </row>
    <row r="459" s="72" customFormat="true" ht="12.75" hidden="false" customHeight="false" outlineLevel="0" collapsed="false">
      <c r="A459" s="59"/>
      <c r="B459" s="59"/>
      <c r="C459" s="143"/>
      <c r="D459" s="61"/>
      <c r="E459" s="61"/>
      <c r="F459" s="61"/>
      <c r="G459" s="118"/>
      <c r="H459" s="61"/>
      <c r="I459" s="65"/>
      <c r="J459" s="94"/>
      <c r="K459" s="76"/>
      <c r="L459" s="59"/>
      <c r="M459" s="67"/>
      <c r="N459" s="66"/>
      <c r="O459" s="66"/>
      <c r="P459" s="66"/>
      <c r="Q459" s="66"/>
      <c r="R459" s="73"/>
      <c r="S459" s="74"/>
      <c r="T459" s="70"/>
      <c r="U459" s="71"/>
      <c r="V459" s="70"/>
    </row>
    <row r="460" s="72" customFormat="true" ht="63.75" hidden="false" customHeight="false" outlineLevel="0" collapsed="false">
      <c r="A460" s="59" t="s">
        <v>842</v>
      </c>
      <c r="B460" s="59"/>
      <c r="C460" s="143"/>
      <c r="D460" s="61"/>
      <c r="E460" s="61"/>
      <c r="F460" s="61"/>
      <c r="G460" s="118"/>
      <c r="H460" s="59" t="s">
        <v>843</v>
      </c>
      <c r="I460" s="65" t="s">
        <v>844</v>
      </c>
      <c r="J460" s="147"/>
      <c r="K460" s="141"/>
      <c r="L460" s="59"/>
      <c r="M460" s="67"/>
      <c r="N460" s="66"/>
      <c r="O460" s="66"/>
      <c r="P460" s="66"/>
      <c r="Q460" s="66"/>
      <c r="R460" s="73"/>
      <c r="S460" s="74"/>
      <c r="T460" s="70"/>
      <c r="U460" s="71"/>
      <c r="V460" s="70"/>
    </row>
    <row r="461" s="72" customFormat="true" ht="25.5" hidden="false" customHeight="false" outlineLevel="0" collapsed="false">
      <c r="A461" s="59" t="s">
        <v>176</v>
      </c>
      <c r="B461" s="59" t="s">
        <v>93</v>
      </c>
      <c r="C461" s="143" t="n">
        <v>120002798</v>
      </c>
      <c r="D461" s="61" t="n">
        <v>995476</v>
      </c>
      <c r="E461" s="42"/>
      <c r="F461" s="62" t="n">
        <f aca="false">IF(D461&gt;0,18%,0)</f>
        <v>0.18</v>
      </c>
      <c r="G461" s="122"/>
      <c r="H461" s="59" t="s">
        <v>845</v>
      </c>
      <c r="I461" s="65" t="s">
        <v>846</v>
      </c>
      <c r="J461" s="147" t="s">
        <v>143</v>
      </c>
      <c r="K461" s="141" t="n">
        <f aca="false">T461+V461</f>
        <v>160</v>
      </c>
      <c r="L461" s="59" t="s">
        <v>847</v>
      </c>
      <c r="M461" s="67" t="n">
        <v>0.18</v>
      </c>
      <c r="N461" s="66" t="n">
        <f aca="false">+L461/(1+M461)</f>
        <v>997.28813559322</v>
      </c>
      <c r="O461" s="66" t="n">
        <f aca="false">K461*N461</f>
        <v>159566.101694915</v>
      </c>
      <c r="P461" s="66" t="n">
        <f aca="false">IF(ISBLANK(G461),F461*O461,G461*O461)</f>
        <v>28721.8983050847</v>
      </c>
      <c r="Q461" s="66" t="n">
        <f aca="false">+P461+O461</f>
        <v>188288</v>
      </c>
      <c r="R461" s="73"/>
      <c r="S461" s="74"/>
      <c r="T461" s="70" t="n">
        <v>64</v>
      </c>
      <c r="U461" s="71" t="n">
        <v>48</v>
      </c>
      <c r="V461" s="70" t="n">
        <f aca="false">U461*2</f>
        <v>96</v>
      </c>
    </row>
    <row r="462" s="72" customFormat="true" ht="12.75" hidden="false" customHeight="false" outlineLevel="0" collapsed="false">
      <c r="A462" s="59"/>
      <c r="B462" s="59"/>
      <c r="C462" s="143"/>
      <c r="D462" s="61"/>
      <c r="E462" s="61"/>
      <c r="F462" s="61"/>
      <c r="G462" s="118"/>
      <c r="H462" s="61"/>
      <c r="I462" s="65"/>
      <c r="J462" s="94"/>
      <c r="K462" s="76"/>
      <c r="L462" s="59"/>
      <c r="M462" s="67"/>
      <c r="N462" s="66"/>
      <c r="O462" s="66"/>
      <c r="P462" s="66"/>
      <c r="Q462" s="66"/>
      <c r="R462" s="73"/>
      <c r="S462" s="74"/>
      <c r="T462" s="70"/>
      <c r="U462" s="71"/>
      <c r="V462" s="70"/>
    </row>
    <row r="463" s="72" customFormat="true" ht="25.5" hidden="false" customHeight="false" outlineLevel="0" collapsed="false">
      <c r="A463" s="59" t="s">
        <v>179</v>
      </c>
      <c r="B463" s="59" t="s">
        <v>93</v>
      </c>
      <c r="C463" s="143" t="n">
        <v>120002799</v>
      </c>
      <c r="D463" s="61" t="n">
        <v>995476</v>
      </c>
      <c r="E463" s="42"/>
      <c r="F463" s="62" t="n">
        <f aca="false">IF(D463&gt;0,18%,0)</f>
        <v>0.18</v>
      </c>
      <c r="G463" s="122"/>
      <c r="H463" s="59" t="s">
        <v>848</v>
      </c>
      <c r="I463" s="65" t="s">
        <v>849</v>
      </c>
      <c r="J463" s="147" t="s">
        <v>143</v>
      </c>
      <c r="K463" s="141" t="n">
        <f aca="false">T463+V463</f>
        <v>33</v>
      </c>
      <c r="L463" s="59" t="s">
        <v>850</v>
      </c>
      <c r="M463" s="67" t="n">
        <v>0.18</v>
      </c>
      <c r="N463" s="66" t="n">
        <f aca="false">+L463/(1+M463)</f>
        <v>1275.63559322034</v>
      </c>
      <c r="O463" s="66" t="n">
        <f aca="false">K463*N463</f>
        <v>42095.9745762712</v>
      </c>
      <c r="P463" s="66" t="n">
        <f aca="false">IF(ISBLANK(G463),F463*O463,G463*O463)</f>
        <v>7577.27542372881</v>
      </c>
      <c r="Q463" s="66" t="n">
        <f aca="false">+P463+O463</f>
        <v>49673.25</v>
      </c>
      <c r="R463" s="73"/>
      <c r="S463" s="74"/>
      <c r="T463" s="70" t="n">
        <v>11</v>
      </c>
      <c r="U463" s="71" t="n">
        <v>11</v>
      </c>
      <c r="V463" s="70" t="n">
        <f aca="false">U463*2</f>
        <v>22</v>
      </c>
    </row>
    <row r="464" s="72" customFormat="true" ht="12.75" hidden="false" customHeight="false" outlineLevel="0" collapsed="false">
      <c r="A464" s="59"/>
      <c r="B464" s="59"/>
      <c r="C464" s="143"/>
      <c r="D464" s="61"/>
      <c r="E464" s="61"/>
      <c r="F464" s="61"/>
      <c r="G464" s="118"/>
      <c r="H464" s="61"/>
      <c r="I464" s="65"/>
      <c r="J464" s="94"/>
      <c r="K464" s="76"/>
      <c r="L464" s="59"/>
      <c r="M464" s="67"/>
      <c r="N464" s="66"/>
      <c r="O464" s="66"/>
      <c r="P464" s="66"/>
      <c r="Q464" s="66"/>
      <c r="R464" s="73"/>
      <c r="S464" s="74"/>
      <c r="T464" s="70" t="s">
        <v>769</v>
      </c>
      <c r="U464" s="71"/>
      <c r="V464" s="70"/>
    </row>
    <row r="465" s="72" customFormat="true" ht="51" hidden="false" customHeight="true" outlineLevel="0" collapsed="false">
      <c r="A465" s="59" t="s">
        <v>851</v>
      </c>
      <c r="B465" s="59" t="s">
        <v>93</v>
      </c>
      <c r="C465" s="143" t="n">
        <v>120002807</v>
      </c>
      <c r="D465" s="143" t="n">
        <v>995476</v>
      </c>
      <c r="E465" s="42"/>
      <c r="F465" s="62" t="n">
        <v>0.18</v>
      </c>
      <c r="G465" s="122"/>
      <c r="H465" s="59" t="s">
        <v>852</v>
      </c>
      <c r="I465" s="65" t="s">
        <v>853</v>
      </c>
      <c r="J465" s="94" t="s">
        <v>224</v>
      </c>
      <c r="K465" s="76" t="n">
        <f aca="false">T465+V465</f>
        <v>864</v>
      </c>
      <c r="L465" s="59" t="s">
        <v>854</v>
      </c>
      <c r="M465" s="67" t="n">
        <v>0.18</v>
      </c>
      <c r="N465" s="66" t="n">
        <f aca="false">+L465/(1+M465)</f>
        <v>81.9915254237288</v>
      </c>
      <c r="O465" s="66" t="n">
        <f aca="false">K465*N465</f>
        <v>70840.6779661017</v>
      </c>
      <c r="P465" s="66" t="n">
        <f aca="false">IF(ISBLANK(G465),F465*O465,G465*O465)</f>
        <v>12751.3220338983</v>
      </c>
      <c r="Q465" s="66" t="n">
        <f aca="false">+P465+O465</f>
        <v>83592</v>
      </c>
      <c r="R465" s="73"/>
      <c r="S465" s="74"/>
      <c r="T465" s="70" t="n">
        <v>324</v>
      </c>
      <c r="U465" s="71" t="n">
        <v>270</v>
      </c>
      <c r="V465" s="70" t="n">
        <f aca="false">U465*2</f>
        <v>540</v>
      </c>
    </row>
    <row r="466" s="72" customFormat="true" ht="12.75" hidden="false" customHeight="false" outlineLevel="0" collapsed="false">
      <c r="A466" s="59"/>
      <c r="B466" s="59"/>
      <c r="C466" s="143"/>
      <c r="D466" s="143"/>
      <c r="E466" s="42"/>
      <c r="F466" s="62"/>
      <c r="G466" s="122"/>
      <c r="H466" s="59" t="s">
        <v>855</v>
      </c>
      <c r="I466" s="65" t="s">
        <v>856</v>
      </c>
      <c r="J466" s="94"/>
      <c r="K466" s="76"/>
      <c r="L466" s="59"/>
      <c r="M466" s="67"/>
      <c r="N466" s="66"/>
      <c r="O466" s="66"/>
      <c r="P466" s="66"/>
      <c r="Q466" s="66"/>
      <c r="R466" s="73"/>
      <c r="S466" s="74"/>
      <c r="T466" s="70"/>
      <c r="U466" s="71"/>
      <c r="V466" s="70"/>
    </row>
    <row r="467" s="72" customFormat="true" ht="12.75" hidden="false" customHeight="false" outlineLevel="0" collapsed="false">
      <c r="A467" s="59"/>
      <c r="B467" s="59"/>
      <c r="C467" s="143"/>
      <c r="D467" s="61"/>
      <c r="E467" s="61"/>
      <c r="F467" s="61"/>
      <c r="G467" s="118"/>
      <c r="H467" s="61"/>
      <c r="I467" s="65"/>
      <c r="J467" s="94"/>
      <c r="K467" s="76"/>
      <c r="L467" s="59"/>
      <c r="M467" s="67"/>
      <c r="N467" s="66"/>
      <c r="O467" s="66"/>
      <c r="P467" s="66"/>
      <c r="Q467" s="66"/>
      <c r="R467" s="73"/>
      <c r="S467" s="74"/>
      <c r="T467" s="70" t="s">
        <v>769</v>
      </c>
      <c r="U467" s="71"/>
      <c r="V467" s="70"/>
    </row>
    <row r="468" s="72" customFormat="true" ht="51" hidden="false" customHeight="true" outlineLevel="0" collapsed="false">
      <c r="A468" s="59" t="s">
        <v>857</v>
      </c>
      <c r="B468" s="59" t="s">
        <v>93</v>
      </c>
      <c r="C468" s="143" t="n">
        <v>120002812</v>
      </c>
      <c r="D468" s="143" t="n">
        <v>995476</v>
      </c>
      <c r="E468" s="42"/>
      <c r="F468" s="62" t="n">
        <v>0.18</v>
      </c>
      <c r="G468" s="122"/>
      <c r="H468" s="59" t="s">
        <v>858</v>
      </c>
      <c r="I468" s="65" t="s">
        <v>859</v>
      </c>
      <c r="J468" s="94" t="s">
        <v>308</v>
      </c>
      <c r="K468" s="76" t="n">
        <f aca="false">T468+V468</f>
        <v>176</v>
      </c>
      <c r="L468" s="59" t="s">
        <v>860</v>
      </c>
      <c r="M468" s="67" t="n">
        <v>0.18</v>
      </c>
      <c r="N468" s="66" t="n">
        <f aca="false">+L468/(1+M468)</f>
        <v>327.966101694915</v>
      </c>
      <c r="O468" s="66" t="n">
        <f aca="false">K468*N468</f>
        <v>57722.0338983051</v>
      </c>
      <c r="P468" s="66" t="n">
        <f aca="false">IF(ISBLANK(G468),F468*O468,G468*O468)</f>
        <v>10389.9661016949</v>
      </c>
      <c r="Q468" s="66" t="n">
        <f aca="false">+P468+O468</f>
        <v>68112</v>
      </c>
      <c r="R468" s="73"/>
      <c r="S468" s="74"/>
      <c r="T468" s="70" t="n">
        <v>64</v>
      </c>
      <c r="U468" s="71" t="n">
        <v>56</v>
      </c>
      <c r="V468" s="70" t="n">
        <f aca="false">U468*2</f>
        <v>112</v>
      </c>
    </row>
    <row r="469" s="72" customFormat="true" ht="12.75" hidden="false" customHeight="false" outlineLevel="0" collapsed="false">
      <c r="A469" s="59"/>
      <c r="B469" s="59"/>
      <c r="C469" s="143"/>
      <c r="D469" s="143"/>
      <c r="E469" s="42"/>
      <c r="F469" s="62"/>
      <c r="G469" s="122"/>
      <c r="H469" s="59" t="s">
        <v>861</v>
      </c>
      <c r="I469" s="65" t="s">
        <v>862</v>
      </c>
      <c r="J469" s="94"/>
      <c r="K469" s="76"/>
      <c r="L469" s="59"/>
      <c r="M469" s="67"/>
      <c r="N469" s="66"/>
      <c r="O469" s="66"/>
      <c r="P469" s="66"/>
      <c r="Q469" s="66"/>
      <c r="R469" s="73"/>
      <c r="S469" s="74"/>
      <c r="T469" s="70"/>
      <c r="U469" s="71"/>
      <c r="V469" s="70"/>
    </row>
    <row r="470" s="72" customFormat="true" ht="12.75" hidden="false" customHeight="false" outlineLevel="0" collapsed="false">
      <c r="A470" s="59"/>
      <c r="B470" s="59"/>
      <c r="C470" s="143"/>
      <c r="D470" s="61"/>
      <c r="E470" s="61"/>
      <c r="F470" s="61"/>
      <c r="G470" s="118"/>
      <c r="H470" s="61"/>
      <c r="I470" s="65"/>
      <c r="J470" s="94"/>
      <c r="K470" s="76"/>
      <c r="L470" s="59"/>
      <c r="M470" s="67"/>
      <c r="N470" s="66"/>
      <c r="O470" s="66"/>
      <c r="P470" s="66"/>
      <c r="Q470" s="66"/>
      <c r="R470" s="73"/>
      <c r="S470" s="74"/>
      <c r="T470" s="70"/>
      <c r="U470" s="71"/>
      <c r="V470" s="70"/>
    </row>
    <row r="471" s="72" customFormat="true" ht="38.25" hidden="false" customHeight="true" outlineLevel="0" collapsed="false">
      <c r="A471" s="59" t="s">
        <v>863</v>
      </c>
      <c r="B471" s="59" t="s">
        <v>93</v>
      </c>
      <c r="C471" s="143" t="n">
        <v>120002823</v>
      </c>
      <c r="D471" s="143" t="n">
        <v>995476</v>
      </c>
      <c r="E471" s="42"/>
      <c r="F471" s="62" t="n">
        <v>0.18</v>
      </c>
      <c r="G471" s="122"/>
      <c r="H471" s="59" t="s">
        <v>864</v>
      </c>
      <c r="I471" s="65" t="s">
        <v>865</v>
      </c>
      <c r="J471" s="94" t="s">
        <v>308</v>
      </c>
      <c r="K471" s="76" t="n">
        <f aca="false">T471+V471</f>
        <v>352</v>
      </c>
      <c r="L471" s="59" t="s">
        <v>866</v>
      </c>
      <c r="M471" s="67" t="n">
        <v>0.18</v>
      </c>
      <c r="N471" s="66" t="n">
        <f aca="false">+L471/(1+M471)</f>
        <v>80.593220338983</v>
      </c>
      <c r="O471" s="66" t="n">
        <f aca="false">K471*N471</f>
        <v>28368.813559322</v>
      </c>
      <c r="P471" s="66" t="n">
        <f aca="false">IF(ISBLANK(G471),F471*O471,G471*O471)</f>
        <v>5106.38644067797</v>
      </c>
      <c r="Q471" s="66" t="n">
        <f aca="false">+P471+O471</f>
        <v>33475.2</v>
      </c>
      <c r="R471" s="73"/>
      <c r="S471" s="74"/>
      <c r="T471" s="70" t="n">
        <v>128</v>
      </c>
      <c r="U471" s="71" t="n">
        <v>112</v>
      </c>
      <c r="V471" s="70" t="n">
        <f aca="false">U471*2</f>
        <v>224</v>
      </c>
    </row>
    <row r="472" s="72" customFormat="true" ht="25.5" hidden="false" customHeight="false" outlineLevel="0" collapsed="false">
      <c r="A472" s="59"/>
      <c r="B472" s="59"/>
      <c r="C472" s="143"/>
      <c r="D472" s="143"/>
      <c r="E472" s="42"/>
      <c r="F472" s="62"/>
      <c r="G472" s="122"/>
      <c r="H472" s="59" t="s">
        <v>867</v>
      </c>
      <c r="I472" s="65" t="s">
        <v>868</v>
      </c>
      <c r="J472" s="94"/>
      <c r="K472" s="76"/>
      <c r="L472" s="59"/>
      <c r="M472" s="67"/>
      <c r="N472" s="66"/>
      <c r="O472" s="66"/>
      <c r="P472" s="66"/>
      <c r="Q472" s="66"/>
      <c r="R472" s="73"/>
      <c r="S472" s="74"/>
      <c r="T472" s="70"/>
      <c r="U472" s="71"/>
      <c r="V472" s="70"/>
    </row>
    <row r="473" s="72" customFormat="true" ht="12.75" hidden="false" customHeight="false" outlineLevel="0" collapsed="false">
      <c r="A473" s="59"/>
      <c r="B473" s="59"/>
      <c r="C473" s="143"/>
      <c r="D473" s="143"/>
      <c r="E473" s="143"/>
      <c r="F473" s="143"/>
      <c r="G473" s="148"/>
      <c r="H473" s="143"/>
      <c r="I473" s="65"/>
      <c r="J473" s="149"/>
      <c r="K473" s="128"/>
      <c r="L473" s="108"/>
      <c r="M473" s="67"/>
      <c r="N473" s="66"/>
      <c r="O473" s="66"/>
      <c r="P473" s="66"/>
      <c r="Q473" s="66"/>
      <c r="R473" s="73"/>
      <c r="S473" s="74"/>
      <c r="T473" s="70"/>
      <c r="U473" s="71"/>
      <c r="V473" s="70"/>
    </row>
    <row r="474" s="72" customFormat="true" ht="165.75" hidden="false" customHeight="false" outlineLevel="0" collapsed="false">
      <c r="A474" s="59" t="s">
        <v>869</v>
      </c>
      <c r="B474" s="59" t="s">
        <v>93</v>
      </c>
      <c r="C474" s="143" t="n">
        <v>120002835</v>
      </c>
      <c r="D474" s="61" t="n">
        <v>995453</v>
      </c>
      <c r="E474" s="42"/>
      <c r="F474" s="62" t="n">
        <f aca="false">IF(D474&gt;0,18%,0)</f>
        <v>0.18</v>
      </c>
      <c r="G474" s="122"/>
      <c r="H474" s="59" t="n">
        <v>22.5</v>
      </c>
      <c r="I474" s="65" t="s">
        <v>870</v>
      </c>
      <c r="J474" s="149" t="s">
        <v>143</v>
      </c>
      <c r="K474" s="76" t="n">
        <f aca="false">T474+V474</f>
        <v>132</v>
      </c>
      <c r="L474" s="59" t="s">
        <v>674</v>
      </c>
      <c r="M474" s="67" t="n">
        <v>0.18</v>
      </c>
      <c r="N474" s="66" t="n">
        <f aca="false">+L474/(1+M474)</f>
        <v>522.923728813559</v>
      </c>
      <c r="O474" s="66" t="n">
        <f aca="false">K474*N474</f>
        <v>69025.9322033898</v>
      </c>
      <c r="P474" s="66" t="n">
        <f aca="false">IF(ISBLANK(G474),F474*O474,G474*O474)</f>
        <v>12424.6677966102</v>
      </c>
      <c r="Q474" s="66" t="n">
        <f aca="false">+P474+O474</f>
        <v>81450.6</v>
      </c>
      <c r="R474" s="73"/>
      <c r="S474" s="74"/>
      <c r="T474" s="70" t="n">
        <v>44</v>
      </c>
      <c r="U474" s="71" t="n">
        <v>44</v>
      </c>
      <c r="V474" s="70" t="n">
        <f aca="false">U474*2</f>
        <v>88</v>
      </c>
    </row>
    <row r="475" s="72" customFormat="true" ht="12.75" hidden="false" customHeight="false" outlineLevel="0" collapsed="false">
      <c r="A475" s="59"/>
      <c r="B475" s="59"/>
      <c r="C475" s="143"/>
      <c r="D475" s="143"/>
      <c r="E475" s="143"/>
      <c r="F475" s="143"/>
      <c r="G475" s="148"/>
      <c r="H475" s="143"/>
      <c r="I475" s="150"/>
      <c r="J475" s="151"/>
      <c r="K475" s="152"/>
      <c r="L475" s="153"/>
      <c r="M475" s="154"/>
      <c r="N475" s="155"/>
      <c r="O475" s="155"/>
      <c r="P475" s="155"/>
      <c r="Q475" s="155"/>
      <c r="R475" s="73"/>
      <c r="S475" s="74"/>
      <c r="T475" s="156"/>
      <c r="U475" s="157"/>
      <c r="V475" s="156"/>
    </row>
    <row r="476" s="72" customFormat="true" ht="114.75" hidden="false" customHeight="true" outlineLevel="0" collapsed="false">
      <c r="A476" s="59" t="s">
        <v>871</v>
      </c>
      <c r="B476" s="110"/>
      <c r="C476" s="158"/>
      <c r="D476" s="158"/>
      <c r="E476" s="158"/>
      <c r="F476" s="158"/>
      <c r="G476" s="159"/>
      <c r="H476" s="110" t="s">
        <v>872</v>
      </c>
      <c r="I476" s="150" t="s">
        <v>873</v>
      </c>
      <c r="J476" s="147"/>
      <c r="K476" s="141"/>
      <c r="L476" s="110"/>
      <c r="M476" s="154"/>
      <c r="N476" s="155"/>
      <c r="O476" s="155"/>
      <c r="P476" s="155"/>
      <c r="Q476" s="155"/>
      <c r="R476" s="160"/>
      <c r="S476" s="161"/>
      <c r="T476" s="156" t="s">
        <v>769</v>
      </c>
      <c r="U476" s="157"/>
      <c r="V476" s="156"/>
    </row>
    <row r="477" s="72" customFormat="true" ht="114.75" hidden="false" customHeight="false" outlineLevel="0" collapsed="false">
      <c r="A477" s="59"/>
      <c r="B477" s="153"/>
      <c r="C477" s="162"/>
      <c r="D477" s="162"/>
      <c r="E477" s="162"/>
      <c r="F477" s="162"/>
      <c r="G477" s="163"/>
      <c r="H477" s="153"/>
      <c r="I477" s="164" t="s">
        <v>874</v>
      </c>
      <c r="J477" s="151"/>
      <c r="K477" s="152"/>
      <c r="L477" s="153"/>
      <c r="M477" s="165"/>
      <c r="N477" s="166"/>
      <c r="O477" s="166"/>
      <c r="P477" s="166"/>
      <c r="Q477" s="166"/>
      <c r="R477" s="167"/>
      <c r="S477" s="168"/>
      <c r="T477" s="169"/>
      <c r="U477" s="170"/>
      <c r="V477" s="169"/>
    </row>
    <row r="478" s="72" customFormat="true" ht="140.25" hidden="false" customHeight="false" outlineLevel="0" collapsed="false">
      <c r="A478" s="59"/>
      <c r="B478" s="153"/>
      <c r="C478" s="162"/>
      <c r="D478" s="162"/>
      <c r="E478" s="162"/>
      <c r="F478" s="162"/>
      <c r="G478" s="163"/>
      <c r="H478" s="153"/>
      <c r="I478" s="164" t="s">
        <v>875</v>
      </c>
      <c r="J478" s="151"/>
      <c r="K478" s="152"/>
      <c r="L478" s="153"/>
      <c r="M478" s="165"/>
      <c r="N478" s="166"/>
      <c r="O478" s="166"/>
      <c r="P478" s="166"/>
      <c r="Q478" s="166"/>
      <c r="R478" s="167"/>
      <c r="S478" s="168"/>
      <c r="T478" s="169"/>
      <c r="U478" s="170"/>
      <c r="V478" s="169"/>
    </row>
    <row r="479" s="72" customFormat="true" ht="51" hidden="false" customHeight="false" outlineLevel="0" collapsed="false">
      <c r="A479" s="59"/>
      <c r="B479" s="108"/>
      <c r="C479" s="171"/>
      <c r="D479" s="171"/>
      <c r="E479" s="171"/>
      <c r="F479" s="171"/>
      <c r="G479" s="172"/>
      <c r="H479" s="108"/>
      <c r="I479" s="173" t="s">
        <v>876</v>
      </c>
      <c r="J479" s="149"/>
      <c r="K479" s="128"/>
      <c r="L479" s="108"/>
      <c r="M479" s="132"/>
      <c r="N479" s="90"/>
      <c r="O479" s="90"/>
      <c r="P479" s="90"/>
      <c r="Q479" s="90"/>
      <c r="R479" s="174"/>
      <c r="S479" s="175"/>
      <c r="T479" s="176"/>
      <c r="U479" s="177"/>
      <c r="V479" s="176"/>
    </row>
    <row r="480" s="72" customFormat="true" ht="25.5" hidden="false" customHeight="false" outlineLevel="0" collapsed="false">
      <c r="A480" s="59"/>
      <c r="B480" s="59" t="s">
        <v>93</v>
      </c>
      <c r="C480" s="143" t="n">
        <v>120002837</v>
      </c>
      <c r="D480" s="61" t="n">
        <v>995453</v>
      </c>
      <c r="E480" s="42"/>
      <c r="F480" s="62" t="n">
        <f aca="false">IF(D480&gt;0,18%,0)</f>
        <v>0.18</v>
      </c>
      <c r="G480" s="122"/>
      <c r="H480" s="59" t="s">
        <v>877</v>
      </c>
      <c r="I480" s="173" t="s">
        <v>878</v>
      </c>
      <c r="J480" s="149" t="s">
        <v>143</v>
      </c>
      <c r="K480" s="152" t="n">
        <f aca="false">T480+V480</f>
        <v>518</v>
      </c>
      <c r="L480" s="108" t="s">
        <v>879</v>
      </c>
      <c r="M480" s="132" t="n">
        <v>0.18</v>
      </c>
      <c r="N480" s="90" t="n">
        <f aca="false">+L480/(1+M480)</f>
        <v>1427.62711864407</v>
      </c>
      <c r="O480" s="90" t="n">
        <f aca="false">K480*N480</f>
        <v>739510.847457627</v>
      </c>
      <c r="P480" s="66" t="n">
        <f aca="false">IF(ISBLANK(G480),F480*O480,G480*O480)</f>
        <v>133111.952542373</v>
      </c>
      <c r="Q480" s="90" t="n">
        <f aca="false">+P480+O480</f>
        <v>872622.8</v>
      </c>
      <c r="R480" s="78"/>
      <c r="S480" s="178"/>
      <c r="T480" s="70" t="n">
        <v>182</v>
      </c>
      <c r="U480" s="71" t="n">
        <v>168</v>
      </c>
      <c r="V480" s="70" t="n">
        <f aca="false">U480*2</f>
        <v>336</v>
      </c>
    </row>
    <row r="481" s="72" customFormat="true" ht="12.75" hidden="false" customHeight="false" outlineLevel="0" collapsed="false">
      <c r="A481" s="59"/>
      <c r="B481" s="59"/>
      <c r="C481" s="59"/>
      <c r="D481" s="59"/>
      <c r="E481" s="59"/>
      <c r="F481" s="179"/>
      <c r="G481" s="59"/>
      <c r="H481" s="143"/>
      <c r="I481" s="81"/>
      <c r="J481" s="81"/>
      <c r="K481" s="143"/>
      <c r="L481" s="180"/>
      <c r="M481" s="181"/>
      <c r="N481" s="182" t="s">
        <v>880</v>
      </c>
      <c r="O481" s="183" t="n">
        <f aca="false">SUM(O19:O480)</f>
        <v>34453254.7677966</v>
      </c>
      <c r="P481" s="183" t="n">
        <f aca="false">SUM(P19:P480)</f>
        <v>6201585.85820339</v>
      </c>
      <c r="Q481" s="183" t="n">
        <f aca="false">SUM(Q19:Q480)</f>
        <v>40654840.626</v>
      </c>
      <c r="R481" s="181"/>
      <c r="S481" s="61"/>
      <c r="T481" s="61"/>
      <c r="U481" s="47"/>
      <c r="V481" s="61"/>
    </row>
    <row r="482" s="72" customFormat="true" ht="12.75" hidden="false" customHeight="false" outlineLevel="0" collapsed="false">
      <c r="A482" s="184"/>
      <c r="B482" s="184"/>
      <c r="C482" s="184"/>
      <c r="D482" s="184"/>
      <c r="E482" s="184"/>
      <c r="F482" s="185"/>
      <c r="G482" s="184"/>
      <c r="H482" s="59"/>
      <c r="I482" s="49"/>
      <c r="J482" s="49"/>
      <c r="K482" s="143"/>
      <c r="L482" s="61"/>
      <c r="M482" s="61"/>
      <c r="N482" s="186" t="s">
        <v>881</v>
      </c>
      <c r="O482" s="187"/>
      <c r="P482" s="188" t="n">
        <f aca="false">+O482</f>
        <v>0</v>
      </c>
      <c r="Q482" s="61"/>
      <c r="R482" s="61"/>
      <c r="S482" s="61"/>
      <c r="T482" s="61"/>
      <c r="U482" s="47"/>
      <c r="V482" s="61"/>
      <c r="X482" s="189"/>
    </row>
    <row r="483" s="72" customFormat="true" ht="12.75" hidden="false" customHeight="false" outlineLevel="0" collapsed="false">
      <c r="A483" s="61"/>
      <c r="B483" s="61"/>
      <c r="C483" s="61"/>
      <c r="D483" s="61"/>
      <c r="E483" s="61"/>
      <c r="F483" s="80"/>
      <c r="G483" s="61"/>
      <c r="H483" s="61"/>
      <c r="I483" s="61"/>
      <c r="J483" s="61"/>
      <c r="K483" s="61"/>
      <c r="L483" s="61"/>
      <c r="M483" s="61"/>
      <c r="N483" s="186" t="s">
        <v>882</v>
      </c>
      <c r="O483" s="190" t="n">
        <f aca="false">+O481*O482</f>
        <v>0</v>
      </c>
      <c r="P483" s="190" t="n">
        <f aca="false">+P481*P482</f>
        <v>0</v>
      </c>
      <c r="Q483" s="61"/>
      <c r="R483" s="61"/>
      <c r="S483" s="46"/>
      <c r="T483" s="46"/>
      <c r="U483" s="47"/>
      <c r="V483" s="61"/>
      <c r="X483" s="189"/>
    </row>
    <row r="484" s="72" customFormat="true" ht="12.75" hidden="false" customHeight="false" outlineLevel="0" collapsed="false">
      <c r="A484" s="61"/>
      <c r="B484" s="61"/>
      <c r="C484" s="61"/>
      <c r="D484" s="61"/>
      <c r="E484" s="61"/>
      <c r="F484" s="80"/>
      <c r="G484" s="61"/>
      <c r="H484" s="61"/>
      <c r="I484" s="61"/>
      <c r="J484" s="61"/>
      <c r="K484" s="61"/>
      <c r="L484" s="61"/>
      <c r="M484" s="61"/>
      <c r="N484" s="186" t="s">
        <v>883</v>
      </c>
      <c r="O484" s="183" t="n">
        <f aca="false">+O483+O481</f>
        <v>34453254.7677966</v>
      </c>
      <c r="P484" s="191"/>
      <c r="Q484" s="61"/>
      <c r="R484" s="61"/>
      <c r="S484" s="46"/>
      <c r="T484" s="46"/>
      <c r="U484" s="47"/>
      <c r="V484" s="61"/>
      <c r="X484" s="189"/>
    </row>
    <row r="485" s="72" customFormat="true" ht="12.75" hidden="false" customHeight="false" outlineLevel="0" collapsed="false">
      <c r="A485" s="61"/>
      <c r="B485" s="61"/>
      <c r="C485" s="61"/>
      <c r="D485" s="61"/>
      <c r="E485" s="61"/>
      <c r="F485" s="80"/>
      <c r="G485" s="61"/>
      <c r="H485" s="61"/>
      <c r="I485" s="61"/>
      <c r="J485" s="61"/>
      <c r="K485" s="61"/>
      <c r="L485" s="61"/>
      <c r="M485" s="61"/>
      <c r="N485" s="192" t="s">
        <v>884</v>
      </c>
      <c r="O485" s="40"/>
      <c r="P485" s="183" t="n">
        <f aca="false">+P481+P483</f>
        <v>6201585.85820339</v>
      </c>
      <c r="Q485" s="61"/>
      <c r="R485" s="61"/>
      <c r="S485" s="46"/>
      <c r="T485" s="46"/>
      <c r="U485" s="47"/>
      <c r="V485" s="61"/>
      <c r="X485" s="189"/>
    </row>
    <row r="486" s="72" customFormat="true" ht="12.75" hidden="false" customHeight="false" outlineLevel="0" collapsed="false">
      <c r="A486" s="193"/>
      <c r="B486" s="193"/>
      <c r="C486" s="193"/>
      <c r="D486" s="193"/>
      <c r="E486" s="193"/>
      <c r="F486" s="194"/>
      <c r="G486" s="193"/>
      <c r="H486" s="193"/>
      <c r="I486" s="193"/>
      <c r="J486" s="193"/>
      <c r="K486" s="193"/>
      <c r="L486" s="193"/>
      <c r="M486" s="193"/>
      <c r="N486" s="193"/>
      <c r="O486" s="193"/>
      <c r="P486" s="193"/>
      <c r="Q486" s="193"/>
      <c r="S486" s="35"/>
      <c r="T486" s="35"/>
      <c r="U486" s="36"/>
    </row>
    <row r="487" s="72" customFormat="true" ht="12.75" hidden="false" customHeight="false" outlineLevel="0" collapsed="false">
      <c r="A487" s="193"/>
      <c r="B487" s="193"/>
      <c r="C487" s="193"/>
      <c r="D487" s="193"/>
      <c r="E487" s="193"/>
      <c r="F487" s="194"/>
      <c r="G487" s="193"/>
      <c r="H487" s="193"/>
      <c r="I487" s="193"/>
      <c r="J487" s="193"/>
      <c r="K487" s="193"/>
      <c r="L487" s="193"/>
      <c r="M487" s="193"/>
      <c r="N487" s="193"/>
      <c r="O487" s="193"/>
      <c r="P487" s="193"/>
      <c r="Q487" s="193"/>
      <c r="R487" s="193"/>
      <c r="S487" s="35"/>
      <c r="T487" s="35"/>
      <c r="U487" s="36"/>
    </row>
    <row r="488" s="72" customFormat="true" ht="12.75" hidden="false" customHeight="false" outlineLevel="0" collapsed="false">
      <c r="A488" s="195" t="s">
        <v>885</v>
      </c>
      <c r="B488" s="196"/>
      <c r="C488" s="193"/>
      <c r="D488" s="193"/>
      <c r="E488" s="193"/>
      <c r="F488" s="194"/>
      <c r="G488" s="193"/>
      <c r="H488" s="193"/>
      <c r="I488" s="193"/>
      <c r="J488" s="193"/>
      <c r="K488" s="193"/>
      <c r="L488" s="197" t="s">
        <v>886</v>
      </c>
      <c r="M488" s="198"/>
      <c r="N488" s="193"/>
      <c r="O488" s="193"/>
      <c r="P488" s="193"/>
      <c r="Q488" s="193"/>
      <c r="R488" s="193"/>
      <c r="S488" s="35"/>
      <c r="T488" s="35"/>
      <c r="U488" s="36"/>
    </row>
    <row r="489" s="72" customFormat="true" ht="12.75" hidden="false" customHeight="false" outlineLevel="0" collapsed="false">
      <c r="A489" s="195" t="s">
        <v>887</v>
      </c>
      <c r="B489" s="193"/>
      <c r="C489" s="193"/>
      <c r="D489" s="193"/>
      <c r="E489" s="193"/>
      <c r="F489" s="194"/>
      <c r="G489" s="193"/>
      <c r="H489" s="193"/>
      <c r="I489" s="193"/>
      <c r="J489" s="193"/>
      <c r="K489" s="193"/>
      <c r="L489" s="197" t="s">
        <v>888</v>
      </c>
      <c r="M489" s="198"/>
      <c r="N489" s="193"/>
      <c r="O489" s="193"/>
      <c r="P489" s="193"/>
      <c r="Q489" s="193"/>
      <c r="R489" s="193"/>
      <c r="S489" s="35"/>
      <c r="T489" s="35"/>
      <c r="U489" s="36"/>
    </row>
    <row r="490" s="72" customFormat="true" ht="12.75" hidden="false" customHeight="false" outlineLevel="0" collapsed="false">
      <c r="A490" s="193"/>
      <c r="B490" s="193"/>
      <c r="C490" s="193"/>
      <c r="D490" s="193"/>
      <c r="E490" s="193"/>
      <c r="F490" s="194"/>
      <c r="G490" s="193"/>
      <c r="H490" s="193"/>
      <c r="I490" s="193"/>
      <c r="J490" s="193"/>
      <c r="K490" s="193"/>
      <c r="L490" s="193"/>
      <c r="M490" s="193"/>
      <c r="N490" s="193"/>
      <c r="O490" s="193"/>
      <c r="P490" s="193"/>
      <c r="Q490" s="193"/>
      <c r="R490" s="193"/>
      <c r="S490" s="35"/>
      <c r="T490" s="35"/>
      <c r="U490" s="36"/>
    </row>
    <row r="491" customFormat="false" ht="12.75" hidden="false" customHeight="false" outlineLevel="0" collapsed="false">
      <c r="F491" s="199"/>
    </row>
    <row r="492" customFormat="false" ht="12.75" hidden="false" customHeight="false" outlineLevel="0" collapsed="false">
      <c r="A492" s="200"/>
      <c r="B492" s="200"/>
      <c r="C492" s="200"/>
      <c r="D492" s="200"/>
      <c r="E492" s="201"/>
      <c r="F492" s="202"/>
      <c r="G492" s="201"/>
      <c r="H492" s="201"/>
      <c r="I492" s="203"/>
      <c r="J492" s="203"/>
      <c r="K492" s="203"/>
      <c r="L492" s="203"/>
      <c r="M492" s="203"/>
      <c r="N492" s="203"/>
      <c r="O492" s="201"/>
      <c r="P492" s="201"/>
      <c r="Q492" s="201"/>
      <c r="R492" s="204"/>
    </row>
  </sheetData>
  <sheetProtection sheet="true" password="dc2b"/>
  <mergeCells count="1419">
    <mergeCell ref="A1:Q1"/>
    <mergeCell ref="A2:Q2"/>
    <mergeCell ref="A3:Q3"/>
    <mergeCell ref="A4:Q4"/>
    <mergeCell ref="A5:Q5"/>
    <mergeCell ref="A6:Q6"/>
    <mergeCell ref="A7:D7"/>
    <mergeCell ref="E7:L7"/>
    <mergeCell ref="M7:Q7"/>
    <mergeCell ref="A8:D8"/>
    <mergeCell ref="E8:L8"/>
    <mergeCell ref="M8:Q8"/>
    <mergeCell ref="A9:D9"/>
    <mergeCell ref="E9:L9"/>
    <mergeCell ref="M9:Q9"/>
    <mergeCell ref="A10:D10"/>
    <mergeCell ref="E10:L10"/>
    <mergeCell ref="M10:Q10"/>
    <mergeCell ref="A11:D11"/>
    <mergeCell ref="E11:L11"/>
    <mergeCell ref="M11:Q11"/>
    <mergeCell ref="A12:L12"/>
    <mergeCell ref="M12:Q12"/>
    <mergeCell ref="A13:Q13"/>
    <mergeCell ref="B14:C14"/>
    <mergeCell ref="H14:I14"/>
    <mergeCell ref="K14:O14"/>
    <mergeCell ref="A15:A16"/>
    <mergeCell ref="B15:B16"/>
    <mergeCell ref="C15:C16"/>
    <mergeCell ref="E15:E16"/>
    <mergeCell ref="F15:G16"/>
    <mergeCell ref="H15:I16"/>
    <mergeCell ref="J15:J16"/>
    <mergeCell ref="K15:K16"/>
    <mergeCell ref="L15:L16"/>
    <mergeCell ref="M15:M16"/>
    <mergeCell ref="N15:N16"/>
    <mergeCell ref="O15:O16"/>
    <mergeCell ref="P15:P16"/>
    <mergeCell ref="Q15:Q16"/>
    <mergeCell ref="U16:V16"/>
    <mergeCell ref="H17:I17"/>
    <mergeCell ref="H18:I18"/>
    <mergeCell ref="A19:A20"/>
    <mergeCell ref="B19:B20"/>
    <mergeCell ref="C19:C20"/>
    <mergeCell ref="D19:D20"/>
    <mergeCell ref="E19:E20"/>
    <mergeCell ref="F19:F20"/>
    <mergeCell ref="G19:G20"/>
    <mergeCell ref="J19:J20"/>
    <mergeCell ref="K19:K20"/>
    <mergeCell ref="L19:L20"/>
    <mergeCell ref="M19:M20"/>
    <mergeCell ref="N19:N20"/>
    <mergeCell ref="O19:O20"/>
    <mergeCell ref="P19:P20"/>
    <mergeCell ref="Q19:Q20"/>
    <mergeCell ref="T19:T20"/>
    <mergeCell ref="U19:U20"/>
    <mergeCell ref="V19:V20"/>
    <mergeCell ref="A22:A23"/>
    <mergeCell ref="B22:B23"/>
    <mergeCell ref="C22:C23"/>
    <mergeCell ref="D22:D23"/>
    <mergeCell ref="E22:E23"/>
    <mergeCell ref="F22:F23"/>
    <mergeCell ref="G22:G23"/>
    <mergeCell ref="J22:J23"/>
    <mergeCell ref="K22:K23"/>
    <mergeCell ref="L22:L23"/>
    <mergeCell ref="M22:M23"/>
    <mergeCell ref="N22:N23"/>
    <mergeCell ref="O22:O23"/>
    <mergeCell ref="P22:P23"/>
    <mergeCell ref="Q22:Q23"/>
    <mergeCell ref="T22:T23"/>
    <mergeCell ref="U22:U23"/>
    <mergeCell ref="V22:V23"/>
    <mergeCell ref="A25:A26"/>
    <mergeCell ref="B25:B26"/>
    <mergeCell ref="C25:C26"/>
    <mergeCell ref="D25:D26"/>
    <mergeCell ref="E25:E26"/>
    <mergeCell ref="F25:F26"/>
    <mergeCell ref="G25:G26"/>
    <mergeCell ref="J25:J26"/>
    <mergeCell ref="K25:K26"/>
    <mergeCell ref="L25:L26"/>
    <mergeCell ref="M25:M26"/>
    <mergeCell ref="N25:N26"/>
    <mergeCell ref="O25:O26"/>
    <mergeCell ref="P25:P26"/>
    <mergeCell ref="Q25:Q26"/>
    <mergeCell ref="T25:T26"/>
    <mergeCell ref="U25:U26"/>
    <mergeCell ref="V25:V26"/>
    <mergeCell ref="A28:A29"/>
    <mergeCell ref="B28:B29"/>
    <mergeCell ref="C28:C29"/>
    <mergeCell ref="D28:D29"/>
    <mergeCell ref="A33:A34"/>
    <mergeCell ref="B33:B34"/>
    <mergeCell ref="C33:C34"/>
    <mergeCell ref="D33:D34"/>
    <mergeCell ref="E33:E34"/>
    <mergeCell ref="F33:F34"/>
    <mergeCell ref="G33:G34"/>
    <mergeCell ref="J33:J34"/>
    <mergeCell ref="K33:K34"/>
    <mergeCell ref="L33:L34"/>
    <mergeCell ref="M33:M34"/>
    <mergeCell ref="N33:N34"/>
    <mergeCell ref="O33:O34"/>
    <mergeCell ref="P33:P34"/>
    <mergeCell ref="Q33:Q34"/>
    <mergeCell ref="T33:T34"/>
    <mergeCell ref="U33:U34"/>
    <mergeCell ref="V33:V34"/>
    <mergeCell ref="A36:A37"/>
    <mergeCell ref="B36:B37"/>
    <mergeCell ref="C36:C37"/>
    <mergeCell ref="D36:D37"/>
    <mergeCell ref="E36:E37"/>
    <mergeCell ref="F36:F37"/>
    <mergeCell ref="G36:G37"/>
    <mergeCell ref="J36:J37"/>
    <mergeCell ref="K36:K37"/>
    <mergeCell ref="L36:L37"/>
    <mergeCell ref="M36:M37"/>
    <mergeCell ref="N36:N37"/>
    <mergeCell ref="O36:O37"/>
    <mergeCell ref="P36:P37"/>
    <mergeCell ref="Q36:Q37"/>
    <mergeCell ref="T36:T37"/>
    <mergeCell ref="U36:U37"/>
    <mergeCell ref="V36:V37"/>
    <mergeCell ref="A42:A43"/>
    <mergeCell ref="B42:B43"/>
    <mergeCell ref="C42:C43"/>
    <mergeCell ref="D42:D43"/>
    <mergeCell ref="E42:E43"/>
    <mergeCell ref="F42:F43"/>
    <mergeCell ref="G42:G43"/>
    <mergeCell ref="J42:J43"/>
    <mergeCell ref="K42:K43"/>
    <mergeCell ref="L42:L43"/>
    <mergeCell ref="M42:M43"/>
    <mergeCell ref="N42:N43"/>
    <mergeCell ref="O42:O43"/>
    <mergeCell ref="P42:P43"/>
    <mergeCell ref="Q42:Q43"/>
    <mergeCell ref="T42:T43"/>
    <mergeCell ref="U42:U43"/>
    <mergeCell ref="V42:V43"/>
    <mergeCell ref="A45:A46"/>
    <mergeCell ref="B45:B46"/>
    <mergeCell ref="C45:C46"/>
    <mergeCell ref="D45:D46"/>
    <mergeCell ref="E45:E46"/>
    <mergeCell ref="F45:F46"/>
    <mergeCell ref="G45:G46"/>
    <mergeCell ref="J45:J46"/>
    <mergeCell ref="K45:K46"/>
    <mergeCell ref="L45:L46"/>
    <mergeCell ref="M45:M46"/>
    <mergeCell ref="N45:N46"/>
    <mergeCell ref="O45:O46"/>
    <mergeCell ref="P45:P46"/>
    <mergeCell ref="Q45:Q46"/>
    <mergeCell ref="T45:T46"/>
    <mergeCell ref="U45:U46"/>
    <mergeCell ref="V45:V46"/>
    <mergeCell ref="A56:A57"/>
    <mergeCell ref="B56:B57"/>
    <mergeCell ref="C56:C57"/>
    <mergeCell ref="D56:D57"/>
    <mergeCell ref="E56:E57"/>
    <mergeCell ref="F56:F57"/>
    <mergeCell ref="G56:G57"/>
    <mergeCell ref="J56:J57"/>
    <mergeCell ref="K56:K57"/>
    <mergeCell ref="L56:L57"/>
    <mergeCell ref="M56:M57"/>
    <mergeCell ref="N56:N57"/>
    <mergeCell ref="O56:O57"/>
    <mergeCell ref="P56:P57"/>
    <mergeCell ref="Q56:Q57"/>
    <mergeCell ref="T56:T57"/>
    <mergeCell ref="U56:U57"/>
    <mergeCell ref="V56:V57"/>
    <mergeCell ref="A59:A60"/>
    <mergeCell ref="B59:B60"/>
    <mergeCell ref="C59:C60"/>
    <mergeCell ref="D59:D60"/>
    <mergeCell ref="E59:E60"/>
    <mergeCell ref="F59:F60"/>
    <mergeCell ref="G59:G60"/>
    <mergeCell ref="J59:J60"/>
    <mergeCell ref="K59:K60"/>
    <mergeCell ref="L59:L60"/>
    <mergeCell ref="M59:M60"/>
    <mergeCell ref="N59:N60"/>
    <mergeCell ref="O59:O60"/>
    <mergeCell ref="P59:P60"/>
    <mergeCell ref="Q59:Q60"/>
    <mergeCell ref="T59:T60"/>
    <mergeCell ref="U59:U60"/>
    <mergeCell ref="V59:V60"/>
    <mergeCell ref="A85:A86"/>
    <mergeCell ref="B85:B86"/>
    <mergeCell ref="C85:C86"/>
    <mergeCell ref="D85:D86"/>
    <mergeCell ref="E85:E86"/>
    <mergeCell ref="F85:F86"/>
    <mergeCell ref="G85:G86"/>
    <mergeCell ref="J85:J86"/>
    <mergeCell ref="K85:K86"/>
    <mergeCell ref="L85:L86"/>
    <mergeCell ref="M85:M86"/>
    <mergeCell ref="N85:N86"/>
    <mergeCell ref="O85:O86"/>
    <mergeCell ref="P85:P86"/>
    <mergeCell ref="Q85:Q86"/>
    <mergeCell ref="T85:T86"/>
    <mergeCell ref="U85:U86"/>
    <mergeCell ref="V85:V86"/>
    <mergeCell ref="W85:Z85"/>
    <mergeCell ref="A88:A89"/>
    <mergeCell ref="B88:B89"/>
    <mergeCell ref="C88:C89"/>
    <mergeCell ref="D88:D89"/>
    <mergeCell ref="E88:E89"/>
    <mergeCell ref="F88:F89"/>
    <mergeCell ref="G88:G89"/>
    <mergeCell ref="J88:J89"/>
    <mergeCell ref="K88:K89"/>
    <mergeCell ref="L88:L89"/>
    <mergeCell ref="M88:M89"/>
    <mergeCell ref="N88:N89"/>
    <mergeCell ref="O88:O89"/>
    <mergeCell ref="P88:P89"/>
    <mergeCell ref="Q88:Q89"/>
    <mergeCell ref="T88:T89"/>
    <mergeCell ref="U88:U89"/>
    <mergeCell ref="V88:V89"/>
    <mergeCell ref="A91:A92"/>
    <mergeCell ref="B91:B92"/>
    <mergeCell ref="C91:C92"/>
    <mergeCell ref="D91:D92"/>
    <mergeCell ref="E91:E92"/>
    <mergeCell ref="F91:F92"/>
    <mergeCell ref="G91:G92"/>
    <mergeCell ref="J91:J92"/>
    <mergeCell ref="K91:K92"/>
    <mergeCell ref="L91:L92"/>
    <mergeCell ref="M91:M92"/>
    <mergeCell ref="N91:N92"/>
    <mergeCell ref="O91:O92"/>
    <mergeCell ref="P91:P92"/>
    <mergeCell ref="Q91:Q92"/>
    <mergeCell ref="T91:T92"/>
    <mergeCell ref="U91:U92"/>
    <mergeCell ref="V91:V92"/>
    <mergeCell ref="A97:A98"/>
    <mergeCell ref="A100:A101"/>
    <mergeCell ref="A105:A106"/>
    <mergeCell ref="B105:B106"/>
    <mergeCell ref="C105:C106"/>
    <mergeCell ref="D105:D106"/>
    <mergeCell ref="E105:E106"/>
    <mergeCell ref="F105:F106"/>
    <mergeCell ref="G105:G106"/>
    <mergeCell ref="J105:J106"/>
    <mergeCell ref="K105:K106"/>
    <mergeCell ref="L105:L106"/>
    <mergeCell ref="M105:M106"/>
    <mergeCell ref="N105:N106"/>
    <mergeCell ref="O105:O106"/>
    <mergeCell ref="P105:P106"/>
    <mergeCell ref="Q105:Q106"/>
    <mergeCell ref="T105:T106"/>
    <mergeCell ref="U105:U106"/>
    <mergeCell ref="V105:V106"/>
    <mergeCell ref="A108:A109"/>
    <mergeCell ref="B108:B109"/>
    <mergeCell ref="C108:C109"/>
    <mergeCell ref="D108:D109"/>
    <mergeCell ref="E108:E109"/>
    <mergeCell ref="F108:F109"/>
    <mergeCell ref="G108:G109"/>
    <mergeCell ref="J108:J109"/>
    <mergeCell ref="K108:K109"/>
    <mergeCell ref="L108:L109"/>
    <mergeCell ref="M108:M109"/>
    <mergeCell ref="N108:N109"/>
    <mergeCell ref="O108:O109"/>
    <mergeCell ref="P108:P109"/>
    <mergeCell ref="Q108:Q109"/>
    <mergeCell ref="T108:T109"/>
    <mergeCell ref="U108:U109"/>
    <mergeCell ref="V108:V109"/>
    <mergeCell ref="A111:A112"/>
    <mergeCell ref="B111:B112"/>
    <mergeCell ref="C111:C112"/>
    <mergeCell ref="D111:D112"/>
    <mergeCell ref="E111:E112"/>
    <mergeCell ref="F111:F112"/>
    <mergeCell ref="G111:G112"/>
    <mergeCell ref="J111:J112"/>
    <mergeCell ref="K111:K112"/>
    <mergeCell ref="L111:L112"/>
    <mergeCell ref="M111:M112"/>
    <mergeCell ref="N111:N112"/>
    <mergeCell ref="O111:O112"/>
    <mergeCell ref="P111:P112"/>
    <mergeCell ref="Q111:Q112"/>
    <mergeCell ref="T111:T112"/>
    <mergeCell ref="U111:U112"/>
    <mergeCell ref="V111:V112"/>
    <mergeCell ref="J116:J117"/>
    <mergeCell ref="K116:K117"/>
    <mergeCell ref="L116:L117"/>
    <mergeCell ref="M116:M117"/>
    <mergeCell ref="N116:N117"/>
    <mergeCell ref="O116:O117"/>
    <mergeCell ref="P116:P117"/>
    <mergeCell ref="Q116:Q117"/>
    <mergeCell ref="T116:T117"/>
    <mergeCell ref="U116:U117"/>
    <mergeCell ref="V116:V117"/>
    <mergeCell ref="A133:A134"/>
    <mergeCell ref="B133:B134"/>
    <mergeCell ref="C133:C134"/>
    <mergeCell ref="D133:D134"/>
    <mergeCell ref="E133:E134"/>
    <mergeCell ref="F133:F134"/>
    <mergeCell ref="G133:G134"/>
    <mergeCell ref="J133:J134"/>
    <mergeCell ref="K133:K134"/>
    <mergeCell ref="L133:L134"/>
    <mergeCell ref="M133:M134"/>
    <mergeCell ref="N133:N134"/>
    <mergeCell ref="O133:O134"/>
    <mergeCell ref="P133:P134"/>
    <mergeCell ref="Q133:Q134"/>
    <mergeCell ref="T133:T134"/>
    <mergeCell ref="U133:U134"/>
    <mergeCell ref="V133:V134"/>
    <mergeCell ref="A136:A137"/>
    <mergeCell ref="B136:B137"/>
    <mergeCell ref="C136:C137"/>
    <mergeCell ref="D136:D137"/>
    <mergeCell ref="E136:E137"/>
    <mergeCell ref="F136:F137"/>
    <mergeCell ref="G136:G137"/>
    <mergeCell ref="J136:J137"/>
    <mergeCell ref="K136:K137"/>
    <mergeCell ref="L136:L137"/>
    <mergeCell ref="M136:M137"/>
    <mergeCell ref="N136:N137"/>
    <mergeCell ref="O136:O137"/>
    <mergeCell ref="P136:P137"/>
    <mergeCell ref="Q136:Q137"/>
    <mergeCell ref="T136:T137"/>
    <mergeCell ref="U136:U137"/>
    <mergeCell ref="V136:V137"/>
    <mergeCell ref="A139:A140"/>
    <mergeCell ref="B139:B140"/>
    <mergeCell ref="C139:C140"/>
    <mergeCell ref="D139:D140"/>
    <mergeCell ref="E139:E140"/>
    <mergeCell ref="F139:F140"/>
    <mergeCell ref="G139:G140"/>
    <mergeCell ref="J139:J140"/>
    <mergeCell ref="K139:K140"/>
    <mergeCell ref="L139:L140"/>
    <mergeCell ref="M139:M140"/>
    <mergeCell ref="N139:N140"/>
    <mergeCell ref="O139:O140"/>
    <mergeCell ref="P139:P140"/>
    <mergeCell ref="Q139:Q140"/>
    <mergeCell ref="T139:T140"/>
    <mergeCell ref="U139:U140"/>
    <mergeCell ref="V139:V140"/>
    <mergeCell ref="A142:A143"/>
    <mergeCell ref="B142:B143"/>
    <mergeCell ref="C142:C143"/>
    <mergeCell ref="D142:D143"/>
    <mergeCell ref="E142:E143"/>
    <mergeCell ref="F142:F143"/>
    <mergeCell ref="G142:G143"/>
    <mergeCell ref="J142:J143"/>
    <mergeCell ref="K142:K143"/>
    <mergeCell ref="L142:L143"/>
    <mergeCell ref="M142:M143"/>
    <mergeCell ref="N142:N143"/>
    <mergeCell ref="O142:O143"/>
    <mergeCell ref="P142:P143"/>
    <mergeCell ref="Q142:Q143"/>
    <mergeCell ref="T142:T143"/>
    <mergeCell ref="U142:U143"/>
    <mergeCell ref="V142:V143"/>
    <mergeCell ref="A145:A146"/>
    <mergeCell ref="B145:B146"/>
    <mergeCell ref="C145:C146"/>
    <mergeCell ref="D145:D146"/>
    <mergeCell ref="E145:E146"/>
    <mergeCell ref="F145:F146"/>
    <mergeCell ref="G145:G146"/>
    <mergeCell ref="J145:J146"/>
    <mergeCell ref="K145:K146"/>
    <mergeCell ref="L145:L146"/>
    <mergeCell ref="M145:M146"/>
    <mergeCell ref="N145:N146"/>
    <mergeCell ref="O145:O146"/>
    <mergeCell ref="P145:P146"/>
    <mergeCell ref="Q145:Q146"/>
    <mergeCell ref="T145:T146"/>
    <mergeCell ref="U145:U146"/>
    <mergeCell ref="V145:V146"/>
    <mergeCell ref="A148:A149"/>
    <mergeCell ref="B148:B149"/>
    <mergeCell ref="C148:C149"/>
    <mergeCell ref="D148:D149"/>
    <mergeCell ref="E148:E149"/>
    <mergeCell ref="F148:F149"/>
    <mergeCell ref="G148:G149"/>
    <mergeCell ref="J148:J149"/>
    <mergeCell ref="K148:K149"/>
    <mergeCell ref="L148:L149"/>
    <mergeCell ref="M148:M149"/>
    <mergeCell ref="N148:N149"/>
    <mergeCell ref="O148:O149"/>
    <mergeCell ref="P148:P149"/>
    <mergeCell ref="Q148:Q149"/>
    <mergeCell ref="T148:T149"/>
    <mergeCell ref="U148:U149"/>
    <mergeCell ref="V148:V149"/>
    <mergeCell ref="A151:A152"/>
    <mergeCell ref="B151:B152"/>
    <mergeCell ref="C151:C152"/>
    <mergeCell ref="D151:D152"/>
    <mergeCell ref="E151:E152"/>
    <mergeCell ref="F151:F152"/>
    <mergeCell ref="G151:G152"/>
    <mergeCell ref="J151:J152"/>
    <mergeCell ref="K151:K152"/>
    <mergeCell ref="L151:L152"/>
    <mergeCell ref="M151:M152"/>
    <mergeCell ref="N151:N152"/>
    <mergeCell ref="O151:O152"/>
    <mergeCell ref="P151:P152"/>
    <mergeCell ref="Q151:Q152"/>
    <mergeCell ref="T151:T152"/>
    <mergeCell ref="U151:U152"/>
    <mergeCell ref="V151:V152"/>
    <mergeCell ref="A156:A157"/>
    <mergeCell ref="B156:B157"/>
    <mergeCell ref="C156:C157"/>
    <mergeCell ref="D156:D157"/>
    <mergeCell ref="E156:E157"/>
    <mergeCell ref="F156:F157"/>
    <mergeCell ref="G156:G157"/>
    <mergeCell ref="J156:J157"/>
    <mergeCell ref="K156:K157"/>
    <mergeCell ref="L156:L157"/>
    <mergeCell ref="M156:M157"/>
    <mergeCell ref="N156:N157"/>
    <mergeCell ref="O156:O157"/>
    <mergeCell ref="P156:P157"/>
    <mergeCell ref="Q156:Q157"/>
    <mergeCell ref="T156:T157"/>
    <mergeCell ref="U156:U157"/>
    <mergeCell ref="V156:V157"/>
    <mergeCell ref="A178:A179"/>
    <mergeCell ref="B178:B179"/>
    <mergeCell ref="C178:C179"/>
    <mergeCell ref="D178:D179"/>
    <mergeCell ref="E178:E179"/>
    <mergeCell ref="F178:F179"/>
    <mergeCell ref="G178:G179"/>
    <mergeCell ref="J178:J179"/>
    <mergeCell ref="K178:K179"/>
    <mergeCell ref="L178:L179"/>
    <mergeCell ref="M178:M179"/>
    <mergeCell ref="N178:N179"/>
    <mergeCell ref="O178:O179"/>
    <mergeCell ref="P178:P179"/>
    <mergeCell ref="Q178:Q179"/>
    <mergeCell ref="T178:T179"/>
    <mergeCell ref="U178:U179"/>
    <mergeCell ref="V178:V179"/>
    <mergeCell ref="A190:A191"/>
    <mergeCell ref="B190:B191"/>
    <mergeCell ref="C190:C191"/>
    <mergeCell ref="D190:D191"/>
    <mergeCell ref="E190:E191"/>
    <mergeCell ref="F190:F191"/>
    <mergeCell ref="G190:G191"/>
    <mergeCell ref="J190:J191"/>
    <mergeCell ref="K190:K191"/>
    <mergeCell ref="L190:L191"/>
    <mergeCell ref="M190:M191"/>
    <mergeCell ref="N190:N191"/>
    <mergeCell ref="O190:O191"/>
    <mergeCell ref="P190:P191"/>
    <mergeCell ref="Q190:Q191"/>
    <mergeCell ref="T190:T191"/>
    <mergeCell ref="U190:U191"/>
    <mergeCell ref="V190:V191"/>
    <mergeCell ref="A193:A194"/>
    <mergeCell ref="B193:B194"/>
    <mergeCell ref="C193:C194"/>
    <mergeCell ref="D193:D194"/>
    <mergeCell ref="E193:E194"/>
    <mergeCell ref="F193:F194"/>
    <mergeCell ref="G193:G194"/>
    <mergeCell ref="J193:J194"/>
    <mergeCell ref="K193:K194"/>
    <mergeCell ref="L193:L194"/>
    <mergeCell ref="M193:M194"/>
    <mergeCell ref="N193:N194"/>
    <mergeCell ref="O193:O194"/>
    <mergeCell ref="P193:P194"/>
    <mergeCell ref="Q193:Q194"/>
    <mergeCell ref="T193:T194"/>
    <mergeCell ref="U193:U194"/>
    <mergeCell ref="V193:V194"/>
    <mergeCell ref="A199:A200"/>
    <mergeCell ref="B199:B200"/>
    <mergeCell ref="C199:C200"/>
    <mergeCell ref="D199:D200"/>
    <mergeCell ref="E199:E200"/>
    <mergeCell ref="F199:F200"/>
    <mergeCell ref="G199:G200"/>
    <mergeCell ref="J199:J200"/>
    <mergeCell ref="K199:K200"/>
    <mergeCell ref="L199:L200"/>
    <mergeCell ref="M199:M200"/>
    <mergeCell ref="N199:N200"/>
    <mergeCell ref="O199:O200"/>
    <mergeCell ref="P199:P200"/>
    <mergeCell ref="Q199:Q200"/>
    <mergeCell ref="T199:T200"/>
    <mergeCell ref="U199:U200"/>
    <mergeCell ref="V199:V200"/>
    <mergeCell ref="A202:A203"/>
    <mergeCell ref="B202:B203"/>
    <mergeCell ref="C202:C203"/>
    <mergeCell ref="D202:D203"/>
    <mergeCell ref="E202:E203"/>
    <mergeCell ref="F202:F203"/>
    <mergeCell ref="G202:G203"/>
    <mergeCell ref="J202:J203"/>
    <mergeCell ref="K202:K203"/>
    <mergeCell ref="L202:L203"/>
    <mergeCell ref="M202:M203"/>
    <mergeCell ref="N202:N203"/>
    <mergeCell ref="O202:O203"/>
    <mergeCell ref="P202:P203"/>
    <mergeCell ref="Q202:Q203"/>
    <mergeCell ref="T202:T203"/>
    <mergeCell ref="U202:U203"/>
    <mergeCell ref="V202:V203"/>
    <mergeCell ref="A207:A208"/>
    <mergeCell ref="B207:B208"/>
    <mergeCell ref="C207:C208"/>
    <mergeCell ref="D207:D208"/>
    <mergeCell ref="E207:E208"/>
    <mergeCell ref="F207:F208"/>
    <mergeCell ref="G207:G208"/>
    <mergeCell ref="J207:J208"/>
    <mergeCell ref="K207:K208"/>
    <mergeCell ref="L207:L208"/>
    <mergeCell ref="M207:M208"/>
    <mergeCell ref="N207:N208"/>
    <mergeCell ref="O207:O208"/>
    <mergeCell ref="P207:P208"/>
    <mergeCell ref="Q207:Q208"/>
    <mergeCell ref="T207:T208"/>
    <mergeCell ref="U207:U208"/>
    <mergeCell ref="V207:V208"/>
    <mergeCell ref="A210:A211"/>
    <mergeCell ref="B210:B211"/>
    <mergeCell ref="C210:C211"/>
    <mergeCell ref="D210:D211"/>
    <mergeCell ref="E210:E211"/>
    <mergeCell ref="F210:F211"/>
    <mergeCell ref="G210:G211"/>
    <mergeCell ref="J210:J211"/>
    <mergeCell ref="K210:K211"/>
    <mergeCell ref="L210:L211"/>
    <mergeCell ref="M210:M211"/>
    <mergeCell ref="N210:N211"/>
    <mergeCell ref="O210:O211"/>
    <mergeCell ref="P210:P211"/>
    <mergeCell ref="Q210:Q211"/>
    <mergeCell ref="T210:T211"/>
    <mergeCell ref="U210:U211"/>
    <mergeCell ref="V210:V211"/>
    <mergeCell ref="A213:A214"/>
    <mergeCell ref="B213:B214"/>
    <mergeCell ref="C213:C214"/>
    <mergeCell ref="D213:D214"/>
    <mergeCell ref="E213:E214"/>
    <mergeCell ref="F213:F214"/>
    <mergeCell ref="G213:G214"/>
    <mergeCell ref="J213:J214"/>
    <mergeCell ref="K213:K214"/>
    <mergeCell ref="L213:L214"/>
    <mergeCell ref="M213:M214"/>
    <mergeCell ref="N213:N214"/>
    <mergeCell ref="O213:O214"/>
    <mergeCell ref="P213:P214"/>
    <mergeCell ref="Q213:Q214"/>
    <mergeCell ref="T213:T214"/>
    <mergeCell ref="U213:U214"/>
    <mergeCell ref="V213:V214"/>
    <mergeCell ref="A220:A221"/>
    <mergeCell ref="B220:B221"/>
    <mergeCell ref="C220:C221"/>
    <mergeCell ref="D220:D221"/>
    <mergeCell ref="E220:E221"/>
    <mergeCell ref="F220:F221"/>
    <mergeCell ref="G220:G221"/>
    <mergeCell ref="J220:J221"/>
    <mergeCell ref="K220:K221"/>
    <mergeCell ref="L220:L221"/>
    <mergeCell ref="M220:M221"/>
    <mergeCell ref="N220:N221"/>
    <mergeCell ref="O220:O221"/>
    <mergeCell ref="P220:P221"/>
    <mergeCell ref="Q220:Q221"/>
    <mergeCell ref="T220:T221"/>
    <mergeCell ref="U220:U221"/>
    <mergeCell ref="V220:V221"/>
    <mergeCell ref="A223:A224"/>
    <mergeCell ref="B223:B224"/>
    <mergeCell ref="C223:C224"/>
    <mergeCell ref="D223:D224"/>
    <mergeCell ref="E223:E224"/>
    <mergeCell ref="F223:F224"/>
    <mergeCell ref="G223:G224"/>
    <mergeCell ref="J223:J224"/>
    <mergeCell ref="K223:K224"/>
    <mergeCell ref="L223:L224"/>
    <mergeCell ref="M223:M224"/>
    <mergeCell ref="N223:N224"/>
    <mergeCell ref="O223:O224"/>
    <mergeCell ref="P223:P224"/>
    <mergeCell ref="Q223:Q224"/>
    <mergeCell ref="T223:T224"/>
    <mergeCell ref="U223:U224"/>
    <mergeCell ref="V223:V224"/>
    <mergeCell ref="A226:A227"/>
    <mergeCell ref="B226:B227"/>
    <mergeCell ref="C226:C227"/>
    <mergeCell ref="D226:D227"/>
    <mergeCell ref="E226:E227"/>
    <mergeCell ref="F226:F227"/>
    <mergeCell ref="G226:G227"/>
    <mergeCell ref="J226:J227"/>
    <mergeCell ref="K226:K227"/>
    <mergeCell ref="L226:L227"/>
    <mergeCell ref="M226:M227"/>
    <mergeCell ref="N226:N227"/>
    <mergeCell ref="O226:O227"/>
    <mergeCell ref="P226:P227"/>
    <mergeCell ref="Q226:Q227"/>
    <mergeCell ref="T226:T227"/>
    <mergeCell ref="U226:U227"/>
    <mergeCell ref="V226:V227"/>
    <mergeCell ref="A231:A232"/>
    <mergeCell ref="B231:B232"/>
    <mergeCell ref="C231:C232"/>
    <mergeCell ref="D231:D232"/>
    <mergeCell ref="E231:E232"/>
    <mergeCell ref="F231:F232"/>
    <mergeCell ref="G231:G232"/>
    <mergeCell ref="J231:J232"/>
    <mergeCell ref="K231:K232"/>
    <mergeCell ref="L231:L232"/>
    <mergeCell ref="M231:M232"/>
    <mergeCell ref="N231:N232"/>
    <mergeCell ref="O231:O232"/>
    <mergeCell ref="P231:P232"/>
    <mergeCell ref="Q231:Q232"/>
    <mergeCell ref="T231:T232"/>
    <mergeCell ref="U231:U232"/>
    <mergeCell ref="V231:V232"/>
    <mergeCell ref="A236:A237"/>
    <mergeCell ref="B236:B237"/>
    <mergeCell ref="C236:C237"/>
    <mergeCell ref="D236:D237"/>
    <mergeCell ref="E236:E237"/>
    <mergeCell ref="A240:A241"/>
    <mergeCell ref="B240:B241"/>
    <mergeCell ref="C240:C241"/>
    <mergeCell ref="D240:D241"/>
    <mergeCell ref="E240:E241"/>
    <mergeCell ref="F240:F241"/>
    <mergeCell ref="G240:G241"/>
    <mergeCell ref="J240:J241"/>
    <mergeCell ref="K240:K241"/>
    <mergeCell ref="L240:L241"/>
    <mergeCell ref="M240:M241"/>
    <mergeCell ref="N240:N241"/>
    <mergeCell ref="O240:O241"/>
    <mergeCell ref="P240:P241"/>
    <mergeCell ref="Q240:Q241"/>
    <mergeCell ref="T240:T241"/>
    <mergeCell ref="U240:U241"/>
    <mergeCell ref="V240:V241"/>
    <mergeCell ref="A243:A244"/>
    <mergeCell ref="B243:B244"/>
    <mergeCell ref="C243:C244"/>
    <mergeCell ref="D243:D244"/>
    <mergeCell ref="E243:E244"/>
    <mergeCell ref="F243:F244"/>
    <mergeCell ref="G243:G244"/>
    <mergeCell ref="J243:J244"/>
    <mergeCell ref="K243:K244"/>
    <mergeCell ref="L243:L244"/>
    <mergeCell ref="M243:M244"/>
    <mergeCell ref="N243:N244"/>
    <mergeCell ref="O243:O244"/>
    <mergeCell ref="P243:P244"/>
    <mergeCell ref="Q243:Q244"/>
    <mergeCell ref="T243:T244"/>
    <mergeCell ref="U243:U244"/>
    <mergeCell ref="V243:V244"/>
    <mergeCell ref="A246:A247"/>
    <mergeCell ref="B246:B247"/>
    <mergeCell ref="C246:C247"/>
    <mergeCell ref="D246:D247"/>
    <mergeCell ref="E246:E247"/>
    <mergeCell ref="F246:F247"/>
    <mergeCell ref="G246:G247"/>
    <mergeCell ref="J246:J247"/>
    <mergeCell ref="K246:K247"/>
    <mergeCell ref="L246:L247"/>
    <mergeCell ref="M246:M247"/>
    <mergeCell ref="N246:N247"/>
    <mergeCell ref="O246:O247"/>
    <mergeCell ref="P246:P247"/>
    <mergeCell ref="Q246:Q247"/>
    <mergeCell ref="T246:T247"/>
    <mergeCell ref="U246:U247"/>
    <mergeCell ref="V246:V247"/>
    <mergeCell ref="A249:A250"/>
    <mergeCell ref="B249:B250"/>
    <mergeCell ref="C249:C250"/>
    <mergeCell ref="D249:D250"/>
    <mergeCell ref="E249:E250"/>
    <mergeCell ref="F249:F250"/>
    <mergeCell ref="G249:G250"/>
    <mergeCell ref="J249:J250"/>
    <mergeCell ref="K249:K250"/>
    <mergeCell ref="L249:L250"/>
    <mergeCell ref="M249:M250"/>
    <mergeCell ref="N249:N250"/>
    <mergeCell ref="O249:O250"/>
    <mergeCell ref="P249:P250"/>
    <mergeCell ref="Q249:Q250"/>
    <mergeCell ref="T249:T250"/>
    <mergeCell ref="U249:U250"/>
    <mergeCell ref="V249:V250"/>
    <mergeCell ref="A252:A253"/>
    <mergeCell ref="B252:B253"/>
    <mergeCell ref="C252:C253"/>
    <mergeCell ref="D252:D253"/>
    <mergeCell ref="E252:E253"/>
    <mergeCell ref="F252:F253"/>
    <mergeCell ref="G252:G253"/>
    <mergeCell ref="J252:J253"/>
    <mergeCell ref="K252:K253"/>
    <mergeCell ref="L252:L253"/>
    <mergeCell ref="M252:M253"/>
    <mergeCell ref="N252:N253"/>
    <mergeCell ref="O252:O253"/>
    <mergeCell ref="P252:P253"/>
    <mergeCell ref="Q252:Q253"/>
    <mergeCell ref="T252:T253"/>
    <mergeCell ref="U252:U253"/>
    <mergeCell ref="V252:V253"/>
    <mergeCell ref="A257:A258"/>
    <mergeCell ref="B257:B258"/>
    <mergeCell ref="C257:C258"/>
    <mergeCell ref="D257:D258"/>
    <mergeCell ref="E257:E258"/>
    <mergeCell ref="F257:F258"/>
    <mergeCell ref="G257:G258"/>
    <mergeCell ref="J257:J258"/>
    <mergeCell ref="K257:K258"/>
    <mergeCell ref="L257:L258"/>
    <mergeCell ref="M257:M258"/>
    <mergeCell ref="N257:N258"/>
    <mergeCell ref="O257:O258"/>
    <mergeCell ref="P257:P258"/>
    <mergeCell ref="Q257:Q258"/>
    <mergeCell ref="T257:T258"/>
    <mergeCell ref="U257:U258"/>
    <mergeCell ref="V257:V258"/>
    <mergeCell ref="A260:A261"/>
    <mergeCell ref="B260:B261"/>
    <mergeCell ref="C260:C261"/>
    <mergeCell ref="D260:D261"/>
    <mergeCell ref="E260:E261"/>
    <mergeCell ref="F260:F261"/>
    <mergeCell ref="G260:G261"/>
    <mergeCell ref="J260:J261"/>
    <mergeCell ref="K260:K261"/>
    <mergeCell ref="L260:L261"/>
    <mergeCell ref="M260:M261"/>
    <mergeCell ref="N260:N261"/>
    <mergeCell ref="O260:O261"/>
    <mergeCell ref="P260:P261"/>
    <mergeCell ref="Q260:Q261"/>
    <mergeCell ref="T260:T261"/>
    <mergeCell ref="U260:U261"/>
    <mergeCell ref="V260:V261"/>
    <mergeCell ref="A263:A264"/>
    <mergeCell ref="B263:B264"/>
    <mergeCell ref="C263:C264"/>
    <mergeCell ref="D263:D264"/>
    <mergeCell ref="E263:E264"/>
    <mergeCell ref="F263:F264"/>
    <mergeCell ref="G263:G264"/>
    <mergeCell ref="J263:J264"/>
    <mergeCell ref="K263:K264"/>
    <mergeCell ref="L263:L264"/>
    <mergeCell ref="M263:M264"/>
    <mergeCell ref="N263:N264"/>
    <mergeCell ref="O263:O264"/>
    <mergeCell ref="P263:P264"/>
    <mergeCell ref="Q263:Q264"/>
    <mergeCell ref="T263:T264"/>
    <mergeCell ref="U263:U264"/>
    <mergeCell ref="V263:V264"/>
    <mergeCell ref="A268:A269"/>
    <mergeCell ref="B268:B269"/>
    <mergeCell ref="C268:C269"/>
    <mergeCell ref="D268:D269"/>
    <mergeCell ref="E268:E269"/>
    <mergeCell ref="F268:F269"/>
    <mergeCell ref="G268:G269"/>
    <mergeCell ref="J268:J269"/>
    <mergeCell ref="K268:K269"/>
    <mergeCell ref="L268:L269"/>
    <mergeCell ref="M268:M269"/>
    <mergeCell ref="N268:N269"/>
    <mergeCell ref="O268:O269"/>
    <mergeCell ref="P268:P269"/>
    <mergeCell ref="Q268:Q269"/>
    <mergeCell ref="T268:T269"/>
    <mergeCell ref="U268:U269"/>
    <mergeCell ref="V268:V269"/>
    <mergeCell ref="A271:A272"/>
    <mergeCell ref="B271:B272"/>
    <mergeCell ref="C271:C272"/>
    <mergeCell ref="D271:D272"/>
    <mergeCell ref="E271:E272"/>
    <mergeCell ref="F271:F272"/>
    <mergeCell ref="G271:G272"/>
    <mergeCell ref="J271:J272"/>
    <mergeCell ref="K271:K272"/>
    <mergeCell ref="L271:L272"/>
    <mergeCell ref="M271:M272"/>
    <mergeCell ref="N271:N272"/>
    <mergeCell ref="O271:O272"/>
    <mergeCell ref="P271:P272"/>
    <mergeCell ref="Q271:Q272"/>
    <mergeCell ref="T271:T272"/>
    <mergeCell ref="U271:U272"/>
    <mergeCell ref="V271:V272"/>
    <mergeCell ref="A276:A277"/>
    <mergeCell ref="B276:B277"/>
    <mergeCell ref="C276:C277"/>
    <mergeCell ref="D276:D277"/>
    <mergeCell ref="E276:E277"/>
    <mergeCell ref="F276:F277"/>
    <mergeCell ref="G276:G277"/>
    <mergeCell ref="J276:J277"/>
    <mergeCell ref="K276:K277"/>
    <mergeCell ref="L276:L277"/>
    <mergeCell ref="M276:M277"/>
    <mergeCell ref="N276:N277"/>
    <mergeCell ref="O276:O277"/>
    <mergeCell ref="P276:P277"/>
    <mergeCell ref="Q276:Q277"/>
    <mergeCell ref="T276:T277"/>
    <mergeCell ref="U276:U277"/>
    <mergeCell ref="V276:V277"/>
    <mergeCell ref="A279:A280"/>
    <mergeCell ref="B279:B280"/>
    <mergeCell ref="C279:C280"/>
    <mergeCell ref="D279:D280"/>
    <mergeCell ref="E279:E280"/>
    <mergeCell ref="F279:F280"/>
    <mergeCell ref="G279:G280"/>
    <mergeCell ref="J279:J280"/>
    <mergeCell ref="K279:K280"/>
    <mergeCell ref="L279:L280"/>
    <mergeCell ref="M279:M280"/>
    <mergeCell ref="N279:N280"/>
    <mergeCell ref="O279:O280"/>
    <mergeCell ref="P279:P280"/>
    <mergeCell ref="Q279:Q280"/>
    <mergeCell ref="T279:T280"/>
    <mergeCell ref="U279:U280"/>
    <mergeCell ref="V279:V280"/>
    <mergeCell ref="A282:A283"/>
    <mergeCell ref="B282:B283"/>
    <mergeCell ref="C282:C283"/>
    <mergeCell ref="D282:D283"/>
    <mergeCell ref="E282:E283"/>
    <mergeCell ref="F282:F283"/>
    <mergeCell ref="G282:G283"/>
    <mergeCell ref="J282:J283"/>
    <mergeCell ref="K282:K283"/>
    <mergeCell ref="L282:L283"/>
    <mergeCell ref="M282:M283"/>
    <mergeCell ref="N282:N283"/>
    <mergeCell ref="O282:O283"/>
    <mergeCell ref="P282:P283"/>
    <mergeCell ref="Q282:Q283"/>
    <mergeCell ref="T282:T283"/>
    <mergeCell ref="U282:U283"/>
    <mergeCell ref="V282:V283"/>
    <mergeCell ref="A285:A286"/>
    <mergeCell ref="B285:B286"/>
    <mergeCell ref="C285:C286"/>
    <mergeCell ref="D285:D286"/>
    <mergeCell ref="E285:E286"/>
    <mergeCell ref="F285:F286"/>
    <mergeCell ref="G285:G286"/>
    <mergeCell ref="J285:J286"/>
    <mergeCell ref="K285:K286"/>
    <mergeCell ref="L285:L286"/>
    <mergeCell ref="M285:M286"/>
    <mergeCell ref="N285:N286"/>
    <mergeCell ref="O285:O286"/>
    <mergeCell ref="P285:P286"/>
    <mergeCell ref="Q285:Q286"/>
    <mergeCell ref="T285:T286"/>
    <mergeCell ref="U285:U286"/>
    <mergeCell ref="V285:V286"/>
    <mergeCell ref="A288:A289"/>
    <mergeCell ref="B288:B289"/>
    <mergeCell ref="C288:C289"/>
    <mergeCell ref="D288:D289"/>
    <mergeCell ref="E288:E289"/>
    <mergeCell ref="F288:F289"/>
    <mergeCell ref="G288:G289"/>
    <mergeCell ref="J288:J289"/>
    <mergeCell ref="K288:K289"/>
    <mergeCell ref="L288:L289"/>
    <mergeCell ref="M288:M289"/>
    <mergeCell ref="N288:N289"/>
    <mergeCell ref="O288:O289"/>
    <mergeCell ref="P288:P289"/>
    <mergeCell ref="Q288:Q289"/>
    <mergeCell ref="T288:T289"/>
    <mergeCell ref="U288:U289"/>
    <mergeCell ref="V288:V289"/>
    <mergeCell ref="A291:A292"/>
    <mergeCell ref="B291:B292"/>
    <mergeCell ref="C291:C292"/>
    <mergeCell ref="D291:D292"/>
    <mergeCell ref="E291:E292"/>
    <mergeCell ref="F291:F292"/>
    <mergeCell ref="G291:G292"/>
    <mergeCell ref="J291:J292"/>
    <mergeCell ref="K291:K292"/>
    <mergeCell ref="L291:L292"/>
    <mergeCell ref="M291:M292"/>
    <mergeCell ref="N291:N292"/>
    <mergeCell ref="O291:O292"/>
    <mergeCell ref="P291:P292"/>
    <mergeCell ref="Q291:Q292"/>
    <mergeCell ref="T291:T292"/>
    <mergeCell ref="U291:U292"/>
    <mergeCell ref="V291:V292"/>
    <mergeCell ref="A294:A295"/>
    <mergeCell ref="B294:B295"/>
    <mergeCell ref="C294:C295"/>
    <mergeCell ref="D294:D295"/>
    <mergeCell ref="E294:E295"/>
    <mergeCell ref="F294:F295"/>
    <mergeCell ref="G294:G295"/>
    <mergeCell ref="J294:J295"/>
    <mergeCell ref="K294:K295"/>
    <mergeCell ref="L294:L295"/>
    <mergeCell ref="M294:M295"/>
    <mergeCell ref="N294:N295"/>
    <mergeCell ref="O294:O295"/>
    <mergeCell ref="P294:P295"/>
    <mergeCell ref="Q294:Q295"/>
    <mergeCell ref="T294:T295"/>
    <mergeCell ref="U294:U295"/>
    <mergeCell ref="V294:V295"/>
    <mergeCell ref="A302:A303"/>
    <mergeCell ref="B302:B303"/>
    <mergeCell ref="C302:C303"/>
    <mergeCell ref="D302:D303"/>
    <mergeCell ref="E302:E303"/>
    <mergeCell ref="F302:F303"/>
    <mergeCell ref="G302:G303"/>
    <mergeCell ref="J302:J303"/>
    <mergeCell ref="K302:K303"/>
    <mergeCell ref="L302:L303"/>
    <mergeCell ref="M302:M303"/>
    <mergeCell ref="N302:N303"/>
    <mergeCell ref="O302:O303"/>
    <mergeCell ref="P302:P303"/>
    <mergeCell ref="Q302:Q303"/>
    <mergeCell ref="T302:T303"/>
    <mergeCell ref="U302:U303"/>
    <mergeCell ref="V302:V303"/>
    <mergeCell ref="A305:A306"/>
    <mergeCell ref="B305:B306"/>
    <mergeCell ref="C305:C306"/>
    <mergeCell ref="D305:D306"/>
    <mergeCell ref="E305:E306"/>
    <mergeCell ref="F305:F306"/>
    <mergeCell ref="G305:G306"/>
    <mergeCell ref="J305:J306"/>
    <mergeCell ref="K305:K306"/>
    <mergeCell ref="L305:L306"/>
    <mergeCell ref="M305:M306"/>
    <mergeCell ref="N305:N306"/>
    <mergeCell ref="O305:O306"/>
    <mergeCell ref="P305:P306"/>
    <mergeCell ref="Q305:Q306"/>
    <mergeCell ref="T305:T306"/>
    <mergeCell ref="U305:U306"/>
    <mergeCell ref="V305:V306"/>
    <mergeCell ref="A310:A312"/>
    <mergeCell ref="B310:B312"/>
    <mergeCell ref="C310:C312"/>
    <mergeCell ref="D310:D312"/>
    <mergeCell ref="E310:E312"/>
    <mergeCell ref="F310:F312"/>
    <mergeCell ref="G310:G312"/>
    <mergeCell ref="J310:J312"/>
    <mergeCell ref="K310:K312"/>
    <mergeCell ref="L310:L312"/>
    <mergeCell ref="M310:M312"/>
    <mergeCell ref="N310:N312"/>
    <mergeCell ref="O310:O312"/>
    <mergeCell ref="P310:P312"/>
    <mergeCell ref="Q310:Q312"/>
    <mergeCell ref="T310:T312"/>
    <mergeCell ref="U310:U312"/>
    <mergeCell ref="V310:V312"/>
    <mergeCell ref="A318:A319"/>
    <mergeCell ref="B318:B319"/>
    <mergeCell ref="C318:C319"/>
    <mergeCell ref="D318:D319"/>
    <mergeCell ref="E318:E319"/>
    <mergeCell ref="F318:F319"/>
    <mergeCell ref="G318:G319"/>
    <mergeCell ref="J318:J319"/>
    <mergeCell ref="K318:K319"/>
    <mergeCell ref="L318:L319"/>
    <mergeCell ref="M318:M319"/>
    <mergeCell ref="N318:N319"/>
    <mergeCell ref="O318:O319"/>
    <mergeCell ref="P318:P319"/>
    <mergeCell ref="Q318:Q319"/>
    <mergeCell ref="T318:T319"/>
    <mergeCell ref="U318:U319"/>
    <mergeCell ref="V318:V319"/>
    <mergeCell ref="A330:A331"/>
    <mergeCell ref="B330:B331"/>
    <mergeCell ref="C330:C331"/>
    <mergeCell ref="D330:D331"/>
    <mergeCell ref="E330:E331"/>
    <mergeCell ref="F330:F331"/>
    <mergeCell ref="G330:G331"/>
    <mergeCell ref="J330:J331"/>
    <mergeCell ref="K330:K331"/>
    <mergeCell ref="L330:L331"/>
    <mergeCell ref="M330:M331"/>
    <mergeCell ref="N330:N331"/>
    <mergeCell ref="O330:O331"/>
    <mergeCell ref="P330:P331"/>
    <mergeCell ref="Q330:Q331"/>
    <mergeCell ref="T330:T331"/>
    <mergeCell ref="U330:U331"/>
    <mergeCell ref="V330:V331"/>
    <mergeCell ref="A335:A336"/>
    <mergeCell ref="B335:B336"/>
    <mergeCell ref="C335:C336"/>
    <mergeCell ref="D335:D336"/>
    <mergeCell ref="E335:E336"/>
    <mergeCell ref="F335:F336"/>
    <mergeCell ref="G335:G336"/>
    <mergeCell ref="J335:J336"/>
    <mergeCell ref="K335:K336"/>
    <mergeCell ref="L335:L336"/>
    <mergeCell ref="M335:M336"/>
    <mergeCell ref="N335:N336"/>
    <mergeCell ref="O335:O336"/>
    <mergeCell ref="P335:P336"/>
    <mergeCell ref="Q335:Q336"/>
    <mergeCell ref="T335:T336"/>
    <mergeCell ref="U335:U336"/>
    <mergeCell ref="V335:V336"/>
    <mergeCell ref="A366:A367"/>
    <mergeCell ref="A378:A379"/>
    <mergeCell ref="B378:B379"/>
    <mergeCell ref="C378:C379"/>
    <mergeCell ref="D378:D379"/>
    <mergeCell ref="E378:E379"/>
    <mergeCell ref="F378:F379"/>
    <mergeCell ref="G378:G379"/>
    <mergeCell ref="J378:J379"/>
    <mergeCell ref="K378:K379"/>
    <mergeCell ref="L378:L379"/>
    <mergeCell ref="M378:M379"/>
    <mergeCell ref="N378:N379"/>
    <mergeCell ref="O378:O379"/>
    <mergeCell ref="P378:P379"/>
    <mergeCell ref="Q378:Q379"/>
    <mergeCell ref="T378:T379"/>
    <mergeCell ref="U378:U379"/>
    <mergeCell ref="V378:V379"/>
    <mergeCell ref="A392:A394"/>
    <mergeCell ref="B392:B394"/>
    <mergeCell ref="C392:C394"/>
    <mergeCell ref="D392:D394"/>
    <mergeCell ref="E392:E394"/>
    <mergeCell ref="F392:F394"/>
    <mergeCell ref="G392:G394"/>
    <mergeCell ref="J392:J394"/>
    <mergeCell ref="K392:K394"/>
    <mergeCell ref="L392:L394"/>
    <mergeCell ref="M392:M394"/>
    <mergeCell ref="N392:N394"/>
    <mergeCell ref="O392:O394"/>
    <mergeCell ref="P392:P394"/>
    <mergeCell ref="Q392:Q394"/>
    <mergeCell ref="T392:T394"/>
    <mergeCell ref="U392:U394"/>
    <mergeCell ref="V392:V394"/>
    <mergeCell ref="A396:A397"/>
    <mergeCell ref="B396:B397"/>
    <mergeCell ref="C396:C397"/>
    <mergeCell ref="D396:D397"/>
    <mergeCell ref="E396:E397"/>
    <mergeCell ref="F396:F397"/>
    <mergeCell ref="G396:G397"/>
    <mergeCell ref="J396:J397"/>
    <mergeCell ref="K396:K397"/>
    <mergeCell ref="L396:L397"/>
    <mergeCell ref="M396:M397"/>
    <mergeCell ref="N396:N397"/>
    <mergeCell ref="O396:O397"/>
    <mergeCell ref="P396:P397"/>
    <mergeCell ref="Q396:Q397"/>
    <mergeCell ref="T396:T397"/>
    <mergeCell ref="U396:U397"/>
    <mergeCell ref="V396:V397"/>
    <mergeCell ref="A399:A400"/>
    <mergeCell ref="B399:B400"/>
    <mergeCell ref="C399:C400"/>
    <mergeCell ref="D399:D400"/>
    <mergeCell ref="E399:E400"/>
    <mergeCell ref="F399:F400"/>
    <mergeCell ref="G399:G400"/>
    <mergeCell ref="J399:J400"/>
    <mergeCell ref="K399:K400"/>
    <mergeCell ref="L399:L400"/>
    <mergeCell ref="M399:M400"/>
    <mergeCell ref="N399:N400"/>
    <mergeCell ref="O399:O400"/>
    <mergeCell ref="P399:P400"/>
    <mergeCell ref="Q399:Q400"/>
    <mergeCell ref="T399:T400"/>
    <mergeCell ref="U399:U400"/>
    <mergeCell ref="V399:V400"/>
    <mergeCell ref="A413:A414"/>
    <mergeCell ref="B413:B414"/>
    <mergeCell ref="C413:C414"/>
    <mergeCell ref="D413:D414"/>
    <mergeCell ref="E413:E414"/>
    <mergeCell ref="F413:F414"/>
    <mergeCell ref="G413:G414"/>
    <mergeCell ref="J413:J414"/>
    <mergeCell ref="K413:K414"/>
    <mergeCell ref="L413:L414"/>
    <mergeCell ref="M413:M414"/>
    <mergeCell ref="N413:N414"/>
    <mergeCell ref="O413:O414"/>
    <mergeCell ref="P413:P414"/>
    <mergeCell ref="Q413:Q414"/>
    <mergeCell ref="T413:T414"/>
    <mergeCell ref="U413:U414"/>
    <mergeCell ref="V413:V414"/>
    <mergeCell ref="A416:A417"/>
    <mergeCell ref="B416:B417"/>
    <mergeCell ref="C416:C417"/>
    <mergeCell ref="D416:D417"/>
    <mergeCell ref="E416:E417"/>
    <mergeCell ref="F416:F417"/>
    <mergeCell ref="G416:G417"/>
    <mergeCell ref="J416:J417"/>
    <mergeCell ref="K416:K417"/>
    <mergeCell ref="L416:L417"/>
    <mergeCell ref="M416:M417"/>
    <mergeCell ref="N416:N417"/>
    <mergeCell ref="O416:O417"/>
    <mergeCell ref="P416:P417"/>
    <mergeCell ref="Q416:Q417"/>
    <mergeCell ref="T416:T417"/>
    <mergeCell ref="U416:U417"/>
    <mergeCell ref="V416:V417"/>
    <mergeCell ref="A419:A420"/>
    <mergeCell ref="B419:B420"/>
    <mergeCell ref="C419:C420"/>
    <mergeCell ref="D419:D420"/>
    <mergeCell ref="E419:E420"/>
    <mergeCell ref="F419:F420"/>
    <mergeCell ref="G419:G420"/>
    <mergeCell ref="J419:J420"/>
    <mergeCell ref="K419:K420"/>
    <mergeCell ref="L419:L420"/>
    <mergeCell ref="M419:M420"/>
    <mergeCell ref="N419:N420"/>
    <mergeCell ref="O419:O420"/>
    <mergeCell ref="P419:P420"/>
    <mergeCell ref="Q419:Q420"/>
    <mergeCell ref="T419:T420"/>
    <mergeCell ref="U419:U420"/>
    <mergeCell ref="V419:V420"/>
    <mergeCell ref="A422:A423"/>
    <mergeCell ref="B422:B423"/>
    <mergeCell ref="C422:C423"/>
    <mergeCell ref="D422:D423"/>
    <mergeCell ref="E422:E423"/>
    <mergeCell ref="F422:F423"/>
    <mergeCell ref="G422:G423"/>
    <mergeCell ref="J422:J423"/>
    <mergeCell ref="K422:K423"/>
    <mergeCell ref="L422:L423"/>
    <mergeCell ref="M422:M423"/>
    <mergeCell ref="N422:N423"/>
    <mergeCell ref="O422:O423"/>
    <mergeCell ref="P422:P423"/>
    <mergeCell ref="Q422:Q423"/>
    <mergeCell ref="T422:T423"/>
    <mergeCell ref="U422:U423"/>
    <mergeCell ref="V422:V423"/>
    <mergeCell ref="A425:A427"/>
    <mergeCell ref="B425:B427"/>
    <mergeCell ref="C425:C427"/>
    <mergeCell ref="D425:D427"/>
    <mergeCell ref="E425:E427"/>
    <mergeCell ref="F425:F427"/>
    <mergeCell ref="G425:G427"/>
    <mergeCell ref="J425:J427"/>
    <mergeCell ref="K425:K427"/>
    <mergeCell ref="L425:L427"/>
    <mergeCell ref="M425:M427"/>
    <mergeCell ref="N425:N427"/>
    <mergeCell ref="O425:O427"/>
    <mergeCell ref="P425:P427"/>
    <mergeCell ref="Q425:Q427"/>
    <mergeCell ref="T425:T427"/>
    <mergeCell ref="U425:U427"/>
    <mergeCell ref="V425:V427"/>
    <mergeCell ref="A441:A443"/>
    <mergeCell ref="B441:B443"/>
    <mergeCell ref="C441:C443"/>
    <mergeCell ref="D441:D443"/>
    <mergeCell ref="E441:E443"/>
    <mergeCell ref="F441:F443"/>
    <mergeCell ref="G441:G443"/>
    <mergeCell ref="J441:J443"/>
    <mergeCell ref="K441:K443"/>
    <mergeCell ref="L441:L443"/>
    <mergeCell ref="M441:M443"/>
    <mergeCell ref="N441:N443"/>
    <mergeCell ref="O441:O443"/>
    <mergeCell ref="P441:P443"/>
    <mergeCell ref="Q441:Q443"/>
    <mergeCell ref="T441:T443"/>
    <mergeCell ref="U441:U443"/>
    <mergeCell ref="V441:V443"/>
    <mergeCell ref="A445:A447"/>
    <mergeCell ref="B445:B447"/>
    <mergeCell ref="C445:C447"/>
    <mergeCell ref="D445:D447"/>
    <mergeCell ref="E445:E447"/>
    <mergeCell ref="F445:F447"/>
    <mergeCell ref="G445:G447"/>
    <mergeCell ref="J445:J447"/>
    <mergeCell ref="K445:K447"/>
    <mergeCell ref="L445:L447"/>
    <mergeCell ref="M445:M447"/>
    <mergeCell ref="N445:N447"/>
    <mergeCell ref="O445:O447"/>
    <mergeCell ref="P445:P447"/>
    <mergeCell ref="Q445:Q447"/>
    <mergeCell ref="T445:T447"/>
    <mergeCell ref="U445:U447"/>
    <mergeCell ref="V445:V447"/>
    <mergeCell ref="A449:A451"/>
    <mergeCell ref="B449:B451"/>
    <mergeCell ref="C449:C451"/>
    <mergeCell ref="D449:D451"/>
    <mergeCell ref="E449:E451"/>
    <mergeCell ref="F449:F451"/>
    <mergeCell ref="G449:G451"/>
    <mergeCell ref="J449:J451"/>
    <mergeCell ref="K449:K451"/>
    <mergeCell ref="L449:L451"/>
    <mergeCell ref="M449:M451"/>
    <mergeCell ref="N449:N451"/>
    <mergeCell ref="O449:O451"/>
    <mergeCell ref="P449:P451"/>
    <mergeCell ref="Q449:Q451"/>
    <mergeCell ref="T449:T451"/>
    <mergeCell ref="U449:U451"/>
    <mergeCell ref="V449:V451"/>
    <mergeCell ref="A454:A455"/>
    <mergeCell ref="B454:B455"/>
    <mergeCell ref="C454:C455"/>
    <mergeCell ref="D454:D455"/>
    <mergeCell ref="E454:E455"/>
    <mergeCell ref="F454:F455"/>
    <mergeCell ref="G454:G455"/>
    <mergeCell ref="J454:J455"/>
    <mergeCell ref="K454:K455"/>
    <mergeCell ref="L454:L455"/>
    <mergeCell ref="M454:M455"/>
    <mergeCell ref="N454:N455"/>
    <mergeCell ref="O454:O455"/>
    <mergeCell ref="P454:P455"/>
    <mergeCell ref="Q454:Q455"/>
    <mergeCell ref="T454:T455"/>
    <mergeCell ref="U454:U455"/>
    <mergeCell ref="V454:V455"/>
    <mergeCell ref="A457:A458"/>
    <mergeCell ref="B457:B458"/>
    <mergeCell ref="C457:C458"/>
    <mergeCell ref="D457:D458"/>
    <mergeCell ref="E457:E458"/>
    <mergeCell ref="F457:F458"/>
    <mergeCell ref="G457:G458"/>
    <mergeCell ref="J457:J458"/>
    <mergeCell ref="K457:K458"/>
    <mergeCell ref="L457:L458"/>
    <mergeCell ref="M457:M458"/>
    <mergeCell ref="N457:N458"/>
    <mergeCell ref="O457:O458"/>
    <mergeCell ref="P457:P458"/>
    <mergeCell ref="Q457:Q458"/>
    <mergeCell ref="T457:T458"/>
    <mergeCell ref="U457:U458"/>
    <mergeCell ref="V457:V458"/>
    <mergeCell ref="A465:A466"/>
    <mergeCell ref="B465:B466"/>
    <mergeCell ref="C465:C466"/>
    <mergeCell ref="D465:D466"/>
    <mergeCell ref="E465:E466"/>
    <mergeCell ref="F465:F466"/>
    <mergeCell ref="G465:G466"/>
    <mergeCell ref="J465:J466"/>
    <mergeCell ref="K465:K466"/>
    <mergeCell ref="L465:L466"/>
    <mergeCell ref="M465:M466"/>
    <mergeCell ref="N465:N466"/>
    <mergeCell ref="O465:O466"/>
    <mergeCell ref="P465:P466"/>
    <mergeCell ref="Q465:Q466"/>
    <mergeCell ref="T465:T466"/>
    <mergeCell ref="U465:U466"/>
    <mergeCell ref="V465:V466"/>
    <mergeCell ref="A468:A469"/>
    <mergeCell ref="B468:B469"/>
    <mergeCell ref="C468:C469"/>
    <mergeCell ref="D468:D469"/>
    <mergeCell ref="E468:E469"/>
    <mergeCell ref="F468:F469"/>
    <mergeCell ref="G468:G469"/>
    <mergeCell ref="J468:J469"/>
    <mergeCell ref="K468:K469"/>
    <mergeCell ref="L468:L469"/>
    <mergeCell ref="M468:M469"/>
    <mergeCell ref="N468:N469"/>
    <mergeCell ref="O468:O469"/>
    <mergeCell ref="P468:P469"/>
    <mergeCell ref="Q468:Q469"/>
    <mergeCell ref="T468:T469"/>
    <mergeCell ref="U468:U469"/>
    <mergeCell ref="V468:V469"/>
    <mergeCell ref="A471:A472"/>
    <mergeCell ref="B471:B472"/>
    <mergeCell ref="C471:C472"/>
    <mergeCell ref="D471:D472"/>
    <mergeCell ref="E471:E472"/>
    <mergeCell ref="F471:F472"/>
    <mergeCell ref="G471:G472"/>
    <mergeCell ref="J471:J472"/>
    <mergeCell ref="K471:K472"/>
    <mergeCell ref="L471:L472"/>
    <mergeCell ref="M471:M472"/>
    <mergeCell ref="N471:N472"/>
    <mergeCell ref="O471:O472"/>
    <mergeCell ref="P471:P472"/>
    <mergeCell ref="Q471:Q472"/>
    <mergeCell ref="T471:T472"/>
    <mergeCell ref="U471:U472"/>
    <mergeCell ref="V471:V472"/>
    <mergeCell ref="A476:A480"/>
  </mergeCells>
  <dataValidations count="3">
    <dataValidation allowBlank="true" errorStyle="stop" operator="greaterThanOrEqual" prompt="Please GST Rate" showDropDown="false" showErrorMessage="true" showInputMessage="true" sqref="G19 G22 G25:G26 G31 G33 G36 G40 G42 G45 G48 G50 G52 G54 G56 G59 G62 G65 G67 G69 G71 G73 G75 G77 G79 G81 G83 G85 G88 G91 G94 G98 G101 G103 G105 G108 G111 G114 G118 G120 G123 G125 G127 G129 G131 G133 G136 G139 G142 G154 G159 G162 G164:G165 G188 G298 G300 G302 G308 G310 G314 G316 G322 G324 G326 G328 G333 G338 G340 G343 G345 G347 G349 G352 G354 G357 G359 G361 G363 G367 G370 G372 G374 G376 G403 G405 G407 G409 G411 G432 G434 G437 G439 G441 G445 G449 G454 G457 G461 G463 G465 G468 G471 G474 G480" type="decimal">
      <formula1>0</formula1>
      <formula2>0</formula2>
    </dataValidation>
    <dataValidation allowBlank="true" errorStyle="stop" operator="between" prompt="Please Enter SAC Code" showDropDown="false" showErrorMessage="true" showInputMessage="true" sqref="E19 E22 E25:E26 E31 E33 E36 E40 E42 E45 E48 E50 E52 E54 E56 E59 E62 E65 E67 E69 E71 E73 E75 E77 E79 E81 E83 E85 E88 E91 E94 E98 E101 E103 E105 E108 E111 E114 E118 E120 E123 E125 E127 E129 E131 E133 E136 E139 E142 E154 E159 E162 E164:E165 E188 E298 E300 E302 E308 E310 E314 E316 E322 E324 E326 E328 E333 E338 E340 E343 E345 E347 E349 E352 E354 E357 E359 E361 E363 E367 E370 E372 E374 E376 E403 E405 E407 E409 E411 E432 E434 E437 E439 E441 E445 E449 E454 E457 E461 E463 E465 E468 E471 E474 E480" type="none">
      <formula1>0</formula1>
      <formula2>0</formula2>
    </dataValidation>
    <dataValidation allowBlank="true" error="ENTER PERCENTAGE " errorStyle="stop" operator="between" prompt="Please Enter Percentage" showDropDown="false" showErrorMessage="true" showInputMessage="true" sqref="O482" type="none">
      <formula1>0</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82"/>
  <sheetViews>
    <sheetView showFormulas="false" showGridLines="true" showRowColHeaders="true" showZeros="true" rightToLeft="false" tabSelected="true" showOutlineSymbols="true" defaultGridColor="true" view="pageBreakPreview" topLeftCell="A34" colorId="64" zoomScale="85" zoomScaleNormal="100" zoomScalePageLayoutView="85" workbookViewId="0">
      <selection pane="topLeft" activeCell="I29" activeCellId="0" sqref="I29"/>
    </sheetView>
  </sheetViews>
  <sheetFormatPr defaultColWidth="9.13671875" defaultRowHeight="12.75" zeroHeight="false" outlineLevelRow="0" outlineLevelCol="0"/>
  <cols>
    <col collapsed="false" customWidth="true" hidden="false" outlineLevel="0" max="1" min="1" style="205" width="6.56"/>
    <col collapsed="false" customWidth="true" hidden="true" outlineLevel="0" max="2" min="2" style="205" width="13.28"/>
    <col collapsed="false" customWidth="true" hidden="false" outlineLevel="0" max="3" min="3" style="205" width="14.85"/>
    <col collapsed="false" customWidth="true" hidden="false" outlineLevel="0" max="5" min="4" style="205" width="13.41"/>
    <col collapsed="false" customWidth="true" hidden="false" outlineLevel="0" max="6" min="6" style="205" width="5.71"/>
    <col collapsed="false" customWidth="true" hidden="false" outlineLevel="0" max="7" min="7" style="205" width="5.99"/>
    <col collapsed="false" customWidth="true" hidden="false" outlineLevel="0" max="8" min="8" style="206" width="81.14"/>
    <col collapsed="false" customWidth="true" hidden="false" outlineLevel="0" max="9" min="9" style="207" width="7.7"/>
    <col collapsed="false" customWidth="true" hidden="false" outlineLevel="0" max="10" min="10" style="205" width="11.99"/>
    <col collapsed="false" customWidth="true" hidden="false" outlineLevel="0" max="11" min="11" style="205" width="18.28"/>
    <col collapsed="false" customWidth="true" hidden="false" outlineLevel="0" max="12" min="12" style="208" width="18.85"/>
    <col collapsed="false" customWidth="true" hidden="false" outlineLevel="0" max="13" min="13" style="208" width="17.99"/>
    <col collapsed="false" customWidth="true" hidden="true" outlineLevel="0" max="14" min="14" style="208" width="17.99"/>
    <col collapsed="false" customWidth="true" hidden="true" outlineLevel="0" max="15" min="15" style="205" width="20.99"/>
    <col collapsed="false" customWidth="true" hidden="true" outlineLevel="0" max="16" min="16" style="205" width="3.85"/>
    <col collapsed="false" customWidth="false" hidden="true" outlineLevel="0" max="18" min="17" style="205" width="9.14"/>
    <col collapsed="false" customWidth="true" hidden="true" outlineLevel="0" max="19" min="19" style="205" width="13.56"/>
    <col collapsed="false" customWidth="true" hidden="true" outlineLevel="0" max="20" min="20" style="209" width="8.96"/>
    <col collapsed="false" customWidth="true" hidden="true" outlineLevel="0" max="21" min="21" style="209" width="12.85"/>
    <col collapsed="false" customWidth="false" hidden="false" outlineLevel="0" max="23" min="22" style="205" width="9.14"/>
    <col collapsed="false" customWidth="true" hidden="false" outlineLevel="0" max="24" min="24" style="205" width="12.14"/>
    <col collapsed="false" customWidth="false" hidden="false" outlineLevel="0" max="257" min="25" style="205" width="9.14"/>
  </cols>
  <sheetData>
    <row r="1" s="35" customFormat="true" ht="12.75" hidden="false" customHeight="true" outlineLevel="0" collapsed="false">
      <c r="A1" s="210" t="s">
        <v>54</v>
      </c>
      <c r="B1" s="210"/>
      <c r="C1" s="210"/>
      <c r="D1" s="210"/>
      <c r="E1" s="210"/>
      <c r="F1" s="210"/>
      <c r="G1" s="210"/>
      <c r="H1" s="210"/>
      <c r="I1" s="210"/>
      <c r="J1" s="210"/>
      <c r="K1" s="210"/>
      <c r="L1" s="210"/>
      <c r="M1" s="210"/>
      <c r="N1" s="210"/>
      <c r="O1" s="210"/>
      <c r="P1" s="204"/>
    </row>
    <row r="2" s="35" customFormat="true" ht="12.75" hidden="false" customHeight="true" outlineLevel="0" collapsed="false">
      <c r="A2" s="38" t="s">
        <v>55</v>
      </c>
      <c r="B2" s="38"/>
      <c r="C2" s="38"/>
      <c r="D2" s="38"/>
      <c r="E2" s="38"/>
      <c r="F2" s="38"/>
      <c r="G2" s="38"/>
      <c r="H2" s="38"/>
      <c r="I2" s="38"/>
      <c r="J2" s="38"/>
      <c r="K2" s="38"/>
      <c r="L2" s="38"/>
      <c r="M2" s="38"/>
      <c r="N2" s="38"/>
      <c r="O2" s="38"/>
      <c r="P2" s="204"/>
    </row>
    <row r="3" s="35" customFormat="true" ht="12.75" hidden="false" customHeight="true" outlineLevel="0" collapsed="false">
      <c r="A3" s="38" t="s">
        <v>56</v>
      </c>
      <c r="B3" s="38"/>
      <c r="C3" s="38"/>
      <c r="D3" s="38"/>
      <c r="E3" s="38"/>
      <c r="F3" s="38"/>
      <c r="G3" s="38"/>
      <c r="H3" s="38"/>
      <c r="I3" s="38"/>
      <c r="J3" s="38"/>
      <c r="K3" s="38"/>
      <c r="L3" s="38"/>
      <c r="M3" s="38"/>
      <c r="N3" s="38"/>
      <c r="O3" s="38"/>
      <c r="P3" s="204"/>
    </row>
    <row r="4" s="35" customFormat="true" ht="12.75" hidden="false" customHeight="true" outlineLevel="0" collapsed="false">
      <c r="A4" s="39" t="s">
        <v>889</v>
      </c>
      <c r="B4" s="39"/>
      <c r="C4" s="39"/>
      <c r="D4" s="39"/>
      <c r="E4" s="39"/>
      <c r="F4" s="39"/>
      <c r="G4" s="39"/>
      <c r="H4" s="39"/>
      <c r="I4" s="39"/>
      <c r="J4" s="39"/>
      <c r="K4" s="39"/>
      <c r="L4" s="39"/>
      <c r="M4" s="39"/>
      <c r="N4" s="39"/>
      <c r="O4" s="39"/>
      <c r="P4" s="204"/>
    </row>
    <row r="5" s="35" customFormat="true" ht="12.75" hidden="false" customHeight="true" outlineLevel="0" collapsed="false">
      <c r="A5" s="40" t="s">
        <v>58</v>
      </c>
      <c r="B5" s="40"/>
      <c r="C5" s="40"/>
      <c r="D5" s="40"/>
      <c r="E5" s="40"/>
      <c r="F5" s="40"/>
      <c r="G5" s="40"/>
      <c r="H5" s="40"/>
      <c r="I5" s="40"/>
      <c r="J5" s="40"/>
      <c r="K5" s="40"/>
      <c r="L5" s="40"/>
      <c r="M5" s="40"/>
      <c r="N5" s="40"/>
      <c r="O5" s="40"/>
      <c r="P5" s="211"/>
    </row>
    <row r="6" s="35" customFormat="true" ht="12.75" hidden="false" customHeight="true" outlineLevel="0" collapsed="false">
      <c r="A6" s="40" t="s">
        <v>59</v>
      </c>
      <c r="B6" s="40"/>
      <c r="C6" s="40"/>
      <c r="D6" s="40"/>
      <c r="E6" s="40"/>
      <c r="F6" s="40"/>
      <c r="G6" s="40"/>
      <c r="H6" s="40"/>
      <c r="I6" s="40"/>
      <c r="J6" s="40"/>
      <c r="K6" s="40"/>
      <c r="L6" s="40"/>
      <c r="M6" s="40"/>
      <c r="N6" s="40"/>
      <c r="O6" s="40"/>
      <c r="P6" s="211"/>
    </row>
    <row r="7" s="213" customFormat="true" ht="12.75" hidden="false" customHeight="true" outlineLevel="0" collapsed="false">
      <c r="A7" s="41" t="s">
        <v>60</v>
      </c>
      <c r="B7" s="41"/>
      <c r="C7" s="41"/>
      <c r="D7" s="41"/>
      <c r="E7" s="212"/>
      <c r="F7" s="42"/>
      <c r="G7" s="42"/>
      <c r="H7" s="42"/>
      <c r="I7" s="42"/>
      <c r="J7" s="42"/>
      <c r="K7" s="41" t="s">
        <v>61</v>
      </c>
      <c r="L7" s="41"/>
      <c r="M7" s="41"/>
      <c r="N7" s="41"/>
      <c r="O7" s="41"/>
      <c r="T7" s="35"/>
      <c r="U7" s="35"/>
    </row>
    <row r="8" s="213" customFormat="true" ht="12.75" hidden="false" customHeight="true" outlineLevel="0" collapsed="false">
      <c r="A8" s="41" t="s">
        <v>62</v>
      </c>
      <c r="B8" s="41"/>
      <c r="C8" s="41"/>
      <c r="D8" s="41"/>
      <c r="E8" s="41"/>
      <c r="F8" s="42"/>
      <c r="G8" s="42"/>
      <c r="H8" s="42"/>
      <c r="I8" s="42"/>
      <c r="J8" s="42"/>
      <c r="K8" s="41" t="s">
        <v>63</v>
      </c>
      <c r="L8" s="41"/>
      <c r="M8" s="41"/>
      <c r="N8" s="41"/>
      <c r="O8" s="41"/>
      <c r="T8" s="35"/>
      <c r="U8" s="35"/>
    </row>
    <row r="9" s="213" customFormat="true" ht="12.75" hidden="false" customHeight="true" outlineLevel="0" collapsed="false">
      <c r="A9" s="41" t="s">
        <v>64</v>
      </c>
      <c r="B9" s="41"/>
      <c r="C9" s="41"/>
      <c r="D9" s="41"/>
      <c r="E9" s="214"/>
      <c r="F9" s="42"/>
      <c r="G9" s="42"/>
      <c r="H9" s="42"/>
      <c r="I9" s="42"/>
      <c r="J9" s="42"/>
      <c r="K9" s="41" t="s">
        <v>65</v>
      </c>
      <c r="L9" s="41"/>
      <c r="M9" s="41"/>
      <c r="N9" s="41"/>
      <c r="O9" s="41"/>
      <c r="T9" s="35"/>
      <c r="U9" s="35"/>
    </row>
    <row r="10" s="213" customFormat="true" ht="12.75" hidden="false" customHeight="true" outlineLevel="0" collapsed="false">
      <c r="A10" s="43"/>
      <c r="B10" s="43"/>
      <c r="C10" s="43"/>
      <c r="D10" s="43"/>
      <c r="E10" s="215"/>
      <c r="F10" s="42"/>
      <c r="G10" s="42"/>
      <c r="H10" s="42"/>
      <c r="I10" s="42"/>
      <c r="J10" s="42"/>
      <c r="K10" s="41" t="s">
        <v>66</v>
      </c>
      <c r="L10" s="41"/>
      <c r="M10" s="41"/>
      <c r="N10" s="41"/>
      <c r="O10" s="41"/>
      <c r="T10" s="35"/>
      <c r="U10" s="35"/>
    </row>
    <row r="11" s="213" customFormat="true" ht="12.75" hidden="false" customHeight="true" outlineLevel="0" collapsed="false">
      <c r="A11" s="43"/>
      <c r="B11" s="43"/>
      <c r="C11" s="43"/>
      <c r="D11" s="43"/>
      <c r="E11" s="215"/>
      <c r="F11" s="42"/>
      <c r="G11" s="42"/>
      <c r="H11" s="42"/>
      <c r="I11" s="42"/>
      <c r="J11" s="42"/>
      <c r="K11" s="41" t="s">
        <v>67</v>
      </c>
      <c r="L11" s="41"/>
      <c r="M11" s="41"/>
      <c r="N11" s="41"/>
      <c r="O11" s="41"/>
      <c r="T11" s="35"/>
      <c r="U11" s="35"/>
    </row>
    <row r="12" s="213" customFormat="true" ht="12.75" hidden="false" customHeight="true" outlineLevel="0" collapsed="false">
      <c r="A12" s="43"/>
      <c r="B12" s="43"/>
      <c r="C12" s="43"/>
      <c r="D12" s="43"/>
      <c r="E12" s="43"/>
      <c r="F12" s="43"/>
      <c r="G12" s="43"/>
      <c r="H12" s="43"/>
      <c r="I12" s="43"/>
      <c r="J12" s="43"/>
      <c r="K12" s="41" t="s">
        <v>68</v>
      </c>
      <c r="L12" s="41"/>
      <c r="M12" s="41"/>
      <c r="N12" s="41"/>
      <c r="O12" s="41"/>
      <c r="T12" s="35"/>
      <c r="U12" s="35"/>
    </row>
    <row r="13" s="213" customFormat="true" ht="12.75" hidden="false" customHeight="true" outlineLevel="0" collapsed="false">
      <c r="A13" s="40" t="s">
        <v>890</v>
      </c>
      <c r="B13" s="40"/>
      <c r="C13" s="40"/>
      <c r="D13" s="40"/>
      <c r="E13" s="40"/>
      <c r="F13" s="40"/>
      <c r="G13" s="40"/>
      <c r="H13" s="40"/>
      <c r="I13" s="40"/>
      <c r="J13" s="40"/>
      <c r="K13" s="40"/>
      <c r="L13" s="40"/>
      <c r="M13" s="40"/>
      <c r="N13" s="40"/>
      <c r="O13" s="40"/>
      <c r="T13" s="35"/>
      <c r="U13" s="35"/>
    </row>
    <row r="14" customFormat="false" ht="12.75" hidden="false" customHeight="true" outlineLevel="0" collapsed="false">
      <c r="A14" s="216"/>
      <c r="B14" s="216"/>
      <c r="C14" s="216"/>
      <c r="D14" s="216"/>
      <c r="E14" s="217"/>
      <c r="F14" s="218"/>
      <c r="G14" s="219"/>
      <c r="H14" s="220"/>
      <c r="I14" s="221"/>
      <c r="J14" s="221"/>
      <c r="K14" s="221"/>
      <c r="L14" s="221"/>
      <c r="M14" s="222"/>
      <c r="N14" s="222"/>
      <c r="O14" s="221"/>
      <c r="R14" s="223"/>
      <c r="S14" s="223"/>
      <c r="T14" s="191"/>
      <c r="U14" s="191"/>
    </row>
    <row r="15" s="224" customFormat="true" ht="12.75" hidden="false" customHeight="true" outlineLevel="0" collapsed="false">
      <c r="A15" s="44" t="s">
        <v>70</v>
      </c>
      <c r="B15" s="44" t="s">
        <v>71</v>
      </c>
      <c r="C15" s="44" t="s">
        <v>891</v>
      </c>
      <c r="D15" s="45" t="s">
        <v>73</v>
      </c>
      <c r="E15" s="44" t="s">
        <v>74</v>
      </c>
      <c r="F15" s="45" t="s">
        <v>892</v>
      </c>
      <c r="G15" s="45"/>
      <c r="H15" s="44" t="s">
        <v>893</v>
      </c>
      <c r="I15" s="44" t="s">
        <v>77</v>
      </c>
      <c r="J15" s="44" t="s">
        <v>78</v>
      </c>
      <c r="K15" s="44" t="s">
        <v>79</v>
      </c>
      <c r="L15" s="192" t="s">
        <v>894</v>
      </c>
      <c r="M15" s="192" t="s">
        <v>83</v>
      </c>
      <c r="N15" s="44" t="s">
        <v>895</v>
      </c>
      <c r="O15" s="44" t="s">
        <v>896</v>
      </c>
      <c r="R15" s="225" t="s">
        <v>86</v>
      </c>
      <c r="S15" s="225"/>
      <c r="T15" s="226" t="s">
        <v>87</v>
      </c>
      <c r="U15" s="226"/>
    </row>
    <row r="16" s="224" customFormat="true" ht="71.25" hidden="false" customHeight="true" outlineLevel="0" collapsed="false">
      <c r="A16" s="44"/>
      <c r="B16" s="44"/>
      <c r="C16" s="44"/>
      <c r="D16" s="45" t="s">
        <v>85</v>
      </c>
      <c r="E16" s="44"/>
      <c r="F16" s="45"/>
      <c r="G16" s="45"/>
      <c r="H16" s="44"/>
      <c r="I16" s="44"/>
      <c r="J16" s="44"/>
      <c r="K16" s="44"/>
      <c r="L16" s="192"/>
      <c r="M16" s="192"/>
      <c r="N16" s="44"/>
      <c r="O16" s="44"/>
      <c r="R16" s="49" t="s">
        <v>88</v>
      </c>
      <c r="S16" s="225" t="s">
        <v>897</v>
      </c>
      <c r="T16" s="226" t="s">
        <v>89</v>
      </c>
      <c r="U16" s="45" t="s">
        <v>898</v>
      </c>
    </row>
    <row r="17" s="224" customFormat="true" ht="12.75" hidden="false" customHeight="false" outlineLevel="0" collapsed="false">
      <c r="A17" s="40" t="n">
        <v>1</v>
      </c>
      <c r="B17" s="40" t="n">
        <v>2</v>
      </c>
      <c r="C17" s="40" t="n">
        <v>2</v>
      </c>
      <c r="D17" s="227" t="n">
        <v>3</v>
      </c>
      <c r="E17" s="228" t="n">
        <v>4</v>
      </c>
      <c r="F17" s="227" t="n">
        <v>5</v>
      </c>
      <c r="G17" s="227" t="n">
        <v>6</v>
      </c>
      <c r="H17" s="43" t="n">
        <v>7</v>
      </c>
      <c r="I17" s="43" t="n">
        <v>8</v>
      </c>
      <c r="J17" s="43" t="n">
        <v>9</v>
      </c>
      <c r="K17" s="43" t="n">
        <v>10</v>
      </c>
      <c r="L17" s="229" t="n">
        <v>11</v>
      </c>
      <c r="M17" s="230" t="n">
        <v>12</v>
      </c>
      <c r="N17" s="230" t="n">
        <v>12</v>
      </c>
      <c r="O17" s="231"/>
      <c r="R17" s="232"/>
      <c r="S17" s="233"/>
      <c r="T17" s="191"/>
      <c r="U17" s="191"/>
    </row>
    <row r="18" customFormat="false" ht="12.75" hidden="false" customHeight="true" outlineLevel="0" collapsed="false">
      <c r="A18" s="40"/>
      <c r="B18" s="40"/>
      <c r="C18" s="40"/>
      <c r="D18" s="45"/>
      <c r="E18" s="45"/>
      <c r="F18" s="234"/>
      <c r="G18" s="45"/>
      <c r="H18" s="56" t="s">
        <v>899</v>
      </c>
      <c r="I18" s="56"/>
      <c r="J18" s="43"/>
      <c r="K18" s="43"/>
      <c r="L18" s="229"/>
      <c r="M18" s="230"/>
      <c r="N18" s="230"/>
      <c r="O18" s="231"/>
      <c r="R18" s="85"/>
      <c r="S18" s="235"/>
      <c r="T18" s="191"/>
      <c r="U18" s="191"/>
    </row>
    <row r="19" s="240" customFormat="true" ht="12.75" hidden="false" customHeight="false" outlineLevel="0" collapsed="false">
      <c r="A19" s="46"/>
      <c r="B19" s="94"/>
      <c r="C19" s="94"/>
      <c r="D19" s="94"/>
      <c r="E19" s="236"/>
      <c r="F19" s="237"/>
      <c r="G19" s="238"/>
      <c r="H19" s="65"/>
      <c r="I19" s="94"/>
      <c r="J19" s="71"/>
      <c r="K19" s="71"/>
      <c r="L19" s="239"/>
      <c r="M19" s="239"/>
      <c r="N19" s="239"/>
      <c r="O19" s="239"/>
      <c r="P19" s="213"/>
      <c r="R19" s="70"/>
      <c r="S19" s="241"/>
      <c r="T19" s="46"/>
      <c r="U19" s="46"/>
    </row>
    <row r="20" s="240" customFormat="true" ht="38.25" hidden="false" customHeight="true" outlineLevel="0" collapsed="false">
      <c r="A20" s="61" t="n">
        <v>1</v>
      </c>
      <c r="B20" s="94" t="s">
        <v>93</v>
      </c>
      <c r="C20" s="94" t="s">
        <v>900</v>
      </c>
      <c r="D20" s="94" t="n">
        <v>995433</v>
      </c>
      <c r="E20" s="242"/>
      <c r="F20" s="237" t="n">
        <f aca="false">IF(D20&gt;0,18%,0)</f>
        <v>0.18</v>
      </c>
      <c r="G20" s="243"/>
      <c r="H20" s="244" t="s">
        <v>901</v>
      </c>
      <c r="I20" s="94" t="s">
        <v>98</v>
      </c>
      <c r="J20" s="71" t="n">
        <f aca="false">S20+U20</f>
        <v>324</v>
      </c>
      <c r="K20" s="245"/>
      <c r="L20" s="239" t="n">
        <f aca="false">J20*K20</f>
        <v>0</v>
      </c>
      <c r="M20" s="246" t="n">
        <f aca="false">IF(ISBLANK(G20),F20*L20,G20*L20)</f>
        <v>0</v>
      </c>
      <c r="N20" s="246" t="n">
        <f aca="false">M20+L20</f>
        <v>0</v>
      </c>
      <c r="O20" s="247" t="s">
        <v>902</v>
      </c>
      <c r="P20" s="248"/>
      <c r="R20" s="70" t="n">
        <v>114</v>
      </c>
      <c r="S20" s="241" t="n">
        <f aca="false">R20</f>
        <v>114</v>
      </c>
      <c r="T20" s="102" t="n">
        <v>105</v>
      </c>
      <c r="U20" s="102" t="n">
        <f aca="false">T20*2</f>
        <v>210</v>
      </c>
    </row>
    <row r="21" s="240" customFormat="true" ht="12.75" hidden="false" customHeight="false" outlineLevel="0" collapsed="false">
      <c r="A21" s="61"/>
      <c r="B21" s="94"/>
      <c r="C21" s="94"/>
      <c r="D21" s="94"/>
      <c r="E21" s="94"/>
      <c r="F21" s="234"/>
      <c r="G21" s="45"/>
      <c r="H21" s="244"/>
      <c r="I21" s="94"/>
      <c r="J21" s="71"/>
      <c r="K21" s="71"/>
      <c r="L21" s="249"/>
      <c r="M21" s="239"/>
      <c r="N21" s="246"/>
      <c r="O21" s="247"/>
      <c r="P21" s="248"/>
      <c r="R21" s="70"/>
      <c r="S21" s="241"/>
      <c r="T21" s="102"/>
      <c r="U21" s="102"/>
    </row>
    <row r="22" s="240" customFormat="true" ht="12.75" hidden="false" customHeight="false" outlineLevel="0" collapsed="false">
      <c r="A22" s="46"/>
      <c r="B22" s="94"/>
      <c r="C22" s="94"/>
      <c r="D22" s="94"/>
      <c r="E22" s="236"/>
      <c r="F22" s="237"/>
      <c r="G22" s="238"/>
      <c r="H22" s="244"/>
      <c r="I22" s="94"/>
      <c r="J22" s="71"/>
      <c r="K22" s="71"/>
      <c r="L22" s="239"/>
      <c r="M22" s="239"/>
      <c r="N22" s="246"/>
      <c r="O22" s="247"/>
      <c r="R22" s="66"/>
      <c r="S22" s="241"/>
      <c r="T22" s="102"/>
      <c r="U22" s="102"/>
    </row>
    <row r="23" s="240" customFormat="true" ht="89.25" hidden="false" customHeight="false" outlineLevel="0" collapsed="false">
      <c r="A23" s="61" t="n">
        <v>2</v>
      </c>
      <c r="B23" s="94" t="s">
        <v>93</v>
      </c>
      <c r="C23" s="94" t="s">
        <v>900</v>
      </c>
      <c r="D23" s="94" t="n">
        <v>995433</v>
      </c>
      <c r="E23" s="242"/>
      <c r="F23" s="237" t="n">
        <f aca="false">IF(D23&gt;0,18%,0)</f>
        <v>0.18</v>
      </c>
      <c r="G23" s="243"/>
      <c r="H23" s="244" t="s">
        <v>903</v>
      </c>
      <c r="I23" s="94" t="s">
        <v>143</v>
      </c>
      <c r="J23" s="71" t="n">
        <f aca="false">S23+U23</f>
        <v>458</v>
      </c>
      <c r="K23" s="245"/>
      <c r="L23" s="239" t="n">
        <f aca="false">J23*K23</f>
        <v>0</v>
      </c>
      <c r="M23" s="246" t="n">
        <f aca="false">IF(ISBLANK(G23),F23*L23,G23*L23)</f>
        <v>0</v>
      </c>
      <c r="N23" s="246" t="n">
        <f aca="false">M23+L23</f>
        <v>0</v>
      </c>
      <c r="O23" s="247"/>
      <c r="P23" s="248"/>
      <c r="R23" s="70" t="n">
        <v>162</v>
      </c>
      <c r="S23" s="241" t="n">
        <f aca="false">R23</f>
        <v>162</v>
      </c>
      <c r="T23" s="102" t="n">
        <v>148</v>
      </c>
      <c r="U23" s="102" t="n">
        <f aca="false">T23*2</f>
        <v>296</v>
      </c>
    </row>
    <row r="24" s="240" customFormat="true" ht="12.75" hidden="false" customHeight="false" outlineLevel="0" collapsed="false">
      <c r="A24" s="250"/>
      <c r="B24" s="94"/>
      <c r="C24" s="94"/>
      <c r="D24" s="94"/>
      <c r="E24" s="94"/>
      <c r="F24" s="234"/>
      <c r="G24" s="45"/>
      <c r="H24" s="244"/>
      <c r="I24" s="250"/>
      <c r="J24" s="71"/>
      <c r="K24" s="251"/>
      <c r="L24" s="249"/>
      <c r="M24" s="239"/>
      <c r="N24" s="246"/>
      <c r="O24" s="247"/>
      <c r="R24" s="70"/>
      <c r="S24" s="241"/>
      <c r="T24" s="102"/>
      <c r="U24" s="102"/>
    </row>
    <row r="25" s="240" customFormat="true" ht="25.5" hidden="false" customHeight="false" outlineLevel="0" collapsed="false">
      <c r="A25" s="46" t="n">
        <v>3</v>
      </c>
      <c r="B25" s="94" t="s">
        <v>93</v>
      </c>
      <c r="C25" s="94" t="s">
        <v>900</v>
      </c>
      <c r="D25" s="94" t="n">
        <v>995411</v>
      </c>
      <c r="E25" s="242"/>
      <c r="F25" s="237" t="n">
        <f aca="false">IF(D25&gt;0,18%,0)</f>
        <v>0.18</v>
      </c>
      <c r="G25" s="243"/>
      <c r="H25" s="244" t="s">
        <v>904</v>
      </c>
      <c r="I25" s="94" t="s">
        <v>308</v>
      </c>
      <c r="J25" s="71" t="n">
        <f aca="false">S25+U25</f>
        <v>99</v>
      </c>
      <c r="K25" s="245"/>
      <c r="L25" s="239" t="n">
        <f aca="false">J25*K25</f>
        <v>0</v>
      </c>
      <c r="M25" s="246" t="n">
        <f aca="false">IF(ISBLANK(G25),F25*L25,G25*L25)</f>
        <v>0</v>
      </c>
      <c r="N25" s="246" t="n">
        <f aca="false">M25+L25</f>
        <v>0</v>
      </c>
      <c r="O25" s="247"/>
      <c r="R25" s="70" t="n">
        <v>33</v>
      </c>
      <c r="S25" s="241" t="n">
        <f aca="false">R25</f>
        <v>33</v>
      </c>
      <c r="T25" s="102" t="n">
        <v>33</v>
      </c>
      <c r="U25" s="102" t="n">
        <f aca="false">T25*2</f>
        <v>66</v>
      </c>
    </row>
    <row r="26" s="240" customFormat="true" ht="12.75" hidden="false" customHeight="false" outlineLevel="0" collapsed="false">
      <c r="A26" s="46"/>
      <c r="B26" s="94"/>
      <c r="C26" s="94"/>
      <c r="D26" s="94"/>
      <c r="E26" s="94"/>
      <c r="F26" s="234"/>
      <c r="G26" s="45"/>
      <c r="H26" s="244"/>
      <c r="I26" s="46"/>
      <c r="J26" s="71"/>
      <c r="K26" s="251"/>
      <c r="L26" s="249"/>
      <c r="M26" s="249"/>
      <c r="N26" s="246"/>
      <c r="O26" s="247"/>
      <c r="R26" s="252"/>
      <c r="S26" s="241"/>
      <c r="T26" s="102"/>
      <c r="U26" s="102"/>
    </row>
    <row r="27" s="240" customFormat="true" ht="76.5" hidden="false" customHeight="false" outlineLevel="0" collapsed="false">
      <c r="A27" s="46" t="n">
        <v>4</v>
      </c>
      <c r="B27" s="94" t="s">
        <v>93</v>
      </c>
      <c r="C27" s="94" t="s">
        <v>900</v>
      </c>
      <c r="D27" s="94" t="n">
        <v>995428</v>
      </c>
      <c r="E27" s="242"/>
      <c r="F27" s="237" t="n">
        <f aca="false">IF(D27&gt;0,18%,0)</f>
        <v>0.18</v>
      </c>
      <c r="G27" s="243"/>
      <c r="H27" s="244" t="s">
        <v>905</v>
      </c>
      <c r="I27" s="94" t="s">
        <v>98</v>
      </c>
      <c r="J27" s="71" t="n">
        <f aca="false">S27+U27</f>
        <v>24</v>
      </c>
      <c r="K27" s="245"/>
      <c r="L27" s="253" t="n">
        <f aca="false">+J27*K27</f>
        <v>0</v>
      </c>
      <c r="M27" s="246" t="n">
        <f aca="false">IF(ISBLANK(G27),F27*L27,G27*L27)</f>
        <v>0</v>
      </c>
      <c r="N27" s="246" t="n">
        <f aca="false">M27+L27</f>
        <v>0</v>
      </c>
      <c r="O27" s="247"/>
      <c r="R27" s="70" t="n">
        <v>8</v>
      </c>
      <c r="S27" s="241" t="n">
        <f aca="false">R27</f>
        <v>8</v>
      </c>
      <c r="T27" s="102" t="n">
        <v>8</v>
      </c>
      <c r="U27" s="102" t="n">
        <f aca="false">T27*2</f>
        <v>16</v>
      </c>
    </row>
    <row r="28" s="240" customFormat="true" ht="12.75" hidden="false" customHeight="false" outlineLevel="0" collapsed="false">
      <c r="A28" s="46"/>
      <c r="B28" s="94"/>
      <c r="C28" s="94"/>
      <c r="D28" s="94"/>
      <c r="E28" s="94"/>
      <c r="F28" s="234"/>
      <c r="G28" s="45"/>
      <c r="H28" s="244"/>
      <c r="I28" s="94"/>
      <c r="J28" s="71"/>
      <c r="K28" s="251"/>
      <c r="L28" s="249"/>
      <c r="M28" s="249"/>
      <c r="N28" s="246"/>
      <c r="O28" s="247"/>
      <c r="R28" s="252"/>
      <c r="S28" s="241"/>
      <c r="T28" s="102"/>
      <c r="U28" s="102"/>
    </row>
    <row r="29" s="240" customFormat="true" ht="102" hidden="false" customHeight="false" outlineLevel="0" collapsed="false">
      <c r="A29" s="46" t="n">
        <v>5</v>
      </c>
      <c r="B29" s="94"/>
      <c r="C29" s="94" t="s">
        <v>900</v>
      </c>
      <c r="D29" s="94"/>
      <c r="E29" s="242"/>
      <c r="F29" s="237"/>
      <c r="G29" s="243"/>
      <c r="H29" s="244" t="s">
        <v>906</v>
      </c>
      <c r="I29" s="94"/>
      <c r="J29" s="71"/>
      <c r="K29" s="251"/>
      <c r="L29" s="249"/>
      <c r="M29" s="239"/>
      <c r="N29" s="246"/>
      <c r="O29" s="247"/>
      <c r="R29" s="252"/>
      <c r="S29" s="241"/>
      <c r="T29" s="102"/>
      <c r="U29" s="102"/>
    </row>
    <row r="30" s="240" customFormat="true" ht="25.5" hidden="false" customHeight="false" outlineLevel="0" collapsed="false">
      <c r="A30" s="46" t="s">
        <v>176</v>
      </c>
      <c r="B30" s="94" t="s">
        <v>93</v>
      </c>
      <c r="C30" s="94" t="s">
        <v>900</v>
      </c>
      <c r="D30" s="94" t="n">
        <v>995428</v>
      </c>
      <c r="E30" s="242"/>
      <c r="F30" s="237" t="n">
        <f aca="false">IF(D30&gt;0,18%,0)</f>
        <v>0.18</v>
      </c>
      <c r="G30" s="243"/>
      <c r="H30" s="244" t="s">
        <v>907</v>
      </c>
      <c r="I30" s="94" t="s">
        <v>224</v>
      </c>
      <c r="J30" s="71" t="n">
        <f aca="false">S30+U30</f>
        <v>108</v>
      </c>
      <c r="K30" s="245"/>
      <c r="L30" s="239" t="n">
        <f aca="false">J30*K30</f>
        <v>0</v>
      </c>
      <c r="M30" s="246" t="n">
        <f aca="false">IF(ISBLANK(G30),F30*L30,G30*L30)</f>
        <v>0</v>
      </c>
      <c r="N30" s="246" t="n">
        <f aca="false">M30+L30</f>
        <v>0</v>
      </c>
      <c r="O30" s="247"/>
      <c r="R30" s="66" t="n">
        <v>36</v>
      </c>
      <c r="S30" s="241" t="n">
        <f aca="false">R30</f>
        <v>36</v>
      </c>
      <c r="T30" s="102" t="n">
        <v>36</v>
      </c>
      <c r="U30" s="102" t="n">
        <f aca="false">T30*2</f>
        <v>72</v>
      </c>
    </row>
    <row r="31" s="240" customFormat="true" ht="12.75" hidden="false" customHeight="false" outlineLevel="0" collapsed="false">
      <c r="A31" s="46"/>
      <c r="B31" s="94"/>
      <c r="C31" s="94"/>
      <c r="D31" s="94"/>
      <c r="E31" s="94"/>
      <c r="F31" s="234"/>
      <c r="G31" s="45"/>
      <c r="H31" s="244"/>
      <c r="I31" s="94"/>
      <c r="J31" s="71"/>
      <c r="K31" s="251"/>
      <c r="L31" s="239"/>
      <c r="M31" s="239"/>
      <c r="N31" s="246"/>
      <c r="O31" s="247"/>
      <c r="R31" s="66"/>
      <c r="S31" s="241"/>
      <c r="T31" s="102"/>
      <c r="U31" s="102"/>
    </row>
    <row r="32" s="240" customFormat="true" ht="25.5" hidden="false" customHeight="false" outlineLevel="0" collapsed="false">
      <c r="A32" s="46" t="s">
        <v>179</v>
      </c>
      <c r="B32" s="94" t="s">
        <v>93</v>
      </c>
      <c r="C32" s="94" t="s">
        <v>900</v>
      </c>
      <c r="D32" s="94" t="n">
        <v>995416</v>
      </c>
      <c r="E32" s="242"/>
      <c r="F32" s="237" t="n">
        <f aca="false">IF(D32&gt;0,18%,0)</f>
        <v>0.18</v>
      </c>
      <c r="G32" s="243"/>
      <c r="H32" s="244" t="s">
        <v>908</v>
      </c>
      <c r="I32" s="94" t="s">
        <v>224</v>
      </c>
      <c r="J32" s="71" t="n">
        <f aca="false">S32+U32</f>
        <v>216</v>
      </c>
      <c r="K32" s="245"/>
      <c r="L32" s="239" t="n">
        <f aca="false">J32*K32</f>
        <v>0</v>
      </c>
      <c r="M32" s="246" t="n">
        <f aca="false">IF(ISBLANK(G32),F32*L32,G32*L32)</f>
        <v>0</v>
      </c>
      <c r="N32" s="246" t="n">
        <f aca="false">M32+L32</f>
        <v>0</v>
      </c>
      <c r="O32" s="247"/>
      <c r="R32" s="66" t="n">
        <v>72</v>
      </c>
      <c r="S32" s="241" t="n">
        <f aca="false">R32</f>
        <v>72</v>
      </c>
      <c r="T32" s="102" t="n">
        <v>72</v>
      </c>
      <c r="U32" s="102" t="n">
        <f aca="false">T32*2</f>
        <v>144</v>
      </c>
    </row>
    <row r="33" s="240" customFormat="true" ht="12.75" hidden="false" customHeight="false" outlineLevel="0" collapsed="false">
      <c r="A33" s="46"/>
      <c r="B33" s="94"/>
      <c r="C33" s="94"/>
      <c r="D33" s="94"/>
      <c r="E33" s="94"/>
      <c r="F33" s="234"/>
      <c r="G33" s="45"/>
      <c r="H33" s="244"/>
      <c r="I33" s="94"/>
      <c r="J33" s="71"/>
      <c r="K33" s="251"/>
      <c r="L33" s="239"/>
      <c r="M33" s="239"/>
      <c r="N33" s="246"/>
      <c r="O33" s="247"/>
      <c r="R33" s="66"/>
      <c r="S33" s="241"/>
      <c r="T33" s="102"/>
      <c r="U33" s="102"/>
    </row>
    <row r="34" s="240" customFormat="true" ht="25.5" hidden="false" customHeight="false" outlineLevel="0" collapsed="false">
      <c r="A34" s="46" t="s">
        <v>182</v>
      </c>
      <c r="B34" s="94" t="s">
        <v>93</v>
      </c>
      <c r="C34" s="94" t="s">
        <v>900</v>
      </c>
      <c r="D34" s="94" t="n">
        <v>995424</v>
      </c>
      <c r="E34" s="242"/>
      <c r="F34" s="237" t="n">
        <f aca="false">IF(D34&gt;0,18%,0)</f>
        <v>0.18</v>
      </c>
      <c r="G34" s="243"/>
      <c r="H34" s="244" t="s">
        <v>909</v>
      </c>
      <c r="I34" s="94" t="s">
        <v>224</v>
      </c>
      <c r="J34" s="71" t="n">
        <f aca="false">S34+U34</f>
        <v>120</v>
      </c>
      <c r="K34" s="245"/>
      <c r="L34" s="239" t="n">
        <f aca="false">J34*K34</f>
        <v>0</v>
      </c>
      <c r="M34" s="246" t="n">
        <f aca="false">IF(ISBLANK(G34),F34*L34,G34*L34)</f>
        <v>0</v>
      </c>
      <c r="N34" s="246" t="n">
        <f aca="false">M34+L34</f>
        <v>0</v>
      </c>
      <c r="O34" s="247"/>
      <c r="R34" s="66" t="n">
        <v>40</v>
      </c>
      <c r="S34" s="241" t="n">
        <f aca="false">R34</f>
        <v>40</v>
      </c>
      <c r="T34" s="102" t="n">
        <v>40</v>
      </c>
      <c r="U34" s="102" t="n">
        <f aca="false">T34*2</f>
        <v>80</v>
      </c>
    </row>
    <row r="35" s="240" customFormat="true" ht="12.75" hidden="false" customHeight="false" outlineLevel="0" collapsed="false">
      <c r="A35" s="46"/>
      <c r="B35" s="94"/>
      <c r="C35" s="94"/>
      <c r="D35" s="94"/>
      <c r="E35" s="94"/>
      <c r="F35" s="234"/>
      <c r="G35" s="45"/>
      <c r="H35" s="254"/>
      <c r="I35" s="94"/>
      <c r="J35" s="71"/>
      <c r="K35" s="251"/>
      <c r="L35" s="249"/>
      <c r="M35" s="249"/>
      <c r="N35" s="246"/>
      <c r="O35" s="247"/>
      <c r="R35" s="252"/>
      <c r="S35" s="241"/>
      <c r="T35" s="102"/>
      <c r="U35" s="102"/>
    </row>
    <row r="36" s="240" customFormat="true" ht="63.75" hidden="false" customHeight="false" outlineLevel="0" collapsed="false">
      <c r="A36" s="46" t="n">
        <v>6</v>
      </c>
      <c r="B36" s="94" t="s">
        <v>93</v>
      </c>
      <c r="C36" s="94" t="s">
        <v>900</v>
      </c>
      <c r="D36" s="94" t="n">
        <v>995424</v>
      </c>
      <c r="E36" s="242"/>
      <c r="F36" s="237" t="n">
        <f aca="false">IF(D36&gt;0,18%,0)</f>
        <v>0.18</v>
      </c>
      <c r="G36" s="243"/>
      <c r="H36" s="244" t="s">
        <v>910</v>
      </c>
      <c r="I36" s="94" t="s">
        <v>308</v>
      </c>
      <c r="J36" s="71" t="n">
        <f aca="false">S36+U36</f>
        <v>60</v>
      </c>
      <c r="K36" s="245"/>
      <c r="L36" s="239" t="n">
        <f aca="false">J36*K36</f>
        <v>0</v>
      </c>
      <c r="M36" s="246" t="n">
        <f aca="false">IF(ISBLANK(G36),F36*L36,G36*L36)</f>
        <v>0</v>
      </c>
      <c r="N36" s="246" t="n">
        <f aca="false">M36+L36</f>
        <v>0</v>
      </c>
      <c r="O36" s="247"/>
      <c r="R36" s="66" t="n">
        <v>20</v>
      </c>
      <c r="S36" s="241" t="n">
        <f aca="false">R36</f>
        <v>20</v>
      </c>
      <c r="T36" s="102" t="n">
        <v>20</v>
      </c>
      <c r="U36" s="102" t="n">
        <f aca="false">T36*2</f>
        <v>40</v>
      </c>
    </row>
    <row r="37" s="240" customFormat="true" ht="12.75" hidden="false" customHeight="false" outlineLevel="0" collapsed="false">
      <c r="A37" s="46"/>
      <c r="B37" s="94"/>
      <c r="C37" s="94"/>
      <c r="D37" s="94"/>
      <c r="E37" s="94"/>
      <c r="F37" s="234"/>
      <c r="G37" s="45"/>
      <c r="H37" s="244"/>
      <c r="I37" s="94"/>
      <c r="J37" s="71"/>
      <c r="K37" s="251"/>
      <c r="L37" s="249"/>
      <c r="M37" s="249"/>
      <c r="N37" s="246"/>
      <c r="O37" s="247"/>
      <c r="R37" s="252"/>
      <c r="S37" s="241"/>
      <c r="T37" s="102"/>
      <c r="U37" s="102"/>
    </row>
    <row r="38" s="240" customFormat="true" ht="25.5" hidden="false" customHeight="false" outlineLevel="0" collapsed="false">
      <c r="A38" s="46" t="n">
        <v>7</v>
      </c>
      <c r="B38" s="94" t="s">
        <v>93</v>
      </c>
      <c r="C38" s="94" t="s">
        <v>900</v>
      </c>
      <c r="D38" s="94" t="n">
        <v>995454</v>
      </c>
      <c r="E38" s="242"/>
      <c r="F38" s="237" t="n">
        <f aca="false">IF(D38&gt;0,18%,0)</f>
        <v>0.18</v>
      </c>
      <c r="G38" s="243"/>
      <c r="H38" s="244" t="s">
        <v>911</v>
      </c>
      <c r="I38" s="94" t="s">
        <v>98</v>
      </c>
      <c r="J38" s="71" t="n">
        <f aca="false">S38+U38</f>
        <v>3.12</v>
      </c>
      <c r="K38" s="245"/>
      <c r="L38" s="239" t="n">
        <f aca="false">K38*J38</f>
        <v>0</v>
      </c>
      <c r="M38" s="246" t="n">
        <f aca="false">IF(ISBLANK(G38),F38*L38,G38*L38)</f>
        <v>0</v>
      </c>
      <c r="N38" s="246" t="n">
        <f aca="false">M38+L38</f>
        <v>0</v>
      </c>
      <c r="O38" s="247"/>
      <c r="R38" s="66" t="n">
        <v>1.04</v>
      </c>
      <c r="S38" s="241" t="n">
        <f aca="false">R38</f>
        <v>1.04</v>
      </c>
      <c r="T38" s="102" t="n">
        <v>1.04</v>
      </c>
      <c r="U38" s="102" t="n">
        <f aca="false">T38*2</f>
        <v>2.08</v>
      </c>
    </row>
    <row r="39" s="240" customFormat="true" ht="12.75" hidden="false" customHeight="false" outlineLevel="0" collapsed="false">
      <c r="A39" s="46"/>
      <c r="B39" s="94"/>
      <c r="C39" s="94"/>
      <c r="D39" s="94"/>
      <c r="E39" s="236"/>
      <c r="F39" s="237"/>
      <c r="G39" s="238"/>
      <c r="H39" s="244"/>
      <c r="I39" s="94"/>
      <c r="J39" s="71"/>
      <c r="K39" s="94"/>
      <c r="L39" s="239"/>
      <c r="M39" s="239"/>
      <c r="N39" s="246"/>
      <c r="O39" s="247"/>
      <c r="R39" s="252"/>
      <c r="S39" s="241"/>
      <c r="T39" s="102"/>
      <c r="U39" s="102"/>
    </row>
    <row r="40" s="240" customFormat="true" ht="51" hidden="false" customHeight="false" outlineLevel="0" collapsed="false">
      <c r="A40" s="46" t="n">
        <v>8</v>
      </c>
      <c r="B40" s="94" t="s">
        <v>93</v>
      </c>
      <c r="C40" s="94" t="s">
        <v>900</v>
      </c>
      <c r="D40" s="94" t="n">
        <v>995411</v>
      </c>
      <c r="E40" s="242"/>
      <c r="F40" s="237" t="n">
        <f aca="false">IF(D40&gt;0,18%,0)</f>
        <v>0.18</v>
      </c>
      <c r="G40" s="243"/>
      <c r="H40" s="244" t="s">
        <v>912</v>
      </c>
      <c r="I40" s="94" t="s">
        <v>143</v>
      </c>
      <c r="J40" s="71" t="n">
        <f aca="false">S40+U40</f>
        <v>57</v>
      </c>
      <c r="K40" s="245"/>
      <c r="L40" s="239" t="n">
        <f aca="false">K40*J40</f>
        <v>0</v>
      </c>
      <c r="M40" s="246" t="n">
        <f aca="false">IF(ISBLANK(G40),F40*L40,G40*L40)</f>
        <v>0</v>
      </c>
      <c r="N40" s="246" t="n">
        <f aca="false">M40+L40</f>
        <v>0</v>
      </c>
      <c r="O40" s="247"/>
      <c r="R40" s="66" t="n">
        <v>21</v>
      </c>
      <c r="S40" s="241" t="n">
        <f aca="false">R40</f>
        <v>21</v>
      </c>
      <c r="T40" s="102" t="n">
        <v>18</v>
      </c>
      <c r="U40" s="102" t="n">
        <f aca="false">T40*2</f>
        <v>36</v>
      </c>
    </row>
    <row r="41" s="240" customFormat="true" ht="12.75" hidden="false" customHeight="false" outlineLevel="0" collapsed="false">
      <c r="A41" s="46"/>
      <c r="B41" s="94"/>
      <c r="C41" s="94"/>
      <c r="D41" s="94"/>
      <c r="E41" s="236"/>
      <c r="F41" s="237"/>
      <c r="G41" s="238"/>
      <c r="H41" s="244"/>
      <c r="I41" s="94"/>
      <c r="J41" s="71"/>
      <c r="K41" s="71"/>
      <c r="L41" s="255"/>
      <c r="M41" s="255"/>
      <c r="N41" s="246"/>
      <c r="O41" s="247"/>
      <c r="R41" s="66"/>
      <c r="S41" s="241"/>
      <c r="T41" s="102"/>
      <c r="U41" s="102"/>
    </row>
    <row r="42" s="240" customFormat="true" ht="38.25" hidden="false" customHeight="false" outlineLevel="0" collapsed="false">
      <c r="A42" s="46" t="n">
        <v>9</v>
      </c>
      <c r="B42" s="94" t="s">
        <v>93</v>
      </c>
      <c r="C42" s="94" t="s">
        <v>900</v>
      </c>
      <c r="D42" s="94" t="n">
        <v>995411</v>
      </c>
      <c r="E42" s="242"/>
      <c r="F42" s="237" t="n">
        <f aca="false">IF(D42&gt;0,18%,0)</f>
        <v>0.18</v>
      </c>
      <c r="G42" s="243"/>
      <c r="H42" s="244" t="s">
        <v>913</v>
      </c>
      <c r="I42" s="94" t="s">
        <v>143</v>
      </c>
      <c r="J42" s="71" t="n">
        <f aca="false">S42+U42</f>
        <v>123</v>
      </c>
      <c r="K42" s="245"/>
      <c r="L42" s="239" t="n">
        <f aca="false">K42*J42</f>
        <v>0</v>
      </c>
      <c r="M42" s="246" t="n">
        <f aca="false">IF(ISBLANK(G42),F42*L42,G42*L42)</f>
        <v>0</v>
      </c>
      <c r="N42" s="246" t="n">
        <f aca="false">M42+L42</f>
        <v>0</v>
      </c>
      <c r="O42" s="247"/>
      <c r="R42" s="95" t="n">
        <v>41</v>
      </c>
      <c r="S42" s="241" t="n">
        <f aca="false">R42</f>
        <v>41</v>
      </c>
      <c r="T42" s="102" t="n">
        <v>41</v>
      </c>
      <c r="U42" s="102" t="n">
        <f aca="false">T42*2</f>
        <v>82</v>
      </c>
    </row>
    <row r="43" s="240" customFormat="true" ht="12.75" hidden="false" customHeight="false" outlineLevel="0" collapsed="false">
      <c r="A43" s="46"/>
      <c r="B43" s="94"/>
      <c r="C43" s="94"/>
      <c r="D43" s="94"/>
      <c r="E43" s="236"/>
      <c r="F43" s="237"/>
      <c r="G43" s="238"/>
      <c r="H43" s="244"/>
      <c r="I43" s="94"/>
      <c r="J43" s="71"/>
      <c r="K43" s="71"/>
      <c r="L43" s="239"/>
      <c r="M43" s="239"/>
      <c r="N43" s="246"/>
      <c r="O43" s="247"/>
      <c r="R43" s="66"/>
      <c r="S43" s="241"/>
      <c r="T43" s="102"/>
      <c r="U43" s="102"/>
    </row>
    <row r="44" s="240" customFormat="true" ht="38.25" hidden="false" customHeight="false" outlineLevel="0" collapsed="false">
      <c r="A44" s="46" t="n">
        <v>10</v>
      </c>
      <c r="B44" s="94"/>
      <c r="C44" s="94"/>
      <c r="D44" s="94"/>
      <c r="E44" s="236"/>
      <c r="F44" s="237"/>
      <c r="G44" s="238"/>
      <c r="H44" s="244" t="s">
        <v>914</v>
      </c>
      <c r="I44" s="94"/>
      <c r="J44" s="71"/>
      <c r="K44" s="71"/>
      <c r="L44" s="239"/>
      <c r="M44" s="239"/>
      <c r="N44" s="246"/>
      <c r="O44" s="247"/>
      <c r="R44" s="66"/>
      <c r="S44" s="241"/>
      <c r="T44" s="102"/>
      <c r="U44" s="102"/>
    </row>
    <row r="45" s="240" customFormat="true" ht="25.5" hidden="false" customHeight="false" outlineLevel="0" collapsed="false">
      <c r="A45" s="46" t="s">
        <v>176</v>
      </c>
      <c r="B45" s="94" t="s">
        <v>93</v>
      </c>
      <c r="C45" s="94" t="s">
        <v>900</v>
      </c>
      <c r="D45" s="94" t="n">
        <v>995424</v>
      </c>
      <c r="E45" s="242"/>
      <c r="F45" s="237" t="n">
        <f aca="false">IF(D45&gt;0,18%,0)</f>
        <v>0.18</v>
      </c>
      <c r="G45" s="243"/>
      <c r="H45" s="244" t="s">
        <v>915</v>
      </c>
      <c r="I45" s="94" t="s">
        <v>308</v>
      </c>
      <c r="J45" s="71" t="n">
        <f aca="false">S45+U45</f>
        <v>12</v>
      </c>
      <c r="K45" s="245"/>
      <c r="L45" s="239" t="n">
        <f aca="false">K45*J45</f>
        <v>0</v>
      </c>
      <c r="M45" s="246" t="n">
        <f aca="false">IF(ISBLANK(G45),F45*L45,G45*L45)</f>
        <v>0</v>
      </c>
      <c r="N45" s="246" t="n">
        <f aca="false">M45+L45</f>
        <v>0</v>
      </c>
      <c r="O45" s="247"/>
      <c r="R45" s="66" t="n">
        <v>4</v>
      </c>
      <c r="S45" s="241" t="n">
        <f aca="false">R45</f>
        <v>4</v>
      </c>
      <c r="T45" s="102" t="n">
        <v>4</v>
      </c>
      <c r="U45" s="102" t="n">
        <f aca="false">T45*2</f>
        <v>8</v>
      </c>
    </row>
    <row r="46" s="240" customFormat="true" ht="12.75" hidden="false" customHeight="false" outlineLevel="0" collapsed="false">
      <c r="A46" s="46"/>
      <c r="B46" s="94"/>
      <c r="C46" s="94"/>
      <c r="D46" s="94"/>
      <c r="E46" s="236"/>
      <c r="F46" s="237"/>
      <c r="G46" s="238"/>
      <c r="H46" s="244"/>
      <c r="I46" s="94"/>
      <c r="J46" s="71"/>
      <c r="K46" s="71"/>
      <c r="L46" s="239"/>
      <c r="M46" s="239"/>
      <c r="N46" s="246"/>
      <c r="O46" s="247"/>
      <c r="R46" s="66"/>
      <c r="S46" s="241"/>
      <c r="T46" s="102"/>
      <c r="U46" s="102"/>
    </row>
    <row r="47" s="240" customFormat="true" ht="25.5" hidden="false" customHeight="false" outlineLevel="0" collapsed="false">
      <c r="A47" s="46" t="s">
        <v>179</v>
      </c>
      <c r="B47" s="94" t="s">
        <v>93</v>
      </c>
      <c r="C47" s="94" t="s">
        <v>900</v>
      </c>
      <c r="D47" s="94" t="n">
        <v>995424</v>
      </c>
      <c r="E47" s="242"/>
      <c r="F47" s="237" t="n">
        <f aca="false">IF(D47&gt;0,18%,0)</f>
        <v>0.18</v>
      </c>
      <c r="G47" s="243"/>
      <c r="H47" s="244" t="s">
        <v>916</v>
      </c>
      <c r="I47" s="94" t="s">
        <v>308</v>
      </c>
      <c r="J47" s="71" t="n">
        <f aca="false">S47+U47</f>
        <v>12</v>
      </c>
      <c r="K47" s="245"/>
      <c r="L47" s="239" t="n">
        <f aca="false">K47*J47</f>
        <v>0</v>
      </c>
      <c r="M47" s="246" t="n">
        <f aca="false">IF(ISBLANK(G47),F47*L47,G47*L47)</f>
        <v>0</v>
      </c>
      <c r="N47" s="246" t="n">
        <f aca="false">M47+L47</f>
        <v>0</v>
      </c>
      <c r="O47" s="247"/>
      <c r="R47" s="66" t="n">
        <v>4</v>
      </c>
      <c r="S47" s="241" t="n">
        <f aca="false">R47</f>
        <v>4</v>
      </c>
      <c r="T47" s="102" t="n">
        <v>4</v>
      </c>
      <c r="U47" s="102" t="n">
        <f aca="false">T47*2</f>
        <v>8</v>
      </c>
    </row>
    <row r="48" s="240" customFormat="true" ht="12.75" hidden="false" customHeight="false" outlineLevel="0" collapsed="false">
      <c r="A48" s="46"/>
      <c r="B48" s="94"/>
      <c r="C48" s="94"/>
      <c r="D48" s="94"/>
      <c r="E48" s="236"/>
      <c r="F48" s="237"/>
      <c r="G48" s="238"/>
      <c r="H48" s="244"/>
      <c r="I48" s="94"/>
      <c r="J48" s="71"/>
      <c r="K48" s="71"/>
      <c r="L48" s="239"/>
      <c r="M48" s="239"/>
      <c r="N48" s="246"/>
      <c r="O48" s="247"/>
      <c r="R48" s="66"/>
      <c r="S48" s="241"/>
      <c r="T48" s="102"/>
      <c r="U48" s="102"/>
    </row>
    <row r="49" s="240" customFormat="true" ht="38.25" hidden="false" customHeight="false" outlineLevel="0" collapsed="false">
      <c r="A49" s="46" t="n">
        <v>11</v>
      </c>
      <c r="B49" s="94" t="s">
        <v>93</v>
      </c>
      <c r="C49" s="94" t="s">
        <v>900</v>
      </c>
      <c r="D49" s="94" t="n">
        <v>995471</v>
      </c>
      <c r="E49" s="242"/>
      <c r="F49" s="237" t="n">
        <f aca="false">IF(D49&gt;0,18%,0)</f>
        <v>0.18</v>
      </c>
      <c r="G49" s="243"/>
      <c r="H49" s="244" t="s">
        <v>917</v>
      </c>
      <c r="I49" s="94" t="s">
        <v>143</v>
      </c>
      <c r="J49" s="71" t="n">
        <f aca="false">S49+U49</f>
        <v>14.4</v>
      </c>
      <c r="K49" s="245"/>
      <c r="L49" s="239" t="n">
        <f aca="false">K49*J49</f>
        <v>0</v>
      </c>
      <c r="M49" s="246" t="n">
        <f aca="false">IF(ISBLANK(G49),F49*L49,G49*L49)</f>
        <v>0</v>
      </c>
      <c r="N49" s="246" t="n">
        <f aca="false">M49+L49</f>
        <v>0</v>
      </c>
      <c r="O49" s="247"/>
      <c r="R49" s="66" t="n">
        <v>4.8</v>
      </c>
      <c r="S49" s="241" t="n">
        <f aca="false">R49</f>
        <v>4.8</v>
      </c>
      <c r="T49" s="102" t="n">
        <v>4.8</v>
      </c>
      <c r="U49" s="102" t="n">
        <f aca="false">T49*2</f>
        <v>9.6</v>
      </c>
    </row>
    <row r="50" s="240" customFormat="true" ht="153" hidden="false" customHeight="false" outlineLevel="0" collapsed="false">
      <c r="A50" s="256" t="n">
        <v>12</v>
      </c>
      <c r="B50" s="147" t="s">
        <v>93</v>
      </c>
      <c r="C50" s="147" t="s">
        <v>900</v>
      </c>
      <c r="D50" s="147" t="n">
        <v>995429</v>
      </c>
      <c r="E50" s="242"/>
      <c r="F50" s="237" t="n">
        <f aca="false">IF(D50&gt;0,18%,0)</f>
        <v>0.18</v>
      </c>
      <c r="G50" s="243"/>
      <c r="H50" s="244" t="s">
        <v>918</v>
      </c>
      <c r="I50" s="147" t="s">
        <v>208</v>
      </c>
      <c r="J50" s="157" t="n">
        <v>1650</v>
      </c>
      <c r="K50" s="257"/>
      <c r="L50" s="258" t="n">
        <f aca="false">K50*J50</f>
        <v>0</v>
      </c>
      <c r="M50" s="246" t="n">
        <f aca="false">IF(ISBLANK(G50),F50*L50,G50*L50)</f>
        <v>0</v>
      </c>
      <c r="N50" s="246" t="n">
        <f aca="false">M50+L50</f>
        <v>0</v>
      </c>
      <c r="O50" s="259" t="s">
        <v>919</v>
      </c>
      <c r="R50" s="66"/>
      <c r="S50" s="241"/>
      <c r="T50" s="102"/>
      <c r="U50" s="102"/>
    </row>
    <row r="51" s="206" customFormat="true" ht="24" hidden="false" customHeight="true" outlineLevel="0" collapsed="false">
      <c r="A51" s="221"/>
      <c r="B51" s="260"/>
      <c r="C51" s="260"/>
      <c r="D51" s="260" t="s">
        <v>769</v>
      </c>
      <c r="E51" s="260"/>
      <c r="F51" s="261"/>
      <c r="G51" s="262"/>
      <c r="H51" s="263"/>
      <c r="I51" s="221"/>
      <c r="J51" s="264"/>
      <c r="K51" s="186" t="s">
        <v>920</v>
      </c>
      <c r="L51" s="265" t="n">
        <f aca="false">SUM(L19:L50)</f>
        <v>0</v>
      </c>
      <c r="M51" s="265" t="n">
        <f aca="false">SUM(M19:M50)</f>
        <v>0</v>
      </c>
      <c r="N51" s="265" t="n">
        <f aca="false">SUM(N19:N50)</f>
        <v>0</v>
      </c>
      <c r="O51" s="183"/>
      <c r="R51" s="223"/>
      <c r="S51" s="241"/>
      <c r="T51" s="266"/>
      <c r="U51" s="266"/>
      <c r="X51" s="267"/>
    </row>
    <row r="52" customFormat="false" ht="12.75" hidden="false" customHeight="false" outlineLevel="0" collapsed="false">
      <c r="A52" s="206"/>
      <c r="B52" s="206"/>
      <c r="C52" s="206"/>
      <c r="D52" s="206"/>
      <c r="E52" s="206"/>
      <c r="F52" s="206"/>
      <c r="G52" s="206"/>
      <c r="R52" s="224"/>
      <c r="S52" s="224"/>
    </row>
    <row r="53" customFormat="false" ht="12.75" hidden="false" customHeight="false" outlineLevel="0" collapsed="false">
      <c r="A53" s="268" t="s">
        <v>921</v>
      </c>
      <c r="B53" s="206"/>
      <c r="C53" s="206"/>
      <c r="D53" s="206"/>
      <c r="E53" s="206"/>
      <c r="F53" s="206"/>
      <c r="G53" s="206"/>
      <c r="L53" s="269"/>
      <c r="R53" s="224"/>
      <c r="S53" s="224"/>
    </row>
    <row r="54" customFormat="false" ht="12.75" hidden="false" customHeight="false" outlineLevel="0" collapsed="false">
      <c r="A54" s="268"/>
      <c r="B54" s="206"/>
      <c r="C54" s="206"/>
      <c r="D54" s="206"/>
      <c r="E54" s="206"/>
      <c r="F54" s="206"/>
      <c r="G54" s="206"/>
      <c r="L54" s="269"/>
      <c r="R54" s="224"/>
      <c r="S54" s="224"/>
    </row>
    <row r="55" customFormat="false" ht="12.75" hidden="false" customHeight="false" outlineLevel="0" collapsed="false">
      <c r="A55" s="270" t="s">
        <v>922</v>
      </c>
      <c r="C55" s="207"/>
      <c r="D55" s="207"/>
      <c r="E55" s="207"/>
      <c r="F55" s="207"/>
      <c r="G55" s="207"/>
      <c r="H55" s="207"/>
      <c r="J55" s="270" t="s">
        <v>923</v>
      </c>
      <c r="K55" s="271"/>
      <c r="L55" s="272"/>
      <c r="M55" s="272"/>
      <c r="N55" s="272"/>
      <c r="O55" s="207"/>
      <c r="R55" s="224"/>
      <c r="S55" s="224"/>
    </row>
    <row r="56" customFormat="false" ht="12.75" hidden="false" customHeight="false" outlineLevel="0" collapsed="false">
      <c r="A56" s="270" t="s">
        <v>924</v>
      </c>
      <c r="C56" s="207"/>
      <c r="D56" s="207"/>
      <c r="E56" s="207"/>
      <c r="F56" s="207"/>
      <c r="G56" s="207"/>
      <c r="H56" s="207"/>
      <c r="J56" s="270" t="s">
        <v>925</v>
      </c>
      <c r="K56" s="271"/>
      <c r="L56" s="272"/>
      <c r="M56" s="273"/>
      <c r="N56" s="273"/>
      <c r="O56" s="274"/>
      <c r="R56" s="224"/>
      <c r="S56" s="224"/>
    </row>
    <row r="57" customFormat="false" ht="12.75" hidden="false" customHeight="false" outlineLevel="0" collapsed="false">
      <c r="A57" s="275"/>
      <c r="B57" s="275"/>
      <c r="C57" s="275"/>
      <c r="D57" s="275"/>
      <c r="E57" s="275"/>
      <c r="F57" s="35"/>
      <c r="G57" s="35"/>
      <c r="H57" s="35"/>
      <c r="I57" s="35"/>
      <c r="J57" s="35"/>
      <c r="K57" s="35"/>
      <c r="L57" s="276"/>
      <c r="M57" s="277"/>
      <c r="N57" s="277"/>
      <c r="O57" s="35"/>
      <c r="P57" s="35"/>
      <c r="Q57" s="35"/>
      <c r="R57" s="35"/>
      <c r="S57" s="278"/>
    </row>
    <row r="58" customFormat="false" ht="12.75" hidden="false" customHeight="false" outlineLevel="0" collapsed="false">
      <c r="A58" s="275"/>
      <c r="B58" s="275"/>
      <c r="C58" s="275"/>
      <c r="D58" s="275"/>
      <c r="E58" s="275"/>
      <c r="F58" s="35"/>
      <c r="G58" s="35"/>
      <c r="H58" s="35"/>
      <c r="I58" s="35"/>
      <c r="J58" s="35"/>
      <c r="K58" s="35"/>
      <c r="L58" s="276"/>
      <c r="M58" s="276"/>
      <c r="N58" s="276"/>
      <c r="O58" s="35"/>
      <c r="P58" s="35"/>
      <c r="Q58" s="35"/>
      <c r="R58" s="35"/>
      <c r="S58" s="278"/>
    </row>
    <row r="59" customFormat="false" ht="12.75" hidden="false" customHeight="false" outlineLevel="0" collapsed="false">
      <c r="A59" s="275"/>
      <c r="B59" s="275"/>
      <c r="C59" s="275"/>
      <c r="D59" s="275"/>
      <c r="E59" s="275"/>
      <c r="F59" s="35"/>
      <c r="G59" s="35"/>
      <c r="H59" s="35"/>
      <c r="I59" s="35"/>
      <c r="J59" s="35"/>
      <c r="K59" s="35"/>
      <c r="L59" s="276"/>
      <c r="M59" s="276"/>
      <c r="N59" s="276"/>
      <c r="O59" s="35"/>
      <c r="P59" s="35"/>
      <c r="Q59" s="35"/>
      <c r="R59" s="35"/>
      <c r="S59" s="278"/>
    </row>
    <row r="60" customFormat="false" ht="12.75" hidden="false" customHeight="false" outlineLevel="0" collapsed="false">
      <c r="C60" s="275"/>
      <c r="D60" s="275"/>
      <c r="E60" s="275"/>
      <c r="F60" s="35"/>
      <c r="G60" s="35"/>
      <c r="H60" s="35"/>
      <c r="I60" s="35"/>
      <c r="J60" s="35"/>
      <c r="K60" s="35"/>
      <c r="L60" s="276"/>
      <c r="M60" s="276"/>
      <c r="N60" s="276"/>
      <c r="O60" s="35"/>
      <c r="P60" s="35"/>
      <c r="Q60" s="35"/>
      <c r="R60" s="35"/>
      <c r="S60" s="278"/>
    </row>
    <row r="61" customFormat="false" ht="12.75" hidden="false" customHeight="false" outlineLevel="0" collapsed="false">
      <c r="C61" s="275"/>
      <c r="D61" s="275"/>
      <c r="E61" s="275"/>
      <c r="F61" s="35"/>
      <c r="G61" s="35"/>
      <c r="H61" s="35"/>
      <c r="I61" s="35"/>
      <c r="J61" s="35"/>
      <c r="K61" s="35"/>
      <c r="L61" s="276"/>
      <c r="M61" s="276"/>
      <c r="N61" s="276"/>
      <c r="O61" s="35"/>
      <c r="P61" s="35"/>
      <c r="Q61" s="35"/>
      <c r="R61" s="35"/>
      <c r="S61" s="193"/>
    </row>
    <row r="62" customFormat="false" ht="12.75" hidden="false" customHeight="false" outlineLevel="0" collapsed="false">
      <c r="F62" s="35"/>
      <c r="G62" s="35"/>
      <c r="H62" s="35"/>
      <c r="I62" s="35"/>
      <c r="J62" s="35"/>
      <c r="K62" s="35"/>
      <c r="L62" s="276"/>
      <c r="M62" s="276"/>
      <c r="N62" s="276"/>
      <c r="O62" s="35"/>
      <c r="P62" s="35"/>
      <c r="Q62" s="35"/>
      <c r="R62" s="35"/>
      <c r="S62" s="193"/>
    </row>
    <row r="63" customFormat="false" ht="12.75" hidden="false" customHeight="false" outlineLevel="0" collapsed="false">
      <c r="F63" s="35"/>
      <c r="G63" s="35"/>
      <c r="H63" s="35"/>
      <c r="I63" s="35"/>
      <c r="J63" s="35"/>
      <c r="K63" s="35"/>
      <c r="L63" s="276"/>
      <c r="M63" s="276"/>
      <c r="N63" s="276"/>
      <c r="O63" s="35"/>
      <c r="P63" s="35"/>
      <c r="Q63" s="35"/>
      <c r="R63" s="35"/>
      <c r="S63" s="193"/>
    </row>
    <row r="64" customFormat="false" ht="12.75" hidden="false" customHeight="false" outlineLevel="0" collapsed="false">
      <c r="F64" s="35"/>
      <c r="G64" s="35"/>
      <c r="H64" s="35"/>
      <c r="I64" s="35"/>
      <c r="J64" s="35"/>
      <c r="K64" s="35"/>
      <c r="L64" s="276"/>
      <c r="M64" s="276"/>
      <c r="N64" s="276"/>
      <c r="O64" s="35"/>
      <c r="P64" s="35"/>
      <c r="Q64" s="35"/>
      <c r="R64" s="35"/>
      <c r="S64" s="193"/>
    </row>
    <row r="65" customFormat="false" ht="12.75" hidden="false" customHeight="false" outlineLevel="0" collapsed="false">
      <c r="F65" s="35"/>
      <c r="G65" s="35"/>
      <c r="H65" s="35"/>
      <c r="I65" s="35"/>
      <c r="J65" s="35"/>
      <c r="K65" s="35"/>
      <c r="L65" s="276"/>
      <c r="M65" s="276"/>
      <c r="N65" s="276"/>
      <c r="O65" s="35"/>
      <c r="P65" s="35"/>
      <c r="Q65" s="35"/>
      <c r="R65" s="35"/>
      <c r="S65" s="193"/>
    </row>
    <row r="66" customFormat="false" ht="12.75" hidden="false" customHeight="false" outlineLevel="0" collapsed="false">
      <c r="F66" s="35"/>
      <c r="G66" s="35"/>
      <c r="H66" s="35"/>
      <c r="I66" s="35"/>
      <c r="J66" s="35"/>
      <c r="K66" s="35"/>
      <c r="L66" s="276"/>
      <c r="M66" s="276"/>
      <c r="N66" s="276"/>
      <c r="O66" s="35"/>
      <c r="P66" s="35"/>
      <c r="Q66" s="35"/>
      <c r="R66" s="224"/>
      <c r="S66" s="224"/>
    </row>
    <row r="67" customFormat="false" ht="12.75" hidden="false" customHeight="false" outlineLevel="0" collapsed="false">
      <c r="F67" s="35"/>
      <c r="G67" s="35"/>
      <c r="H67" s="35"/>
      <c r="I67" s="35"/>
      <c r="J67" s="35"/>
      <c r="K67" s="35"/>
      <c r="L67" s="276"/>
      <c r="M67" s="276"/>
      <c r="N67" s="276"/>
      <c r="O67" s="35"/>
      <c r="P67" s="35"/>
      <c r="Q67" s="35"/>
      <c r="R67" s="224"/>
      <c r="S67" s="224"/>
    </row>
    <row r="68" customFormat="false" ht="12.75" hidden="false" customHeight="false" outlineLevel="0" collapsed="false">
      <c r="R68" s="224"/>
      <c r="S68" s="224"/>
    </row>
    <row r="69" customFormat="false" ht="12.75" hidden="false" customHeight="false" outlineLevel="0" collapsed="false">
      <c r="R69" s="224"/>
      <c r="S69" s="224"/>
    </row>
    <row r="70" customFormat="false" ht="12.75" hidden="false" customHeight="false" outlineLevel="0" collapsed="false">
      <c r="R70" s="224"/>
      <c r="S70" s="224"/>
    </row>
    <row r="71" customFormat="false" ht="12.75" hidden="false" customHeight="false" outlineLevel="0" collapsed="false">
      <c r="R71" s="224"/>
      <c r="S71" s="224"/>
    </row>
    <row r="72" customFormat="false" ht="12.75" hidden="false" customHeight="false" outlineLevel="0" collapsed="false">
      <c r="R72" s="224"/>
      <c r="S72" s="224"/>
    </row>
    <row r="73" customFormat="false" ht="12.75" hidden="false" customHeight="false" outlineLevel="0" collapsed="false">
      <c r="R73" s="224"/>
      <c r="S73" s="224"/>
    </row>
    <row r="74" customFormat="false" ht="12.75" hidden="false" customHeight="false" outlineLevel="0" collapsed="false">
      <c r="R74" s="224"/>
      <c r="S74" s="224"/>
    </row>
    <row r="75" customFormat="false" ht="12.75" hidden="false" customHeight="false" outlineLevel="0" collapsed="false">
      <c r="R75" s="224"/>
      <c r="S75" s="224"/>
    </row>
    <row r="76" customFormat="false" ht="12.75" hidden="false" customHeight="false" outlineLevel="0" collapsed="false">
      <c r="R76" s="224"/>
      <c r="S76" s="224"/>
    </row>
    <row r="77" customFormat="false" ht="12.75" hidden="false" customHeight="false" outlineLevel="0" collapsed="false">
      <c r="R77" s="224"/>
      <c r="S77" s="224"/>
    </row>
    <row r="78" customFormat="false" ht="12.75" hidden="false" customHeight="false" outlineLevel="0" collapsed="false">
      <c r="R78" s="224"/>
      <c r="S78" s="224"/>
    </row>
    <row r="79" customFormat="false" ht="12.75" hidden="false" customHeight="false" outlineLevel="0" collapsed="false">
      <c r="R79" s="224"/>
      <c r="S79" s="224"/>
    </row>
    <row r="80" customFormat="false" ht="12.75" hidden="false" customHeight="false" outlineLevel="0" collapsed="false">
      <c r="R80" s="224"/>
      <c r="S80" s="224"/>
    </row>
    <row r="81" customFormat="false" ht="12.75" hidden="false" customHeight="false" outlineLevel="0" collapsed="false">
      <c r="R81" s="224"/>
      <c r="S81" s="224"/>
    </row>
    <row r="82" customFormat="false" ht="12.75" hidden="false" customHeight="false" outlineLevel="0" collapsed="false">
      <c r="R82" s="224"/>
      <c r="S82" s="224"/>
    </row>
  </sheetData>
  <sheetProtection sheet="true" password="dc2b"/>
  <mergeCells count="44">
    <mergeCell ref="A1:O1"/>
    <mergeCell ref="A2:O2"/>
    <mergeCell ref="A3:O3"/>
    <mergeCell ref="A4:O4"/>
    <mergeCell ref="A5:O5"/>
    <mergeCell ref="A6:O6"/>
    <mergeCell ref="A7:D7"/>
    <mergeCell ref="F7:J7"/>
    <mergeCell ref="K7:O7"/>
    <mergeCell ref="A8:D8"/>
    <mergeCell ref="F8:J8"/>
    <mergeCell ref="K8:O8"/>
    <mergeCell ref="A9:D9"/>
    <mergeCell ref="F9:J9"/>
    <mergeCell ref="K9:O9"/>
    <mergeCell ref="A10:D10"/>
    <mergeCell ref="F10:J10"/>
    <mergeCell ref="K10:O10"/>
    <mergeCell ref="A11:D11"/>
    <mergeCell ref="F11:J11"/>
    <mergeCell ref="K11:O11"/>
    <mergeCell ref="A12:J12"/>
    <mergeCell ref="K12:O12"/>
    <mergeCell ref="A13:O13"/>
    <mergeCell ref="B14:C14"/>
    <mergeCell ref="J14:L14"/>
    <mergeCell ref="R14:S14"/>
    <mergeCell ref="A15:A16"/>
    <mergeCell ref="B15:B16"/>
    <mergeCell ref="C15:C16"/>
    <mergeCell ref="E15:E16"/>
    <mergeCell ref="F15:G16"/>
    <mergeCell ref="H15:H16"/>
    <mergeCell ref="I15:I16"/>
    <mergeCell ref="J15:J16"/>
    <mergeCell ref="K15:K16"/>
    <mergeCell ref="L15:L16"/>
    <mergeCell ref="M15:M16"/>
    <mergeCell ref="N15:N16"/>
    <mergeCell ref="O15:O16"/>
    <mergeCell ref="R15:S15"/>
    <mergeCell ref="T15:U15"/>
    <mergeCell ref="H18:I18"/>
    <mergeCell ref="O20:O49"/>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9"/>
  <sheetViews>
    <sheetView showFormulas="false" showGridLines="true" showRowColHeaders="true" showZeros="true" rightToLeft="false" tabSelected="false" showOutlineSymbols="true" defaultGridColor="true" view="pageBreakPreview" topLeftCell="A1" colorId="64" zoomScale="85" zoomScaleNormal="84" zoomScalePageLayoutView="85" workbookViewId="0">
      <selection pane="topLeft" activeCell="A13" activeCellId="0" sqref="A13:Q13"/>
    </sheetView>
  </sheetViews>
  <sheetFormatPr defaultColWidth="9.13671875" defaultRowHeight="12.75" zeroHeight="false" outlineLevelRow="0" outlineLevelCol="0"/>
  <cols>
    <col collapsed="false" customWidth="false" hidden="false" outlineLevel="0" max="1" min="1" style="279" width="9.14"/>
    <col collapsed="false" customWidth="true" hidden="true" outlineLevel="0" max="2" min="2" style="279" width="8.96"/>
    <col collapsed="false" customWidth="true" hidden="true" outlineLevel="0" max="3" min="3" style="279" width="13.56"/>
    <col collapsed="false" customWidth="true" hidden="false" outlineLevel="0" max="4" min="4" style="279" width="10.41"/>
    <col collapsed="false" customWidth="true" hidden="false" outlineLevel="0" max="5" min="5" style="279" width="17.99"/>
    <col collapsed="false" customWidth="false" hidden="false" outlineLevel="0" max="7" min="6" style="279" width="9.14"/>
    <col collapsed="false" customWidth="true" hidden="false" outlineLevel="0" max="8" min="8" style="280" width="12.99"/>
    <col collapsed="false" customWidth="true" hidden="false" outlineLevel="0" max="9" min="9" style="281" width="113.85"/>
    <col collapsed="false" customWidth="true" hidden="false" outlineLevel="0" max="10" min="10" style="282" width="8.28"/>
    <col collapsed="false" customWidth="true" hidden="false" outlineLevel="0" max="11" min="11" style="283" width="11.28"/>
    <col collapsed="false" customWidth="true" hidden="false" outlineLevel="0" max="16" min="12" style="284" width="13.41"/>
    <col collapsed="false" customWidth="true" hidden="true" outlineLevel="0" max="17" min="17" style="284" width="19.14"/>
    <col collapsed="false" customWidth="true" hidden="false" outlineLevel="0" max="18" min="18" style="285" width="19.85"/>
    <col collapsed="false" customWidth="true" hidden="false" outlineLevel="0" max="19" min="19" style="286" width="11.7"/>
    <col collapsed="false" customWidth="false" hidden="false" outlineLevel="0" max="257" min="20" style="279" width="9.14"/>
  </cols>
  <sheetData>
    <row r="1" s="35" customFormat="true" ht="12.75" hidden="false" customHeight="true" outlineLevel="0" collapsed="false">
      <c r="A1" s="37" t="s">
        <v>54</v>
      </c>
      <c r="B1" s="37"/>
      <c r="C1" s="37"/>
      <c r="D1" s="37"/>
      <c r="E1" s="37"/>
      <c r="F1" s="37"/>
      <c r="G1" s="37"/>
      <c r="H1" s="37"/>
      <c r="I1" s="37"/>
      <c r="J1" s="37"/>
      <c r="K1" s="37"/>
      <c r="L1" s="37"/>
      <c r="M1" s="37"/>
      <c r="N1" s="37"/>
      <c r="O1" s="37"/>
      <c r="P1" s="37"/>
      <c r="Q1" s="37"/>
      <c r="U1" s="36"/>
    </row>
    <row r="2" s="35" customFormat="true" ht="12.75" hidden="false" customHeight="true" outlineLevel="0" collapsed="false">
      <c r="A2" s="38" t="s">
        <v>55</v>
      </c>
      <c r="B2" s="38"/>
      <c r="C2" s="38"/>
      <c r="D2" s="38"/>
      <c r="E2" s="38"/>
      <c r="F2" s="38"/>
      <c r="G2" s="38"/>
      <c r="H2" s="38"/>
      <c r="I2" s="38"/>
      <c r="J2" s="38"/>
      <c r="K2" s="38"/>
      <c r="L2" s="38"/>
      <c r="M2" s="38"/>
      <c r="N2" s="38"/>
      <c r="O2" s="38"/>
      <c r="P2" s="38"/>
      <c r="Q2" s="38"/>
      <c r="U2" s="36"/>
    </row>
    <row r="3" s="35" customFormat="true" ht="12.75" hidden="false" customHeight="true" outlineLevel="0" collapsed="false">
      <c r="A3" s="38" t="s">
        <v>56</v>
      </c>
      <c r="B3" s="38"/>
      <c r="C3" s="38"/>
      <c r="D3" s="38"/>
      <c r="E3" s="38"/>
      <c r="F3" s="38"/>
      <c r="G3" s="38"/>
      <c r="H3" s="38"/>
      <c r="I3" s="38"/>
      <c r="J3" s="38"/>
      <c r="K3" s="38"/>
      <c r="L3" s="38"/>
      <c r="M3" s="38"/>
      <c r="N3" s="38"/>
      <c r="O3" s="38"/>
      <c r="P3" s="38"/>
      <c r="Q3" s="38"/>
      <c r="U3" s="36"/>
    </row>
    <row r="4" s="35" customFormat="true" ht="12.75" hidden="false" customHeight="true" outlineLevel="0" collapsed="false">
      <c r="A4" s="39" t="s">
        <v>57</v>
      </c>
      <c r="B4" s="39"/>
      <c r="C4" s="39"/>
      <c r="D4" s="39"/>
      <c r="E4" s="39"/>
      <c r="F4" s="39"/>
      <c r="G4" s="39"/>
      <c r="H4" s="39"/>
      <c r="I4" s="39"/>
      <c r="J4" s="39"/>
      <c r="K4" s="39"/>
      <c r="L4" s="39"/>
      <c r="M4" s="39"/>
      <c r="N4" s="39"/>
      <c r="O4" s="39"/>
      <c r="P4" s="39"/>
      <c r="Q4" s="39"/>
      <c r="U4" s="36"/>
    </row>
    <row r="5" s="35" customFormat="true" ht="12.75" hidden="false" customHeight="true" outlineLevel="0" collapsed="false">
      <c r="A5" s="40" t="s">
        <v>58</v>
      </c>
      <c r="B5" s="40"/>
      <c r="C5" s="40"/>
      <c r="D5" s="40"/>
      <c r="E5" s="40"/>
      <c r="F5" s="40"/>
      <c r="G5" s="40"/>
      <c r="H5" s="40"/>
      <c r="I5" s="40"/>
      <c r="J5" s="40"/>
      <c r="K5" s="40"/>
      <c r="L5" s="40"/>
      <c r="M5" s="40"/>
      <c r="N5" s="40"/>
      <c r="O5" s="40"/>
      <c r="P5" s="40"/>
      <c r="Q5" s="40"/>
      <c r="U5" s="36"/>
    </row>
    <row r="6" s="35" customFormat="true" ht="12.75" hidden="false" customHeight="true" outlineLevel="0" collapsed="false">
      <c r="A6" s="40" t="s">
        <v>59</v>
      </c>
      <c r="B6" s="40"/>
      <c r="C6" s="40"/>
      <c r="D6" s="40"/>
      <c r="E6" s="40"/>
      <c r="F6" s="40"/>
      <c r="G6" s="40"/>
      <c r="H6" s="40"/>
      <c r="I6" s="40"/>
      <c r="J6" s="40"/>
      <c r="K6" s="40"/>
      <c r="L6" s="40"/>
      <c r="M6" s="40"/>
      <c r="N6" s="40"/>
      <c r="O6" s="40"/>
      <c r="P6" s="40"/>
      <c r="Q6" s="40"/>
      <c r="U6" s="36"/>
    </row>
    <row r="7" s="35" customFormat="true" ht="12.75" hidden="false" customHeight="true" outlineLevel="0" collapsed="false">
      <c r="A7" s="41" t="s">
        <v>60</v>
      </c>
      <c r="B7" s="41"/>
      <c r="C7" s="41"/>
      <c r="D7" s="41"/>
      <c r="E7" s="42"/>
      <c r="F7" s="42"/>
      <c r="G7" s="42"/>
      <c r="H7" s="42"/>
      <c r="I7" s="42"/>
      <c r="J7" s="42"/>
      <c r="K7" s="42"/>
      <c r="L7" s="42"/>
      <c r="M7" s="43" t="s">
        <v>61</v>
      </c>
      <c r="N7" s="43"/>
      <c r="O7" s="43"/>
      <c r="P7" s="43"/>
      <c r="Q7" s="43"/>
      <c r="U7" s="36"/>
    </row>
    <row r="8" s="35" customFormat="true" ht="12.75" hidden="false" customHeight="true" outlineLevel="0" collapsed="false">
      <c r="A8" s="41" t="s">
        <v>62</v>
      </c>
      <c r="B8" s="41"/>
      <c r="C8" s="41"/>
      <c r="D8" s="41"/>
      <c r="E8" s="42"/>
      <c r="F8" s="42"/>
      <c r="G8" s="42"/>
      <c r="H8" s="42"/>
      <c r="I8" s="42"/>
      <c r="J8" s="42"/>
      <c r="K8" s="42"/>
      <c r="L8" s="42"/>
      <c r="M8" s="43" t="s">
        <v>63</v>
      </c>
      <c r="N8" s="43"/>
      <c r="O8" s="43"/>
      <c r="P8" s="43"/>
      <c r="Q8" s="43"/>
      <c r="U8" s="36"/>
    </row>
    <row r="9" s="35" customFormat="true" ht="12.75" hidden="false" customHeight="true" outlineLevel="0" collapsed="false">
      <c r="A9" s="41" t="s">
        <v>64</v>
      </c>
      <c r="B9" s="41"/>
      <c r="C9" s="41"/>
      <c r="D9" s="41"/>
      <c r="E9" s="42"/>
      <c r="F9" s="42"/>
      <c r="G9" s="42"/>
      <c r="H9" s="42"/>
      <c r="I9" s="42"/>
      <c r="J9" s="42"/>
      <c r="K9" s="42"/>
      <c r="L9" s="42"/>
      <c r="M9" s="43" t="s">
        <v>65</v>
      </c>
      <c r="N9" s="43"/>
      <c r="O9" s="43"/>
      <c r="P9" s="43"/>
      <c r="Q9" s="43"/>
      <c r="U9" s="36"/>
    </row>
    <row r="10" s="35" customFormat="true" ht="12.75" hidden="false" customHeight="true" outlineLevel="0" collapsed="false">
      <c r="A10" s="43"/>
      <c r="B10" s="43"/>
      <c r="C10" s="43"/>
      <c r="D10" s="43"/>
      <c r="E10" s="42"/>
      <c r="F10" s="42"/>
      <c r="G10" s="42"/>
      <c r="H10" s="42"/>
      <c r="I10" s="42"/>
      <c r="J10" s="42"/>
      <c r="K10" s="42"/>
      <c r="L10" s="42"/>
      <c r="M10" s="43" t="s">
        <v>66</v>
      </c>
      <c r="N10" s="43"/>
      <c r="O10" s="43"/>
      <c r="P10" s="43"/>
      <c r="Q10" s="43"/>
      <c r="U10" s="36"/>
    </row>
    <row r="11" s="35" customFormat="true" ht="12.75" hidden="false" customHeight="true" outlineLevel="0" collapsed="false">
      <c r="A11" s="43"/>
      <c r="B11" s="43"/>
      <c r="C11" s="43"/>
      <c r="D11" s="43"/>
      <c r="E11" s="42"/>
      <c r="F11" s="42"/>
      <c r="G11" s="42"/>
      <c r="H11" s="42"/>
      <c r="I11" s="42"/>
      <c r="J11" s="42"/>
      <c r="K11" s="42"/>
      <c r="L11" s="42"/>
      <c r="M11" s="43" t="s">
        <v>67</v>
      </c>
      <c r="N11" s="43"/>
      <c r="O11" s="43"/>
      <c r="P11" s="43"/>
      <c r="Q11" s="43"/>
      <c r="U11" s="36"/>
    </row>
    <row r="12" s="35" customFormat="true" ht="12.75" hidden="false" customHeight="false" outlineLevel="0" collapsed="false">
      <c r="A12" s="43"/>
      <c r="B12" s="43"/>
      <c r="C12" s="43"/>
      <c r="D12" s="43"/>
      <c r="E12" s="43"/>
      <c r="F12" s="43"/>
      <c r="G12" s="43"/>
      <c r="H12" s="43"/>
      <c r="I12" s="43"/>
      <c r="J12" s="43"/>
      <c r="K12" s="43"/>
      <c r="L12" s="43"/>
      <c r="M12" s="43" t="s">
        <v>68</v>
      </c>
      <c r="N12" s="43"/>
      <c r="O12" s="43"/>
      <c r="P12" s="43"/>
      <c r="Q12" s="43"/>
      <c r="U12" s="36"/>
    </row>
    <row r="13" s="35" customFormat="true" ht="28.5" hidden="false" customHeight="true" outlineLevel="0" collapsed="false">
      <c r="A13" s="40" t="s">
        <v>926</v>
      </c>
      <c r="B13" s="40"/>
      <c r="C13" s="40"/>
      <c r="D13" s="40"/>
      <c r="E13" s="40"/>
      <c r="F13" s="40"/>
      <c r="G13" s="40"/>
      <c r="H13" s="40"/>
      <c r="I13" s="40"/>
      <c r="J13" s="40"/>
      <c r="K13" s="40"/>
      <c r="L13" s="40"/>
      <c r="M13" s="40"/>
      <c r="N13" s="40"/>
      <c r="O13" s="40"/>
      <c r="P13" s="40"/>
      <c r="Q13" s="40"/>
      <c r="U13" s="36"/>
    </row>
    <row r="14" s="204" customFormat="true" ht="12.75" hidden="false" customHeight="true" outlineLevel="0" collapsed="false">
      <c r="A14" s="44" t="s">
        <v>927</v>
      </c>
      <c r="B14" s="44" t="s">
        <v>71</v>
      </c>
      <c r="C14" s="44" t="s">
        <v>72</v>
      </c>
      <c r="D14" s="45" t="s">
        <v>73</v>
      </c>
      <c r="E14" s="44" t="s">
        <v>928</v>
      </c>
      <c r="F14" s="45" t="s">
        <v>75</v>
      </c>
      <c r="G14" s="45"/>
      <c r="H14" s="49" t="s">
        <v>929</v>
      </c>
      <c r="I14" s="180" t="s">
        <v>930</v>
      </c>
      <c r="J14" s="287" t="s">
        <v>931</v>
      </c>
      <c r="K14" s="288" t="s">
        <v>932</v>
      </c>
      <c r="L14" s="288" t="s">
        <v>933</v>
      </c>
      <c r="M14" s="288" t="s">
        <v>80</v>
      </c>
      <c r="N14" s="288" t="s">
        <v>81</v>
      </c>
      <c r="O14" s="288" t="s">
        <v>82</v>
      </c>
      <c r="P14" s="288" t="s">
        <v>83</v>
      </c>
      <c r="Q14" s="289" t="s">
        <v>84</v>
      </c>
      <c r="R14" s="68"/>
      <c r="S14" s="195"/>
    </row>
    <row r="15" s="204" customFormat="true" ht="38.25" hidden="false" customHeight="false" outlineLevel="0" collapsed="false">
      <c r="A15" s="44"/>
      <c r="B15" s="44"/>
      <c r="C15" s="44"/>
      <c r="D15" s="45" t="s">
        <v>85</v>
      </c>
      <c r="E15" s="44"/>
      <c r="F15" s="45"/>
      <c r="G15" s="45"/>
      <c r="H15" s="49"/>
      <c r="I15" s="180"/>
      <c r="J15" s="287"/>
      <c r="K15" s="288"/>
      <c r="L15" s="288"/>
      <c r="M15" s="288"/>
      <c r="N15" s="288"/>
      <c r="O15" s="288"/>
      <c r="P15" s="288"/>
      <c r="Q15" s="288"/>
      <c r="R15" s="68"/>
      <c r="S15" s="195"/>
    </row>
    <row r="16" s="204" customFormat="true" ht="12.75" hidden="false" customHeight="true" outlineLevel="0" collapsed="false">
      <c r="A16" s="44" t="n">
        <v>1</v>
      </c>
      <c r="B16" s="44" t="n">
        <v>2</v>
      </c>
      <c r="C16" s="44" t="n">
        <v>3</v>
      </c>
      <c r="D16" s="44" t="n">
        <v>2</v>
      </c>
      <c r="E16" s="44" t="n">
        <v>3</v>
      </c>
      <c r="F16" s="44" t="n">
        <v>4</v>
      </c>
      <c r="G16" s="44" t="n">
        <v>5</v>
      </c>
      <c r="H16" s="44" t="n">
        <v>6</v>
      </c>
      <c r="I16" s="44"/>
      <c r="J16" s="44" t="n">
        <v>7</v>
      </c>
      <c r="K16" s="44" t="n">
        <v>8</v>
      </c>
      <c r="L16" s="44" t="n">
        <v>9</v>
      </c>
      <c r="M16" s="44" t="n">
        <v>10</v>
      </c>
      <c r="N16" s="44" t="n">
        <v>11</v>
      </c>
      <c r="O16" s="44" t="n">
        <v>12</v>
      </c>
      <c r="P16" s="44" t="n">
        <v>13</v>
      </c>
      <c r="Q16" s="44" t="n">
        <v>15</v>
      </c>
      <c r="R16" s="68"/>
      <c r="S16" s="195"/>
    </row>
    <row r="17" s="204" customFormat="true" ht="12.75" hidden="false" customHeight="false" outlineLevel="0" collapsed="false">
      <c r="A17" s="44"/>
      <c r="B17" s="44"/>
      <c r="C17" s="44"/>
      <c r="D17" s="44"/>
      <c r="E17" s="44"/>
      <c r="F17" s="44"/>
      <c r="G17" s="44"/>
      <c r="H17" s="290"/>
      <c r="I17" s="291" t="s">
        <v>934</v>
      </c>
      <c r="J17" s="292"/>
      <c r="K17" s="293"/>
      <c r="L17" s="294"/>
      <c r="M17" s="295"/>
      <c r="N17" s="295"/>
      <c r="O17" s="295"/>
      <c r="P17" s="44"/>
      <c r="Q17" s="295"/>
      <c r="R17" s="68"/>
      <c r="S17" s="195"/>
    </row>
    <row r="18" s="204" customFormat="true" ht="13.5" hidden="false" customHeight="false" outlineLevel="0" collapsed="false">
      <c r="A18" s="44"/>
      <c r="B18" s="44"/>
      <c r="C18" s="44"/>
      <c r="D18" s="44"/>
      <c r="E18" s="44"/>
      <c r="F18" s="44"/>
      <c r="G18" s="44"/>
      <c r="H18" s="296"/>
      <c r="I18" s="291" t="s">
        <v>935</v>
      </c>
      <c r="J18" s="296"/>
      <c r="K18" s="297"/>
      <c r="L18" s="298"/>
      <c r="M18" s="295"/>
      <c r="N18" s="295"/>
      <c r="O18" s="295"/>
      <c r="P18" s="44"/>
      <c r="Q18" s="295"/>
      <c r="R18" s="68"/>
      <c r="S18" s="195"/>
    </row>
    <row r="19" customFormat="false" ht="54" hidden="false" customHeight="false" outlineLevel="0" collapsed="false">
      <c r="A19" s="299" t="n">
        <v>1</v>
      </c>
      <c r="B19" s="299"/>
      <c r="C19" s="299"/>
      <c r="D19" s="61" t="n">
        <v>995461</v>
      </c>
      <c r="E19" s="42"/>
      <c r="F19" s="62" t="n">
        <f aca="false">IF(D19&gt;0,18%,0)</f>
        <v>0.18</v>
      </c>
      <c r="G19" s="63"/>
      <c r="H19" s="296" t="s">
        <v>936</v>
      </c>
      <c r="I19" s="300" t="s">
        <v>937</v>
      </c>
      <c r="J19" s="296" t="s">
        <v>938</v>
      </c>
      <c r="K19" s="301" t="n">
        <v>252</v>
      </c>
      <c r="L19" s="298" t="n">
        <v>1015</v>
      </c>
      <c r="M19" s="302" t="n">
        <v>0.1405</v>
      </c>
      <c r="N19" s="303" t="n">
        <f aca="false">L19/(1+M19)</f>
        <v>889.960543621219</v>
      </c>
      <c r="O19" s="303" t="n">
        <f aca="false">K19*N19</f>
        <v>224270.056992547</v>
      </c>
      <c r="P19" s="66" t="n">
        <f aca="false">IF(ISBLANK(G19),F19*O19,G19*O19)</f>
        <v>40368.6102586585</v>
      </c>
      <c r="Q19" s="304"/>
    </row>
    <row r="20" customFormat="false" ht="54" hidden="false" customHeight="false" outlineLevel="0" collapsed="false">
      <c r="A20" s="59" t="s">
        <v>101</v>
      </c>
      <c r="B20" s="59" t="s">
        <v>93</v>
      </c>
      <c r="C20" s="305" t="n">
        <v>130000025</v>
      </c>
      <c r="D20" s="61" t="n">
        <v>995461</v>
      </c>
      <c r="E20" s="42"/>
      <c r="F20" s="62" t="n">
        <f aca="false">IF(D20&gt;0,18%,0)</f>
        <v>0.18</v>
      </c>
      <c r="G20" s="63"/>
      <c r="H20" s="296" t="s">
        <v>939</v>
      </c>
      <c r="I20" s="300" t="s">
        <v>940</v>
      </c>
      <c r="J20" s="296" t="s">
        <v>938</v>
      </c>
      <c r="K20" s="301" t="n">
        <v>108</v>
      </c>
      <c r="L20" s="298" t="n">
        <v>1182</v>
      </c>
      <c r="M20" s="302" t="n">
        <v>0.1405</v>
      </c>
      <c r="N20" s="303" t="n">
        <f aca="false">L20/(1+M20)</f>
        <v>1036.38754932047</v>
      </c>
      <c r="O20" s="303" t="n">
        <f aca="false">K20*N20</f>
        <v>111929.855326611</v>
      </c>
      <c r="P20" s="66" t="n">
        <f aca="false">IF(ISBLANK(G20),F20*O20,G20*O20)</f>
        <v>20147.37395879</v>
      </c>
      <c r="Q20" s="306" t="n">
        <f aca="false">O20+P20</f>
        <v>132077.229285401</v>
      </c>
    </row>
    <row r="21" customFormat="false" ht="54" hidden="false" customHeight="false" outlineLevel="0" collapsed="false">
      <c r="A21" s="59" t="s">
        <v>106</v>
      </c>
      <c r="B21" s="59" t="s">
        <v>93</v>
      </c>
      <c r="C21" s="305" t="n">
        <v>130000026</v>
      </c>
      <c r="D21" s="61" t="n">
        <v>995461</v>
      </c>
      <c r="E21" s="42"/>
      <c r="F21" s="62" t="n">
        <f aca="false">IF(D21&gt;0,18%,0)</f>
        <v>0.18</v>
      </c>
      <c r="G21" s="63"/>
      <c r="H21" s="296" t="n">
        <v>1.11</v>
      </c>
      <c r="I21" s="307" t="s">
        <v>941</v>
      </c>
      <c r="J21" s="296" t="s">
        <v>938</v>
      </c>
      <c r="K21" s="301" t="n">
        <v>15</v>
      </c>
      <c r="L21" s="298" t="n">
        <v>1562</v>
      </c>
      <c r="M21" s="302" t="n">
        <v>0.1405</v>
      </c>
      <c r="N21" s="303" t="n">
        <f aca="false">L21/(1+M21)</f>
        <v>1369.57474791758</v>
      </c>
      <c r="O21" s="303" t="n">
        <f aca="false">K21*N21</f>
        <v>20543.6212187637</v>
      </c>
      <c r="P21" s="66" t="n">
        <f aca="false">IF(ISBLANK(G21),F21*O21,G21*O21)</f>
        <v>3697.85181937747</v>
      </c>
      <c r="Q21" s="306" t="n">
        <f aca="false">O21+P21</f>
        <v>24241.4730381412</v>
      </c>
    </row>
    <row r="22" customFormat="false" ht="38.25" hidden="false" customHeight="false" outlineLevel="0" collapsed="false">
      <c r="A22" s="59" t="s">
        <v>111</v>
      </c>
      <c r="B22" s="59" t="s">
        <v>93</v>
      </c>
      <c r="C22" s="305" t="n">
        <v>130000028</v>
      </c>
      <c r="D22" s="61" t="n">
        <v>995461</v>
      </c>
      <c r="E22" s="42"/>
      <c r="F22" s="62" t="n">
        <f aca="false">IF(D22&gt;0,18%,0)</f>
        <v>0.18</v>
      </c>
      <c r="G22" s="63"/>
      <c r="H22" s="296" t="n">
        <v>1.25</v>
      </c>
      <c r="I22" s="300" t="s">
        <v>942</v>
      </c>
      <c r="J22" s="296" t="s">
        <v>308</v>
      </c>
      <c r="K22" s="301" t="n">
        <v>60</v>
      </c>
      <c r="L22" s="298" t="n">
        <v>369</v>
      </c>
      <c r="M22" s="302" t="n">
        <v>0.1405</v>
      </c>
      <c r="N22" s="303" t="n">
        <f aca="false">L22/(1+M22)</f>
        <v>323.542306006138</v>
      </c>
      <c r="O22" s="303" t="n">
        <f aca="false">K22*N22</f>
        <v>19412.5383603683</v>
      </c>
      <c r="P22" s="66" t="n">
        <f aca="false">IF(ISBLANK(G22),F22*O22,G22*O22)</f>
        <v>3494.25690486629</v>
      </c>
      <c r="Q22" s="306" t="n">
        <f aca="false">O22+P22</f>
        <v>22906.7952652346</v>
      </c>
    </row>
    <row r="23" customFormat="false" ht="54" hidden="false" customHeight="false" outlineLevel="0" collapsed="false">
      <c r="A23" s="59" t="s">
        <v>117</v>
      </c>
      <c r="B23" s="59" t="s">
        <v>93</v>
      </c>
      <c r="C23" s="305" t="n">
        <v>130000129</v>
      </c>
      <c r="D23" s="61" t="n">
        <v>995461</v>
      </c>
      <c r="E23" s="42"/>
      <c r="F23" s="62" t="n">
        <f aca="false">IF(D23&gt;0,18%,0)</f>
        <v>0.18</v>
      </c>
      <c r="G23" s="63"/>
      <c r="H23" s="298" t="n">
        <v>1.31</v>
      </c>
      <c r="I23" s="308" t="s">
        <v>943</v>
      </c>
      <c r="J23" s="296" t="s">
        <v>308</v>
      </c>
      <c r="K23" s="301" t="n">
        <v>236</v>
      </c>
      <c r="L23" s="298" t="n">
        <v>477</v>
      </c>
      <c r="M23" s="302" t="n">
        <v>0.1405</v>
      </c>
      <c r="N23" s="303" t="n">
        <f aca="false">L23/(1+M23)</f>
        <v>418.237615081105</v>
      </c>
      <c r="O23" s="303" t="n">
        <f aca="false">K23*N23</f>
        <v>98704.0771591407</v>
      </c>
      <c r="P23" s="66" t="n">
        <f aca="false">IF(ISBLANK(G23),F23*O23,G23*O23)</f>
        <v>17766.7338886453</v>
      </c>
      <c r="Q23" s="306" t="n">
        <f aca="false">O23+P23</f>
        <v>116470.811047786</v>
      </c>
    </row>
    <row r="24" customFormat="false" ht="54" hidden="false" customHeight="false" outlineLevel="0" collapsed="false">
      <c r="A24" s="59" t="s">
        <v>120</v>
      </c>
      <c r="B24" s="59" t="s">
        <v>93</v>
      </c>
      <c r="C24" s="305" t="n">
        <v>130000145</v>
      </c>
      <c r="D24" s="61" t="n">
        <v>995461</v>
      </c>
      <c r="E24" s="42"/>
      <c r="F24" s="62" t="n">
        <f aca="false">IF(D24&gt;0,18%,0)</f>
        <v>0.18</v>
      </c>
      <c r="G24" s="63"/>
      <c r="H24" s="298" t="n">
        <v>1.32</v>
      </c>
      <c r="I24" s="308" t="s">
        <v>944</v>
      </c>
      <c r="J24" s="296" t="s">
        <v>308</v>
      </c>
      <c r="K24" s="301" t="n">
        <v>60</v>
      </c>
      <c r="L24" s="298" t="n">
        <v>586</v>
      </c>
      <c r="M24" s="302" t="n">
        <v>0.1405</v>
      </c>
      <c r="N24" s="303" t="n">
        <f aca="false">L24/(1+M24)</f>
        <v>513.809732573433</v>
      </c>
      <c r="O24" s="303" t="n">
        <f aca="false">K24*N24</f>
        <v>30828.583954406</v>
      </c>
      <c r="P24" s="66" t="n">
        <f aca="false">IF(ISBLANK(G24),F24*O24,G24*O24)</f>
        <v>5549.14511179307</v>
      </c>
      <c r="Q24" s="306" t="n">
        <f aca="false">O24+P24</f>
        <v>36377.729066199</v>
      </c>
    </row>
    <row r="25" customFormat="false" ht="40.5" hidden="false" customHeight="false" outlineLevel="0" collapsed="false">
      <c r="A25" s="59" t="s">
        <v>124</v>
      </c>
      <c r="B25" s="59" t="s">
        <v>93</v>
      </c>
      <c r="C25" s="305" t="n">
        <v>130000146</v>
      </c>
      <c r="D25" s="61" t="n">
        <v>995461</v>
      </c>
      <c r="E25" s="42"/>
      <c r="F25" s="62" t="n">
        <f aca="false">IF(D25&gt;0,18%,0)</f>
        <v>0.18</v>
      </c>
      <c r="G25" s="63"/>
      <c r="H25" s="298" t="n">
        <v>1.57</v>
      </c>
      <c r="I25" s="308" t="s">
        <v>945</v>
      </c>
      <c r="J25" s="296" t="s">
        <v>308</v>
      </c>
      <c r="K25" s="301" t="n">
        <v>36</v>
      </c>
      <c r="L25" s="298" t="n">
        <v>727</v>
      </c>
      <c r="M25" s="302" t="n">
        <v>0.1405</v>
      </c>
      <c r="N25" s="303" t="n">
        <f aca="false">L25/(1+M25)</f>
        <v>637.439719421306</v>
      </c>
      <c r="O25" s="303" t="n">
        <f aca="false">K25*N25</f>
        <v>22947.829899167</v>
      </c>
      <c r="P25" s="66" t="n">
        <f aca="false">IF(ISBLANK(G25),F25*O25,G25*O25)</f>
        <v>4130.60938185007</v>
      </c>
      <c r="Q25" s="306" t="n">
        <f aca="false">O25+P25</f>
        <v>27078.4392810171</v>
      </c>
    </row>
    <row r="26" s="285" customFormat="true" ht="13.5" hidden="false" customHeight="false" outlineLevel="0" collapsed="false">
      <c r="A26" s="59" t="s">
        <v>132</v>
      </c>
      <c r="B26" s="59"/>
      <c r="C26" s="305"/>
      <c r="D26" s="61"/>
      <c r="E26" s="42"/>
      <c r="F26" s="62"/>
      <c r="G26" s="63"/>
      <c r="H26" s="296"/>
      <c r="I26" s="291" t="s">
        <v>946</v>
      </c>
      <c r="J26" s="296"/>
      <c r="K26" s="301"/>
      <c r="L26" s="298"/>
      <c r="M26" s="302"/>
      <c r="N26" s="303"/>
      <c r="O26" s="303"/>
      <c r="P26" s="66"/>
      <c r="Q26" s="306" t="n">
        <f aca="false">O26+P26</f>
        <v>0</v>
      </c>
      <c r="S26" s="286"/>
      <c r="T26" s="279"/>
    </row>
    <row r="27" s="285" customFormat="true" ht="54" hidden="false" customHeight="false" outlineLevel="0" collapsed="false">
      <c r="A27" s="299"/>
      <c r="B27" s="299"/>
      <c r="C27" s="299"/>
      <c r="D27" s="299"/>
      <c r="E27" s="299"/>
      <c r="F27" s="299"/>
      <c r="G27" s="299"/>
      <c r="H27" s="296" t="n">
        <v>1.18</v>
      </c>
      <c r="I27" s="300" t="s">
        <v>947</v>
      </c>
      <c r="J27" s="296"/>
      <c r="K27" s="301"/>
      <c r="L27" s="298"/>
      <c r="M27" s="302"/>
      <c r="N27" s="303"/>
      <c r="O27" s="303"/>
      <c r="P27" s="66"/>
      <c r="Q27" s="306"/>
      <c r="S27" s="286"/>
      <c r="T27" s="279"/>
    </row>
    <row r="28" s="285" customFormat="true" ht="13.5" hidden="false" customHeight="false" outlineLevel="0" collapsed="false">
      <c r="A28" s="299" t="n">
        <v>9</v>
      </c>
      <c r="B28" s="299"/>
      <c r="C28" s="299"/>
      <c r="D28" s="61" t="n">
        <v>995461</v>
      </c>
      <c r="E28" s="42"/>
      <c r="F28" s="62" t="n">
        <f aca="false">IF(D28&gt;0,18%,0)</f>
        <v>0.18</v>
      </c>
      <c r="G28" s="63"/>
      <c r="H28" s="296" t="s">
        <v>948</v>
      </c>
      <c r="I28" s="300" t="s">
        <v>949</v>
      </c>
      <c r="J28" s="296" t="s">
        <v>667</v>
      </c>
      <c r="K28" s="301" t="n">
        <f aca="false">36*25</f>
        <v>900</v>
      </c>
      <c r="L28" s="298" t="n">
        <v>38</v>
      </c>
      <c r="M28" s="302" t="n">
        <v>0.1405</v>
      </c>
      <c r="N28" s="303" t="n">
        <f aca="false">L28/(1+M28)</f>
        <v>33.3187198597107</v>
      </c>
      <c r="O28" s="303" t="n">
        <f aca="false">K28*N28</f>
        <v>29986.8478737396</v>
      </c>
      <c r="P28" s="66" t="n">
        <f aca="false">IF(ISBLANK(G28),F28*O28,G28*O28)</f>
        <v>5397.63261727313</v>
      </c>
      <c r="Q28" s="306"/>
      <c r="S28" s="286"/>
      <c r="T28" s="279"/>
    </row>
    <row r="29" s="285" customFormat="true" ht="54" hidden="false" customHeight="false" outlineLevel="0" collapsed="false">
      <c r="A29" s="59"/>
      <c r="B29" s="59"/>
      <c r="C29" s="305"/>
      <c r="D29" s="61"/>
      <c r="E29" s="42"/>
      <c r="F29" s="62"/>
      <c r="G29" s="63"/>
      <c r="H29" s="296" t="n">
        <v>1.21</v>
      </c>
      <c r="I29" s="300" t="s">
        <v>950</v>
      </c>
      <c r="J29" s="296"/>
      <c r="K29" s="301"/>
      <c r="L29" s="298"/>
      <c r="M29" s="302"/>
      <c r="N29" s="303"/>
      <c r="O29" s="303"/>
      <c r="P29" s="66"/>
      <c r="Q29" s="306" t="n">
        <f aca="false">O29+P29</f>
        <v>0</v>
      </c>
      <c r="S29" s="286"/>
      <c r="T29" s="279"/>
    </row>
    <row r="30" s="285" customFormat="true" ht="13.5" hidden="false" customHeight="false" outlineLevel="0" collapsed="false">
      <c r="A30" s="299" t="n">
        <v>10</v>
      </c>
      <c r="B30" s="299"/>
      <c r="C30" s="299"/>
      <c r="D30" s="61" t="n">
        <v>995461</v>
      </c>
      <c r="E30" s="42"/>
      <c r="F30" s="62" t="n">
        <f aca="false">IF(D30&gt;0,18%,0)</f>
        <v>0.18</v>
      </c>
      <c r="G30" s="63"/>
      <c r="H30" s="298" t="s">
        <v>951</v>
      </c>
      <c r="I30" s="308" t="s">
        <v>952</v>
      </c>
      <c r="J30" s="296" t="s">
        <v>667</v>
      </c>
      <c r="K30" s="301" t="n">
        <f aca="false">K28</f>
        <v>900</v>
      </c>
      <c r="L30" s="298" t="n">
        <v>128</v>
      </c>
      <c r="M30" s="302" t="n">
        <v>0.1405</v>
      </c>
      <c r="N30" s="303" t="n">
        <f aca="false">L30/(1+M30)</f>
        <v>112.231477422183</v>
      </c>
      <c r="O30" s="303" t="n">
        <f aca="false">K30*N30</f>
        <v>101008.329679965</v>
      </c>
      <c r="P30" s="66" t="n">
        <f aca="false">IF(ISBLANK(G30),F30*O30,G30*O30)</f>
        <v>18181.4993423937</v>
      </c>
      <c r="Q30" s="306"/>
      <c r="S30" s="286"/>
      <c r="T30" s="279"/>
    </row>
    <row r="31" s="285" customFormat="true" ht="40.5" hidden="false" customHeight="false" outlineLevel="0" collapsed="false">
      <c r="A31" s="59"/>
      <c r="B31" s="59"/>
      <c r="C31" s="305"/>
      <c r="D31" s="61"/>
      <c r="E31" s="42"/>
      <c r="F31" s="62"/>
      <c r="G31" s="63"/>
      <c r="H31" s="296" t="n">
        <v>1.24</v>
      </c>
      <c r="I31" s="308" t="s">
        <v>953</v>
      </c>
      <c r="J31" s="296"/>
      <c r="K31" s="301"/>
      <c r="L31" s="298"/>
      <c r="M31" s="302"/>
      <c r="N31" s="303"/>
      <c r="O31" s="303"/>
      <c r="P31" s="66"/>
      <c r="Q31" s="306" t="n">
        <f aca="false">O31+P31</f>
        <v>0</v>
      </c>
      <c r="S31" s="286"/>
      <c r="T31" s="279"/>
    </row>
    <row r="32" s="285" customFormat="true" ht="13.5" hidden="false" customHeight="false" outlineLevel="0" collapsed="false">
      <c r="A32" s="299" t="n">
        <v>12</v>
      </c>
      <c r="B32" s="299"/>
      <c r="C32" s="299"/>
      <c r="D32" s="61" t="n">
        <v>995461</v>
      </c>
      <c r="E32" s="42"/>
      <c r="F32" s="62" t="n">
        <f aca="false">IF(D32&gt;0,18%,0)</f>
        <v>0.18</v>
      </c>
      <c r="G32" s="63"/>
      <c r="H32" s="296" t="s">
        <v>954</v>
      </c>
      <c r="I32" s="308" t="s">
        <v>955</v>
      </c>
      <c r="J32" s="296" t="s">
        <v>308</v>
      </c>
      <c r="K32" s="301" t="n">
        <v>36</v>
      </c>
      <c r="L32" s="298" t="n">
        <v>148</v>
      </c>
      <c r="M32" s="302" t="n">
        <v>0.1405</v>
      </c>
      <c r="N32" s="303" t="n">
        <f aca="false">L32/(1+M32)</f>
        <v>129.767645769399</v>
      </c>
      <c r="O32" s="303" t="n">
        <f aca="false">K32*N32</f>
        <v>4671.63524769838</v>
      </c>
      <c r="P32" s="66" t="n">
        <f aca="false">IF(ISBLANK(G32),F32*O32,G32*O32)</f>
        <v>840.894344585708</v>
      </c>
      <c r="Q32" s="306"/>
      <c r="S32" s="286"/>
      <c r="T32" s="279"/>
    </row>
    <row r="33" s="285" customFormat="true" ht="13.5" hidden="false" customHeight="false" outlineLevel="0" collapsed="false">
      <c r="A33" s="59"/>
      <c r="B33" s="59"/>
      <c r="C33" s="305"/>
      <c r="D33" s="61"/>
      <c r="E33" s="42"/>
      <c r="F33" s="62"/>
      <c r="G33" s="63"/>
      <c r="H33" s="296"/>
      <c r="I33" s="291" t="s">
        <v>956</v>
      </c>
      <c r="J33" s="296"/>
      <c r="K33" s="301"/>
      <c r="L33" s="298"/>
      <c r="M33" s="302"/>
      <c r="N33" s="303"/>
      <c r="O33" s="303"/>
      <c r="P33" s="66"/>
      <c r="Q33" s="306" t="n">
        <f aca="false">O33+P33</f>
        <v>0</v>
      </c>
      <c r="S33" s="286"/>
      <c r="T33" s="279"/>
    </row>
    <row r="34" s="285" customFormat="true" ht="27" hidden="false" customHeight="false" outlineLevel="0" collapsed="false">
      <c r="A34" s="299"/>
      <c r="B34" s="299"/>
      <c r="C34" s="299"/>
      <c r="D34" s="299"/>
      <c r="E34" s="299"/>
      <c r="F34" s="299"/>
      <c r="G34" s="299"/>
      <c r="H34" s="296" t="n">
        <v>1.14</v>
      </c>
      <c r="I34" s="300" t="s">
        <v>957</v>
      </c>
      <c r="J34" s="309"/>
      <c r="K34" s="310"/>
      <c r="L34" s="311"/>
      <c r="M34" s="302"/>
      <c r="N34" s="303"/>
      <c r="O34" s="303"/>
      <c r="P34" s="66"/>
      <c r="Q34" s="306"/>
      <c r="S34" s="286"/>
      <c r="T34" s="279"/>
    </row>
    <row r="35" s="285" customFormat="true" ht="13.5" hidden="false" customHeight="false" outlineLevel="0" collapsed="false">
      <c r="A35" s="299" t="n">
        <v>13</v>
      </c>
      <c r="B35" s="299"/>
      <c r="C35" s="299"/>
      <c r="D35" s="61" t="n">
        <v>995461</v>
      </c>
      <c r="E35" s="42"/>
      <c r="F35" s="62" t="n">
        <f aca="false">IF(D35&gt;0,18%,0)</f>
        <v>0.18</v>
      </c>
      <c r="G35" s="63"/>
      <c r="H35" s="296" t="s">
        <v>958</v>
      </c>
      <c r="I35" s="300" t="s">
        <v>959</v>
      </c>
      <c r="J35" s="296" t="s">
        <v>667</v>
      </c>
      <c r="K35" s="301" t="n">
        <v>2832</v>
      </c>
      <c r="L35" s="298" t="n">
        <v>233</v>
      </c>
      <c r="M35" s="302" t="n">
        <v>0.1405</v>
      </c>
      <c r="N35" s="303" t="n">
        <f aca="false">L35/(1+M35)</f>
        <v>204.296361245068</v>
      </c>
      <c r="O35" s="303" t="n">
        <f aca="false">K35*N35</f>
        <v>578567.295046032</v>
      </c>
      <c r="P35" s="66" t="n">
        <f aca="false">IF(ISBLANK(G35),F35*O35,G35*O35)</f>
        <v>104142.113108286</v>
      </c>
      <c r="Q35" s="306"/>
      <c r="S35" s="286"/>
      <c r="T35" s="279"/>
    </row>
    <row r="36" s="285" customFormat="true" ht="38.25" hidden="false" customHeight="false" outlineLevel="0" collapsed="false">
      <c r="A36" s="59" t="s">
        <v>157</v>
      </c>
      <c r="B36" s="59" t="s">
        <v>93</v>
      </c>
      <c r="C36" s="305" t="n">
        <v>130000031</v>
      </c>
      <c r="D36" s="61" t="n">
        <v>995461</v>
      </c>
      <c r="E36" s="42"/>
      <c r="F36" s="62" t="n">
        <f aca="false">IF(D36&gt;0,18%,0)</f>
        <v>0.18</v>
      </c>
      <c r="G36" s="63"/>
      <c r="H36" s="296" t="s">
        <v>960</v>
      </c>
      <c r="I36" s="300" t="s">
        <v>961</v>
      </c>
      <c r="J36" s="296" t="s">
        <v>667</v>
      </c>
      <c r="K36" s="298" t="n">
        <v>850</v>
      </c>
      <c r="L36" s="298" t="n">
        <v>275</v>
      </c>
      <c r="M36" s="302" t="n">
        <v>0.1405</v>
      </c>
      <c r="N36" s="303" t="n">
        <f aca="false">L36/(1+M36)</f>
        <v>241.122314774222</v>
      </c>
      <c r="O36" s="303" t="n">
        <f aca="false">K36*N36</f>
        <v>204953.967558089</v>
      </c>
      <c r="P36" s="66" t="n">
        <f aca="false">IF(ISBLANK(G36),F36*O36,G36*O36)</f>
        <v>36891.7141604559</v>
      </c>
      <c r="Q36" s="306" t="n">
        <f aca="false">O36+P36</f>
        <v>241845.681718544</v>
      </c>
      <c r="S36" s="286"/>
      <c r="T36" s="279"/>
    </row>
    <row r="37" s="285" customFormat="true" ht="38.25" hidden="false" customHeight="false" outlineLevel="0" collapsed="false">
      <c r="A37" s="59" t="s">
        <v>160</v>
      </c>
      <c r="B37" s="59" t="s">
        <v>93</v>
      </c>
      <c r="C37" s="305" t="n">
        <v>130000032</v>
      </c>
      <c r="D37" s="61" t="n">
        <v>995461</v>
      </c>
      <c r="E37" s="42"/>
      <c r="F37" s="62" t="n">
        <f aca="false">IF(D37&gt;0,18%,0)</f>
        <v>0.18</v>
      </c>
      <c r="G37" s="63"/>
      <c r="H37" s="296" t="s">
        <v>962</v>
      </c>
      <c r="I37" s="300" t="s">
        <v>963</v>
      </c>
      <c r="J37" s="296" t="s">
        <v>667</v>
      </c>
      <c r="K37" s="301" t="n">
        <v>720</v>
      </c>
      <c r="L37" s="298" t="n">
        <v>334</v>
      </c>
      <c r="M37" s="302" t="n">
        <v>0.1405</v>
      </c>
      <c r="N37" s="303" t="n">
        <f aca="false">L37/(1+M37)</f>
        <v>292.854011398509</v>
      </c>
      <c r="O37" s="303" t="n">
        <f aca="false">K37*N37</f>
        <v>210854.888206927</v>
      </c>
      <c r="P37" s="66" t="n">
        <f aca="false">IF(ISBLANK(G37),F37*O37,G37*O37)</f>
        <v>37953.8798772468</v>
      </c>
      <c r="Q37" s="306" t="n">
        <f aca="false">O37+P37</f>
        <v>248808.768084174</v>
      </c>
      <c r="S37" s="286"/>
      <c r="T37" s="279"/>
    </row>
    <row r="38" s="285" customFormat="true" ht="38.25" hidden="false" customHeight="false" outlineLevel="0" collapsed="false">
      <c r="A38" s="59" t="s">
        <v>165</v>
      </c>
      <c r="B38" s="59" t="s">
        <v>93</v>
      </c>
      <c r="C38" s="305" t="n">
        <v>130000033</v>
      </c>
      <c r="D38" s="61" t="n">
        <v>995461</v>
      </c>
      <c r="E38" s="42"/>
      <c r="F38" s="62" t="n">
        <f aca="false">IF(D38&gt;0,18%,0)</f>
        <v>0.18</v>
      </c>
      <c r="G38" s="63"/>
      <c r="H38" s="296" t="s">
        <v>964</v>
      </c>
      <c r="I38" s="300" t="s">
        <v>965</v>
      </c>
      <c r="J38" s="296" t="s">
        <v>667</v>
      </c>
      <c r="K38" s="301" t="n">
        <v>340</v>
      </c>
      <c r="L38" s="298" t="n">
        <v>439</v>
      </c>
      <c r="M38" s="302" t="n">
        <v>0.1405</v>
      </c>
      <c r="N38" s="303" t="n">
        <f aca="false">L38/(1+M38)</f>
        <v>384.918895221394</v>
      </c>
      <c r="O38" s="303" t="n">
        <f aca="false">K38*N38</f>
        <v>130872.424375274</v>
      </c>
      <c r="P38" s="66" t="n">
        <f aca="false">IF(ISBLANK(G38),F38*O38,G38*O38)</f>
        <v>23557.0363875493</v>
      </c>
      <c r="Q38" s="306" t="n">
        <f aca="false">O38+P38</f>
        <v>154429.460762823</v>
      </c>
      <c r="S38" s="286"/>
      <c r="T38" s="279"/>
    </row>
    <row r="39" s="285" customFormat="true" ht="13.5" hidden="false" customHeight="false" outlineLevel="0" collapsed="false">
      <c r="A39" s="59"/>
      <c r="B39" s="59"/>
      <c r="C39" s="305"/>
      <c r="D39" s="61"/>
      <c r="E39" s="42"/>
      <c r="F39" s="62"/>
      <c r="G39" s="63"/>
      <c r="H39" s="296"/>
      <c r="I39" s="291" t="s">
        <v>966</v>
      </c>
      <c r="J39" s="296"/>
      <c r="K39" s="301"/>
      <c r="L39" s="298"/>
      <c r="M39" s="302"/>
      <c r="N39" s="303"/>
      <c r="O39" s="303"/>
      <c r="P39" s="66"/>
      <c r="Q39" s="306" t="n">
        <f aca="false">O39+P39</f>
        <v>0</v>
      </c>
      <c r="S39" s="286"/>
      <c r="T39" s="279"/>
    </row>
    <row r="40" s="285" customFormat="true" ht="40.5" hidden="false" customHeight="false" outlineLevel="0" collapsed="false">
      <c r="A40" s="299"/>
      <c r="B40" s="299"/>
      <c r="C40" s="299"/>
      <c r="D40" s="299"/>
      <c r="E40" s="299"/>
      <c r="F40" s="299"/>
      <c r="G40" s="299"/>
      <c r="H40" s="296" t="n">
        <v>2.3</v>
      </c>
      <c r="I40" s="300" t="s">
        <v>967</v>
      </c>
      <c r="J40" s="296"/>
      <c r="K40" s="301"/>
      <c r="L40" s="298"/>
      <c r="M40" s="312"/>
      <c r="N40" s="303"/>
      <c r="O40" s="303"/>
      <c r="P40" s="66"/>
      <c r="Q40" s="306"/>
      <c r="S40" s="286"/>
      <c r="T40" s="279"/>
    </row>
    <row r="41" s="285" customFormat="true" ht="13.5" hidden="false" customHeight="false" outlineLevel="0" collapsed="false">
      <c r="A41" s="299" t="n">
        <v>17</v>
      </c>
      <c r="B41" s="299"/>
      <c r="C41" s="299"/>
      <c r="D41" s="61" t="n">
        <v>998736</v>
      </c>
      <c r="E41" s="42"/>
      <c r="F41" s="62" t="n">
        <f aca="false">IF(D41&gt;0,18%,0)</f>
        <v>0.18</v>
      </c>
      <c r="G41" s="63"/>
      <c r="H41" s="296" t="s">
        <v>968</v>
      </c>
      <c r="I41" s="300" t="s">
        <v>969</v>
      </c>
      <c r="J41" s="296" t="s">
        <v>308</v>
      </c>
      <c r="K41" s="301" t="n">
        <v>3</v>
      </c>
      <c r="L41" s="298" t="n">
        <v>2206</v>
      </c>
      <c r="M41" s="302" t="n">
        <v>0.1405</v>
      </c>
      <c r="N41" s="303" t="n">
        <f aca="false">L41/(1+M41)</f>
        <v>1934.23936869794</v>
      </c>
      <c r="O41" s="303" t="n">
        <f aca="false">K41*N41</f>
        <v>5802.71810609382</v>
      </c>
      <c r="P41" s="66" t="n">
        <f aca="false">IF(ISBLANK(G41),F41*O41,G41*O41)</f>
        <v>1044.48925909689</v>
      </c>
      <c r="Q41" s="306"/>
      <c r="S41" s="286"/>
      <c r="T41" s="279"/>
    </row>
    <row r="42" s="286" customFormat="true" ht="38.25" hidden="false" customHeight="false" outlineLevel="0" collapsed="false">
      <c r="A42" s="59" t="s">
        <v>173</v>
      </c>
      <c r="B42" s="59" t="s">
        <v>93</v>
      </c>
      <c r="C42" s="305" t="n">
        <v>130000188</v>
      </c>
      <c r="D42" s="61" t="n">
        <v>998736</v>
      </c>
      <c r="E42" s="42"/>
      <c r="F42" s="62" t="n">
        <f aca="false">IF(D42&gt;0,18%,0)</f>
        <v>0.18</v>
      </c>
      <c r="G42" s="63"/>
      <c r="H42" s="296" t="s">
        <v>970</v>
      </c>
      <c r="I42" s="300" t="s">
        <v>971</v>
      </c>
      <c r="J42" s="296" t="s">
        <v>308</v>
      </c>
      <c r="K42" s="301" t="n">
        <v>12</v>
      </c>
      <c r="L42" s="298" t="n">
        <v>3141</v>
      </c>
      <c r="M42" s="302" t="n">
        <v>0.1405</v>
      </c>
      <c r="N42" s="303" t="n">
        <f aca="false">L42/(1+M42)</f>
        <v>2754.05523893029</v>
      </c>
      <c r="O42" s="303" t="n">
        <f aca="false">K42*N42</f>
        <v>33048.6628671635</v>
      </c>
      <c r="P42" s="66" t="n">
        <f aca="false">IF(ISBLANK(G42),F42*O42,G42*O42)</f>
        <v>5948.75931608943</v>
      </c>
      <c r="Q42" s="306" t="n">
        <f aca="false">O42+P42</f>
        <v>38997.422183253</v>
      </c>
      <c r="R42" s="285"/>
      <c r="T42" s="279"/>
    </row>
    <row r="43" s="286" customFormat="true" ht="27" hidden="false" customHeight="false" outlineLevel="0" collapsed="false">
      <c r="A43" s="59"/>
      <c r="B43" s="59"/>
      <c r="C43" s="305"/>
      <c r="D43" s="61"/>
      <c r="E43" s="42"/>
      <c r="F43" s="62"/>
      <c r="G43" s="63"/>
      <c r="H43" s="296" t="n">
        <v>2.1</v>
      </c>
      <c r="I43" s="300" t="s">
        <v>972</v>
      </c>
      <c r="J43" s="296"/>
      <c r="K43" s="301"/>
      <c r="L43" s="298"/>
      <c r="M43" s="302"/>
      <c r="N43" s="303"/>
      <c r="O43" s="303"/>
      <c r="P43" s="66"/>
      <c r="Q43" s="306" t="n">
        <f aca="false">O43+P43</f>
        <v>0</v>
      </c>
      <c r="R43" s="285"/>
      <c r="T43" s="279"/>
    </row>
    <row r="44" s="286" customFormat="true" ht="13.5" hidden="false" customHeight="false" outlineLevel="0" collapsed="false">
      <c r="A44" s="299" t="n">
        <v>19</v>
      </c>
      <c r="B44" s="299"/>
      <c r="C44" s="299"/>
      <c r="D44" s="61" t="n">
        <v>998736</v>
      </c>
      <c r="E44" s="42"/>
      <c r="F44" s="62" t="n">
        <f aca="false">IF(D44&gt;0,18%,0)</f>
        <v>0.18</v>
      </c>
      <c r="G44" s="63"/>
      <c r="H44" s="296" t="s">
        <v>973</v>
      </c>
      <c r="I44" s="300" t="s">
        <v>974</v>
      </c>
      <c r="J44" s="296" t="s">
        <v>308</v>
      </c>
      <c r="K44" s="301" t="n">
        <v>48</v>
      </c>
      <c r="L44" s="298" t="n">
        <v>256</v>
      </c>
      <c r="M44" s="302" t="n">
        <v>0.1405</v>
      </c>
      <c r="N44" s="303" t="n">
        <f aca="false">L44/(1+M44)</f>
        <v>224.462954844367</v>
      </c>
      <c r="O44" s="303" t="n">
        <f aca="false">K44*N44</f>
        <v>10774.2218325296</v>
      </c>
      <c r="P44" s="66" t="n">
        <f aca="false">IF(ISBLANK(G44),F44*O44,G44*O44)</f>
        <v>1939.35992985533</v>
      </c>
      <c r="Q44" s="306"/>
      <c r="R44" s="285"/>
      <c r="T44" s="279"/>
    </row>
    <row r="45" s="286" customFormat="true" ht="38.25" hidden="false" customHeight="false" outlineLevel="0" collapsed="false">
      <c r="A45" s="59" t="s">
        <v>211</v>
      </c>
      <c r="B45" s="59" t="s">
        <v>93</v>
      </c>
      <c r="C45" s="305" t="n">
        <v>130000233</v>
      </c>
      <c r="D45" s="61" t="n">
        <v>998736</v>
      </c>
      <c r="E45" s="42"/>
      <c r="F45" s="62" t="n">
        <f aca="false">IF(D45&gt;0,18%,0)</f>
        <v>0.18</v>
      </c>
      <c r="G45" s="63"/>
      <c r="H45" s="296" t="s">
        <v>973</v>
      </c>
      <c r="I45" s="300" t="s">
        <v>975</v>
      </c>
      <c r="J45" s="296" t="s">
        <v>308</v>
      </c>
      <c r="K45" s="301" t="n">
        <v>96</v>
      </c>
      <c r="L45" s="298" t="n">
        <v>256</v>
      </c>
      <c r="M45" s="302" t="n">
        <v>0.1405</v>
      </c>
      <c r="N45" s="303" t="n">
        <f aca="false">L45/(1+M45)</f>
        <v>224.462954844367</v>
      </c>
      <c r="O45" s="303" t="n">
        <f aca="false">K45*N45</f>
        <v>21548.4436650592</v>
      </c>
      <c r="P45" s="66" t="n">
        <f aca="false">IF(ISBLANK(G45),F45*O45,G45*O45)</f>
        <v>3878.71985971065</v>
      </c>
      <c r="Q45" s="306" t="n">
        <f aca="false">O45+P45</f>
        <v>25427.1635247698</v>
      </c>
      <c r="R45" s="285"/>
      <c r="T45" s="279"/>
    </row>
    <row r="46" s="286" customFormat="true" ht="38.25" hidden="false" customHeight="false" outlineLevel="0" collapsed="false">
      <c r="A46" s="59" t="s">
        <v>217</v>
      </c>
      <c r="B46" s="59" t="s">
        <v>93</v>
      </c>
      <c r="C46" s="305" t="n">
        <v>130000233</v>
      </c>
      <c r="D46" s="61" t="n">
        <v>998736</v>
      </c>
      <c r="E46" s="42"/>
      <c r="F46" s="62" t="n">
        <f aca="false">IF(D46&gt;0,18%,0)</f>
        <v>0.18</v>
      </c>
      <c r="G46" s="63"/>
      <c r="H46" s="296" t="s">
        <v>976</v>
      </c>
      <c r="I46" s="300" t="s">
        <v>977</v>
      </c>
      <c r="J46" s="296" t="s">
        <v>308</v>
      </c>
      <c r="K46" s="301" t="n">
        <v>3</v>
      </c>
      <c r="L46" s="298" t="n">
        <v>656</v>
      </c>
      <c r="M46" s="302" t="n">
        <v>0.1405</v>
      </c>
      <c r="N46" s="303" t="n">
        <f aca="false">L46/(1+M46)</f>
        <v>575.186321788689</v>
      </c>
      <c r="O46" s="303" t="n">
        <f aca="false">K46*N46</f>
        <v>1725.55896536607</v>
      </c>
      <c r="P46" s="66" t="n">
        <f aca="false">IF(ISBLANK(G46),F46*O46,G46*O46)</f>
        <v>310.600613765892</v>
      </c>
      <c r="Q46" s="306" t="n">
        <f aca="false">O46+P46</f>
        <v>2036.15957913196</v>
      </c>
      <c r="R46" s="285"/>
      <c r="T46" s="279"/>
    </row>
    <row r="47" s="286" customFormat="true" ht="40.5" hidden="false" customHeight="false" outlineLevel="0" collapsed="false">
      <c r="A47" s="59"/>
      <c r="B47" s="59"/>
      <c r="C47" s="305"/>
      <c r="D47" s="61"/>
      <c r="E47" s="42"/>
      <c r="F47" s="62"/>
      <c r="G47" s="63"/>
      <c r="H47" s="296" t="n">
        <v>2.14</v>
      </c>
      <c r="I47" s="300" t="s">
        <v>978</v>
      </c>
      <c r="J47" s="296"/>
      <c r="K47" s="301"/>
      <c r="L47" s="298"/>
      <c r="M47" s="302"/>
      <c r="N47" s="303"/>
      <c r="O47" s="303"/>
      <c r="P47" s="66"/>
      <c r="Q47" s="306" t="n">
        <f aca="false">O47+P47</f>
        <v>0</v>
      </c>
      <c r="R47" s="285"/>
      <c r="T47" s="279"/>
    </row>
    <row r="48" s="286" customFormat="true" ht="13.5" hidden="false" customHeight="false" outlineLevel="0" collapsed="false">
      <c r="A48" s="299" t="n">
        <v>22</v>
      </c>
      <c r="B48" s="299"/>
      <c r="C48" s="299"/>
      <c r="D48" s="61" t="n">
        <v>998739</v>
      </c>
      <c r="E48" s="42"/>
      <c r="F48" s="62" t="n">
        <f aca="false">IF(D48&gt;0,18%,0)</f>
        <v>0.18</v>
      </c>
      <c r="G48" s="63"/>
      <c r="H48" s="296" t="s">
        <v>979</v>
      </c>
      <c r="I48" s="300" t="s">
        <v>980</v>
      </c>
      <c r="J48" s="296" t="s">
        <v>308</v>
      </c>
      <c r="K48" s="301" t="n">
        <v>12</v>
      </c>
      <c r="L48" s="298" t="n">
        <v>2642</v>
      </c>
      <c r="M48" s="302" t="n">
        <v>0.1405</v>
      </c>
      <c r="N48" s="303" t="n">
        <f aca="false">L48/(1+M48)</f>
        <v>2316.52783866725</v>
      </c>
      <c r="O48" s="303" t="n">
        <f aca="false">K48*N48</f>
        <v>27798.334064007</v>
      </c>
      <c r="P48" s="66" t="n">
        <f aca="false">IF(ISBLANK(G48),F48*O48,G48*O48)</f>
        <v>5003.70013152126</v>
      </c>
      <c r="Q48" s="306"/>
      <c r="R48" s="285"/>
      <c r="T48" s="279"/>
    </row>
    <row r="49" s="286" customFormat="true" ht="40.5" hidden="false" customHeight="false" outlineLevel="0" collapsed="false">
      <c r="A49" s="59"/>
      <c r="B49" s="59"/>
      <c r="C49" s="305"/>
      <c r="D49" s="61"/>
      <c r="E49" s="42"/>
      <c r="F49" s="62"/>
      <c r="G49" s="63"/>
      <c r="H49" s="296" t="n">
        <v>2.14</v>
      </c>
      <c r="I49" s="300" t="s">
        <v>981</v>
      </c>
      <c r="J49" s="296"/>
      <c r="K49" s="301"/>
      <c r="L49" s="298"/>
      <c r="M49" s="302"/>
      <c r="N49" s="303"/>
      <c r="O49" s="303"/>
      <c r="P49" s="66"/>
      <c r="Q49" s="306" t="n">
        <f aca="false">O49+P49</f>
        <v>0</v>
      </c>
      <c r="R49" s="285"/>
      <c r="T49" s="279"/>
    </row>
    <row r="50" s="286" customFormat="true" ht="13.5" hidden="false" customHeight="false" outlineLevel="0" collapsed="false">
      <c r="A50" s="299" t="n">
        <v>23</v>
      </c>
      <c r="B50" s="299"/>
      <c r="C50" s="299"/>
      <c r="D50" s="61" t="n">
        <v>998739</v>
      </c>
      <c r="E50" s="42"/>
      <c r="F50" s="62" t="n">
        <f aca="false">IF(D50&gt;0,18%,0)</f>
        <v>0.18</v>
      </c>
      <c r="G50" s="63"/>
      <c r="H50" s="296" t="s">
        <v>982</v>
      </c>
      <c r="I50" s="300" t="s">
        <v>983</v>
      </c>
      <c r="J50" s="296" t="s">
        <v>308</v>
      </c>
      <c r="K50" s="301" t="n">
        <v>3</v>
      </c>
      <c r="L50" s="298" t="n">
        <v>2028</v>
      </c>
      <c r="M50" s="302" t="n">
        <v>0.1405</v>
      </c>
      <c r="N50" s="303" t="n">
        <f aca="false">L50/(1+M50)</f>
        <v>1778.16747040772</v>
      </c>
      <c r="O50" s="303" t="n">
        <f aca="false">K50*N50</f>
        <v>5334.50241122315</v>
      </c>
      <c r="P50" s="66" t="n">
        <f aca="false">IF(ISBLANK(G50),F50*O50,G50*O50)</f>
        <v>960.210434020167</v>
      </c>
      <c r="Q50" s="306"/>
      <c r="R50" s="285"/>
      <c r="T50" s="279"/>
    </row>
    <row r="51" s="286" customFormat="true" ht="13.5" hidden="false" customHeight="false" outlineLevel="0" collapsed="false">
      <c r="A51" s="59"/>
      <c r="B51" s="59"/>
      <c r="C51" s="305"/>
      <c r="D51" s="61"/>
      <c r="E51" s="42"/>
      <c r="F51" s="62"/>
      <c r="G51" s="63"/>
      <c r="H51" s="296"/>
      <c r="I51" s="291" t="s">
        <v>984</v>
      </c>
      <c r="J51" s="296"/>
      <c r="K51" s="301"/>
      <c r="L51" s="313"/>
      <c r="M51" s="302"/>
      <c r="N51" s="303"/>
      <c r="O51" s="303"/>
      <c r="P51" s="66"/>
      <c r="Q51" s="306" t="n">
        <f aca="false">O51+P51</f>
        <v>0</v>
      </c>
      <c r="R51" s="285"/>
      <c r="T51" s="279"/>
    </row>
    <row r="52" s="286" customFormat="true" ht="40.5" hidden="false" customHeight="false" outlineLevel="0" collapsed="false">
      <c r="A52" s="299" t="n">
        <v>24</v>
      </c>
      <c r="B52" s="299"/>
      <c r="C52" s="299"/>
      <c r="D52" s="61" t="n">
        <v>998739</v>
      </c>
      <c r="E52" s="42"/>
      <c r="F52" s="62" t="n">
        <f aca="false">IF(D52&gt;0,18%,0)</f>
        <v>0.18</v>
      </c>
      <c r="G52" s="63"/>
      <c r="H52" s="296" t="n">
        <v>5.4</v>
      </c>
      <c r="I52" s="300" t="s">
        <v>985</v>
      </c>
      <c r="J52" s="296" t="s">
        <v>308</v>
      </c>
      <c r="K52" s="301" t="n">
        <v>3</v>
      </c>
      <c r="L52" s="313" t="n">
        <v>7472</v>
      </c>
      <c r="M52" s="302" t="n">
        <v>0.1405</v>
      </c>
      <c r="N52" s="303" t="n">
        <f aca="false">L52/(1+M52)</f>
        <v>6551.51249451995</v>
      </c>
      <c r="O52" s="303" t="n">
        <f aca="false">K52*N52</f>
        <v>19654.5374835598</v>
      </c>
      <c r="P52" s="66" t="n">
        <f aca="false">IF(ISBLANK(G52),F52*O52,G52*O52)</f>
        <v>3537.81674704077</v>
      </c>
      <c r="Q52" s="306"/>
      <c r="R52" s="285"/>
      <c r="T52" s="279"/>
    </row>
    <row r="53" s="286" customFormat="true" ht="54" hidden="false" customHeight="false" outlineLevel="0" collapsed="false">
      <c r="A53" s="59" t="s">
        <v>238</v>
      </c>
      <c r="B53" s="59" t="s">
        <v>93</v>
      </c>
      <c r="C53" s="305" t="n">
        <v>130000417</v>
      </c>
      <c r="D53" s="61" t="n">
        <v>998739</v>
      </c>
      <c r="E53" s="42"/>
      <c r="F53" s="62" t="n">
        <f aca="false">IF(D53&gt;0,18%,0)</f>
        <v>0.18</v>
      </c>
      <c r="G53" s="63"/>
      <c r="H53" s="296" t="n">
        <v>5.11</v>
      </c>
      <c r="I53" s="300" t="s">
        <v>986</v>
      </c>
      <c r="J53" s="296" t="s">
        <v>667</v>
      </c>
      <c r="K53" s="301" t="n">
        <v>75</v>
      </c>
      <c r="L53" s="313" t="n">
        <v>706</v>
      </c>
      <c r="M53" s="302" t="n">
        <v>0.1405</v>
      </c>
      <c r="N53" s="303" t="n">
        <f aca="false">L53/(1+M53)</f>
        <v>619.026742656729</v>
      </c>
      <c r="O53" s="303" t="n">
        <f aca="false">K53*N53</f>
        <v>46427.0056992547</v>
      </c>
      <c r="P53" s="66" t="n">
        <f aca="false">IF(ISBLANK(G53),F53*O53,G53*O53)</f>
        <v>8356.86102586585</v>
      </c>
      <c r="Q53" s="306" t="n">
        <f aca="false">O53+P53</f>
        <v>54783.8667251206</v>
      </c>
      <c r="R53" s="285"/>
      <c r="T53" s="279"/>
    </row>
    <row r="54" customFormat="false" ht="12.75" hidden="false" customHeight="false" outlineLevel="0" collapsed="false">
      <c r="A54" s="299"/>
      <c r="B54" s="299"/>
      <c r="C54" s="299"/>
      <c r="D54" s="299"/>
      <c r="E54" s="299"/>
      <c r="F54" s="299"/>
      <c r="G54" s="299"/>
      <c r="H54" s="94"/>
      <c r="I54" s="182" t="s">
        <v>987</v>
      </c>
      <c r="J54" s="182"/>
      <c r="K54" s="182"/>
      <c r="L54" s="182"/>
      <c r="M54" s="182"/>
      <c r="N54" s="182"/>
      <c r="O54" s="314" t="n">
        <f aca="false">SUM(O17:O53)</f>
        <v>1961665.93599299</v>
      </c>
      <c r="P54" s="314" t="n">
        <f aca="false">SUM(P17:P53)</f>
        <v>353099.868478737</v>
      </c>
      <c r="Q54" s="314" t="n">
        <f aca="false">SUM(Q20:Q53)</f>
        <v>1125480.9995616</v>
      </c>
      <c r="R54" s="286"/>
    </row>
    <row r="55" customFormat="false" ht="12.75" hidden="false" customHeight="false" outlineLevel="0" collapsed="false">
      <c r="A55" s="299"/>
      <c r="B55" s="299"/>
      <c r="C55" s="299"/>
      <c r="D55" s="299"/>
      <c r="E55" s="299"/>
      <c r="F55" s="299"/>
      <c r="G55" s="299"/>
      <c r="H55" s="147"/>
      <c r="I55" s="186" t="s">
        <v>988</v>
      </c>
      <c r="J55" s="186"/>
      <c r="K55" s="186"/>
      <c r="L55" s="186"/>
      <c r="M55" s="186"/>
      <c r="N55" s="186"/>
      <c r="O55" s="187"/>
      <c r="P55" s="188" t="n">
        <f aca="false">+O55</f>
        <v>0</v>
      </c>
      <c r="Q55" s="315"/>
      <c r="R55" s="286"/>
    </row>
    <row r="56" customFormat="false" ht="12.75" hidden="false" customHeight="false" outlineLevel="0" collapsed="false">
      <c r="A56" s="299"/>
      <c r="B56" s="299"/>
      <c r="C56" s="299"/>
      <c r="D56" s="299"/>
      <c r="E56" s="299"/>
      <c r="F56" s="299"/>
      <c r="G56" s="299"/>
      <c r="H56" s="147"/>
      <c r="I56" s="186" t="s">
        <v>882</v>
      </c>
      <c r="J56" s="186"/>
      <c r="K56" s="186"/>
      <c r="L56" s="186"/>
      <c r="M56" s="186"/>
      <c r="N56" s="186"/>
      <c r="O56" s="190" t="n">
        <f aca="false">+O54*O55</f>
        <v>0</v>
      </c>
      <c r="P56" s="190" t="n">
        <f aca="false">+P54*P55</f>
        <v>0</v>
      </c>
      <c r="Q56" s="315"/>
      <c r="R56" s="286"/>
    </row>
    <row r="57" customFormat="false" ht="12.75" hidden="false" customHeight="false" outlineLevel="0" collapsed="false">
      <c r="A57" s="299"/>
      <c r="B57" s="299"/>
      <c r="C57" s="299"/>
      <c r="D57" s="299"/>
      <c r="E57" s="299"/>
      <c r="F57" s="299"/>
      <c r="G57" s="299"/>
      <c r="H57" s="147"/>
      <c r="I57" s="186" t="s">
        <v>883</v>
      </c>
      <c r="J57" s="186"/>
      <c r="K57" s="186"/>
      <c r="L57" s="186"/>
      <c r="M57" s="186"/>
      <c r="N57" s="186"/>
      <c r="O57" s="183" t="n">
        <f aca="false">+O56+O54</f>
        <v>1961665.93599299</v>
      </c>
      <c r="P57" s="191"/>
      <c r="Q57" s="61"/>
      <c r="R57" s="316"/>
    </row>
    <row r="58" customFormat="false" ht="12.75" hidden="false" customHeight="true" outlineLevel="0" collapsed="false">
      <c r="A58" s="299"/>
      <c r="B58" s="299"/>
      <c r="C58" s="299"/>
      <c r="D58" s="299"/>
      <c r="E58" s="299"/>
      <c r="F58" s="299"/>
      <c r="G58" s="299"/>
      <c r="H58" s="94"/>
      <c r="I58" s="192" t="s">
        <v>884</v>
      </c>
      <c r="J58" s="192"/>
      <c r="K58" s="192"/>
      <c r="L58" s="192"/>
      <c r="M58" s="192"/>
      <c r="N58" s="192"/>
      <c r="O58" s="40"/>
      <c r="P58" s="183" t="n">
        <f aca="false">+P54+P56</f>
        <v>353099.868478737</v>
      </c>
      <c r="Q58" s="61"/>
      <c r="R58" s="286"/>
    </row>
    <row r="59" s="72" customFormat="true" ht="12.75" hidden="false" customHeight="false" outlineLevel="0" collapsed="false">
      <c r="A59" s="193"/>
      <c r="B59" s="193"/>
      <c r="C59" s="193"/>
      <c r="D59" s="193"/>
      <c r="E59" s="193"/>
      <c r="F59" s="194"/>
      <c r="G59" s="193"/>
      <c r="H59" s="193"/>
      <c r="I59" s="193"/>
      <c r="J59" s="193"/>
      <c r="K59" s="193"/>
      <c r="L59" s="193"/>
      <c r="M59" s="193"/>
      <c r="N59" s="193"/>
      <c r="O59" s="193"/>
      <c r="P59" s="193"/>
      <c r="Q59" s="193"/>
      <c r="S59" s="35"/>
      <c r="T59" s="35"/>
      <c r="U59" s="36"/>
    </row>
    <row r="60" s="72" customFormat="true" ht="12.75" hidden="false" customHeight="false" outlineLevel="0" collapsed="false">
      <c r="A60" s="193"/>
      <c r="B60" s="193"/>
      <c r="C60" s="193"/>
      <c r="D60" s="193"/>
      <c r="E60" s="193"/>
      <c r="F60" s="194"/>
      <c r="G60" s="193"/>
      <c r="H60" s="193"/>
      <c r="I60" s="193"/>
      <c r="J60" s="193"/>
      <c r="K60" s="193"/>
      <c r="L60" s="193"/>
      <c r="M60" s="193"/>
      <c r="N60" s="193"/>
      <c r="O60" s="193"/>
      <c r="P60" s="193"/>
      <c r="Q60" s="193"/>
      <c r="R60" s="193"/>
      <c r="S60" s="35"/>
      <c r="T60" s="35"/>
      <c r="U60" s="36"/>
    </row>
    <row r="61" s="72" customFormat="true" ht="12.75" hidden="false" customHeight="false" outlineLevel="0" collapsed="false">
      <c r="A61" s="195" t="s">
        <v>885</v>
      </c>
      <c r="B61" s="196"/>
      <c r="C61" s="193"/>
      <c r="D61" s="193"/>
      <c r="E61" s="193"/>
      <c r="F61" s="194"/>
      <c r="G61" s="193"/>
      <c r="H61" s="193"/>
      <c r="I61" s="193"/>
      <c r="J61" s="193"/>
      <c r="K61" s="193"/>
      <c r="L61" s="197" t="s">
        <v>886</v>
      </c>
      <c r="M61" s="198"/>
      <c r="N61" s="193"/>
      <c r="O61" s="193"/>
      <c r="P61" s="193"/>
      <c r="Q61" s="193"/>
      <c r="R61" s="193"/>
      <c r="S61" s="35"/>
      <c r="T61" s="35"/>
      <c r="U61" s="36"/>
    </row>
    <row r="62" s="72" customFormat="true" ht="12.75" hidden="false" customHeight="false" outlineLevel="0" collapsed="false">
      <c r="A62" s="195" t="s">
        <v>887</v>
      </c>
      <c r="B62" s="193"/>
      <c r="C62" s="193"/>
      <c r="D62" s="193"/>
      <c r="E62" s="193"/>
      <c r="F62" s="194"/>
      <c r="G62" s="193"/>
      <c r="H62" s="193"/>
      <c r="I62" s="193"/>
      <c r="J62" s="193"/>
      <c r="K62" s="193"/>
      <c r="L62" s="197" t="s">
        <v>888</v>
      </c>
      <c r="M62" s="198"/>
      <c r="N62" s="193"/>
      <c r="O62" s="193"/>
      <c r="P62" s="193"/>
      <c r="Q62" s="193"/>
      <c r="R62" s="193"/>
      <c r="S62" s="35"/>
      <c r="T62" s="35"/>
      <c r="U62" s="36"/>
    </row>
    <row r="63" s="72" customFormat="true" ht="12.75" hidden="false" customHeight="false" outlineLevel="0" collapsed="false">
      <c r="A63" s="193"/>
      <c r="B63" s="193"/>
      <c r="C63" s="193"/>
      <c r="D63" s="193"/>
      <c r="E63" s="193"/>
      <c r="F63" s="194"/>
      <c r="G63" s="193"/>
      <c r="H63" s="193"/>
      <c r="I63" s="193"/>
      <c r="J63" s="193"/>
      <c r="K63" s="193"/>
      <c r="L63" s="193"/>
      <c r="M63" s="193"/>
      <c r="N63" s="193"/>
      <c r="O63" s="193"/>
      <c r="P63" s="193"/>
      <c r="Q63" s="193"/>
      <c r="R63" s="193"/>
      <c r="S63" s="35"/>
      <c r="T63" s="35"/>
      <c r="U63" s="36"/>
    </row>
    <row r="64" s="35" customFormat="true" ht="12.75" hidden="false" customHeight="false" outlineLevel="0" collapsed="false">
      <c r="A64" s="34"/>
      <c r="B64" s="34"/>
      <c r="C64" s="34"/>
      <c r="D64" s="34"/>
      <c r="E64" s="34"/>
      <c r="F64" s="199"/>
      <c r="G64" s="34"/>
      <c r="H64" s="34"/>
      <c r="I64" s="34"/>
      <c r="J64" s="34"/>
      <c r="K64" s="34"/>
      <c r="L64" s="34"/>
      <c r="M64" s="34"/>
      <c r="N64" s="34"/>
      <c r="O64" s="34"/>
      <c r="P64" s="34"/>
      <c r="Q64" s="34"/>
      <c r="R64" s="34"/>
      <c r="U64" s="36"/>
    </row>
    <row r="65" s="35" customFormat="true" ht="12.75" hidden="false" customHeight="false" outlineLevel="0" collapsed="false">
      <c r="A65" s="200"/>
      <c r="B65" s="200"/>
      <c r="C65" s="200"/>
      <c r="D65" s="200"/>
      <c r="E65" s="201"/>
      <c r="F65" s="202"/>
      <c r="G65" s="201"/>
      <c r="H65" s="201"/>
      <c r="I65" s="203"/>
      <c r="J65" s="203"/>
      <c r="K65" s="203"/>
      <c r="L65" s="203"/>
      <c r="M65" s="203"/>
      <c r="N65" s="203"/>
      <c r="O65" s="201"/>
      <c r="P65" s="201"/>
      <c r="Q65" s="201"/>
      <c r="R65" s="204"/>
      <c r="U65" s="36"/>
    </row>
    <row r="66" s="317" customFormat="true" ht="12.75" hidden="false" customHeight="false" outlineLevel="0" collapsed="false">
      <c r="H66" s="318"/>
      <c r="I66" s="319"/>
      <c r="J66" s="320"/>
      <c r="K66" s="321"/>
      <c r="L66" s="322"/>
      <c r="M66" s="322"/>
      <c r="N66" s="322"/>
      <c r="O66" s="322"/>
      <c r="P66" s="322"/>
      <c r="Q66" s="322"/>
      <c r="R66" s="285"/>
      <c r="S66" s="285"/>
    </row>
    <row r="67" s="317" customFormat="true" ht="12.75" hidden="false" customHeight="false" outlineLevel="0" collapsed="false">
      <c r="H67" s="318"/>
      <c r="I67" s="319"/>
      <c r="J67" s="320"/>
      <c r="K67" s="321"/>
      <c r="L67" s="322"/>
      <c r="M67" s="322"/>
      <c r="N67" s="322"/>
      <c r="O67" s="322"/>
      <c r="P67" s="322"/>
      <c r="Q67" s="322"/>
      <c r="R67" s="323"/>
      <c r="S67" s="285"/>
    </row>
    <row r="68" s="317" customFormat="true" ht="12.75" hidden="false" customHeight="false" outlineLevel="0" collapsed="false">
      <c r="H68" s="318"/>
      <c r="I68" s="319"/>
      <c r="J68" s="320"/>
      <c r="K68" s="321"/>
      <c r="L68" s="322"/>
      <c r="M68" s="322"/>
      <c r="N68" s="322"/>
      <c r="O68" s="322"/>
      <c r="P68" s="322"/>
      <c r="Q68" s="322"/>
      <c r="R68" s="285"/>
      <c r="S68" s="285"/>
    </row>
    <row r="69" s="317" customFormat="true" ht="12.75" hidden="false" customHeight="false" outlineLevel="0" collapsed="false">
      <c r="H69" s="318"/>
      <c r="I69" s="319"/>
      <c r="J69" s="320"/>
      <c r="K69" s="321"/>
      <c r="L69" s="322"/>
      <c r="M69" s="322"/>
      <c r="N69" s="322"/>
      <c r="O69" s="322"/>
      <c r="P69" s="322"/>
      <c r="Q69" s="322"/>
      <c r="R69" s="285"/>
      <c r="S69" s="285"/>
    </row>
    <row r="70" s="317" customFormat="true" ht="12.75" hidden="false" customHeight="false" outlineLevel="0" collapsed="false">
      <c r="H70" s="318"/>
      <c r="I70" s="319"/>
      <c r="J70" s="320"/>
      <c r="K70" s="321"/>
      <c r="L70" s="322"/>
      <c r="M70" s="322"/>
      <c r="N70" s="322"/>
      <c r="O70" s="322"/>
      <c r="P70" s="322"/>
      <c r="Q70" s="322"/>
      <c r="R70" s="285"/>
      <c r="S70" s="285"/>
    </row>
    <row r="71" s="317" customFormat="true" ht="12.75" hidden="false" customHeight="false" outlineLevel="0" collapsed="false">
      <c r="H71" s="318"/>
      <c r="I71" s="319"/>
      <c r="J71" s="320"/>
      <c r="K71" s="321"/>
      <c r="L71" s="322"/>
      <c r="M71" s="322"/>
      <c r="N71" s="322"/>
      <c r="O71" s="322"/>
      <c r="P71" s="322"/>
      <c r="Q71" s="322"/>
      <c r="R71" s="285"/>
      <c r="S71" s="285"/>
    </row>
    <row r="72" s="317" customFormat="true" ht="12.75" hidden="false" customHeight="false" outlineLevel="0" collapsed="false">
      <c r="H72" s="318"/>
      <c r="I72" s="319"/>
      <c r="J72" s="320"/>
      <c r="K72" s="321"/>
      <c r="L72" s="322"/>
      <c r="M72" s="322"/>
      <c r="N72" s="322"/>
      <c r="O72" s="322"/>
      <c r="P72" s="322"/>
      <c r="Q72" s="322"/>
      <c r="R72" s="285"/>
      <c r="S72" s="285"/>
    </row>
    <row r="73" s="317" customFormat="true" ht="12.75" hidden="false" customHeight="false" outlineLevel="0" collapsed="false">
      <c r="H73" s="318"/>
      <c r="I73" s="319"/>
      <c r="J73" s="320"/>
      <c r="K73" s="321"/>
      <c r="L73" s="322"/>
      <c r="M73" s="322"/>
      <c r="N73" s="322"/>
      <c r="O73" s="322"/>
      <c r="P73" s="322"/>
      <c r="Q73" s="322"/>
      <c r="R73" s="285"/>
      <c r="S73" s="285"/>
    </row>
    <row r="74" s="317" customFormat="true" ht="12.75" hidden="false" customHeight="false" outlineLevel="0" collapsed="false">
      <c r="H74" s="318"/>
      <c r="I74" s="319"/>
      <c r="J74" s="320"/>
      <c r="K74" s="321"/>
      <c r="L74" s="322"/>
      <c r="M74" s="322"/>
      <c r="N74" s="322"/>
      <c r="O74" s="322"/>
      <c r="P74" s="322"/>
      <c r="Q74" s="322"/>
      <c r="R74" s="285"/>
      <c r="S74" s="285"/>
    </row>
    <row r="75" s="317" customFormat="true" ht="12.75" hidden="false" customHeight="false" outlineLevel="0" collapsed="false">
      <c r="H75" s="318"/>
      <c r="I75" s="319"/>
      <c r="J75" s="320"/>
      <c r="K75" s="321"/>
      <c r="L75" s="322"/>
      <c r="M75" s="322"/>
      <c r="N75" s="322"/>
      <c r="O75" s="322"/>
      <c r="P75" s="322"/>
      <c r="Q75" s="322"/>
      <c r="R75" s="285"/>
      <c r="S75" s="285"/>
    </row>
    <row r="76" s="317" customFormat="true" ht="12.75" hidden="false" customHeight="false" outlineLevel="0" collapsed="false">
      <c r="H76" s="318"/>
      <c r="I76" s="319"/>
      <c r="J76" s="320"/>
      <c r="K76" s="321"/>
      <c r="L76" s="322"/>
      <c r="M76" s="322"/>
      <c r="N76" s="322"/>
      <c r="O76" s="322"/>
      <c r="P76" s="322"/>
      <c r="Q76" s="322"/>
      <c r="R76" s="285"/>
      <c r="S76" s="285"/>
    </row>
    <row r="77" s="317" customFormat="true" ht="12.75" hidden="false" customHeight="false" outlineLevel="0" collapsed="false">
      <c r="H77" s="318"/>
      <c r="I77" s="319"/>
      <c r="J77" s="320"/>
      <c r="K77" s="321"/>
      <c r="L77" s="322"/>
      <c r="M77" s="322"/>
      <c r="N77" s="322"/>
      <c r="O77" s="322"/>
      <c r="P77" s="322"/>
      <c r="Q77" s="322"/>
      <c r="R77" s="285"/>
      <c r="S77" s="285"/>
    </row>
    <row r="78" s="317" customFormat="true" ht="12.75" hidden="false" customHeight="false" outlineLevel="0" collapsed="false">
      <c r="H78" s="318"/>
      <c r="I78" s="319"/>
      <c r="J78" s="320"/>
      <c r="K78" s="321"/>
      <c r="L78" s="322"/>
      <c r="M78" s="322"/>
      <c r="N78" s="322"/>
      <c r="O78" s="322"/>
      <c r="P78" s="322"/>
      <c r="Q78" s="322"/>
      <c r="R78" s="285"/>
      <c r="S78" s="285"/>
    </row>
    <row r="79" s="317" customFormat="true" ht="12.75" hidden="false" customHeight="false" outlineLevel="0" collapsed="false">
      <c r="H79" s="318"/>
      <c r="I79" s="319"/>
      <c r="J79" s="320"/>
      <c r="K79" s="321"/>
      <c r="L79" s="322"/>
      <c r="M79" s="322"/>
      <c r="N79" s="322"/>
      <c r="O79" s="322"/>
      <c r="P79" s="322"/>
      <c r="Q79" s="322"/>
      <c r="R79" s="285"/>
      <c r="S79" s="285"/>
    </row>
    <row r="80" s="317" customFormat="true" ht="12.75" hidden="false" customHeight="false" outlineLevel="0" collapsed="false">
      <c r="H80" s="318"/>
      <c r="I80" s="319"/>
      <c r="J80" s="320"/>
      <c r="K80" s="321"/>
      <c r="L80" s="322"/>
      <c r="M80" s="322"/>
      <c r="N80" s="322"/>
      <c r="O80" s="322"/>
      <c r="P80" s="322"/>
      <c r="Q80" s="322"/>
      <c r="R80" s="285"/>
      <c r="S80" s="285"/>
    </row>
    <row r="81" s="317" customFormat="true" ht="12.75" hidden="false" customHeight="false" outlineLevel="0" collapsed="false">
      <c r="H81" s="318"/>
      <c r="I81" s="319"/>
      <c r="J81" s="320"/>
      <c r="K81" s="321"/>
      <c r="L81" s="322"/>
      <c r="M81" s="322"/>
      <c r="N81" s="322"/>
      <c r="O81" s="322"/>
      <c r="P81" s="322"/>
      <c r="Q81" s="322"/>
      <c r="R81" s="285"/>
      <c r="S81" s="285"/>
    </row>
    <row r="82" s="317" customFormat="true" ht="12.75" hidden="false" customHeight="false" outlineLevel="0" collapsed="false">
      <c r="H82" s="318"/>
      <c r="I82" s="319"/>
      <c r="J82" s="320"/>
      <c r="K82" s="321"/>
      <c r="L82" s="322"/>
      <c r="M82" s="322"/>
      <c r="N82" s="322"/>
      <c r="O82" s="322"/>
      <c r="P82" s="322"/>
      <c r="Q82" s="322"/>
      <c r="R82" s="285"/>
      <c r="S82" s="285"/>
    </row>
    <row r="83" s="317" customFormat="true" ht="12.75" hidden="false" customHeight="false" outlineLevel="0" collapsed="false">
      <c r="H83" s="318"/>
      <c r="I83" s="319"/>
      <c r="J83" s="320"/>
      <c r="K83" s="321"/>
      <c r="L83" s="322"/>
      <c r="M83" s="322"/>
      <c r="N83" s="322"/>
      <c r="O83" s="322"/>
      <c r="P83" s="322"/>
      <c r="Q83" s="322"/>
      <c r="R83" s="285"/>
      <c r="S83" s="285"/>
    </row>
    <row r="84" s="317" customFormat="true" ht="12.75" hidden="false" customHeight="false" outlineLevel="0" collapsed="false">
      <c r="H84" s="318"/>
      <c r="I84" s="319"/>
      <c r="J84" s="320"/>
      <c r="K84" s="321"/>
      <c r="L84" s="322"/>
      <c r="M84" s="322"/>
      <c r="N84" s="322"/>
      <c r="O84" s="322"/>
      <c r="P84" s="322"/>
      <c r="Q84" s="322"/>
      <c r="R84" s="285"/>
      <c r="S84" s="285"/>
    </row>
    <row r="85" s="317" customFormat="true" ht="12.75" hidden="false" customHeight="false" outlineLevel="0" collapsed="false">
      <c r="H85" s="318"/>
      <c r="I85" s="319"/>
      <c r="J85" s="320"/>
      <c r="K85" s="321"/>
      <c r="L85" s="322"/>
      <c r="M85" s="322"/>
      <c r="N85" s="322"/>
      <c r="O85" s="322"/>
      <c r="P85" s="322"/>
      <c r="Q85" s="322"/>
      <c r="R85" s="285"/>
      <c r="S85" s="285"/>
    </row>
    <row r="86" s="317" customFormat="true" ht="12.75" hidden="false" customHeight="false" outlineLevel="0" collapsed="false">
      <c r="H86" s="318"/>
      <c r="I86" s="319"/>
      <c r="J86" s="320"/>
      <c r="K86" s="321"/>
      <c r="L86" s="322"/>
      <c r="M86" s="322"/>
      <c r="N86" s="322"/>
      <c r="O86" s="322"/>
      <c r="P86" s="322"/>
      <c r="Q86" s="322"/>
      <c r="R86" s="285"/>
      <c r="S86" s="285"/>
    </row>
    <row r="87" s="317" customFormat="true" ht="12.75" hidden="false" customHeight="false" outlineLevel="0" collapsed="false">
      <c r="H87" s="318"/>
      <c r="I87" s="319"/>
      <c r="J87" s="320"/>
      <c r="K87" s="321"/>
      <c r="L87" s="322"/>
      <c r="M87" s="322"/>
      <c r="N87" s="322"/>
      <c r="O87" s="322"/>
      <c r="P87" s="322"/>
      <c r="Q87" s="322"/>
      <c r="R87" s="285"/>
      <c r="S87" s="285"/>
    </row>
    <row r="88" s="317" customFormat="true" ht="12.75" hidden="false" customHeight="false" outlineLevel="0" collapsed="false">
      <c r="H88" s="318"/>
      <c r="I88" s="319"/>
      <c r="J88" s="320"/>
      <c r="K88" s="321"/>
      <c r="L88" s="322"/>
      <c r="M88" s="322"/>
      <c r="N88" s="322"/>
      <c r="O88" s="322"/>
      <c r="P88" s="322"/>
      <c r="Q88" s="322"/>
      <c r="R88" s="285"/>
      <c r="S88" s="285"/>
    </row>
    <row r="89" s="317" customFormat="true" ht="12.75" hidden="false" customHeight="false" outlineLevel="0" collapsed="false">
      <c r="H89" s="318"/>
      <c r="I89" s="319"/>
      <c r="J89" s="320"/>
      <c r="K89" s="321"/>
      <c r="L89" s="322"/>
      <c r="M89" s="322"/>
      <c r="N89" s="322"/>
      <c r="O89" s="322"/>
      <c r="P89" s="322"/>
      <c r="Q89" s="322"/>
      <c r="R89" s="285"/>
      <c r="S89" s="285"/>
    </row>
    <row r="90" s="317" customFormat="true" ht="12.75" hidden="false" customHeight="false" outlineLevel="0" collapsed="false">
      <c r="H90" s="318"/>
      <c r="I90" s="319"/>
      <c r="J90" s="320"/>
      <c r="K90" s="321"/>
      <c r="L90" s="322"/>
      <c r="M90" s="322"/>
      <c r="N90" s="322"/>
      <c r="O90" s="322"/>
      <c r="P90" s="322"/>
      <c r="Q90" s="322"/>
      <c r="R90" s="285"/>
      <c r="S90" s="285"/>
    </row>
    <row r="91" s="317" customFormat="true" ht="12.75" hidden="false" customHeight="false" outlineLevel="0" collapsed="false">
      <c r="H91" s="318"/>
      <c r="I91" s="319"/>
      <c r="J91" s="320"/>
      <c r="K91" s="321"/>
      <c r="L91" s="322"/>
      <c r="M91" s="322"/>
      <c r="N91" s="322"/>
      <c r="O91" s="322"/>
      <c r="P91" s="322"/>
      <c r="Q91" s="322"/>
      <c r="R91" s="285"/>
      <c r="S91" s="285"/>
    </row>
    <row r="92" s="317" customFormat="true" ht="12.75" hidden="false" customHeight="false" outlineLevel="0" collapsed="false">
      <c r="H92" s="318"/>
      <c r="I92" s="319"/>
      <c r="J92" s="320"/>
      <c r="K92" s="321"/>
      <c r="L92" s="322"/>
      <c r="M92" s="322"/>
      <c r="N92" s="322"/>
      <c r="O92" s="322"/>
      <c r="P92" s="322"/>
      <c r="Q92" s="322"/>
      <c r="R92" s="285"/>
      <c r="S92" s="285"/>
    </row>
    <row r="93" s="317" customFormat="true" ht="12.75" hidden="false" customHeight="false" outlineLevel="0" collapsed="false">
      <c r="H93" s="318"/>
      <c r="I93" s="319"/>
      <c r="J93" s="320"/>
      <c r="K93" s="321"/>
      <c r="L93" s="322"/>
      <c r="M93" s="322"/>
      <c r="N93" s="322"/>
      <c r="O93" s="322"/>
      <c r="P93" s="322"/>
      <c r="Q93" s="322"/>
      <c r="R93" s="285"/>
      <c r="S93" s="285"/>
    </row>
    <row r="94" s="317" customFormat="true" ht="12.75" hidden="false" customHeight="false" outlineLevel="0" collapsed="false">
      <c r="H94" s="318"/>
      <c r="I94" s="319"/>
      <c r="J94" s="320"/>
      <c r="K94" s="321"/>
      <c r="L94" s="322"/>
      <c r="M94" s="322"/>
      <c r="N94" s="322"/>
      <c r="O94" s="322"/>
      <c r="P94" s="322"/>
      <c r="Q94" s="322"/>
      <c r="R94" s="285"/>
      <c r="S94" s="285"/>
    </row>
    <row r="95" s="317" customFormat="true" ht="12.75" hidden="false" customHeight="false" outlineLevel="0" collapsed="false">
      <c r="H95" s="318"/>
      <c r="I95" s="319"/>
      <c r="J95" s="320"/>
      <c r="K95" s="321"/>
      <c r="L95" s="322"/>
      <c r="M95" s="322"/>
      <c r="N95" s="322"/>
      <c r="O95" s="322"/>
      <c r="P95" s="322"/>
      <c r="Q95" s="322"/>
      <c r="R95" s="285"/>
      <c r="S95" s="285"/>
    </row>
    <row r="96" s="317" customFormat="true" ht="12.75" hidden="false" customHeight="false" outlineLevel="0" collapsed="false">
      <c r="H96" s="318"/>
      <c r="I96" s="319"/>
      <c r="J96" s="320"/>
      <c r="K96" s="321"/>
      <c r="L96" s="322"/>
      <c r="M96" s="322"/>
      <c r="N96" s="322"/>
      <c r="O96" s="322"/>
      <c r="P96" s="322"/>
      <c r="Q96" s="322"/>
      <c r="R96" s="285"/>
      <c r="S96" s="285"/>
    </row>
    <row r="97" s="317" customFormat="true" ht="12.75" hidden="false" customHeight="false" outlineLevel="0" collapsed="false">
      <c r="H97" s="318"/>
      <c r="I97" s="319"/>
      <c r="J97" s="320"/>
      <c r="K97" s="321"/>
      <c r="L97" s="322"/>
      <c r="M97" s="322"/>
      <c r="N97" s="322"/>
      <c r="O97" s="322"/>
      <c r="P97" s="322"/>
      <c r="Q97" s="322"/>
      <c r="R97" s="285"/>
      <c r="S97" s="285"/>
    </row>
    <row r="98" s="317" customFormat="true" ht="12.75" hidden="false" customHeight="false" outlineLevel="0" collapsed="false">
      <c r="H98" s="318"/>
      <c r="I98" s="319"/>
      <c r="J98" s="320"/>
      <c r="K98" s="321"/>
      <c r="L98" s="322"/>
      <c r="M98" s="322"/>
      <c r="N98" s="322"/>
      <c r="O98" s="322"/>
      <c r="P98" s="322"/>
      <c r="Q98" s="322"/>
      <c r="R98" s="285"/>
      <c r="S98" s="285"/>
    </row>
    <row r="99" s="317" customFormat="true" ht="12.75" hidden="false" customHeight="false" outlineLevel="0" collapsed="false">
      <c r="H99" s="318"/>
      <c r="I99" s="319"/>
      <c r="J99" s="320"/>
      <c r="K99" s="321"/>
      <c r="L99" s="322"/>
      <c r="M99" s="322"/>
      <c r="N99" s="322"/>
      <c r="O99" s="322"/>
      <c r="P99" s="322"/>
      <c r="Q99" s="322"/>
      <c r="R99" s="285"/>
      <c r="S99" s="285"/>
    </row>
    <row r="100" s="317" customFormat="true" ht="12.75" hidden="false" customHeight="false" outlineLevel="0" collapsed="false">
      <c r="H100" s="318"/>
      <c r="I100" s="319"/>
      <c r="J100" s="320"/>
      <c r="K100" s="321"/>
      <c r="L100" s="322"/>
      <c r="M100" s="322"/>
      <c r="N100" s="322"/>
      <c r="O100" s="322"/>
      <c r="P100" s="322"/>
      <c r="Q100" s="322"/>
      <c r="R100" s="285"/>
      <c r="S100" s="285"/>
    </row>
    <row r="101" s="317" customFormat="true" ht="12.75" hidden="false" customHeight="false" outlineLevel="0" collapsed="false">
      <c r="H101" s="318"/>
      <c r="I101" s="319"/>
      <c r="J101" s="320"/>
      <c r="K101" s="321"/>
      <c r="L101" s="322"/>
      <c r="M101" s="322"/>
      <c r="N101" s="322"/>
      <c r="O101" s="322"/>
      <c r="P101" s="322"/>
      <c r="Q101" s="322"/>
      <c r="R101" s="285"/>
      <c r="S101" s="285"/>
    </row>
    <row r="102" s="317" customFormat="true" ht="12.75" hidden="false" customHeight="false" outlineLevel="0" collapsed="false">
      <c r="H102" s="318"/>
      <c r="I102" s="319"/>
      <c r="J102" s="320"/>
      <c r="K102" s="321"/>
      <c r="L102" s="322"/>
      <c r="M102" s="322"/>
      <c r="N102" s="322"/>
      <c r="O102" s="322"/>
      <c r="P102" s="322"/>
      <c r="Q102" s="322"/>
      <c r="R102" s="285"/>
      <c r="S102" s="285"/>
    </row>
    <row r="103" s="317" customFormat="true" ht="12.75" hidden="false" customHeight="false" outlineLevel="0" collapsed="false">
      <c r="H103" s="318"/>
      <c r="I103" s="319"/>
      <c r="J103" s="320"/>
      <c r="K103" s="321"/>
      <c r="L103" s="322"/>
      <c r="M103" s="322"/>
      <c r="N103" s="322"/>
      <c r="O103" s="322"/>
      <c r="P103" s="322"/>
      <c r="Q103" s="322"/>
      <c r="R103" s="285"/>
      <c r="S103" s="285"/>
    </row>
    <row r="104" s="317" customFormat="true" ht="12.75" hidden="false" customHeight="false" outlineLevel="0" collapsed="false">
      <c r="H104" s="318"/>
      <c r="I104" s="319"/>
      <c r="J104" s="320"/>
      <c r="K104" s="321"/>
      <c r="L104" s="322"/>
      <c r="M104" s="322"/>
      <c r="N104" s="322"/>
      <c r="O104" s="322"/>
      <c r="P104" s="322"/>
      <c r="Q104" s="322"/>
      <c r="R104" s="285"/>
      <c r="S104" s="285"/>
    </row>
    <row r="105" s="317" customFormat="true" ht="12.75" hidden="false" customHeight="false" outlineLevel="0" collapsed="false">
      <c r="H105" s="318"/>
      <c r="I105" s="319"/>
      <c r="J105" s="320"/>
      <c r="K105" s="321"/>
      <c r="L105" s="322"/>
      <c r="M105" s="322"/>
      <c r="N105" s="322"/>
      <c r="O105" s="322"/>
      <c r="P105" s="322"/>
      <c r="Q105" s="322"/>
      <c r="R105" s="285"/>
      <c r="S105" s="285"/>
    </row>
    <row r="106" s="317" customFormat="true" ht="12.75" hidden="false" customHeight="false" outlineLevel="0" collapsed="false">
      <c r="H106" s="318"/>
      <c r="I106" s="319"/>
      <c r="J106" s="320"/>
      <c r="K106" s="321"/>
      <c r="L106" s="322"/>
      <c r="M106" s="322"/>
      <c r="N106" s="322"/>
      <c r="O106" s="322"/>
      <c r="P106" s="322"/>
      <c r="Q106" s="322"/>
      <c r="R106" s="285"/>
      <c r="S106" s="285"/>
    </row>
    <row r="107" s="317" customFormat="true" ht="12.75" hidden="false" customHeight="false" outlineLevel="0" collapsed="false">
      <c r="H107" s="318"/>
      <c r="I107" s="319"/>
      <c r="J107" s="320"/>
      <c r="K107" s="321"/>
      <c r="L107" s="322"/>
      <c r="M107" s="322"/>
      <c r="N107" s="322"/>
      <c r="O107" s="322"/>
      <c r="P107" s="322"/>
      <c r="Q107" s="322"/>
      <c r="R107" s="285"/>
      <c r="S107" s="285"/>
    </row>
    <row r="108" s="317" customFormat="true" ht="12.75" hidden="false" customHeight="false" outlineLevel="0" collapsed="false">
      <c r="H108" s="318"/>
      <c r="I108" s="319"/>
      <c r="J108" s="320"/>
      <c r="K108" s="321"/>
      <c r="L108" s="322"/>
      <c r="M108" s="322"/>
      <c r="N108" s="322"/>
      <c r="O108" s="322"/>
      <c r="P108" s="322"/>
      <c r="Q108" s="322"/>
      <c r="R108" s="285"/>
      <c r="S108" s="285"/>
    </row>
    <row r="109" s="317" customFormat="true" ht="12.75" hidden="false" customHeight="false" outlineLevel="0" collapsed="false">
      <c r="H109" s="318"/>
      <c r="I109" s="319"/>
      <c r="J109" s="320"/>
      <c r="K109" s="321"/>
      <c r="L109" s="322"/>
      <c r="M109" s="322"/>
      <c r="N109" s="322"/>
      <c r="O109" s="322"/>
      <c r="P109" s="322"/>
      <c r="Q109" s="322"/>
      <c r="R109" s="285"/>
      <c r="S109" s="285"/>
    </row>
    <row r="110" s="317" customFormat="true" ht="12.75" hidden="false" customHeight="false" outlineLevel="0" collapsed="false">
      <c r="H110" s="318"/>
      <c r="I110" s="319"/>
      <c r="J110" s="320"/>
      <c r="K110" s="321"/>
      <c r="L110" s="322"/>
      <c r="M110" s="322"/>
      <c r="N110" s="322"/>
      <c r="O110" s="322"/>
      <c r="P110" s="322"/>
      <c r="Q110" s="322"/>
      <c r="R110" s="285"/>
      <c r="S110" s="285"/>
    </row>
    <row r="111" s="317" customFormat="true" ht="12.75" hidden="false" customHeight="false" outlineLevel="0" collapsed="false">
      <c r="H111" s="318"/>
      <c r="I111" s="319"/>
      <c r="J111" s="320"/>
      <c r="K111" s="321"/>
      <c r="L111" s="322"/>
      <c r="M111" s="322"/>
      <c r="N111" s="322"/>
      <c r="O111" s="322"/>
      <c r="P111" s="322"/>
      <c r="Q111" s="322"/>
      <c r="R111" s="285"/>
      <c r="S111" s="285"/>
    </row>
    <row r="112" s="317" customFormat="true" ht="12.75" hidden="false" customHeight="false" outlineLevel="0" collapsed="false">
      <c r="H112" s="318"/>
      <c r="I112" s="319"/>
      <c r="J112" s="320"/>
      <c r="K112" s="321"/>
      <c r="L112" s="322"/>
      <c r="M112" s="322"/>
      <c r="N112" s="322"/>
      <c r="O112" s="322"/>
      <c r="P112" s="322"/>
      <c r="Q112" s="322"/>
      <c r="R112" s="285"/>
      <c r="S112" s="285"/>
    </row>
    <row r="113" s="317" customFormat="true" ht="12.75" hidden="false" customHeight="false" outlineLevel="0" collapsed="false">
      <c r="H113" s="318"/>
      <c r="I113" s="319"/>
      <c r="J113" s="320"/>
      <c r="K113" s="321"/>
      <c r="L113" s="322"/>
      <c r="M113" s="322"/>
      <c r="N113" s="322"/>
      <c r="O113" s="322"/>
      <c r="P113" s="322"/>
      <c r="Q113" s="322"/>
      <c r="R113" s="285"/>
      <c r="S113" s="285"/>
    </row>
    <row r="114" s="317" customFormat="true" ht="12.75" hidden="false" customHeight="false" outlineLevel="0" collapsed="false">
      <c r="H114" s="318"/>
      <c r="I114" s="319"/>
      <c r="J114" s="320"/>
      <c r="K114" s="321"/>
      <c r="L114" s="322"/>
      <c r="M114" s="322"/>
      <c r="N114" s="322"/>
      <c r="O114" s="322"/>
      <c r="P114" s="322"/>
      <c r="Q114" s="322"/>
      <c r="R114" s="285"/>
      <c r="S114" s="285"/>
    </row>
    <row r="115" s="317" customFormat="true" ht="12.75" hidden="false" customHeight="false" outlineLevel="0" collapsed="false">
      <c r="H115" s="318"/>
      <c r="I115" s="319"/>
      <c r="J115" s="320"/>
      <c r="K115" s="321"/>
      <c r="L115" s="322"/>
      <c r="M115" s="322"/>
      <c r="N115" s="322"/>
      <c r="O115" s="322"/>
      <c r="P115" s="322"/>
      <c r="Q115" s="322"/>
      <c r="R115" s="285"/>
      <c r="S115" s="285"/>
    </row>
    <row r="116" s="317" customFormat="true" ht="12.75" hidden="false" customHeight="false" outlineLevel="0" collapsed="false">
      <c r="H116" s="318"/>
      <c r="I116" s="319"/>
      <c r="J116" s="320"/>
      <c r="K116" s="321"/>
      <c r="L116" s="322"/>
      <c r="M116" s="322"/>
      <c r="N116" s="322"/>
      <c r="O116" s="322"/>
      <c r="P116" s="322"/>
      <c r="Q116" s="322"/>
      <c r="R116" s="285"/>
      <c r="S116" s="285"/>
    </row>
    <row r="117" s="317" customFormat="true" ht="12.75" hidden="false" customHeight="false" outlineLevel="0" collapsed="false">
      <c r="H117" s="318"/>
      <c r="I117" s="319"/>
      <c r="J117" s="320"/>
      <c r="K117" s="321"/>
      <c r="L117" s="322"/>
      <c r="M117" s="322"/>
      <c r="N117" s="322"/>
      <c r="O117" s="322"/>
      <c r="P117" s="322"/>
      <c r="Q117" s="322"/>
      <c r="R117" s="285"/>
      <c r="S117" s="285"/>
    </row>
    <row r="118" s="317" customFormat="true" ht="12.75" hidden="false" customHeight="false" outlineLevel="0" collapsed="false">
      <c r="H118" s="318"/>
      <c r="I118" s="319"/>
      <c r="J118" s="320"/>
      <c r="K118" s="321"/>
      <c r="L118" s="322"/>
      <c r="M118" s="322"/>
      <c r="N118" s="322"/>
      <c r="O118" s="322"/>
      <c r="P118" s="322"/>
      <c r="Q118" s="322"/>
      <c r="R118" s="285"/>
      <c r="S118" s="285"/>
    </row>
    <row r="119" s="317" customFormat="true" ht="12.75" hidden="false" customHeight="false" outlineLevel="0" collapsed="false">
      <c r="H119" s="318"/>
      <c r="I119" s="319"/>
      <c r="J119" s="320"/>
      <c r="K119" s="321"/>
      <c r="L119" s="322"/>
      <c r="M119" s="322"/>
      <c r="N119" s="322"/>
      <c r="O119" s="322"/>
      <c r="P119" s="322"/>
      <c r="Q119" s="322"/>
      <c r="R119" s="285"/>
      <c r="S119" s="285"/>
    </row>
    <row r="120" s="317" customFormat="true" ht="12.75" hidden="false" customHeight="false" outlineLevel="0" collapsed="false">
      <c r="H120" s="318"/>
      <c r="I120" s="319"/>
      <c r="J120" s="320"/>
      <c r="K120" s="321"/>
      <c r="L120" s="322"/>
      <c r="M120" s="322"/>
      <c r="N120" s="322"/>
      <c r="O120" s="322"/>
      <c r="P120" s="322"/>
      <c r="Q120" s="322"/>
      <c r="R120" s="285"/>
      <c r="S120" s="285"/>
    </row>
    <row r="121" s="317" customFormat="true" ht="12.75" hidden="false" customHeight="false" outlineLevel="0" collapsed="false">
      <c r="H121" s="318"/>
      <c r="I121" s="319"/>
      <c r="J121" s="320"/>
      <c r="K121" s="321"/>
      <c r="L121" s="322"/>
      <c r="M121" s="322"/>
      <c r="N121" s="322"/>
      <c r="O121" s="322"/>
      <c r="P121" s="322"/>
      <c r="Q121" s="322"/>
      <c r="R121" s="285"/>
      <c r="S121" s="285"/>
    </row>
    <row r="122" s="317" customFormat="true" ht="12.75" hidden="false" customHeight="false" outlineLevel="0" collapsed="false">
      <c r="H122" s="318"/>
      <c r="I122" s="319"/>
      <c r="J122" s="320"/>
      <c r="K122" s="321"/>
      <c r="L122" s="322"/>
      <c r="M122" s="322"/>
      <c r="N122" s="322"/>
      <c r="O122" s="322"/>
      <c r="P122" s="322"/>
      <c r="Q122" s="322"/>
      <c r="R122" s="285"/>
      <c r="S122" s="285"/>
    </row>
    <row r="123" s="317" customFormat="true" ht="12.75" hidden="false" customHeight="false" outlineLevel="0" collapsed="false">
      <c r="H123" s="318"/>
      <c r="I123" s="319"/>
      <c r="J123" s="320"/>
      <c r="K123" s="321"/>
      <c r="L123" s="322"/>
      <c r="M123" s="322"/>
      <c r="N123" s="322"/>
      <c r="O123" s="322"/>
      <c r="P123" s="322"/>
      <c r="Q123" s="322"/>
      <c r="R123" s="285"/>
      <c r="S123" s="285"/>
    </row>
    <row r="124" s="317" customFormat="true" ht="12.75" hidden="false" customHeight="false" outlineLevel="0" collapsed="false">
      <c r="H124" s="318"/>
      <c r="I124" s="319"/>
      <c r="J124" s="320"/>
      <c r="K124" s="321"/>
      <c r="L124" s="322"/>
      <c r="M124" s="322"/>
      <c r="N124" s="322"/>
      <c r="O124" s="322"/>
      <c r="P124" s="322"/>
      <c r="Q124" s="322"/>
      <c r="R124" s="285"/>
      <c r="S124" s="285"/>
    </row>
    <row r="125" s="317" customFormat="true" ht="12.75" hidden="false" customHeight="false" outlineLevel="0" collapsed="false">
      <c r="H125" s="318"/>
      <c r="I125" s="319"/>
      <c r="J125" s="320"/>
      <c r="K125" s="321"/>
      <c r="L125" s="322"/>
      <c r="M125" s="322"/>
      <c r="N125" s="322"/>
      <c r="O125" s="322"/>
      <c r="P125" s="322"/>
      <c r="Q125" s="322"/>
      <c r="R125" s="285"/>
      <c r="S125" s="285"/>
    </row>
    <row r="126" s="317" customFormat="true" ht="12.75" hidden="false" customHeight="false" outlineLevel="0" collapsed="false">
      <c r="H126" s="318"/>
      <c r="I126" s="319"/>
      <c r="J126" s="320"/>
      <c r="K126" s="321"/>
      <c r="L126" s="322"/>
      <c r="M126" s="322"/>
      <c r="N126" s="322"/>
      <c r="O126" s="322"/>
      <c r="P126" s="322"/>
      <c r="Q126" s="322"/>
      <c r="R126" s="285"/>
      <c r="S126" s="285"/>
    </row>
    <row r="127" s="317" customFormat="true" ht="12.75" hidden="false" customHeight="false" outlineLevel="0" collapsed="false">
      <c r="H127" s="318"/>
      <c r="I127" s="319"/>
      <c r="J127" s="320"/>
      <c r="K127" s="321"/>
      <c r="L127" s="322"/>
      <c r="M127" s="322"/>
      <c r="N127" s="322"/>
      <c r="O127" s="322"/>
      <c r="P127" s="322"/>
      <c r="Q127" s="322"/>
      <c r="R127" s="285"/>
      <c r="S127" s="285"/>
    </row>
    <row r="128" s="317" customFormat="true" ht="12.75" hidden="false" customHeight="false" outlineLevel="0" collapsed="false">
      <c r="H128" s="318"/>
      <c r="I128" s="319"/>
      <c r="J128" s="320"/>
      <c r="K128" s="321"/>
      <c r="L128" s="322"/>
      <c r="M128" s="322"/>
      <c r="N128" s="322"/>
      <c r="O128" s="322"/>
      <c r="P128" s="322"/>
      <c r="Q128" s="322"/>
      <c r="R128" s="285"/>
      <c r="S128" s="285"/>
    </row>
    <row r="129" s="317" customFormat="true" ht="12.75" hidden="false" customHeight="false" outlineLevel="0" collapsed="false">
      <c r="H129" s="318"/>
      <c r="I129" s="319"/>
      <c r="J129" s="320"/>
      <c r="K129" s="321"/>
      <c r="L129" s="322"/>
      <c r="M129" s="322"/>
      <c r="N129" s="322"/>
      <c r="O129" s="322"/>
      <c r="P129" s="322"/>
      <c r="Q129" s="322"/>
      <c r="R129" s="285"/>
      <c r="S129" s="285"/>
    </row>
    <row r="130" s="317" customFormat="true" ht="12.75" hidden="false" customHeight="false" outlineLevel="0" collapsed="false">
      <c r="H130" s="318"/>
      <c r="I130" s="319"/>
      <c r="J130" s="320"/>
      <c r="K130" s="321"/>
      <c r="L130" s="322"/>
      <c r="M130" s="322"/>
      <c r="N130" s="322"/>
      <c r="O130" s="322"/>
      <c r="P130" s="322"/>
      <c r="Q130" s="322"/>
      <c r="R130" s="285"/>
      <c r="S130" s="285"/>
    </row>
    <row r="131" s="317" customFormat="true" ht="12.75" hidden="false" customHeight="false" outlineLevel="0" collapsed="false">
      <c r="H131" s="318"/>
      <c r="I131" s="319"/>
      <c r="J131" s="320"/>
      <c r="K131" s="321"/>
      <c r="L131" s="322"/>
      <c r="M131" s="322"/>
      <c r="N131" s="322"/>
      <c r="O131" s="322"/>
      <c r="P131" s="322"/>
      <c r="Q131" s="322"/>
      <c r="R131" s="285"/>
      <c r="S131" s="285"/>
    </row>
    <row r="132" s="317" customFormat="true" ht="12.75" hidden="false" customHeight="false" outlineLevel="0" collapsed="false">
      <c r="H132" s="318"/>
      <c r="I132" s="319"/>
      <c r="J132" s="320"/>
      <c r="K132" s="321"/>
      <c r="L132" s="322"/>
      <c r="M132" s="322"/>
      <c r="N132" s="322"/>
      <c r="O132" s="322"/>
      <c r="P132" s="322"/>
      <c r="Q132" s="322"/>
      <c r="R132" s="285"/>
      <c r="S132" s="285"/>
    </row>
    <row r="133" s="317" customFormat="true" ht="12.75" hidden="false" customHeight="false" outlineLevel="0" collapsed="false">
      <c r="H133" s="318"/>
      <c r="I133" s="319"/>
      <c r="J133" s="320"/>
      <c r="K133" s="321"/>
      <c r="L133" s="322"/>
      <c r="M133" s="322"/>
      <c r="N133" s="322"/>
      <c r="O133" s="322"/>
      <c r="P133" s="322"/>
      <c r="Q133" s="322"/>
      <c r="R133" s="285"/>
      <c r="S133" s="285"/>
    </row>
    <row r="134" s="317" customFormat="true" ht="12.75" hidden="false" customHeight="false" outlineLevel="0" collapsed="false">
      <c r="H134" s="318"/>
      <c r="I134" s="319"/>
      <c r="J134" s="320"/>
      <c r="K134" s="321"/>
      <c r="L134" s="322"/>
      <c r="M134" s="322"/>
      <c r="N134" s="322"/>
      <c r="O134" s="322"/>
      <c r="P134" s="322"/>
      <c r="Q134" s="322"/>
      <c r="R134" s="285"/>
      <c r="S134" s="285"/>
    </row>
    <row r="135" s="317" customFormat="true" ht="12.75" hidden="false" customHeight="false" outlineLevel="0" collapsed="false">
      <c r="H135" s="318"/>
      <c r="I135" s="319"/>
      <c r="J135" s="320"/>
      <c r="K135" s="321"/>
      <c r="L135" s="322"/>
      <c r="M135" s="322"/>
      <c r="N135" s="322"/>
      <c r="O135" s="322"/>
      <c r="P135" s="322"/>
      <c r="Q135" s="322"/>
      <c r="R135" s="285"/>
      <c r="S135" s="285"/>
    </row>
    <row r="136" s="317" customFormat="true" ht="12.75" hidden="false" customHeight="false" outlineLevel="0" collapsed="false">
      <c r="H136" s="318"/>
      <c r="I136" s="319"/>
      <c r="J136" s="320"/>
      <c r="K136" s="321"/>
      <c r="L136" s="322"/>
      <c r="M136" s="322"/>
      <c r="N136" s="322"/>
      <c r="O136" s="322"/>
      <c r="P136" s="322"/>
      <c r="Q136" s="322"/>
      <c r="R136" s="285"/>
      <c r="S136" s="285"/>
    </row>
    <row r="137" s="317" customFormat="true" ht="12.75" hidden="false" customHeight="false" outlineLevel="0" collapsed="false">
      <c r="H137" s="318"/>
      <c r="I137" s="319"/>
      <c r="J137" s="320"/>
      <c r="K137" s="321"/>
      <c r="L137" s="322"/>
      <c r="M137" s="322"/>
      <c r="N137" s="322"/>
      <c r="O137" s="322"/>
      <c r="P137" s="322"/>
      <c r="Q137" s="322"/>
      <c r="R137" s="285"/>
      <c r="S137" s="285"/>
    </row>
    <row r="138" s="317" customFormat="true" ht="12.75" hidden="false" customHeight="false" outlineLevel="0" collapsed="false">
      <c r="H138" s="318"/>
      <c r="I138" s="319"/>
      <c r="J138" s="320"/>
      <c r="K138" s="321"/>
      <c r="L138" s="322"/>
      <c r="M138" s="322"/>
      <c r="N138" s="322"/>
      <c r="O138" s="322"/>
      <c r="P138" s="322"/>
      <c r="Q138" s="322"/>
      <c r="R138" s="285"/>
      <c r="S138" s="285"/>
    </row>
    <row r="139" s="317" customFormat="true" ht="12.75" hidden="false" customHeight="false" outlineLevel="0" collapsed="false">
      <c r="H139" s="318"/>
      <c r="I139" s="319"/>
      <c r="J139" s="320"/>
      <c r="K139" s="321"/>
      <c r="L139" s="322"/>
      <c r="M139" s="322"/>
      <c r="N139" s="322"/>
      <c r="O139" s="322"/>
      <c r="P139" s="322"/>
      <c r="Q139" s="322"/>
      <c r="R139" s="285"/>
      <c r="S139" s="285"/>
    </row>
    <row r="140" s="317" customFormat="true" ht="12.75" hidden="false" customHeight="false" outlineLevel="0" collapsed="false">
      <c r="H140" s="318"/>
      <c r="I140" s="319"/>
      <c r="J140" s="320"/>
      <c r="K140" s="321"/>
      <c r="L140" s="322"/>
      <c r="M140" s="322"/>
      <c r="N140" s="322"/>
      <c r="O140" s="322"/>
      <c r="P140" s="322"/>
      <c r="Q140" s="322"/>
      <c r="R140" s="285"/>
      <c r="S140" s="285"/>
    </row>
    <row r="141" s="317" customFormat="true" ht="12.75" hidden="false" customHeight="false" outlineLevel="0" collapsed="false">
      <c r="H141" s="318"/>
      <c r="I141" s="319"/>
      <c r="J141" s="320"/>
      <c r="K141" s="321"/>
      <c r="L141" s="322"/>
      <c r="M141" s="322"/>
      <c r="N141" s="322"/>
      <c r="O141" s="322"/>
      <c r="P141" s="322"/>
      <c r="Q141" s="322"/>
      <c r="R141" s="285"/>
      <c r="S141" s="285"/>
    </row>
    <row r="142" s="317" customFormat="true" ht="12.75" hidden="false" customHeight="false" outlineLevel="0" collapsed="false">
      <c r="H142" s="318"/>
      <c r="I142" s="319"/>
      <c r="J142" s="320"/>
      <c r="K142" s="321"/>
      <c r="L142" s="322"/>
      <c r="M142" s="322"/>
      <c r="N142" s="322"/>
      <c r="O142" s="322"/>
      <c r="P142" s="322"/>
      <c r="Q142" s="322"/>
      <c r="R142" s="285"/>
      <c r="S142" s="285"/>
    </row>
    <row r="143" s="317" customFormat="true" ht="12.75" hidden="false" customHeight="false" outlineLevel="0" collapsed="false">
      <c r="H143" s="318"/>
      <c r="I143" s="319"/>
      <c r="J143" s="320"/>
      <c r="K143" s="321"/>
      <c r="L143" s="322"/>
      <c r="M143" s="322"/>
      <c r="N143" s="322"/>
      <c r="O143" s="322"/>
      <c r="P143" s="322"/>
      <c r="Q143" s="322"/>
      <c r="R143" s="285"/>
      <c r="S143" s="285"/>
    </row>
    <row r="144" s="317" customFormat="true" ht="12.75" hidden="false" customHeight="false" outlineLevel="0" collapsed="false">
      <c r="H144" s="318"/>
      <c r="I144" s="319"/>
      <c r="J144" s="320"/>
      <c r="K144" s="321"/>
      <c r="L144" s="322"/>
      <c r="M144" s="322"/>
      <c r="N144" s="322"/>
      <c r="O144" s="322"/>
      <c r="P144" s="322"/>
      <c r="Q144" s="322"/>
      <c r="R144" s="285"/>
      <c r="S144" s="285"/>
    </row>
    <row r="145" s="317" customFormat="true" ht="12.75" hidden="false" customHeight="false" outlineLevel="0" collapsed="false">
      <c r="H145" s="318"/>
      <c r="I145" s="319"/>
      <c r="J145" s="320"/>
      <c r="K145" s="321"/>
      <c r="L145" s="322"/>
      <c r="M145" s="322"/>
      <c r="N145" s="322"/>
      <c r="O145" s="322"/>
      <c r="P145" s="322"/>
      <c r="Q145" s="322"/>
      <c r="R145" s="285"/>
      <c r="S145" s="285"/>
    </row>
    <row r="146" s="317" customFormat="true" ht="12.75" hidden="false" customHeight="false" outlineLevel="0" collapsed="false">
      <c r="H146" s="318"/>
      <c r="I146" s="319"/>
      <c r="J146" s="320"/>
      <c r="K146" s="321"/>
      <c r="L146" s="322"/>
      <c r="M146" s="322"/>
      <c r="N146" s="322"/>
      <c r="O146" s="322"/>
      <c r="P146" s="322"/>
      <c r="Q146" s="322"/>
      <c r="R146" s="285"/>
      <c r="S146" s="285"/>
    </row>
    <row r="147" s="317" customFormat="true" ht="12.75" hidden="false" customHeight="false" outlineLevel="0" collapsed="false">
      <c r="H147" s="318"/>
      <c r="I147" s="319"/>
      <c r="J147" s="320"/>
      <c r="K147" s="321"/>
      <c r="L147" s="322"/>
      <c r="M147" s="322"/>
      <c r="N147" s="322"/>
      <c r="O147" s="322"/>
      <c r="P147" s="322"/>
      <c r="Q147" s="322"/>
      <c r="R147" s="285"/>
      <c r="S147" s="285"/>
    </row>
    <row r="148" s="317" customFormat="true" ht="12.75" hidden="false" customHeight="false" outlineLevel="0" collapsed="false">
      <c r="H148" s="318"/>
      <c r="I148" s="319"/>
      <c r="J148" s="320"/>
      <c r="K148" s="321"/>
      <c r="L148" s="322"/>
      <c r="M148" s="322"/>
      <c r="N148" s="322"/>
      <c r="O148" s="322"/>
      <c r="P148" s="322"/>
      <c r="Q148" s="322"/>
      <c r="R148" s="285"/>
      <c r="S148" s="285"/>
    </row>
    <row r="149" s="317" customFormat="true" ht="12.75" hidden="false" customHeight="false" outlineLevel="0" collapsed="false">
      <c r="H149" s="318"/>
      <c r="I149" s="319"/>
      <c r="J149" s="320"/>
      <c r="K149" s="321"/>
      <c r="L149" s="322"/>
      <c r="M149" s="322"/>
      <c r="N149" s="322"/>
      <c r="O149" s="322"/>
      <c r="P149" s="322"/>
      <c r="Q149" s="322"/>
      <c r="R149" s="285"/>
      <c r="S149" s="285"/>
    </row>
    <row r="150" s="317" customFormat="true" ht="12.75" hidden="false" customHeight="false" outlineLevel="0" collapsed="false">
      <c r="H150" s="318"/>
      <c r="I150" s="319"/>
      <c r="J150" s="320"/>
      <c r="K150" s="321"/>
      <c r="L150" s="322"/>
      <c r="M150" s="322"/>
      <c r="N150" s="322"/>
      <c r="O150" s="322"/>
      <c r="P150" s="322"/>
      <c r="Q150" s="322"/>
      <c r="R150" s="285"/>
      <c r="S150" s="285"/>
    </row>
    <row r="151" s="317" customFormat="true" ht="12.75" hidden="false" customHeight="false" outlineLevel="0" collapsed="false">
      <c r="H151" s="318"/>
      <c r="I151" s="319"/>
      <c r="J151" s="320"/>
      <c r="K151" s="321"/>
      <c r="L151" s="322"/>
      <c r="M151" s="322"/>
      <c r="N151" s="322"/>
      <c r="O151" s="322"/>
      <c r="P151" s="322"/>
      <c r="Q151" s="322"/>
      <c r="R151" s="285"/>
      <c r="S151" s="285"/>
    </row>
    <row r="152" s="317" customFormat="true" ht="12.75" hidden="false" customHeight="false" outlineLevel="0" collapsed="false">
      <c r="H152" s="318"/>
      <c r="I152" s="319"/>
      <c r="J152" s="320"/>
      <c r="K152" s="321"/>
      <c r="L152" s="322"/>
      <c r="M152" s="322"/>
      <c r="N152" s="322"/>
      <c r="O152" s="322"/>
      <c r="P152" s="322"/>
      <c r="Q152" s="322"/>
      <c r="R152" s="285"/>
      <c r="S152" s="285"/>
    </row>
    <row r="153" s="317" customFormat="true" ht="12.75" hidden="false" customHeight="false" outlineLevel="0" collapsed="false">
      <c r="H153" s="318"/>
      <c r="I153" s="319"/>
      <c r="J153" s="320"/>
      <c r="K153" s="321"/>
      <c r="L153" s="322"/>
      <c r="M153" s="322"/>
      <c r="N153" s="322"/>
      <c r="O153" s="322"/>
      <c r="P153" s="322"/>
      <c r="Q153" s="322"/>
      <c r="R153" s="285"/>
      <c r="S153" s="285"/>
    </row>
    <row r="154" s="317" customFormat="true" ht="12.75" hidden="false" customHeight="false" outlineLevel="0" collapsed="false">
      <c r="H154" s="318"/>
      <c r="I154" s="319"/>
      <c r="J154" s="320"/>
      <c r="K154" s="321"/>
      <c r="L154" s="322"/>
      <c r="M154" s="322"/>
      <c r="N154" s="322"/>
      <c r="O154" s="322"/>
      <c r="P154" s="322"/>
      <c r="Q154" s="322"/>
      <c r="R154" s="285"/>
      <c r="S154" s="285"/>
    </row>
    <row r="155" s="317" customFormat="true" ht="12.75" hidden="false" customHeight="false" outlineLevel="0" collapsed="false">
      <c r="H155" s="318"/>
      <c r="I155" s="319"/>
      <c r="J155" s="320"/>
      <c r="K155" s="321"/>
      <c r="L155" s="322"/>
      <c r="M155" s="322"/>
      <c r="N155" s="322"/>
      <c r="O155" s="322"/>
      <c r="P155" s="322"/>
      <c r="Q155" s="322"/>
      <c r="R155" s="285"/>
      <c r="S155" s="285"/>
    </row>
    <row r="156" s="317" customFormat="true" ht="12.75" hidden="false" customHeight="false" outlineLevel="0" collapsed="false">
      <c r="H156" s="318"/>
      <c r="I156" s="319"/>
      <c r="J156" s="320"/>
      <c r="K156" s="321"/>
      <c r="L156" s="322"/>
      <c r="M156" s="322"/>
      <c r="N156" s="322"/>
      <c r="O156" s="322"/>
      <c r="P156" s="322"/>
      <c r="Q156" s="322"/>
      <c r="R156" s="285"/>
      <c r="S156" s="285"/>
    </row>
    <row r="157" s="317" customFormat="true" ht="12.75" hidden="false" customHeight="false" outlineLevel="0" collapsed="false">
      <c r="H157" s="318"/>
      <c r="I157" s="319"/>
      <c r="J157" s="320"/>
      <c r="K157" s="321"/>
      <c r="L157" s="322"/>
      <c r="M157" s="322"/>
      <c r="N157" s="322"/>
      <c r="O157" s="322"/>
      <c r="P157" s="322"/>
      <c r="Q157" s="322"/>
      <c r="R157" s="285"/>
      <c r="S157" s="285"/>
    </row>
    <row r="158" s="317" customFormat="true" ht="12.75" hidden="false" customHeight="false" outlineLevel="0" collapsed="false">
      <c r="H158" s="318"/>
      <c r="I158" s="319"/>
      <c r="J158" s="320"/>
      <c r="K158" s="321"/>
      <c r="L158" s="322"/>
      <c r="M158" s="322"/>
      <c r="N158" s="322"/>
      <c r="O158" s="322"/>
      <c r="P158" s="322"/>
      <c r="Q158" s="322"/>
      <c r="R158" s="285"/>
      <c r="S158" s="285"/>
    </row>
    <row r="159" s="317" customFormat="true" ht="12.75" hidden="false" customHeight="false" outlineLevel="0" collapsed="false">
      <c r="H159" s="318"/>
      <c r="I159" s="319"/>
      <c r="J159" s="320"/>
      <c r="K159" s="321"/>
      <c r="L159" s="322"/>
      <c r="M159" s="322"/>
      <c r="N159" s="322"/>
      <c r="O159" s="322"/>
      <c r="P159" s="322"/>
      <c r="Q159" s="322"/>
      <c r="R159" s="285"/>
      <c r="S159" s="285"/>
    </row>
    <row r="160" s="317" customFormat="true" ht="12.75" hidden="false" customHeight="false" outlineLevel="0" collapsed="false">
      <c r="H160" s="318"/>
      <c r="I160" s="319"/>
      <c r="J160" s="320"/>
      <c r="K160" s="321"/>
      <c r="L160" s="322"/>
      <c r="M160" s="322"/>
      <c r="N160" s="322"/>
      <c r="O160" s="322"/>
      <c r="P160" s="322"/>
      <c r="Q160" s="322"/>
      <c r="R160" s="285"/>
      <c r="S160" s="285"/>
    </row>
    <row r="161" s="317" customFormat="true" ht="12.75" hidden="false" customHeight="false" outlineLevel="0" collapsed="false">
      <c r="H161" s="318"/>
      <c r="I161" s="319"/>
      <c r="J161" s="320"/>
      <c r="K161" s="321"/>
      <c r="L161" s="322"/>
      <c r="M161" s="322"/>
      <c r="N161" s="322"/>
      <c r="O161" s="322"/>
      <c r="P161" s="322"/>
      <c r="Q161" s="322"/>
      <c r="R161" s="285"/>
      <c r="S161" s="285"/>
    </row>
    <row r="162" s="317" customFormat="true" ht="12.75" hidden="false" customHeight="false" outlineLevel="0" collapsed="false">
      <c r="H162" s="318"/>
      <c r="I162" s="319"/>
      <c r="J162" s="320"/>
      <c r="K162" s="321"/>
      <c r="L162" s="322"/>
      <c r="M162" s="322"/>
      <c r="N162" s="322"/>
      <c r="O162" s="322"/>
      <c r="P162" s="322"/>
      <c r="Q162" s="322"/>
      <c r="R162" s="285"/>
      <c r="S162" s="285"/>
    </row>
    <row r="163" s="317" customFormat="true" ht="12.75" hidden="false" customHeight="false" outlineLevel="0" collapsed="false">
      <c r="H163" s="318"/>
      <c r="I163" s="319"/>
      <c r="J163" s="320"/>
      <c r="K163" s="321"/>
      <c r="L163" s="322"/>
      <c r="M163" s="322"/>
      <c r="N163" s="322"/>
      <c r="O163" s="322"/>
      <c r="P163" s="322"/>
      <c r="Q163" s="322"/>
      <c r="R163" s="285"/>
      <c r="S163" s="285"/>
    </row>
    <row r="164" s="317" customFormat="true" ht="12.75" hidden="false" customHeight="false" outlineLevel="0" collapsed="false">
      <c r="H164" s="318"/>
      <c r="I164" s="319"/>
      <c r="J164" s="320"/>
      <c r="K164" s="321"/>
      <c r="L164" s="322"/>
      <c r="M164" s="322"/>
      <c r="N164" s="322"/>
      <c r="O164" s="322"/>
      <c r="P164" s="322"/>
      <c r="Q164" s="322"/>
      <c r="R164" s="285"/>
      <c r="S164" s="285"/>
    </row>
    <row r="165" s="317" customFormat="true" ht="12.75" hidden="false" customHeight="false" outlineLevel="0" collapsed="false">
      <c r="H165" s="318"/>
      <c r="I165" s="319"/>
      <c r="J165" s="320"/>
      <c r="K165" s="321"/>
      <c r="L165" s="322"/>
      <c r="M165" s="322"/>
      <c r="N165" s="322"/>
      <c r="O165" s="322"/>
      <c r="P165" s="322"/>
      <c r="Q165" s="322"/>
      <c r="R165" s="285"/>
      <c r="S165" s="285"/>
    </row>
    <row r="166" s="317" customFormat="true" ht="12.75" hidden="false" customHeight="false" outlineLevel="0" collapsed="false">
      <c r="H166" s="318"/>
      <c r="I166" s="319"/>
      <c r="J166" s="320"/>
      <c r="K166" s="321"/>
      <c r="L166" s="322"/>
      <c r="M166" s="322"/>
      <c r="N166" s="322"/>
      <c r="O166" s="322"/>
      <c r="P166" s="322"/>
      <c r="Q166" s="322"/>
      <c r="R166" s="285"/>
      <c r="S166" s="285"/>
    </row>
    <row r="167" s="317" customFormat="true" ht="12.75" hidden="false" customHeight="false" outlineLevel="0" collapsed="false">
      <c r="H167" s="318"/>
      <c r="I167" s="319"/>
      <c r="J167" s="320"/>
      <c r="K167" s="321"/>
      <c r="L167" s="322"/>
      <c r="M167" s="322"/>
      <c r="N167" s="322"/>
      <c r="O167" s="322"/>
      <c r="P167" s="322"/>
      <c r="Q167" s="322"/>
      <c r="R167" s="285"/>
      <c r="S167" s="285"/>
    </row>
    <row r="168" s="317" customFormat="true" ht="12.75" hidden="false" customHeight="false" outlineLevel="0" collapsed="false">
      <c r="H168" s="318"/>
      <c r="I168" s="319"/>
      <c r="J168" s="320"/>
      <c r="K168" s="321"/>
      <c r="L168" s="322"/>
      <c r="M168" s="322"/>
      <c r="N168" s="322"/>
      <c r="O168" s="322"/>
      <c r="P168" s="322"/>
      <c r="Q168" s="322"/>
      <c r="R168" s="285"/>
      <c r="S168" s="285"/>
    </row>
    <row r="169" s="317" customFormat="true" ht="12.75" hidden="false" customHeight="false" outlineLevel="0" collapsed="false">
      <c r="H169" s="318"/>
      <c r="I169" s="319"/>
      <c r="J169" s="320"/>
      <c r="K169" s="321"/>
      <c r="L169" s="322"/>
      <c r="M169" s="322"/>
      <c r="N169" s="322"/>
      <c r="O169" s="322"/>
      <c r="P169" s="322"/>
      <c r="Q169" s="322"/>
      <c r="R169" s="285"/>
      <c r="S169" s="285"/>
    </row>
    <row r="170" s="317" customFormat="true" ht="12.75" hidden="false" customHeight="false" outlineLevel="0" collapsed="false">
      <c r="H170" s="318"/>
      <c r="I170" s="319"/>
      <c r="J170" s="320"/>
      <c r="K170" s="321"/>
      <c r="L170" s="322"/>
      <c r="M170" s="322"/>
      <c r="N170" s="322"/>
      <c r="O170" s="322"/>
      <c r="P170" s="322"/>
      <c r="Q170" s="322"/>
      <c r="R170" s="285"/>
      <c r="S170" s="285"/>
    </row>
    <row r="171" s="317" customFormat="true" ht="12.75" hidden="false" customHeight="false" outlineLevel="0" collapsed="false">
      <c r="H171" s="318"/>
      <c r="I171" s="319"/>
      <c r="J171" s="320"/>
      <c r="K171" s="321"/>
      <c r="L171" s="322"/>
      <c r="M171" s="322"/>
      <c r="N171" s="322"/>
      <c r="O171" s="322"/>
      <c r="P171" s="322"/>
      <c r="Q171" s="322"/>
      <c r="R171" s="285"/>
      <c r="S171" s="285"/>
    </row>
    <row r="172" s="317" customFormat="true" ht="12.75" hidden="false" customHeight="false" outlineLevel="0" collapsed="false">
      <c r="H172" s="318"/>
      <c r="I172" s="319"/>
      <c r="J172" s="320"/>
      <c r="K172" s="321"/>
      <c r="L172" s="322"/>
      <c r="M172" s="322"/>
      <c r="N172" s="322"/>
      <c r="O172" s="322"/>
      <c r="P172" s="322"/>
      <c r="Q172" s="322"/>
      <c r="R172" s="285"/>
      <c r="S172" s="285"/>
    </row>
    <row r="173" s="317" customFormat="true" ht="12.75" hidden="false" customHeight="false" outlineLevel="0" collapsed="false">
      <c r="H173" s="318"/>
      <c r="I173" s="319"/>
      <c r="J173" s="320"/>
      <c r="K173" s="321"/>
      <c r="L173" s="322"/>
      <c r="M173" s="322"/>
      <c r="N173" s="322"/>
      <c r="O173" s="322"/>
      <c r="P173" s="322"/>
      <c r="Q173" s="322"/>
      <c r="R173" s="285"/>
      <c r="S173" s="285"/>
    </row>
    <row r="174" s="317" customFormat="true" ht="12.75" hidden="false" customHeight="false" outlineLevel="0" collapsed="false">
      <c r="H174" s="318"/>
      <c r="I174" s="319"/>
      <c r="J174" s="320"/>
      <c r="K174" s="321"/>
      <c r="L174" s="322"/>
      <c r="M174" s="322"/>
      <c r="N174" s="322"/>
      <c r="O174" s="322"/>
      <c r="P174" s="322"/>
      <c r="Q174" s="322"/>
      <c r="R174" s="285"/>
      <c r="S174" s="285"/>
    </row>
    <row r="175" s="317" customFormat="true" ht="12.75" hidden="false" customHeight="false" outlineLevel="0" collapsed="false">
      <c r="H175" s="318"/>
      <c r="I175" s="319"/>
      <c r="J175" s="320"/>
      <c r="K175" s="321"/>
      <c r="L175" s="322"/>
      <c r="M175" s="322"/>
      <c r="N175" s="322"/>
      <c r="O175" s="322"/>
      <c r="P175" s="322"/>
      <c r="Q175" s="322"/>
      <c r="R175" s="285"/>
      <c r="S175" s="285"/>
    </row>
    <row r="176" s="317" customFormat="true" ht="12.75" hidden="false" customHeight="false" outlineLevel="0" collapsed="false">
      <c r="H176" s="318"/>
      <c r="I176" s="319"/>
      <c r="J176" s="320"/>
      <c r="K176" s="321"/>
      <c r="L176" s="322"/>
      <c r="M176" s="322"/>
      <c r="N176" s="322"/>
      <c r="O176" s="322"/>
      <c r="P176" s="322"/>
      <c r="Q176" s="322"/>
      <c r="R176" s="285"/>
      <c r="S176" s="285"/>
    </row>
    <row r="177" s="317" customFormat="true" ht="12.75" hidden="false" customHeight="false" outlineLevel="0" collapsed="false">
      <c r="H177" s="318"/>
      <c r="I177" s="319"/>
      <c r="J177" s="320"/>
      <c r="K177" s="321"/>
      <c r="L177" s="322"/>
      <c r="M177" s="322"/>
      <c r="N177" s="322"/>
      <c r="O177" s="322"/>
      <c r="P177" s="322"/>
      <c r="Q177" s="322"/>
      <c r="R177" s="285"/>
      <c r="S177" s="285"/>
    </row>
    <row r="178" s="317" customFormat="true" ht="12.75" hidden="false" customHeight="false" outlineLevel="0" collapsed="false">
      <c r="H178" s="318"/>
      <c r="I178" s="319"/>
      <c r="J178" s="320"/>
      <c r="K178" s="321"/>
      <c r="L178" s="322"/>
      <c r="M178" s="322"/>
      <c r="N178" s="322"/>
      <c r="O178" s="322"/>
      <c r="P178" s="322"/>
      <c r="Q178" s="322"/>
      <c r="R178" s="285"/>
      <c r="S178" s="285"/>
    </row>
    <row r="179" s="317" customFormat="true" ht="12.75" hidden="false" customHeight="false" outlineLevel="0" collapsed="false">
      <c r="H179" s="318"/>
      <c r="I179" s="319"/>
      <c r="J179" s="320"/>
      <c r="K179" s="321"/>
      <c r="L179" s="322"/>
      <c r="M179" s="322"/>
      <c r="N179" s="322"/>
      <c r="O179" s="322"/>
      <c r="P179" s="322"/>
      <c r="Q179" s="322"/>
      <c r="R179" s="285"/>
      <c r="S179" s="285"/>
    </row>
    <row r="180" s="317" customFormat="true" ht="12.75" hidden="false" customHeight="false" outlineLevel="0" collapsed="false">
      <c r="H180" s="318"/>
      <c r="I180" s="319"/>
      <c r="J180" s="320"/>
      <c r="K180" s="321"/>
      <c r="L180" s="322"/>
      <c r="M180" s="322"/>
      <c r="N180" s="322"/>
      <c r="O180" s="322"/>
      <c r="P180" s="322"/>
      <c r="Q180" s="322"/>
      <c r="R180" s="285"/>
      <c r="S180" s="285"/>
    </row>
    <row r="181" s="317" customFormat="true" ht="12.75" hidden="false" customHeight="false" outlineLevel="0" collapsed="false">
      <c r="H181" s="318"/>
      <c r="I181" s="319"/>
      <c r="J181" s="320"/>
      <c r="K181" s="321"/>
      <c r="L181" s="322"/>
      <c r="M181" s="322"/>
      <c r="N181" s="322"/>
      <c r="O181" s="322"/>
      <c r="P181" s="322"/>
      <c r="Q181" s="322"/>
      <c r="R181" s="285"/>
      <c r="S181" s="285"/>
    </row>
    <row r="182" s="317" customFormat="true" ht="12.75" hidden="false" customHeight="false" outlineLevel="0" collapsed="false">
      <c r="H182" s="318"/>
      <c r="I182" s="319"/>
      <c r="J182" s="320"/>
      <c r="K182" s="321"/>
      <c r="L182" s="322"/>
      <c r="M182" s="322"/>
      <c r="N182" s="322"/>
      <c r="O182" s="322"/>
      <c r="P182" s="322"/>
      <c r="Q182" s="322"/>
      <c r="R182" s="285"/>
      <c r="S182" s="285"/>
    </row>
    <row r="183" s="317" customFormat="true" ht="12.75" hidden="false" customHeight="false" outlineLevel="0" collapsed="false">
      <c r="H183" s="318"/>
      <c r="I183" s="319"/>
      <c r="J183" s="320"/>
      <c r="K183" s="321"/>
      <c r="L183" s="322"/>
      <c r="M183" s="322"/>
      <c r="N183" s="322"/>
      <c r="O183" s="322"/>
      <c r="P183" s="322"/>
      <c r="Q183" s="322"/>
      <c r="R183" s="285"/>
      <c r="S183" s="285"/>
    </row>
    <row r="184" s="317" customFormat="true" ht="12.75" hidden="false" customHeight="false" outlineLevel="0" collapsed="false">
      <c r="H184" s="318"/>
      <c r="I184" s="319"/>
      <c r="J184" s="320"/>
      <c r="K184" s="321"/>
      <c r="L184" s="322"/>
      <c r="M184" s="322"/>
      <c r="N184" s="322"/>
      <c r="O184" s="322"/>
      <c r="P184" s="322"/>
      <c r="Q184" s="322"/>
      <c r="R184" s="285"/>
      <c r="S184" s="285"/>
    </row>
    <row r="185" s="317" customFormat="true" ht="12.75" hidden="false" customHeight="false" outlineLevel="0" collapsed="false">
      <c r="H185" s="318"/>
      <c r="I185" s="319"/>
      <c r="J185" s="320"/>
      <c r="K185" s="321"/>
      <c r="L185" s="322"/>
      <c r="M185" s="322"/>
      <c r="N185" s="322"/>
      <c r="O185" s="322"/>
      <c r="P185" s="322"/>
      <c r="Q185" s="322"/>
      <c r="R185" s="285"/>
      <c r="S185" s="285"/>
    </row>
    <row r="186" s="317" customFormat="true" ht="12.75" hidden="false" customHeight="false" outlineLevel="0" collapsed="false">
      <c r="H186" s="318"/>
      <c r="I186" s="319"/>
      <c r="J186" s="320"/>
      <c r="K186" s="321"/>
      <c r="L186" s="322"/>
      <c r="M186" s="322"/>
      <c r="N186" s="322"/>
      <c r="O186" s="322"/>
      <c r="P186" s="322"/>
      <c r="Q186" s="322"/>
      <c r="R186" s="285"/>
      <c r="S186" s="285"/>
    </row>
    <row r="187" s="317" customFormat="true" ht="12.75" hidden="false" customHeight="false" outlineLevel="0" collapsed="false">
      <c r="H187" s="318"/>
      <c r="I187" s="319"/>
      <c r="J187" s="320"/>
      <c r="K187" s="321"/>
      <c r="L187" s="322"/>
      <c r="M187" s="322"/>
      <c r="N187" s="322"/>
      <c r="O187" s="322"/>
      <c r="P187" s="322"/>
      <c r="Q187" s="322"/>
      <c r="R187" s="285"/>
      <c r="S187" s="285"/>
    </row>
    <row r="188" s="317" customFormat="true" ht="12.75" hidden="false" customHeight="false" outlineLevel="0" collapsed="false">
      <c r="H188" s="318"/>
      <c r="I188" s="319"/>
      <c r="J188" s="320"/>
      <c r="K188" s="321"/>
      <c r="L188" s="322"/>
      <c r="M188" s="322"/>
      <c r="N188" s="322"/>
      <c r="O188" s="322"/>
      <c r="P188" s="322"/>
      <c r="Q188" s="322"/>
      <c r="R188" s="285"/>
      <c r="S188" s="285"/>
    </row>
    <row r="189" s="317" customFormat="true" ht="12.75" hidden="false" customHeight="false" outlineLevel="0" collapsed="false">
      <c r="H189" s="318"/>
      <c r="I189" s="319"/>
      <c r="J189" s="320"/>
      <c r="K189" s="321"/>
      <c r="L189" s="322"/>
      <c r="M189" s="322"/>
      <c r="N189" s="322"/>
      <c r="O189" s="322"/>
      <c r="P189" s="322"/>
      <c r="Q189" s="322"/>
      <c r="R189" s="285"/>
      <c r="S189" s="285"/>
    </row>
    <row r="190" s="317" customFormat="true" ht="12.75" hidden="false" customHeight="false" outlineLevel="0" collapsed="false">
      <c r="H190" s="318"/>
      <c r="I190" s="319"/>
      <c r="J190" s="320"/>
      <c r="K190" s="321"/>
      <c r="L190" s="322"/>
      <c r="M190" s="322"/>
      <c r="N190" s="322"/>
      <c r="O190" s="322"/>
      <c r="P190" s="322"/>
      <c r="Q190" s="322"/>
      <c r="R190" s="285"/>
      <c r="S190" s="285"/>
    </row>
    <row r="191" s="317" customFormat="true" ht="12.75" hidden="false" customHeight="false" outlineLevel="0" collapsed="false">
      <c r="H191" s="318"/>
      <c r="I191" s="319"/>
      <c r="J191" s="320"/>
      <c r="K191" s="321"/>
      <c r="L191" s="322"/>
      <c r="M191" s="322"/>
      <c r="N191" s="322"/>
      <c r="O191" s="322"/>
      <c r="P191" s="322"/>
      <c r="Q191" s="322"/>
      <c r="R191" s="285"/>
      <c r="S191" s="285"/>
    </row>
    <row r="192" s="317" customFormat="true" ht="12.75" hidden="false" customHeight="false" outlineLevel="0" collapsed="false">
      <c r="H192" s="318"/>
      <c r="I192" s="319"/>
      <c r="J192" s="320"/>
      <c r="K192" s="321"/>
      <c r="L192" s="322"/>
      <c r="M192" s="322"/>
      <c r="N192" s="322"/>
      <c r="O192" s="322"/>
      <c r="P192" s="322"/>
      <c r="Q192" s="322"/>
      <c r="R192" s="285"/>
      <c r="S192" s="285"/>
    </row>
    <row r="193" s="317" customFormat="true" ht="12.75" hidden="false" customHeight="false" outlineLevel="0" collapsed="false">
      <c r="H193" s="318"/>
      <c r="I193" s="319"/>
      <c r="J193" s="320"/>
      <c r="K193" s="321"/>
      <c r="L193" s="322"/>
      <c r="M193" s="322"/>
      <c r="N193" s="322"/>
      <c r="O193" s="322"/>
      <c r="P193" s="322"/>
      <c r="Q193" s="322"/>
      <c r="R193" s="285"/>
      <c r="S193" s="285"/>
    </row>
    <row r="194" s="317" customFormat="true" ht="12.75" hidden="false" customHeight="false" outlineLevel="0" collapsed="false">
      <c r="H194" s="318"/>
      <c r="I194" s="319"/>
      <c r="J194" s="320"/>
      <c r="K194" s="321"/>
      <c r="L194" s="322"/>
      <c r="M194" s="322"/>
      <c r="N194" s="322"/>
      <c r="O194" s="322"/>
      <c r="P194" s="322"/>
      <c r="Q194" s="322"/>
      <c r="R194" s="285"/>
      <c r="S194" s="285"/>
    </row>
    <row r="195" s="317" customFormat="true" ht="12.75" hidden="false" customHeight="false" outlineLevel="0" collapsed="false">
      <c r="H195" s="318"/>
      <c r="I195" s="319"/>
      <c r="J195" s="320"/>
      <c r="K195" s="321"/>
      <c r="L195" s="322"/>
      <c r="M195" s="322"/>
      <c r="N195" s="322"/>
      <c r="O195" s="322"/>
      <c r="P195" s="322"/>
      <c r="Q195" s="322"/>
      <c r="R195" s="285"/>
      <c r="S195" s="285"/>
    </row>
    <row r="196" s="317" customFormat="true" ht="12.75" hidden="false" customHeight="false" outlineLevel="0" collapsed="false">
      <c r="H196" s="318"/>
      <c r="I196" s="319"/>
      <c r="J196" s="320"/>
      <c r="K196" s="321"/>
      <c r="L196" s="322"/>
      <c r="M196" s="322"/>
      <c r="N196" s="322"/>
      <c r="O196" s="322"/>
      <c r="P196" s="322"/>
      <c r="Q196" s="322"/>
      <c r="R196" s="285"/>
      <c r="S196" s="285"/>
    </row>
    <row r="197" s="317" customFormat="true" ht="12.75" hidden="false" customHeight="false" outlineLevel="0" collapsed="false">
      <c r="H197" s="318"/>
      <c r="I197" s="319"/>
      <c r="J197" s="320"/>
      <c r="K197" s="321"/>
      <c r="L197" s="322"/>
      <c r="M197" s="322"/>
      <c r="N197" s="322"/>
      <c r="O197" s="322"/>
      <c r="P197" s="322"/>
      <c r="Q197" s="322"/>
      <c r="R197" s="285"/>
      <c r="S197" s="285"/>
    </row>
    <row r="198" s="317" customFormat="true" ht="12.75" hidden="false" customHeight="false" outlineLevel="0" collapsed="false">
      <c r="H198" s="318"/>
      <c r="I198" s="319"/>
      <c r="J198" s="320"/>
      <c r="K198" s="321"/>
      <c r="L198" s="322"/>
      <c r="M198" s="322"/>
      <c r="N198" s="322"/>
      <c r="O198" s="322"/>
      <c r="P198" s="322"/>
      <c r="Q198" s="322"/>
      <c r="R198" s="285"/>
      <c r="S198" s="285"/>
    </row>
    <row r="199" s="317" customFormat="true" ht="12.75" hidden="false" customHeight="false" outlineLevel="0" collapsed="false">
      <c r="H199" s="318"/>
      <c r="I199" s="319"/>
      <c r="J199" s="320"/>
      <c r="K199" s="321"/>
      <c r="L199" s="322"/>
      <c r="M199" s="322"/>
      <c r="N199" s="322"/>
      <c r="O199" s="322"/>
      <c r="P199" s="322"/>
      <c r="Q199" s="322"/>
      <c r="R199" s="285"/>
      <c r="S199" s="285"/>
    </row>
    <row r="200" s="317" customFormat="true" ht="12.75" hidden="false" customHeight="false" outlineLevel="0" collapsed="false">
      <c r="H200" s="318"/>
      <c r="I200" s="319"/>
      <c r="J200" s="320"/>
      <c r="K200" s="321"/>
      <c r="L200" s="322"/>
      <c r="M200" s="322"/>
      <c r="N200" s="322"/>
      <c r="O200" s="322"/>
      <c r="P200" s="322"/>
      <c r="Q200" s="322"/>
      <c r="R200" s="285"/>
      <c r="S200" s="285"/>
    </row>
    <row r="201" s="317" customFormat="true" ht="12.75" hidden="false" customHeight="false" outlineLevel="0" collapsed="false">
      <c r="H201" s="318"/>
      <c r="I201" s="319"/>
      <c r="J201" s="320"/>
      <c r="K201" s="321"/>
      <c r="L201" s="322"/>
      <c r="M201" s="322"/>
      <c r="N201" s="322"/>
      <c r="O201" s="322"/>
      <c r="P201" s="322"/>
      <c r="Q201" s="322"/>
      <c r="R201" s="285"/>
      <c r="S201" s="285"/>
    </row>
    <row r="202" s="317" customFormat="true" ht="12.75" hidden="false" customHeight="false" outlineLevel="0" collapsed="false">
      <c r="H202" s="318"/>
      <c r="I202" s="319"/>
      <c r="J202" s="320"/>
      <c r="K202" s="321"/>
      <c r="L202" s="322"/>
      <c r="M202" s="322"/>
      <c r="N202" s="322"/>
      <c r="O202" s="322"/>
      <c r="P202" s="322"/>
      <c r="Q202" s="322"/>
      <c r="R202" s="285"/>
      <c r="S202" s="285"/>
    </row>
    <row r="203" s="317" customFormat="true" ht="12.75" hidden="false" customHeight="false" outlineLevel="0" collapsed="false">
      <c r="H203" s="318"/>
      <c r="I203" s="319"/>
      <c r="J203" s="320"/>
      <c r="K203" s="321"/>
      <c r="L203" s="322"/>
      <c r="M203" s="322"/>
      <c r="N203" s="322"/>
      <c r="O203" s="322"/>
      <c r="P203" s="322"/>
      <c r="Q203" s="322"/>
      <c r="R203" s="285"/>
      <c r="S203" s="285"/>
    </row>
    <row r="204" s="317" customFormat="true" ht="12.75" hidden="false" customHeight="false" outlineLevel="0" collapsed="false">
      <c r="H204" s="318"/>
      <c r="I204" s="319"/>
      <c r="J204" s="320"/>
      <c r="K204" s="321"/>
      <c r="L204" s="322"/>
      <c r="M204" s="322"/>
      <c r="N204" s="322"/>
      <c r="O204" s="322"/>
      <c r="P204" s="322"/>
      <c r="Q204" s="322"/>
      <c r="R204" s="285"/>
      <c r="S204" s="285"/>
    </row>
    <row r="205" s="317" customFormat="true" ht="12.75" hidden="false" customHeight="false" outlineLevel="0" collapsed="false">
      <c r="H205" s="318"/>
      <c r="I205" s="319"/>
      <c r="J205" s="320"/>
      <c r="K205" s="321"/>
      <c r="L205" s="322"/>
      <c r="M205" s="322"/>
      <c r="N205" s="322"/>
      <c r="O205" s="322"/>
      <c r="P205" s="322"/>
      <c r="Q205" s="322"/>
      <c r="R205" s="285"/>
      <c r="S205" s="285"/>
    </row>
    <row r="206" s="317" customFormat="true" ht="12.75" hidden="false" customHeight="false" outlineLevel="0" collapsed="false">
      <c r="H206" s="318"/>
      <c r="I206" s="319"/>
      <c r="J206" s="320"/>
      <c r="K206" s="321"/>
      <c r="L206" s="322"/>
      <c r="M206" s="322"/>
      <c r="N206" s="322"/>
      <c r="O206" s="322"/>
      <c r="P206" s="322"/>
      <c r="Q206" s="322"/>
      <c r="R206" s="285"/>
      <c r="S206" s="285"/>
    </row>
    <row r="207" s="317" customFormat="true" ht="12.75" hidden="false" customHeight="false" outlineLevel="0" collapsed="false">
      <c r="H207" s="318"/>
      <c r="I207" s="319"/>
      <c r="J207" s="320"/>
      <c r="K207" s="321"/>
      <c r="L207" s="322"/>
      <c r="M207" s="322"/>
      <c r="N207" s="322"/>
      <c r="O207" s="322"/>
      <c r="P207" s="322"/>
      <c r="Q207" s="322"/>
      <c r="R207" s="285"/>
      <c r="S207" s="285"/>
    </row>
    <row r="208" s="317" customFormat="true" ht="12.75" hidden="false" customHeight="false" outlineLevel="0" collapsed="false">
      <c r="H208" s="318"/>
      <c r="I208" s="319"/>
      <c r="J208" s="320"/>
      <c r="K208" s="321"/>
      <c r="L208" s="322"/>
      <c r="M208" s="322"/>
      <c r="N208" s="322"/>
      <c r="O208" s="322"/>
      <c r="P208" s="322"/>
      <c r="Q208" s="322"/>
      <c r="R208" s="285"/>
      <c r="S208" s="285"/>
    </row>
    <row r="209" s="317" customFormat="true" ht="12.75" hidden="false" customHeight="false" outlineLevel="0" collapsed="false">
      <c r="H209" s="318"/>
      <c r="I209" s="319"/>
      <c r="J209" s="320"/>
      <c r="K209" s="321"/>
      <c r="L209" s="322"/>
      <c r="M209" s="322"/>
      <c r="N209" s="322"/>
      <c r="O209" s="322"/>
      <c r="P209" s="322"/>
      <c r="Q209" s="322"/>
      <c r="R209" s="285"/>
      <c r="S209" s="285"/>
    </row>
    <row r="210" s="317" customFormat="true" ht="12.75" hidden="false" customHeight="false" outlineLevel="0" collapsed="false">
      <c r="H210" s="318"/>
      <c r="I210" s="319"/>
      <c r="J210" s="320"/>
      <c r="K210" s="321"/>
      <c r="L210" s="322"/>
      <c r="M210" s="322"/>
      <c r="N210" s="322"/>
      <c r="O210" s="322"/>
      <c r="P210" s="322"/>
      <c r="Q210" s="322"/>
      <c r="R210" s="285"/>
      <c r="S210" s="285"/>
    </row>
    <row r="211" s="317" customFormat="true" ht="12.75" hidden="false" customHeight="false" outlineLevel="0" collapsed="false">
      <c r="H211" s="318"/>
      <c r="I211" s="319"/>
      <c r="J211" s="320"/>
      <c r="K211" s="321"/>
      <c r="L211" s="322"/>
      <c r="M211" s="322"/>
      <c r="N211" s="322"/>
      <c r="O211" s="322"/>
      <c r="P211" s="322"/>
      <c r="Q211" s="322"/>
      <c r="R211" s="285"/>
      <c r="S211" s="285"/>
    </row>
    <row r="212" s="317" customFormat="true" ht="12.75" hidden="false" customHeight="false" outlineLevel="0" collapsed="false">
      <c r="H212" s="318"/>
      <c r="I212" s="319"/>
      <c r="J212" s="320"/>
      <c r="K212" s="321"/>
      <c r="L212" s="322"/>
      <c r="M212" s="322"/>
      <c r="N212" s="322"/>
      <c r="O212" s="322"/>
      <c r="P212" s="322"/>
      <c r="Q212" s="322"/>
      <c r="R212" s="285"/>
      <c r="S212" s="285"/>
    </row>
    <row r="213" s="317" customFormat="true" ht="12.75" hidden="false" customHeight="false" outlineLevel="0" collapsed="false">
      <c r="H213" s="318"/>
      <c r="I213" s="319"/>
      <c r="J213" s="320"/>
      <c r="K213" s="321"/>
      <c r="L213" s="322"/>
      <c r="M213" s="322"/>
      <c r="N213" s="322"/>
      <c r="O213" s="322"/>
      <c r="P213" s="322"/>
      <c r="Q213" s="322"/>
      <c r="R213" s="285"/>
      <c r="S213" s="285"/>
    </row>
    <row r="214" s="317" customFormat="true" ht="12.75" hidden="false" customHeight="false" outlineLevel="0" collapsed="false">
      <c r="H214" s="318"/>
      <c r="I214" s="319"/>
      <c r="J214" s="320"/>
      <c r="K214" s="321"/>
      <c r="L214" s="322"/>
      <c r="M214" s="322"/>
      <c r="N214" s="322"/>
      <c r="O214" s="322"/>
      <c r="P214" s="322"/>
      <c r="Q214" s="322"/>
      <c r="R214" s="285"/>
      <c r="S214" s="285"/>
    </row>
    <row r="215" s="317" customFormat="true" ht="12.75" hidden="false" customHeight="false" outlineLevel="0" collapsed="false">
      <c r="H215" s="318"/>
      <c r="I215" s="319"/>
      <c r="J215" s="320"/>
      <c r="K215" s="321"/>
      <c r="L215" s="322"/>
      <c r="M215" s="322"/>
      <c r="N215" s="322"/>
      <c r="O215" s="322"/>
      <c r="P215" s="322"/>
      <c r="Q215" s="322"/>
      <c r="R215" s="285"/>
      <c r="S215" s="285"/>
    </row>
    <row r="216" s="317" customFormat="true" ht="12.75" hidden="false" customHeight="false" outlineLevel="0" collapsed="false">
      <c r="H216" s="318"/>
      <c r="I216" s="319"/>
      <c r="J216" s="320"/>
      <c r="K216" s="321"/>
      <c r="L216" s="322"/>
      <c r="M216" s="322"/>
      <c r="N216" s="322"/>
      <c r="O216" s="322"/>
      <c r="P216" s="322"/>
      <c r="Q216" s="322"/>
      <c r="R216" s="285"/>
      <c r="S216" s="285"/>
    </row>
    <row r="217" s="317" customFormat="true" ht="12.75" hidden="false" customHeight="false" outlineLevel="0" collapsed="false">
      <c r="H217" s="318"/>
      <c r="I217" s="319"/>
      <c r="J217" s="320"/>
      <c r="K217" s="321"/>
      <c r="L217" s="322"/>
      <c r="M217" s="322"/>
      <c r="N217" s="322"/>
      <c r="O217" s="322"/>
      <c r="P217" s="322"/>
      <c r="Q217" s="322"/>
      <c r="R217" s="285"/>
      <c r="S217" s="285"/>
    </row>
    <row r="218" s="317" customFormat="true" ht="12.75" hidden="false" customHeight="false" outlineLevel="0" collapsed="false">
      <c r="H218" s="318"/>
      <c r="I218" s="319"/>
      <c r="J218" s="320"/>
      <c r="K218" s="321"/>
      <c r="L218" s="322"/>
      <c r="M218" s="322"/>
      <c r="N218" s="322"/>
      <c r="O218" s="322"/>
      <c r="P218" s="322"/>
      <c r="Q218" s="322"/>
      <c r="R218" s="285"/>
      <c r="S218" s="285"/>
    </row>
    <row r="219" s="317" customFormat="true" ht="12.75" hidden="false" customHeight="false" outlineLevel="0" collapsed="false">
      <c r="H219" s="318"/>
      <c r="I219" s="319"/>
      <c r="J219" s="320"/>
      <c r="K219" s="321"/>
      <c r="L219" s="322"/>
      <c r="M219" s="322"/>
      <c r="N219" s="322"/>
      <c r="O219" s="322"/>
      <c r="P219" s="322"/>
      <c r="Q219" s="322"/>
      <c r="R219" s="285"/>
      <c r="S219" s="285"/>
    </row>
    <row r="220" s="317" customFormat="true" ht="12.75" hidden="false" customHeight="false" outlineLevel="0" collapsed="false">
      <c r="H220" s="318"/>
      <c r="I220" s="319"/>
      <c r="J220" s="320"/>
      <c r="K220" s="321"/>
      <c r="L220" s="322"/>
      <c r="M220" s="322"/>
      <c r="N220" s="322"/>
      <c r="O220" s="322"/>
      <c r="P220" s="322"/>
      <c r="Q220" s="322"/>
      <c r="R220" s="285"/>
      <c r="S220" s="285"/>
    </row>
    <row r="221" s="317" customFormat="true" ht="12.75" hidden="false" customHeight="false" outlineLevel="0" collapsed="false">
      <c r="H221" s="318"/>
      <c r="I221" s="319"/>
      <c r="J221" s="320"/>
      <c r="K221" s="321"/>
      <c r="L221" s="322"/>
      <c r="M221" s="322"/>
      <c r="N221" s="322"/>
      <c r="O221" s="322"/>
      <c r="P221" s="322"/>
      <c r="Q221" s="322"/>
      <c r="R221" s="285"/>
      <c r="S221" s="285"/>
    </row>
    <row r="222" s="317" customFormat="true" ht="12.75" hidden="false" customHeight="false" outlineLevel="0" collapsed="false">
      <c r="H222" s="318"/>
      <c r="I222" s="319"/>
      <c r="J222" s="320"/>
      <c r="K222" s="321"/>
      <c r="L222" s="322"/>
      <c r="M222" s="322"/>
      <c r="N222" s="322"/>
      <c r="O222" s="322"/>
      <c r="P222" s="322"/>
      <c r="Q222" s="322"/>
      <c r="R222" s="285"/>
      <c r="S222" s="285"/>
    </row>
    <row r="223" s="317" customFormat="true" ht="12.75" hidden="false" customHeight="false" outlineLevel="0" collapsed="false">
      <c r="H223" s="318"/>
      <c r="I223" s="319"/>
      <c r="J223" s="320"/>
      <c r="K223" s="321"/>
      <c r="L223" s="322"/>
      <c r="M223" s="322"/>
      <c r="N223" s="322"/>
      <c r="O223" s="322"/>
      <c r="P223" s="322"/>
      <c r="Q223" s="322"/>
      <c r="R223" s="285"/>
      <c r="S223" s="285"/>
    </row>
    <row r="224" s="317" customFormat="true" ht="12.75" hidden="false" customHeight="false" outlineLevel="0" collapsed="false">
      <c r="H224" s="318"/>
      <c r="I224" s="319"/>
      <c r="J224" s="320"/>
      <c r="K224" s="321"/>
      <c r="L224" s="322"/>
      <c r="M224" s="322"/>
      <c r="N224" s="322"/>
      <c r="O224" s="322"/>
      <c r="P224" s="322"/>
      <c r="Q224" s="322"/>
      <c r="R224" s="285"/>
      <c r="S224" s="285"/>
    </row>
    <row r="225" s="317" customFormat="true" ht="12.75" hidden="false" customHeight="false" outlineLevel="0" collapsed="false">
      <c r="H225" s="318"/>
      <c r="I225" s="319"/>
      <c r="J225" s="320"/>
      <c r="K225" s="321"/>
      <c r="L225" s="322"/>
      <c r="M225" s="322"/>
      <c r="N225" s="322"/>
      <c r="O225" s="322"/>
      <c r="P225" s="322"/>
      <c r="Q225" s="322"/>
      <c r="R225" s="285"/>
      <c r="S225" s="285"/>
    </row>
    <row r="226" s="317" customFormat="true" ht="12.75" hidden="false" customHeight="false" outlineLevel="0" collapsed="false">
      <c r="H226" s="318"/>
      <c r="I226" s="319"/>
      <c r="J226" s="320"/>
      <c r="K226" s="321"/>
      <c r="L226" s="322"/>
      <c r="M226" s="322"/>
      <c r="N226" s="322"/>
      <c r="O226" s="322"/>
      <c r="P226" s="322"/>
      <c r="Q226" s="322"/>
      <c r="R226" s="285"/>
      <c r="S226" s="285"/>
    </row>
    <row r="227" s="317" customFormat="true" ht="12.75" hidden="false" customHeight="false" outlineLevel="0" collapsed="false">
      <c r="H227" s="318"/>
      <c r="I227" s="319"/>
      <c r="J227" s="320"/>
      <c r="K227" s="321"/>
      <c r="L227" s="322"/>
      <c r="M227" s="322"/>
      <c r="N227" s="322"/>
      <c r="O227" s="322"/>
      <c r="P227" s="322"/>
      <c r="Q227" s="322"/>
      <c r="R227" s="285"/>
      <c r="S227" s="285"/>
    </row>
    <row r="228" s="317" customFormat="true" ht="12.75" hidden="false" customHeight="false" outlineLevel="0" collapsed="false">
      <c r="H228" s="318"/>
      <c r="I228" s="319"/>
      <c r="J228" s="320"/>
      <c r="K228" s="321"/>
      <c r="L228" s="322"/>
      <c r="M228" s="322"/>
      <c r="N228" s="322"/>
      <c r="O228" s="322"/>
      <c r="P228" s="322"/>
      <c r="Q228" s="322"/>
      <c r="R228" s="285"/>
      <c r="S228" s="285"/>
    </row>
    <row r="229" s="317" customFormat="true" ht="12.75" hidden="false" customHeight="false" outlineLevel="0" collapsed="false">
      <c r="H229" s="318"/>
      <c r="I229" s="319"/>
      <c r="J229" s="320"/>
      <c r="K229" s="321"/>
      <c r="L229" s="322"/>
      <c r="M229" s="322"/>
      <c r="N229" s="322"/>
      <c r="O229" s="322"/>
      <c r="P229" s="322"/>
      <c r="Q229" s="322"/>
      <c r="R229" s="285"/>
      <c r="S229" s="285"/>
    </row>
    <row r="230" s="317" customFormat="true" ht="12.75" hidden="false" customHeight="false" outlineLevel="0" collapsed="false">
      <c r="H230" s="318"/>
      <c r="I230" s="319"/>
      <c r="J230" s="320"/>
      <c r="K230" s="321"/>
      <c r="L230" s="322"/>
      <c r="M230" s="322"/>
      <c r="N230" s="322"/>
      <c r="O230" s="322"/>
      <c r="P230" s="322"/>
      <c r="Q230" s="322"/>
      <c r="R230" s="285"/>
      <c r="S230" s="285"/>
    </row>
    <row r="231" s="317" customFormat="true" ht="12.75" hidden="false" customHeight="false" outlineLevel="0" collapsed="false">
      <c r="H231" s="318"/>
      <c r="I231" s="319"/>
      <c r="J231" s="320"/>
      <c r="K231" s="321"/>
      <c r="L231" s="322"/>
      <c r="M231" s="322"/>
      <c r="N231" s="322"/>
      <c r="O231" s="322"/>
      <c r="P231" s="322"/>
      <c r="Q231" s="322"/>
      <c r="R231" s="285"/>
      <c r="S231" s="285"/>
    </row>
    <row r="232" s="317" customFormat="true" ht="12.75" hidden="false" customHeight="false" outlineLevel="0" collapsed="false">
      <c r="H232" s="318"/>
      <c r="I232" s="319"/>
      <c r="J232" s="320"/>
      <c r="K232" s="321"/>
      <c r="L232" s="322"/>
      <c r="M232" s="322"/>
      <c r="N232" s="322"/>
      <c r="O232" s="322"/>
      <c r="P232" s="322"/>
      <c r="Q232" s="322"/>
      <c r="R232" s="285"/>
      <c r="S232" s="285"/>
    </row>
    <row r="233" s="317" customFormat="true" ht="12.75" hidden="false" customHeight="false" outlineLevel="0" collapsed="false">
      <c r="H233" s="318"/>
      <c r="I233" s="319"/>
      <c r="J233" s="320"/>
      <c r="K233" s="321"/>
      <c r="L233" s="322"/>
      <c r="M233" s="322"/>
      <c r="N233" s="322"/>
      <c r="O233" s="322"/>
      <c r="P233" s="322"/>
      <c r="Q233" s="322"/>
      <c r="R233" s="285"/>
      <c r="S233" s="285"/>
    </row>
    <row r="234" s="317" customFormat="true" ht="12.75" hidden="false" customHeight="false" outlineLevel="0" collapsed="false">
      <c r="H234" s="318"/>
      <c r="I234" s="319"/>
      <c r="J234" s="320"/>
      <c r="K234" s="321"/>
      <c r="L234" s="322"/>
      <c r="M234" s="322"/>
      <c r="N234" s="322"/>
      <c r="O234" s="322"/>
      <c r="P234" s="322"/>
      <c r="Q234" s="322"/>
      <c r="R234" s="285"/>
      <c r="S234" s="285"/>
    </row>
    <row r="235" s="317" customFormat="true" ht="12.75" hidden="false" customHeight="false" outlineLevel="0" collapsed="false">
      <c r="H235" s="318"/>
      <c r="I235" s="319"/>
      <c r="J235" s="320"/>
      <c r="K235" s="321"/>
      <c r="L235" s="322"/>
      <c r="M235" s="322"/>
      <c r="N235" s="322"/>
      <c r="O235" s="322"/>
      <c r="P235" s="322"/>
      <c r="Q235" s="322"/>
      <c r="R235" s="285"/>
      <c r="S235" s="285"/>
    </row>
    <row r="236" s="317" customFormat="true" ht="12.75" hidden="false" customHeight="false" outlineLevel="0" collapsed="false">
      <c r="H236" s="318"/>
      <c r="I236" s="319"/>
      <c r="J236" s="320"/>
      <c r="K236" s="321"/>
      <c r="L236" s="322"/>
      <c r="M236" s="322"/>
      <c r="N236" s="322"/>
      <c r="O236" s="322"/>
      <c r="P236" s="322"/>
      <c r="Q236" s="322"/>
      <c r="R236" s="285"/>
      <c r="S236" s="285"/>
    </row>
    <row r="237" s="317" customFormat="true" ht="12.75" hidden="false" customHeight="false" outlineLevel="0" collapsed="false">
      <c r="H237" s="318"/>
      <c r="I237" s="319"/>
      <c r="J237" s="320"/>
      <c r="K237" s="321"/>
      <c r="L237" s="322"/>
      <c r="M237" s="322"/>
      <c r="N237" s="322"/>
      <c r="O237" s="322"/>
      <c r="P237" s="322"/>
      <c r="Q237" s="322"/>
      <c r="R237" s="285"/>
      <c r="S237" s="285"/>
    </row>
    <row r="238" s="317" customFormat="true" ht="12.75" hidden="false" customHeight="false" outlineLevel="0" collapsed="false">
      <c r="H238" s="318"/>
      <c r="I238" s="319"/>
      <c r="J238" s="320"/>
      <c r="K238" s="321"/>
      <c r="L238" s="322"/>
      <c r="M238" s="322"/>
      <c r="N238" s="322"/>
      <c r="O238" s="322"/>
      <c r="P238" s="322"/>
      <c r="Q238" s="322"/>
      <c r="R238" s="285"/>
      <c r="S238" s="285"/>
    </row>
    <row r="239" s="317" customFormat="true" ht="12.75" hidden="false" customHeight="false" outlineLevel="0" collapsed="false">
      <c r="H239" s="318"/>
      <c r="I239" s="319"/>
      <c r="J239" s="320"/>
      <c r="K239" s="321"/>
      <c r="L239" s="322"/>
      <c r="M239" s="322"/>
      <c r="N239" s="322"/>
      <c r="O239" s="322"/>
      <c r="P239" s="322"/>
      <c r="Q239" s="322"/>
      <c r="R239" s="285"/>
      <c r="S239" s="285"/>
    </row>
    <row r="240" s="317" customFormat="true" ht="12.75" hidden="false" customHeight="false" outlineLevel="0" collapsed="false">
      <c r="H240" s="318"/>
      <c r="I240" s="319"/>
      <c r="J240" s="320"/>
      <c r="K240" s="321"/>
      <c r="L240" s="322"/>
      <c r="M240" s="322"/>
      <c r="N240" s="322"/>
      <c r="O240" s="322"/>
      <c r="P240" s="322"/>
      <c r="Q240" s="322"/>
      <c r="R240" s="285"/>
      <c r="S240" s="285"/>
    </row>
    <row r="241" s="317" customFormat="true" ht="12.75" hidden="false" customHeight="false" outlineLevel="0" collapsed="false">
      <c r="H241" s="318"/>
      <c r="I241" s="319"/>
      <c r="J241" s="320"/>
      <c r="K241" s="321"/>
      <c r="L241" s="322"/>
      <c r="M241" s="322"/>
      <c r="N241" s="322"/>
      <c r="O241" s="322"/>
      <c r="P241" s="322"/>
      <c r="Q241" s="322"/>
      <c r="R241" s="285"/>
      <c r="S241" s="285"/>
    </row>
    <row r="242" s="317" customFormat="true" ht="12.75" hidden="false" customHeight="false" outlineLevel="0" collapsed="false">
      <c r="H242" s="318"/>
      <c r="I242" s="319"/>
      <c r="J242" s="320"/>
      <c r="K242" s="321"/>
      <c r="L242" s="322"/>
      <c r="M242" s="322"/>
      <c r="N242" s="322"/>
      <c r="O242" s="322"/>
      <c r="P242" s="322"/>
      <c r="Q242" s="322"/>
      <c r="R242" s="285"/>
      <c r="S242" s="285"/>
    </row>
    <row r="243" s="317" customFormat="true" ht="12.75" hidden="false" customHeight="false" outlineLevel="0" collapsed="false">
      <c r="H243" s="318"/>
      <c r="I243" s="319"/>
      <c r="J243" s="320"/>
      <c r="K243" s="321"/>
      <c r="L243" s="322"/>
      <c r="M243" s="322"/>
      <c r="N243" s="322"/>
      <c r="O243" s="322"/>
      <c r="P243" s="322"/>
      <c r="Q243" s="322"/>
      <c r="R243" s="285"/>
      <c r="S243" s="285"/>
    </row>
    <row r="244" s="317" customFormat="true" ht="12.75" hidden="false" customHeight="false" outlineLevel="0" collapsed="false">
      <c r="H244" s="318"/>
      <c r="I244" s="319"/>
      <c r="J244" s="320"/>
      <c r="K244" s="321"/>
      <c r="L244" s="322"/>
      <c r="M244" s="322"/>
      <c r="N244" s="322"/>
      <c r="O244" s="322"/>
      <c r="P244" s="322"/>
      <c r="Q244" s="322"/>
      <c r="R244" s="285"/>
      <c r="S244" s="285"/>
    </row>
    <row r="245" s="317" customFormat="true" ht="12.75" hidden="false" customHeight="false" outlineLevel="0" collapsed="false">
      <c r="H245" s="318"/>
      <c r="I245" s="319"/>
      <c r="J245" s="320"/>
      <c r="K245" s="321"/>
      <c r="L245" s="322"/>
      <c r="M245" s="322"/>
      <c r="N245" s="322"/>
      <c r="O245" s="322"/>
      <c r="P245" s="322"/>
      <c r="Q245" s="322"/>
      <c r="R245" s="285"/>
      <c r="S245" s="285"/>
    </row>
    <row r="246" s="317" customFormat="true" ht="12.75" hidden="false" customHeight="false" outlineLevel="0" collapsed="false">
      <c r="H246" s="318"/>
      <c r="I246" s="319"/>
      <c r="J246" s="320"/>
      <c r="K246" s="321"/>
      <c r="L246" s="322"/>
      <c r="M246" s="322"/>
      <c r="N246" s="322"/>
      <c r="O246" s="322"/>
      <c r="P246" s="322"/>
      <c r="Q246" s="322"/>
      <c r="R246" s="285"/>
      <c r="S246" s="285"/>
    </row>
    <row r="247" s="317" customFormat="true" ht="12.75" hidden="false" customHeight="false" outlineLevel="0" collapsed="false">
      <c r="H247" s="318"/>
      <c r="I247" s="319"/>
      <c r="J247" s="320"/>
      <c r="K247" s="321"/>
      <c r="L247" s="322"/>
      <c r="M247" s="322"/>
      <c r="N247" s="322"/>
      <c r="O247" s="322"/>
      <c r="P247" s="322"/>
      <c r="Q247" s="322"/>
      <c r="R247" s="285"/>
      <c r="S247" s="285"/>
    </row>
    <row r="248" s="317" customFormat="true" ht="12.75" hidden="false" customHeight="false" outlineLevel="0" collapsed="false">
      <c r="H248" s="318"/>
      <c r="I248" s="319"/>
      <c r="J248" s="320"/>
      <c r="K248" s="321"/>
      <c r="L248" s="322"/>
      <c r="M248" s="322"/>
      <c r="N248" s="322"/>
      <c r="O248" s="322"/>
      <c r="P248" s="322"/>
      <c r="Q248" s="322"/>
      <c r="R248" s="285"/>
      <c r="S248" s="285"/>
    </row>
    <row r="249" s="317" customFormat="true" ht="12.75" hidden="false" customHeight="false" outlineLevel="0" collapsed="false">
      <c r="H249" s="318"/>
      <c r="I249" s="319"/>
      <c r="J249" s="320"/>
      <c r="K249" s="321"/>
      <c r="L249" s="322"/>
      <c r="M249" s="322"/>
      <c r="N249" s="322"/>
      <c r="O249" s="322"/>
      <c r="P249" s="322"/>
      <c r="Q249" s="322"/>
      <c r="R249" s="285"/>
      <c r="S249" s="285"/>
    </row>
  </sheetData>
  <sheetProtection sheet="true" password="dc2b"/>
  <mergeCells count="45">
    <mergeCell ref="A1:Q1"/>
    <mergeCell ref="A2:Q2"/>
    <mergeCell ref="A3:Q3"/>
    <mergeCell ref="A4:Q4"/>
    <mergeCell ref="A5:Q5"/>
    <mergeCell ref="A6:Q6"/>
    <mergeCell ref="A7:D7"/>
    <mergeCell ref="E7:L7"/>
    <mergeCell ref="M7:Q7"/>
    <mergeCell ref="A8:D8"/>
    <mergeCell ref="E8:L8"/>
    <mergeCell ref="M8:Q8"/>
    <mergeCell ref="A9:D9"/>
    <mergeCell ref="E9:L9"/>
    <mergeCell ref="M9:Q9"/>
    <mergeCell ref="A10:D10"/>
    <mergeCell ref="E10:L10"/>
    <mergeCell ref="M10:Q10"/>
    <mergeCell ref="A11:D11"/>
    <mergeCell ref="E11:L11"/>
    <mergeCell ref="M11:Q11"/>
    <mergeCell ref="A12:L12"/>
    <mergeCell ref="M12:Q12"/>
    <mergeCell ref="A13:Q13"/>
    <mergeCell ref="A14:A15"/>
    <mergeCell ref="B14:B15"/>
    <mergeCell ref="C14:C15"/>
    <mergeCell ref="E14:E15"/>
    <mergeCell ref="F14:G15"/>
    <mergeCell ref="H14:H15"/>
    <mergeCell ref="I14:I15"/>
    <mergeCell ref="J14:J15"/>
    <mergeCell ref="K14:K15"/>
    <mergeCell ref="L14:L15"/>
    <mergeCell ref="M14:M15"/>
    <mergeCell ref="N14:N15"/>
    <mergeCell ref="O14:O15"/>
    <mergeCell ref="P14:P15"/>
    <mergeCell ref="Q14:Q15"/>
    <mergeCell ref="H16:I16"/>
    <mergeCell ref="I54:N54"/>
    <mergeCell ref="I55:N55"/>
    <mergeCell ref="I56:N56"/>
    <mergeCell ref="I57:N57"/>
    <mergeCell ref="I58:N58"/>
  </mergeCells>
  <dataValidations count="3">
    <dataValidation allowBlank="true" errorStyle="stop" operator="greaterThanOrEqual" prompt="Please GST Rate" showDropDown="false" showErrorMessage="true" showInputMessage="true" sqref="G19:G26 G28:G33 G35:G39 G41:G53" type="decimal">
      <formula1>0</formula1>
      <formula2>0</formula2>
    </dataValidation>
    <dataValidation allowBlank="true" errorStyle="stop" operator="between" prompt="Please Enter SAC Code" showDropDown="false" showErrorMessage="true" showInputMessage="true" sqref="E19:E26 E28:E33 E35:E39 E41:E53" type="none">
      <formula1>0</formula1>
      <formula2>0</formula2>
    </dataValidation>
    <dataValidation allowBlank="true" error="ENTER PERCENTAGE " errorStyle="stop" operator="between" prompt="Please Enter Percentage" showDropDown="false" showErrorMessage="true" showInputMessage="true" sqref="O55"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2"/>
  <sheetViews>
    <sheetView showFormulas="false" showGridLines="true" showRowColHeaders="true" showZeros="true" rightToLeft="false" tabSelected="false" showOutlineSymbols="true" defaultGridColor="true" view="pageBreakPreview" topLeftCell="A40" colorId="64" zoomScale="100" zoomScaleNormal="84" zoomScalePageLayoutView="100" workbookViewId="0">
      <selection pane="topLeft" activeCell="I19" activeCellId="0" sqref="I19"/>
    </sheetView>
  </sheetViews>
  <sheetFormatPr defaultColWidth="9.13671875" defaultRowHeight="12.75" zeroHeight="false" outlineLevelRow="0" outlineLevelCol="0"/>
  <cols>
    <col collapsed="false" customWidth="false" hidden="false" outlineLevel="0" max="1" min="1" style="279" width="9.14"/>
    <col collapsed="false" customWidth="true" hidden="true" outlineLevel="0" max="3" min="2" style="279" width="8.96"/>
    <col collapsed="false" customWidth="true" hidden="false" outlineLevel="0" max="4" min="4" style="204" width="10.28"/>
    <col collapsed="false" customWidth="true" hidden="false" outlineLevel="0" max="5" min="5" style="279" width="13.28"/>
    <col collapsed="false" customWidth="false" hidden="false" outlineLevel="0" max="8" min="6" style="279" width="9.14"/>
    <col collapsed="false" customWidth="true" hidden="false" outlineLevel="0" max="9" min="9" style="281" width="90.7"/>
    <col collapsed="false" customWidth="true" hidden="false" outlineLevel="0" max="10" min="10" style="282" width="8.28"/>
    <col collapsed="false" customWidth="true" hidden="false" outlineLevel="0" max="11" min="11" style="283" width="11.28"/>
    <col collapsed="false" customWidth="true" hidden="false" outlineLevel="0" max="14" min="12" style="284" width="13.41"/>
    <col collapsed="false" customWidth="true" hidden="true" outlineLevel="0" max="15" min="15" style="284" width="19.14"/>
    <col collapsed="false" customWidth="true" hidden="false" outlineLevel="0" max="16" min="16" style="285" width="19.85"/>
    <col collapsed="false" customWidth="true" hidden="false" outlineLevel="0" max="17" min="17" style="286" width="11.7"/>
    <col collapsed="false" customWidth="false" hidden="false" outlineLevel="0" max="257" min="18" style="279" width="9.14"/>
  </cols>
  <sheetData>
    <row r="1" s="35" customFormat="true" ht="12.75" hidden="false" customHeight="true" outlineLevel="0" collapsed="false">
      <c r="A1" s="210" t="s">
        <v>54</v>
      </c>
      <c r="B1" s="210"/>
      <c r="C1" s="210"/>
      <c r="D1" s="210"/>
      <c r="E1" s="210"/>
      <c r="F1" s="210"/>
      <c r="G1" s="210"/>
      <c r="H1" s="210"/>
      <c r="I1" s="210"/>
      <c r="J1" s="210"/>
      <c r="K1" s="210"/>
      <c r="L1" s="210"/>
      <c r="M1" s="210"/>
      <c r="N1" s="210"/>
      <c r="O1" s="210"/>
    </row>
    <row r="2" s="35" customFormat="true" ht="12.75" hidden="false" customHeight="true" outlineLevel="0" collapsed="false">
      <c r="A2" s="38" t="s">
        <v>55</v>
      </c>
      <c r="B2" s="38"/>
      <c r="C2" s="38"/>
      <c r="D2" s="38"/>
      <c r="E2" s="38"/>
      <c r="F2" s="38"/>
      <c r="G2" s="38"/>
      <c r="H2" s="38"/>
      <c r="I2" s="38"/>
      <c r="J2" s="38"/>
      <c r="K2" s="38"/>
      <c r="L2" s="38"/>
      <c r="M2" s="38"/>
      <c r="N2" s="38"/>
      <c r="O2" s="38"/>
    </row>
    <row r="3" s="35" customFormat="true" ht="12.75" hidden="false" customHeight="true" outlineLevel="0" collapsed="false">
      <c r="A3" s="38" t="s">
        <v>56</v>
      </c>
      <c r="B3" s="38"/>
      <c r="C3" s="38"/>
      <c r="D3" s="38"/>
      <c r="E3" s="38"/>
      <c r="F3" s="38"/>
      <c r="G3" s="38"/>
      <c r="H3" s="38"/>
      <c r="I3" s="38"/>
      <c r="J3" s="38"/>
      <c r="K3" s="38"/>
      <c r="L3" s="38"/>
      <c r="M3" s="38"/>
      <c r="N3" s="38"/>
      <c r="O3" s="38"/>
    </row>
    <row r="4" s="35" customFormat="true" ht="12.75" hidden="false" customHeight="true" outlineLevel="0" collapsed="false">
      <c r="A4" s="38" t="s">
        <v>889</v>
      </c>
      <c r="B4" s="38"/>
      <c r="C4" s="38"/>
      <c r="D4" s="38"/>
      <c r="E4" s="38"/>
      <c r="F4" s="38"/>
      <c r="G4" s="38"/>
      <c r="H4" s="38"/>
      <c r="I4" s="38"/>
      <c r="J4" s="38"/>
      <c r="K4" s="38"/>
      <c r="L4" s="38"/>
      <c r="M4" s="38"/>
      <c r="N4" s="38"/>
      <c r="O4" s="38"/>
    </row>
    <row r="5" s="35" customFormat="true" ht="12.75" hidden="false" customHeight="true" outlineLevel="0" collapsed="false">
      <c r="A5" s="40" t="s">
        <v>58</v>
      </c>
      <c r="B5" s="40"/>
      <c r="C5" s="40"/>
      <c r="D5" s="40"/>
      <c r="E5" s="40"/>
      <c r="F5" s="40"/>
      <c r="G5" s="40"/>
      <c r="H5" s="40"/>
      <c r="I5" s="40"/>
      <c r="J5" s="40"/>
      <c r="K5" s="40"/>
      <c r="L5" s="40"/>
      <c r="M5" s="40"/>
      <c r="N5" s="40"/>
      <c r="O5" s="40"/>
    </row>
    <row r="6" s="35" customFormat="true" ht="12.75" hidden="false" customHeight="true" outlineLevel="0" collapsed="false">
      <c r="A6" s="40" t="s">
        <v>59</v>
      </c>
      <c r="B6" s="40"/>
      <c r="C6" s="40"/>
      <c r="D6" s="40"/>
      <c r="E6" s="40"/>
      <c r="F6" s="40"/>
      <c r="G6" s="40"/>
      <c r="H6" s="40"/>
      <c r="I6" s="40"/>
      <c r="J6" s="40"/>
      <c r="K6" s="40"/>
      <c r="L6" s="40"/>
      <c r="M6" s="40"/>
      <c r="N6" s="40"/>
      <c r="O6" s="40"/>
    </row>
    <row r="7" s="213" customFormat="true" ht="12.75" hidden="false" customHeight="true" outlineLevel="0" collapsed="false">
      <c r="A7" s="41" t="s">
        <v>60</v>
      </c>
      <c r="B7" s="41"/>
      <c r="C7" s="41"/>
      <c r="D7" s="41"/>
      <c r="E7" s="212"/>
      <c r="F7" s="42"/>
      <c r="G7" s="42"/>
      <c r="H7" s="42"/>
      <c r="I7" s="42"/>
      <c r="J7" s="42"/>
      <c r="K7" s="41" t="s">
        <v>61</v>
      </c>
      <c r="L7" s="41"/>
      <c r="M7" s="41"/>
      <c r="N7" s="41"/>
      <c r="O7" s="41"/>
      <c r="S7" s="35"/>
      <c r="T7" s="35"/>
    </row>
    <row r="8" s="213" customFormat="true" ht="12.75" hidden="false" customHeight="true" outlineLevel="0" collapsed="false">
      <c r="A8" s="41" t="s">
        <v>62</v>
      </c>
      <c r="B8" s="41"/>
      <c r="C8" s="41"/>
      <c r="D8" s="41"/>
      <c r="E8" s="41"/>
      <c r="F8" s="42"/>
      <c r="G8" s="42"/>
      <c r="H8" s="42"/>
      <c r="I8" s="42"/>
      <c r="J8" s="42"/>
      <c r="K8" s="41" t="s">
        <v>63</v>
      </c>
      <c r="L8" s="41"/>
      <c r="M8" s="41"/>
      <c r="N8" s="41"/>
      <c r="O8" s="41"/>
      <c r="S8" s="35"/>
      <c r="T8" s="35"/>
    </row>
    <row r="9" s="213" customFormat="true" ht="12.75" hidden="false" customHeight="true" outlineLevel="0" collapsed="false">
      <c r="A9" s="41" t="s">
        <v>64</v>
      </c>
      <c r="B9" s="41"/>
      <c r="C9" s="41"/>
      <c r="D9" s="41"/>
      <c r="E9" s="214"/>
      <c r="F9" s="42"/>
      <c r="G9" s="42"/>
      <c r="H9" s="42"/>
      <c r="I9" s="42"/>
      <c r="J9" s="42"/>
      <c r="K9" s="41" t="s">
        <v>65</v>
      </c>
      <c r="L9" s="41"/>
      <c r="M9" s="41"/>
      <c r="N9" s="41"/>
      <c r="O9" s="41"/>
      <c r="S9" s="35"/>
      <c r="T9" s="35"/>
    </row>
    <row r="10" s="213" customFormat="true" ht="12.75" hidden="false" customHeight="true" outlineLevel="0" collapsed="false">
      <c r="A10" s="43"/>
      <c r="B10" s="43"/>
      <c r="C10" s="43"/>
      <c r="D10" s="43"/>
      <c r="E10" s="215"/>
      <c r="F10" s="42"/>
      <c r="G10" s="42"/>
      <c r="H10" s="42"/>
      <c r="I10" s="42"/>
      <c r="J10" s="42"/>
      <c r="K10" s="41" t="s">
        <v>66</v>
      </c>
      <c r="L10" s="41"/>
      <c r="M10" s="41"/>
      <c r="N10" s="41"/>
      <c r="O10" s="41"/>
      <c r="S10" s="35"/>
      <c r="T10" s="35"/>
    </row>
    <row r="11" s="213" customFormat="true" ht="12.75" hidden="false" customHeight="true" outlineLevel="0" collapsed="false">
      <c r="A11" s="43"/>
      <c r="B11" s="43"/>
      <c r="C11" s="43"/>
      <c r="D11" s="43"/>
      <c r="E11" s="215"/>
      <c r="F11" s="42"/>
      <c r="G11" s="42"/>
      <c r="H11" s="42"/>
      <c r="I11" s="42"/>
      <c r="J11" s="42"/>
      <c r="K11" s="41" t="s">
        <v>67</v>
      </c>
      <c r="L11" s="41"/>
      <c r="M11" s="41"/>
      <c r="N11" s="41"/>
      <c r="O11" s="41"/>
      <c r="S11" s="35"/>
      <c r="T11" s="35"/>
    </row>
    <row r="12" s="213" customFormat="true" ht="12.75" hidden="false" customHeight="true" outlineLevel="0" collapsed="false">
      <c r="A12" s="43"/>
      <c r="B12" s="43"/>
      <c r="C12" s="43"/>
      <c r="D12" s="43"/>
      <c r="E12" s="43"/>
      <c r="F12" s="43"/>
      <c r="G12" s="43"/>
      <c r="H12" s="43"/>
      <c r="I12" s="43"/>
      <c r="J12" s="43"/>
      <c r="K12" s="41" t="s">
        <v>68</v>
      </c>
      <c r="L12" s="41"/>
      <c r="M12" s="41"/>
      <c r="N12" s="41"/>
      <c r="O12" s="41"/>
      <c r="S12" s="35"/>
      <c r="T12" s="35"/>
    </row>
    <row r="13" s="213" customFormat="true" ht="13.5" hidden="false" customHeight="true" outlineLevel="0" collapsed="false">
      <c r="A13" s="324" t="s">
        <v>989</v>
      </c>
      <c r="B13" s="324"/>
      <c r="C13" s="324"/>
      <c r="D13" s="324"/>
      <c r="E13" s="324"/>
      <c r="F13" s="324"/>
      <c r="G13" s="324"/>
      <c r="H13" s="324"/>
      <c r="I13" s="324"/>
      <c r="J13" s="324"/>
      <c r="K13" s="324"/>
      <c r="L13" s="324"/>
      <c r="M13" s="324"/>
      <c r="N13" s="324"/>
      <c r="O13" s="324"/>
      <c r="S13" s="35"/>
      <c r="T13" s="35"/>
    </row>
    <row r="14" s="204" customFormat="true" ht="15" hidden="false" customHeight="true" outlineLevel="0" collapsed="false">
      <c r="A14" s="44" t="s">
        <v>927</v>
      </c>
      <c r="B14" s="44" t="s">
        <v>71</v>
      </c>
      <c r="C14" s="44" t="s">
        <v>891</v>
      </c>
      <c r="D14" s="45" t="s">
        <v>73</v>
      </c>
      <c r="E14" s="45" t="s">
        <v>74</v>
      </c>
      <c r="F14" s="45" t="s">
        <v>892</v>
      </c>
      <c r="G14" s="45"/>
      <c r="H14" s="180" t="s">
        <v>930</v>
      </c>
      <c r="I14" s="180"/>
      <c r="J14" s="325" t="s">
        <v>931</v>
      </c>
      <c r="K14" s="289" t="s">
        <v>78</v>
      </c>
      <c r="L14" s="289" t="s">
        <v>990</v>
      </c>
      <c r="M14" s="289" t="s">
        <v>82</v>
      </c>
      <c r="N14" s="289" t="s">
        <v>991</v>
      </c>
      <c r="O14" s="288" t="s">
        <v>84</v>
      </c>
      <c r="P14" s="68"/>
      <c r="Q14" s="195"/>
    </row>
    <row r="15" s="204" customFormat="true" ht="59.25" hidden="false" customHeight="true" outlineLevel="0" collapsed="false">
      <c r="A15" s="44"/>
      <c r="B15" s="44"/>
      <c r="C15" s="44"/>
      <c r="D15" s="45" t="s">
        <v>85</v>
      </c>
      <c r="E15" s="45"/>
      <c r="F15" s="45"/>
      <c r="G15" s="45"/>
      <c r="H15" s="180"/>
      <c r="I15" s="180"/>
      <c r="J15" s="325"/>
      <c r="K15" s="289"/>
      <c r="L15" s="289"/>
      <c r="M15" s="289"/>
      <c r="N15" s="289"/>
      <c r="O15" s="289"/>
      <c r="P15" s="68"/>
      <c r="Q15" s="195"/>
    </row>
    <row r="16" s="204" customFormat="true" ht="12.75" hidden="false" customHeight="false" outlineLevel="0" collapsed="false">
      <c r="A16" s="40" t="n">
        <v>1</v>
      </c>
      <c r="B16" s="40" t="n">
        <v>2</v>
      </c>
      <c r="C16" s="40" t="n">
        <v>2</v>
      </c>
      <c r="D16" s="227" t="n">
        <v>2</v>
      </c>
      <c r="E16" s="228" t="n">
        <v>3</v>
      </c>
      <c r="F16" s="228" t="n">
        <v>4</v>
      </c>
      <c r="G16" s="227" t="n">
        <v>5</v>
      </c>
      <c r="H16" s="227" t="n">
        <v>7</v>
      </c>
      <c r="I16" s="55" t="n">
        <v>8</v>
      </c>
      <c r="J16" s="326" t="n">
        <v>9</v>
      </c>
      <c r="K16" s="288" t="n">
        <v>10</v>
      </c>
      <c r="L16" s="288" t="n">
        <v>11</v>
      </c>
      <c r="M16" s="327" t="n">
        <v>12</v>
      </c>
      <c r="N16" s="327" t="n">
        <v>13</v>
      </c>
      <c r="O16" s="328" t="n">
        <v>13</v>
      </c>
      <c r="P16" s="68"/>
      <c r="Q16" s="195"/>
    </row>
    <row r="17" s="204" customFormat="true" ht="25.5" hidden="false" customHeight="false" outlineLevel="0" collapsed="false">
      <c r="A17" s="55"/>
      <c r="B17" s="55"/>
      <c r="C17" s="55"/>
      <c r="D17" s="55"/>
      <c r="E17" s="329"/>
      <c r="F17" s="329"/>
      <c r="G17" s="329"/>
      <c r="H17" s="296"/>
      <c r="I17" s="291" t="s">
        <v>992</v>
      </c>
      <c r="J17" s="296"/>
      <c r="K17" s="301"/>
      <c r="L17" s="313"/>
      <c r="M17" s="327"/>
      <c r="N17" s="327"/>
      <c r="O17" s="328"/>
      <c r="P17" s="68"/>
      <c r="Q17" s="195"/>
    </row>
    <row r="18" customFormat="false" ht="13.5" hidden="false" customHeight="false" outlineLevel="0" collapsed="false">
      <c r="A18" s="55"/>
      <c r="B18" s="55"/>
      <c r="C18" s="55"/>
      <c r="D18" s="55"/>
      <c r="E18" s="329"/>
      <c r="F18" s="329"/>
      <c r="G18" s="329"/>
      <c r="H18" s="309" t="s">
        <v>993</v>
      </c>
      <c r="I18" s="291" t="s">
        <v>994</v>
      </c>
      <c r="J18" s="296"/>
      <c r="K18" s="301"/>
      <c r="L18" s="298"/>
      <c r="M18" s="312"/>
      <c r="N18" s="312"/>
      <c r="O18" s="304"/>
    </row>
    <row r="19" s="286" customFormat="true" ht="135" hidden="false" customHeight="true" outlineLevel="0" collapsed="false">
      <c r="A19" s="143"/>
      <c r="B19" s="143"/>
      <c r="C19" s="143"/>
      <c r="D19" s="143"/>
      <c r="E19" s="330"/>
      <c r="F19" s="330"/>
      <c r="G19" s="330"/>
      <c r="H19" s="331" t="s">
        <v>995</v>
      </c>
      <c r="I19" s="332" t="s">
        <v>996</v>
      </c>
      <c r="J19" s="333"/>
      <c r="K19" s="313"/>
      <c r="L19" s="313"/>
      <c r="M19" s="312"/>
      <c r="N19" s="312"/>
      <c r="O19" s="304"/>
      <c r="P19" s="285"/>
    </row>
    <row r="20" customFormat="false" ht="12.75" hidden="false" customHeight="true" outlineLevel="0" collapsed="false">
      <c r="A20" s="55" t="n">
        <v>1</v>
      </c>
      <c r="B20" s="334" t="s">
        <v>93</v>
      </c>
      <c r="C20" s="334" t="s">
        <v>900</v>
      </c>
      <c r="D20" s="55" t="n">
        <v>995461</v>
      </c>
      <c r="E20" s="335"/>
      <c r="F20" s="336" t="n">
        <f aca="false">IF(D20&gt;0,18%,0)</f>
        <v>0.18</v>
      </c>
      <c r="G20" s="337"/>
      <c r="H20" s="331"/>
      <c r="I20" s="338" t="s">
        <v>997</v>
      </c>
      <c r="J20" s="333" t="s">
        <v>998</v>
      </c>
      <c r="K20" s="313" t="n">
        <v>3</v>
      </c>
      <c r="L20" s="339"/>
      <c r="M20" s="95" t="n">
        <f aca="false">L20*K20</f>
        <v>0</v>
      </c>
      <c r="N20" s="340" t="n">
        <f aca="false">IF(ISBLANK(G20),F20*M20,G20*M20)</f>
        <v>0</v>
      </c>
      <c r="O20" s="304"/>
    </row>
    <row r="21" customFormat="false" ht="24.75" hidden="false" customHeight="true" outlineLevel="0" collapsed="false">
      <c r="A21" s="55"/>
      <c r="B21" s="334"/>
      <c r="C21" s="334"/>
      <c r="D21" s="55"/>
      <c r="E21" s="335"/>
      <c r="F21" s="336"/>
      <c r="G21" s="337"/>
      <c r="H21" s="331"/>
      <c r="I21" s="332" t="s">
        <v>999</v>
      </c>
      <c r="J21" s="333"/>
      <c r="K21" s="313"/>
      <c r="L21" s="339"/>
      <c r="M21" s="95"/>
      <c r="N21" s="340"/>
      <c r="O21" s="341"/>
    </row>
    <row r="22" customFormat="false" ht="40.5" hidden="false" customHeight="false" outlineLevel="0" collapsed="false">
      <c r="A22" s="55"/>
      <c r="B22" s="334"/>
      <c r="C22" s="334"/>
      <c r="D22" s="55"/>
      <c r="E22" s="335"/>
      <c r="F22" s="336"/>
      <c r="G22" s="337"/>
      <c r="H22" s="331"/>
      <c r="I22" s="332" t="s">
        <v>1000</v>
      </c>
      <c r="J22" s="333"/>
      <c r="K22" s="313"/>
      <c r="L22" s="339"/>
      <c r="M22" s="95"/>
      <c r="N22" s="340"/>
      <c r="O22" s="341"/>
    </row>
    <row r="23" customFormat="false" ht="27" hidden="false" customHeight="false" outlineLevel="0" collapsed="false">
      <c r="A23" s="55"/>
      <c r="B23" s="334"/>
      <c r="C23" s="334"/>
      <c r="D23" s="55"/>
      <c r="E23" s="335"/>
      <c r="F23" s="336"/>
      <c r="G23" s="337"/>
      <c r="H23" s="331"/>
      <c r="I23" s="332" t="s">
        <v>1001</v>
      </c>
      <c r="J23" s="333"/>
      <c r="K23" s="313"/>
      <c r="L23" s="339"/>
      <c r="M23" s="95"/>
      <c r="N23" s="340"/>
      <c r="O23" s="341"/>
    </row>
    <row r="24" customFormat="false" ht="15" hidden="false" customHeight="true" outlineLevel="0" collapsed="false">
      <c r="A24" s="55"/>
      <c r="B24" s="334"/>
      <c r="C24" s="334"/>
      <c r="D24" s="55"/>
      <c r="E24" s="335"/>
      <c r="F24" s="336"/>
      <c r="G24" s="337"/>
      <c r="H24" s="331"/>
      <c r="I24" s="338" t="s">
        <v>1002</v>
      </c>
      <c r="J24" s="333"/>
      <c r="K24" s="313"/>
      <c r="L24" s="339"/>
      <c r="M24" s="95"/>
      <c r="N24" s="340"/>
      <c r="O24" s="341"/>
    </row>
    <row r="25" customFormat="false" ht="40.5" hidden="false" customHeight="false" outlineLevel="0" collapsed="false">
      <c r="A25" s="55"/>
      <c r="B25" s="334"/>
      <c r="C25" s="334"/>
      <c r="D25" s="55"/>
      <c r="E25" s="335"/>
      <c r="F25" s="336"/>
      <c r="G25" s="337"/>
      <c r="H25" s="331"/>
      <c r="I25" s="332" t="s">
        <v>1003</v>
      </c>
      <c r="J25" s="333"/>
      <c r="K25" s="313"/>
      <c r="L25" s="339"/>
      <c r="M25" s="95"/>
      <c r="N25" s="340"/>
      <c r="O25" s="341"/>
    </row>
    <row r="26" customFormat="false" ht="67.5" hidden="false" customHeight="false" outlineLevel="0" collapsed="false">
      <c r="A26" s="55"/>
      <c r="B26" s="334"/>
      <c r="C26" s="334"/>
      <c r="D26" s="55"/>
      <c r="E26" s="335"/>
      <c r="F26" s="336"/>
      <c r="G26" s="337"/>
      <c r="H26" s="331"/>
      <c r="I26" s="342" t="s">
        <v>1004</v>
      </c>
      <c r="J26" s="333"/>
      <c r="K26" s="313"/>
      <c r="L26" s="339"/>
      <c r="M26" s="95"/>
      <c r="N26" s="340"/>
      <c r="O26" s="341"/>
    </row>
    <row r="27" customFormat="false" ht="54" hidden="false" customHeight="false" outlineLevel="0" collapsed="false">
      <c r="A27" s="55"/>
      <c r="B27" s="334"/>
      <c r="C27" s="334"/>
      <c r="D27" s="343" t="n">
        <v>995461</v>
      </c>
      <c r="E27" s="344"/>
      <c r="F27" s="345" t="n">
        <f aca="false">IF(D27&gt;0,18%,0)</f>
        <v>0.18</v>
      </c>
      <c r="G27" s="346"/>
      <c r="H27" s="331" t="s">
        <v>1005</v>
      </c>
      <c r="I27" s="332" t="s">
        <v>1006</v>
      </c>
      <c r="J27" s="347" t="s">
        <v>1007</v>
      </c>
      <c r="K27" s="313" t="n">
        <v>15</v>
      </c>
      <c r="L27" s="339"/>
      <c r="M27" s="303" t="n">
        <f aca="false">L27*K27</f>
        <v>0</v>
      </c>
      <c r="N27" s="340" t="n">
        <f aca="false">IF(ISBLANK(G27),F27*M27,G27*M27)</f>
        <v>0</v>
      </c>
      <c r="O27" s="95" t="n">
        <f aca="false">M27+N27</f>
        <v>0</v>
      </c>
    </row>
    <row r="28" customFormat="false" ht="94.5" hidden="false" customHeight="false" outlineLevel="0" collapsed="false">
      <c r="A28" s="61" t="n">
        <v>2</v>
      </c>
      <c r="B28" s="94" t="s">
        <v>93</v>
      </c>
      <c r="C28" s="94" t="s">
        <v>900</v>
      </c>
      <c r="D28" s="61" t="n">
        <v>998736</v>
      </c>
      <c r="E28" s="335"/>
      <c r="F28" s="237" t="n">
        <f aca="false">IF(D28&gt;0,18%,0)</f>
        <v>0.18</v>
      </c>
      <c r="G28" s="337"/>
      <c r="H28" s="331" t="s">
        <v>1008</v>
      </c>
      <c r="I28" s="332" t="s">
        <v>1009</v>
      </c>
      <c r="J28" s="347" t="s">
        <v>1007</v>
      </c>
      <c r="K28" s="313" t="n">
        <v>15</v>
      </c>
      <c r="L28" s="339"/>
      <c r="M28" s="303" t="n">
        <f aca="false">L28*K28</f>
        <v>0</v>
      </c>
      <c r="N28" s="340" t="n">
        <f aca="false">IF(ISBLANK(G28),F28*M28,G28*M28)</f>
        <v>0</v>
      </c>
      <c r="O28" s="340" t="n">
        <f aca="false">N28+M28</f>
        <v>0</v>
      </c>
    </row>
    <row r="29" customFormat="false" ht="38.25" hidden="false" customHeight="false" outlineLevel="0" collapsed="false">
      <c r="A29" s="61" t="n">
        <v>3</v>
      </c>
      <c r="B29" s="94" t="s">
        <v>93</v>
      </c>
      <c r="C29" s="94" t="s">
        <v>900</v>
      </c>
      <c r="D29" s="61" t="n">
        <v>995461</v>
      </c>
      <c r="E29" s="335"/>
      <c r="F29" s="237" t="n">
        <f aca="false">IF(D29&gt;0,18%,0)</f>
        <v>0.18</v>
      </c>
      <c r="G29" s="337"/>
      <c r="H29" s="331"/>
      <c r="I29" s="332" t="s">
        <v>1010</v>
      </c>
      <c r="J29" s="347"/>
      <c r="K29" s="313"/>
      <c r="L29" s="339"/>
      <c r="M29" s="303"/>
      <c r="N29" s="340"/>
      <c r="O29" s="340" t="n">
        <f aca="false">N29+M29</f>
        <v>0</v>
      </c>
    </row>
    <row r="30" customFormat="false" ht="13.5" hidden="false" customHeight="false" outlineLevel="0" collapsed="false">
      <c r="A30" s="55"/>
      <c r="B30" s="55"/>
      <c r="C30" s="55"/>
      <c r="D30" s="55"/>
      <c r="E30" s="329"/>
      <c r="F30" s="329"/>
      <c r="G30" s="348"/>
      <c r="H30" s="331"/>
      <c r="I30" s="291" t="s">
        <v>1011</v>
      </c>
      <c r="J30" s="347"/>
      <c r="K30" s="313"/>
      <c r="L30" s="339"/>
      <c r="M30" s="303"/>
      <c r="N30" s="340"/>
      <c r="O30" s="340"/>
    </row>
    <row r="31" customFormat="false" ht="67.5" hidden="false" customHeight="false" outlineLevel="0" collapsed="false">
      <c r="A31" s="55" t="n">
        <v>4</v>
      </c>
      <c r="B31" s="55"/>
      <c r="C31" s="94" t="s">
        <v>900</v>
      </c>
      <c r="D31" s="61" t="n">
        <v>995461</v>
      </c>
      <c r="E31" s="335"/>
      <c r="F31" s="237" t="n">
        <f aca="false">IF(D31&gt;0,18%,0)</f>
        <v>0.18</v>
      </c>
      <c r="G31" s="337"/>
      <c r="H31" s="331" t="s">
        <v>1012</v>
      </c>
      <c r="I31" s="349" t="s">
        <v>1013</v>
      </c>
      <c r="J31" s="331" t="s">
        <v>998</v>
      </c>
      <c r="K31" s="313" t="n">
        <v>15</v>
      </c>
      <c r="L31" s="339"/>
      <c r="M31" s="303" t="n">
        <f aca="false">L31*K31</f>
        <v>0</v>
      </c>
      <c r="N31" s="340" t="n">
        <f aca="false">IF(ISBLANK(G31),F31*M31,G31*M31)</f>
        <v>0</v>
      </c>
      <c r="O31" s="340"/>
    </row>
    <row r="32" customFormat="false" ht="38.25" hidden="false" customHeight="false" outlineLevel="0" collapsed="false">
      <c r="A32" s="61"/>
      <c r="B32" s="94" t="s">
        <v>93</v>
      </c>
      <c r="C32" s="94" t="s">
        <v>900</v>
      </c>
      <c r="D32" s="61"/>
      <c r="E32" s="335"/>
      <c r="F32" s="237"/>
      <c r="G32" s="337"/>
      <c r="H32" s="331"/>
      <c r="I32" s="291" t="s">
        <v>1014</v>
      </c>
      <c r="J32" s="331"/>
      <c r="K32" s="313"/>
      <c r="L32" s="339"/>
      <c r="M32" s="303"/>
      <c r="N32" s="340"/>
      <c r="O32" s="340" t="n">
        <f aca="false">N32+M32</f>
        <v>0</v>
      </c>
    </row>
    <row r="33" customFormat="false" ht="66.75" hidden="false" customHeight="false" outlineLevel="0" collapsed="false">
      <c r="A33" s="55" t="n">
        <v>5</v>
      </c>
      <c r="B33" s="55"/>
      <c r="C33" s="94" t="s">
        <v>900</v>
      </c>
      <c r="D33" s="61" t="n">
        <v>995461</v>
      </c>
      <c r="E33" s="335"/>
      <c r="F33" s="237" t="n">
        <f aca="false">IF(D33&gt;0,18%,0)</f>
        <v>0.18</v>
      </c>
      <c r="G33" s="337"/>
      <c r="H33" s="331" t="s">
        <v>1015</v>
      </c>
      <c r="I33" s="349" t="s">
        <v>1016</v>
      </c>
      <c r="J33" s="347" t="s">
        <v>1007</v>
      </c>
      <c r="K33" s="313" t="n">
        <v>12</v>
      </c>
      <c r="L33" s="350"/>
      <c r="M33" s="303" t="n">
        <f aca="false">L33*K33</f>
        <v>0</v>
      </c>
      <c r="N33" s="340" t="n">
        <f aca="false">IF(ISBLANK(G33),F33*M33,G33*M33)</f>
        <v>0</v>
      </c>
      <c r="O33" s="340"/>
    </row>
    <row r="34" customFormat="false" ht="93.75" hidden="false" customHeight="false" outlineLevel="0" collapsed="false">
      <c r="A34" s="61" t="n">
        <v>6</v>
      </c>
      <c r="B34" s="94" t="s">
        <v>93</v>
      </c>
      <c r="C34" s="94" t="s">
        <v>900</v>
      </c>
      <c r="D34" s="61" t="n">
        <v>995461</v>
      </c>
      <c r="E34" s="335"/>
      <c r="F34" s="237" t="n">
        <f aca="false">IF(D34&gt;0,18%,0)</f>
        <v>0.18</v>
      </c>
      <c r="G34" s="337"/>
      <c r="H34" s="331" t="s">
        <v>1017</v>
      </c>
      <c r="I34" s="349" t="s">
        <v>1018</v>
      </c>
      <c r="J34" s="331" t="s">
        <v>1007</v>
      </c>
      <c r="K34" s="313" t="n">
        <v>44</v>
      </c>
      <c r="L34" s="339"/>
      <c r="M34" s="303" t="n">
        <f aca="false">L34*K34</f>
        <v>0</v>
      </c>
      <c r="N34" s="340" t="n">
        <f aca="false">IF(ISBLANK(G34),F34*M34,G34*M34)</f>
        <v>0</v>
      </c>
      <c r="O34" s="340" t="n">
        <f aca="false">N34+M34</f>
        <v>0</v>
      </c>
    </row>
    <row r="35" customFormat="false" ht="94.5" hidden="false" customHeight="false" outlineLevel="0" collapsed="false">
      <c r="A35" s="61" t="n">
        <v>7</v>
      </c>
      <c r="B35" s="94" t="s">
        <v>93</v>
      </c>
      <c r="C35" s="94" t="s">
        <v>900</v>
      </c>
      <c r="D35" s="61" t="n">
        <v>995461</v>
      </c>
      <c r="E35" s="335"/>
      <c r="F35" s="237" t="n">
        <f aca="false">IF(D35&gt;0,18%,0)</f>
        <v>0.18</v>
      </c>
      <c r="G35" s="337"/>
      <c r="H35" s="331" t="s">
        <v>1019</v>
      </c>
      <c r="I35" s="349" t="s">
        <v>1020</v>
      </c>
      <c r="J35" s="347" t="s">
        <v>1007</v>
      </c>
      <c r="K35" s="313" t="n">
        <v>36</v>
      </c>
      <c r="L35" s="351"/>
      <c r="M35" s="303" t="n">
        <f aca="false">L35*K35</f>
        <v>0</v>
      </c>
      <c r="N35" s="340" t="n">
        <f aca="false">IF(ISBLANK(G35),F35*M35,G35*M35)</f>
        <v>0</v>
      </c>
      <c r="O35" s="340" t="n">
        <f aca="false">N35+M35</f>
        <v>0</v>
      </c>
    </row>
    <row r="36" customFormat="false" ht="135" hidden="false" customHeight="false" outlineLevel="0" collapsed="false">
      <c r="A36" s="61" t="n">
        <v>8</v>
      </c>
      <c r="B36" s="94" t="s">
        <v>93</v>
      </c>
      <c r="C36" s="94" t="s">
        <v>900</v>
      </c>
      <c r="D36" s="61" t="n">
        <v>995461</v>
      </c>
      <c r="E36" s="335"/>
      <c r="F36" s="237" t="n">
        <f aca="false">IF(D36&gt;0,18%,0)</f>
        <v>0.18</v>
      </c>
      <c r="G36" s="337"/>
      <c r="H36" s="331" t="s">
        <v>1021</v>
      </c>
      <c r="I36" s="349" t="s">
        <v>1022</v>
      </c>
      <c r="J36" s="347" t="s">
        <v>1007</v>
      </c>
      <c r="K36" s="313" t="n">
        <v>63</v>
      </c>
      <c r="L36" s="350"/>
      <c r="M36" s="303" t="n">
        <f aca="false">L36*K36</f>
        <v>0</v>
      </c>
      <c r="N36" s="340" t="n">
        <f aca="false">IF(ISBLANK(G36),F36*M36,G36*M36)</f>
        <v>0</v>
      </c>
      <c r="O36" s="340" t="n">
        <f aca="false">N36+M36</f>
        <v>0</v>
      </c>
    </row>
    <row r="37" customFormat="false" ht="135" hidden="false" customHeight="false" outlineLevel="0" collapsed="false">
      <c r="A37" s="61" t="n">
        <v>9</v>
      </c>
      <c r="B37" s="94" t="s">
        <v>93</v>
      </c>
      <c r="C37" s="94" t="s">
        <v>900</v>
      </c>
      <c r="D37" s="61" t="n">
        <v>995461</v>
      </c>
      <c r="E37" s="335"/>
      <c r="F37" s="237" t="n">
        <f aca="false">IF(D37&gt;0,18%,0)</f>
        <v>0.18</v>
      </c>
      <c r="G37" s="337"/>
      <c r="H37" s="331" t="s">
        <v>1023</v>
      </c>
      <c r="I37" s="349" t="s">
        <v>1024</v>
      </c>
      <c r="J37" s="347" t="s">
        <v>1025</v>
      </c>
      <c r="K37" s="313" t="n">
        <v>12</v>
      </c>
      <c r="L37" s="350"/>
      <c r="M37" s="303" t="n">
        <f aca="false">L37*K37</f>
        <v>0</v>
      </c>
      <c r="N37" s="340" t="n">
        <f aca="false">IF(ISBLANK(G37),F37*M37,G37*M37)</f>
        <v>0</v>
      </c>
      <c r="O37" s="340" t="n">
        <f aca="false">N37+M37</f>
        <v>0</v>
      </c>
    </row>
    <row r="38" customFormat="false" ht="134.25" hidden="false" customHeight="false" outlineLevel="0" collapsed="false">
      <c r="A38" s="61" t="n">
        <v>10</v>
      </c>
      <c r="B38" s="94" t="s">
        <v>93</v>
      </c>
      <c r="C38" s="94" t="s">
        <v>900</v>
      </c>
      <c r="D38" s="61" t="n">
        <v>995461</v>
      </c>
      <c r="E38" s="335"/>
      <c r="F38" s="237" t="n">
        <f aca="false">IF(D38&gt;0,18%,0)</f>
        <v>0.18</v>
      </c>
      <c r="G38" s="337"/>
      <c r="H38" s="331" t="s">
        <v>1026</v>
      </c>
      <c r="I38" s="349" t="s">
        <v>1027</v>
      </c>
      <c r="J38" s="347" t="s">
        <v>1025</v>
      </c>
      <c r="K38" s="313" t="n">
        <v>48</v>
      </c>
      <c r="L38" s="350"/>
      <c r="M38" s="303" t="n">
        <f aca="false">L38*K38</f>
        <v>0</v>
      </c>
      <c r="N38" s="340" t="n">
        <f aca="false">IF(ISBLANK(G38),F38*M38,G38*M38)</f>
        <v>0</v>
      </c>
      <c r="O38" s="340" t="n">
        <f aca="false">N38+M38</f>
        <v>0</v>
      </c>
    </row>
    <row r="39" customFormat="false" ht="40.5" hidden="false" customHeight="false" outlineLevel="0" collapsed="false">
      <c r="A39" s="61" t="n">
        <v>11</v>
      </c>
      <c r="B39" s="94" t="s">
        <v>93</v>
      </c>
      <c r="C39" s="94" t="s">
        <v>900</v>
      </c>
      <c r="D39" s="61" t="n">
        <v>995461</v>
      </c>
      <c r="E39" s="335"/>
      <c r="F39" s="237" t="n">
        <f aca="false">IF(D39&gt;0,18%,0)</f>
        <v>0.18</v>
      </c>
      <c r="G39" s="337"/>
      <c r="H39" s="331" t="s">
        <v>1028</v>
      </c>
      <c r="I39" s="349" t="s">
        <v>1029</v>
      </c>
      <c r="J39" s="347" t="s">
        <v>1025</v>
      </c>
      <c r="K39" s="313" t="n">
        <v>24</v>
      </c>
      <c r="L39" s="350"/>
      <c r="M39" s="303" t="n">
        <f aca="false">L39*K39</f>
        <v>0</v>
      </c>
      <c r="N39" s="340" t="n">
        <f aca="false">IF(ISBLANK(G39),F39*M39,G39*M39)</f>
        <v>0</v>
      </c>
      <c r="O39" s="340" t="n">
        <f aca="false">N39+M39</f>
        <v>0</v>
      </c>
    </row>
    <row r="40" s="286" customFormat="true" ht="67.5" hidden="false" customHeight="false" outlineLevel="0" collapsed="false">
      <c r="A40" s="61" t="n">
        <v>12</v>
      </c>
      <c r="B40" s="94" t="s">
        <v>93</v>
      </c>
      <c r="C40" s="94" t="s">
        <v>900</v>
      </c>
      <c r="D40" s="61" t="n">
        <v>995461</v>
      </c>
      <c r="E40" s="335"/>
      <c r="F40" s="237" t="n">
        <f aca="false">IF(D40&gt;0,18%,0)</f>
        <v>0.18</v>
      </c>
      <c r="G40" s="337"/>
      <c r="H40" s="331" t="s">
        <v>1030</v>
      </c>
      <c r="I40" s="349" t="s">
        <v>1031</v>
      </c>
      <c r="J40" s="347" t="s">
        <v>1025</v>
      </c>
      <c r="K40" s="313" t="n">
        <v>60</v>
      </c>
      <c r="L40" s="339"/>
      <c r="M40" s="303" t="n">
        <f aca="false">L40*K40</f>
        <v>0</v>
      </c>
      <c r="N40" s="340" t="n">
        <f aca="false">IF(ISBLANK(G40),F40*M40,G40*M40)</f>
        <v>0</v>
      </c>
      <c r="O40" s="340" t="n">
        <f aca="false">N40+M40</f>
        <v>0</v>
      </c>
      <c r="P40" s="285"/>
    </row>
    <row r="41" s="286" customFormat="true" ht="67.5" hidden="false" customHeight="false" outlineLevel="0" collapsed="false">
      <c r="A41" s="61" t="n">
        <v>13</v>
      </c>
      <c r="B41" s="94" t="s">
        <v>93</v>
      </c>
      <c r="C41" s="94" t="s">
        <v>900</v>
      </c>
      <c r="D41" s="61" t="n">
        <v>995421</v>
      </c>
      <c r="E41" s="335"/>
      <c r="F41" s="237" t="n">
        <f aca="false">IF(D41&gt;0,18%,0)</f>
        <v>0.18</v>
      </c>
      <c r="G41" s="337"/>
      <c r="H41" s="331" t="s">
        <v>1032</v>
      </c>
      <c r="I41" s="349" t="s">
        <v>1033</v>
      </c>
      <c r="J41" s="347" t="s">
        <v>1025</v>
      </c>
      <c r="K41" s="313" t="n">
        <v>12</v>
      </c>
      <c r="L41" s="339"/>
      <c r="M41" s="303" t="n">
        <f aca="false">L41*K41</f>
        <v>0</v>
      </c>
      <c r="N41" s="340" t="n">
        <f aca="false">IF(ISBLANK(G41),F41*M41,G41*M41)</f>
        <v>0</v>
      </c>
      <c r="O41" s="340" t="n">
        <f aca="false">N41+M41</f>
        <v>0</v>
      </c>
      <c r="P41" s="285"/>
    </row>
    <row r="42" customFormat="false" ht="67.5" hidden="false" customHeight="false" outlineLevel="0" collapsed="false">
      <c r="A42" s="61" t="n">
        <v>14</v>
      </c>
      <c r="B42" s="94" t="s">
        <v>93</v>
      </c>
      <c r="C42" s="94" t="s">
        <v>900</v>
      </c>
      <c r="D42" s="61" t="n">
        <v>995421</v>
      </c>
      <c r="E42" s="335"/>
      <c r="F42" s="237" t="n">
        <f aca="false">IF(D42&gt;0,18%,0)</f>
        <v>0.18</v>
      </c>
      <c r="G42" s="337"/>
      <c r="H42" s="331" t="s">
        <v>1034</v>
      </c>
      <c r="I42" s="349" t="s">
        <v>1035</v>
      </c>
      <c r="J42" s="347" t="s">
        <v>1025</v>
      </c>
      <c r="K42" s="313" t="n">
        <v>24</v>
      </c>
      <c r="L42" s="339"/>
      <c r="M42" s="303" t="n">
        <f aca="false">L42*K42</f>
        <v>0</v>
      </c>
      <c r="N42" s="340" t="n">
        <f aca="false">IF(ISBLANK(G42),F42*M42,G42*M42)</f>
        <v>0</v>
      </c>
      <c r="O42" s="340" t="n">
        <f aca="false">N42+M42</f>
        <v>0</v>
      </c>
    </row>
    <row r="43" customFormat="false" ht="24" hidden="false" customHeight="true" outlineLevel="0" collapsed="false">
      <c r="A43" s="299"/>
      <c r="B43" s="299"/>
      <c r="C43" s="299"/>
      <c r="D43" s="55"/>
      <c r="E43" s="352"/>
      <c r="F43" s="329"/>
      <c r="G43" s="329"/>
      <c r="H43" s="329"/>
      <c r="I43" s="226" t="s">
        <v>1036</v>
      </c>
      <c r="J43" s="353"/>
      <c r="K43" s="354"/>
      <c r="L43" s="355"/>
      <c r="M43" s="356" t="n">
        <f aca="false">SUM(M17:M42)</f>
        <v>0</v>
      </c>
      <c r="N43" s="356" t="n">
        <f aca="false">SUM(N17:N42)</f>
        <v>0</v>
      </c>
      <c r="O43" s="314" t="n">
        <f aca="false">SUM(O16:O42)</f>
        <v>13</v>
      </c>
      <c r="P43" s="357"/>
    </row>
    <row r="44" s="205" customFormat="true" ht="12.75" hidden="false" customHeight="false" outlineLevel="0" collapsed="false">
      <c r="A44" s="206"/>
      <c r="B44" s="206"/>
      <c r="C44" s="206"/>
      <c r="D44" s="209"/>
      <c r="E44" s="206"/>
      <c r="F44" s="206"/>
      <c r="G44" s="206"/>
      <c r="H44" s="206"/>
      <c r="I44" s="207"/>
      <c r="L44" s="208"/>
      <c r="M44" s="208"/>
      <c r="O44" s="224"/>
      <c r="Q44" s="224"/>
      <c r="R44" s="224"/>
      <c r="S44" s="209"/>
      <c r="T44" s="209"/>
    </row>
    <row r="45" s="205" customFormat="true" ht="12.75" hidden="false" customHeight="false" outlineLevel="0" collapsed="false">
      <c r="A45" s="268" t="s">
        <v>921</v>
      </c>
      <c r="B45" s="206"/>
      <c r="C45" s="206"/>
      <c r="D45" s="209"/>
      <c r="E45" s="206"/>
      <c r="F45" s="206"/>
      <c r="G45" s="206"/>
      <c r="H45" s="206"/>
      <c r="I45" s="207"/>
      <c r="L45" s="269"/>
      <c r="M45" s="208"/>
      <c r="O45" s="224"/>
      <c r="Q45" s="224"/>
      <c r="R45" s="224"/>
      <c r="S45" s="209"/>
      <c r="T45" s="209"/>
    </row>
    <row r="46" s="205" customFormat="true" ht="12.75" hidden="false" customHeight="false" outlineLevel="0" collapsed="false">
      <c r="A46" s="268"/>
      <c r="B46" s="206"/>
      <c r="C46" s="206"/>
      <c r="D46" s="209"/>
      <c r="E46" s="206"/>
      <c r="F46" s="206"/>
      <c r="G46" s="206"/>
      <c r="H46" s="206"/>
      <c r="I46" s="207"/>
      <c r="L46" s="269"/>
      <c r="M46" s="208"/>
      <c r="O46" s="224"/>
      <c r="Q46" s="224"/>
      <c r="R46" s="224"/>
      <c r="S46" s="209"/>
      <c r="T46" s="209"/>
    </row>
    <row r="47" s="205" customFormat="true" ht="12.75" hidden="false" customHeight="false" outlineLevel="0" collapsed="false">
      <c r="A47" s="270" t="s">
        <v>922</v>
      </c>
      <c r="C47" s="207"/>
      <c r="D47" s="358"/>
      <c r="E47" s="207"/>
      <c r="F47" s="207"/>
      <c r="G47" s="207"/>
      <c r="H47" s="207"/>
      <c r="I47" s="207"/>
      <c r="J47" s="270" t="s">
        <v>923</v>
      </c>
      <c r="K47" s="271"/>
      <c r="L47" s="272"/>
      <c r="M47" s="272"/>
      <c r="N47" s="207"/>
      <c r="O47" s="224"/>
      <c r="Q47" s="224"/>
      <c r="R47" s="224"/>
      <c r="S47" s="209"/>
      <c r="T47" s="209"/>
    </row>
    <row r="48" s="205" customFormat="true" ht="12.75" hidden="false" customHeight="false" outlineLevel="0" collapsed="false">
      <c r="A48" s="270" t="s">
        <v>924</v>
      </c>
      <c r="C48" s="207"/>
      <c r="D48" s="358"/>
      <c r="E48" s="207"/>
      <c r="F48" s="207"/>
      <c r="G48" s="207"/>
      <c r="H48" s="207"/>
      <c r="I48" s="207"/>
      <c r="J48" s="270" t="s">
        <v>925</v>
      </c>
      <c r="K48" s="271"/>
      <c r="L48" s="272"/>
      <c r="M48" s="273"/>
      <c r="N48" s="274"/>
      <c r="O48" s="224"/>
      <c r="Q48" s="224"/>
      <c r="R48" s="224"/>
      <c r="S48" s="209"/>
      <c r="T48" s="209"/>
    </row>
    <row r="49" s="317" customFormat="true" ht="12.75" hidden="false" customHeight="false" outlineLevel="0" collapsed="false">
      <c r="D49" s="201"/>
      <c r="I49" s="319"/>
      <c r="J49" s="320"/>
      <c r="K49" s="321"/>
      <c r="L49" s="322"/>
      <c r="M49" s="322"/>
      <c r="N49" s="322"/>
      <c r="O49" s="322"/>
      <c r="P49" s="285"/>
      <c r="Q49" s="285"/>
    </row>
    <row r="50" s="317" customFormat="true" ht="12.75" hidden="false" customHeight="false" outlineLevel="0" collapsed="false">
      <c r="D50" s="201"/>
      <c r="I50" s="319"/>
      <c r="J50" s="320"/>
      <c r="K50" s="321"/>
      <c r="L50" s="322"/>
      <c r="M50" s="322"/>
      <c r="N50" s="322"/>
      <c r="O50" s="322"/>
      <c r="P50" s="323"/>
      <c r="Q50" s="285"/>
    </row>
    <row r="51" s="317" customFormat="true" ht="12.75" hidden="false" customHeight="false" outlineLevel="0" collapsed="false">
      <c r="D51" s="201"/>
      <c r="I51" s="319"/>
      <c r="J51" s="320"/>
      <c r="K51" s="321"/>
      <c r="L51" s="322"/>
      <c r="M51" s="322"/>
      <c r="N51" s="322"/>
      <c r="O51" s="322"/>
      <c r="P51" s="285"/>
      <c r="Q51" s="285"/>
    </row>
    <row r="52" s="317" customFormat="true" ht="12.75" hidden="false" customHeight="false" outlineLevel="0" collapsed="false">
      <c r="D52" s="201"/>
      <c r="I52" s="319"/>
      <c r="J52" s="320"/>
      <c r="K52" s="321"/>
      <c r="L52" s="322"/>
      <c r="M52" s="322"/>
      <c r="N52" s="322"/>
      <c r="O52" s="322"/>
      <c r="P52" s="285"/>
      <c r="Q52" s="285"/>
    </row>
    <row r="53" s="317" customFormat="true" ht="12.75" hidden="false" customHeight="false" outlineLevel="0" collapsed="false">
      <c r="D53" s="201"/>
      <c r="I53" s="319"/>
      <c r="J53" s="320"/>
      <c r="K53" s="321"/>
      <c r="L53" s="322"/>
      <c r="M53" s="322"/>
      <c r="N53" s="322"/>
      <c r="O53" s="322"/>
      <c r="P53" s="285"/>
      <c r="Q53" s="285"/>
    </row>
    <row r="54" s="317" customFormat="true" ht="12.75" hidden="false" customHeight="false" outlineLevel="0" collapsed="false">
      <c r="D54" s="201"/>
      <c r="I54" s="319"/>
      <c r="J54" s="320"/>
      <c r="K54" s="321"/>
      <c r="L54" s="322"/>
      <c r="M54" s="322"/>
      <c r="N54" s="322"/>
      <c r="O54" s="322"/>
      <c r="P54" s="285"/>
      <c r="Q54" s="285"/>
    </row>
    <row r="55" s="317" customFormat="true" ht="12.75" hidden="false" customHeight="false" outlineLevel="0" collapsed="false">
      <c r="D55" s="201"/>
      <c r="I55" s="319"/>
      <c r="J55" s="320"/>
      <c r="K55" s="321"/>
      <c r="L55" s="322"/>
      <c r="M55" s="322"/>
      <c r="N55" s="322"/>
      <c r="O55" s="322"/>
      <c r="P55" s="285"/>
      <c r="Q55" s="285"/>
    </row>
    <row r="56" s="317" customFormat="true" ht="12.75" hidden="false" customHeight="false" outlineLevel="0" collapsed="false">
      <c r="D56" s="201"/>
      <c r="I56" s="319"/>
      <c r="J56" s="320"/>
      <c r="K56" s="321"/>
      <c r="L56" s="322"/>
      <c r="M56" s="322"/>
      <c r="N56" s="322"/>
      <c r="O56" s="322"/>
      <c r="P56" s="285"/>
      <c r="Q56" s="285"/>
    </row>
    <row r="57" s="317" customFormat="true" ht="12.75" hidden="false" customHeight="false" outlineLevel="0" collapsed="false">
      <c r="D57" s="201"/>
      <c r="I57" s="319"/>
      <c r="J57" s="320"/>
      <c r="K57" s="321"/>
      <c r="L57" s="322"/>
      <c r="M57" s="322"/>
      <c r="N57" s="322"/>
      <c r="O57" s="322"/>
      <c r="P57" s="285"/>
      <c r="Q57" s="285"/>
    </row>
    <row r="58" s="317" customFormat="true" ht="12.75" hidden="false" customHeight="false" outlineLevel="0" collapsed="false">
      <c r="D58" s="201"/>
      <c r="I58" s="319"/>
      <c r="J58" s="320"/>
      <c r="K58" s="321"/>
      <c r="L58" s="322"/>
      <c r="M58" s="322"/>
      <c r="N58" s="322"/>
      <c r="O58" s="322"/>
      <c r="P58" s="285"/>
      <c r="Q58" s="285"/>
    </row>
    <row r="59" s="317" customFormat="true" ht="12.75" hidden="false" customHeight="false" outlineLevel="0" collapsed="false">
      <c r="D59" s="201"/>
      <c r="I59" s="319"/>
      <c r="J59" s="320"/>
      <c r="K59" s="321"/>
      <c r="L59" s="322"/>
      <c r="M59" s="322"/>
      <c r="N59" s="322"/>
      <c r="O59" s="322"/>
      <c r="P59" s="285"/>
      <c r="Q59" s="285"/>
    </row>
    <row r="60" s="317" customFormat="true" ht="12.75" hidden="false" customHeight="false" outlineLevel="0" collapsed="false">
      <c r="D60" s="201"/>
      <c r="I60" s="319"/>
      <c r="J60" s="320"/>
      <c r="K60" s="321"/>
      <c r="L60" s="322"/>
      <c r="M60" s="322"/>
      <c r="N60" s="322"/>
      <c r="O60" s="322"/>
      <c r="P60" s="285"/>
      <c r="Q60" s="285"/>
    </row>
    <row r="61" s="317" customFormat="true" ht="12.75" hidden="false" customHeight="false" outlineLevel="0" collapsed="false">
      <c r="D61" s="201"/>
      <c r="I61" s="319"/>
      <c r="J61" s="320"/>
      <c r="K61" s="321"/>
      <c r="L61" s="322"/>
      <c r="M61" s="322"/>
      <c r="N61" s="322"/>
      <c r="O61" s="322"/>
      <c r="P61" s="285"/>
      <c r="Q61" s="285"/>
    </row>
    <row r="62" s="317" customFormat="true" ht="12.75" hidden="false" customHeight="false" outlineLevel="0" collapsed="false">
      <c r="D62" s="201"/>
      <c r="I62" s="319"/>
      <c r="J62" s="320"/>
      <c r="K62" s="321"/>
      <c r="L62" s="322"/>
      <c r="M62" s="322"/>
      <c r="N62" s="322"/>
      <c r="O62" s="322"/>
      <c r="P62" s="285"/>
      <c r="Q62" s="285"/>
    </row>
    <row r="63" s="317" customFormat="true" ht="12.75" hidden="false" customHeight="false" outlineLevel="0" collapsed="false">
      <c r="D63" s="201"/>
      <c r="I63" s="319"/>
      <c r="J63" s="320"/>
      <c r="K63" s="321"/>
      <c r="L63" s="322"/>
      <c r="M63" s="322"/>
      <c r="N63" s="322"/>
      <c r="O63" s="322"/>
      <c r="P63" s="285"/>
      <c r="Q63" s="285"/>
    </row>
    <row r="64" s="317" customFormat="true" ht="12.75" hidden="false" customHeight="false" outlineLevel="0" collapsed="false">
      <c r="D64" s="201"/>
      <c r="I64" s="319"/>
      <c r="J64" s="320"/>
      <c r="K64" s="321"/>
      <c r="L64" s="322"/>
      <c r="M64" s="322"/>
      <c r="N64" s="322"/>
      <c r="O64" s="322"/>
      <c r="P64" s="285"/>
      <c r="Q64" s="285"/>
    </row>
    <row r="65" s="317" customFormat="true" ht="12.75" hidden="false" customHeight="false" outlineLevel="0" collapsed="false">
      <c r="D65" s="201"/>
      <c r="I65" s="319"/>
      <c r="J65" s="320"/>
      <c r="K65" s="321"/>
      <c r="L65" s="322"/>
      <c r="M65" s="322"/>
      <c r="N65" s="322"/>
      <c r="O65" s="322"/>
      <c r="P65" s="285"/>
      <c r="Q65" s="285"/>
    </row>
    <row r="66" s="317" customFormat="true" ht="12.75" hidden="false" customHeight="false" outlineLevel="0" collapsed="false">
      <c r="D66" s="201"/>
      <c r="I66" s="319"/>
      <c r="J66" s="320"/>
      <c r="K66" s="321"/>
      <c r="L66" s="322"/>
      <c r="M66" s="322"/>
      <c r="N66" s="322"/>
      <c r="O66" s="322"/>
      <c r="P66" s="285"/>
      <c r="Q66" s="285"/>
    </row>
    <row r="67" s="317" customFormat="true" ht="12.75" hidden="false" customHeight="false" outlineLevel="0" collapsed="false">
      <c r="D67" s="201"/>
      <c r="I67" s="319"/>
      <c r="J67" s="320"/>
      <c r="K67" s="321"/>
      <c r="L67" s="322"/>
      <c r="M67" s="322"/>
      <c r="N67" s="322"/>
      <c r="O67" s="322"/>
      <c r="P67" s="285"/>
      <c r="Q67" s="285"/>
    </row>
    <row r="68" s="317" customFormat="true" ht="12.75" hidden="false" customHeight="false" outlineLevel="0" collapsed="false">
      <c r="D68" s="201"/>
      <c r="I68" s="319"/>
      <c r="J68" s="320"/>
      <c r="K68" s="321"/>
      <c r="L68" s="322"/>
      <c r="M68" s="322"/>
      <c r="N68" s="322"/>
      <c r="O68" s="322"/>
      <c r="P68" s="285"/>
      <c r="Q68" s="285"/>
    </row>
    <row r="69" s="317" customFormat="true" ht="12.75" hidden="false" customHeight="false" outlineLevel="0" collapsed="false">
      <c r="D69" s="201"/>
      <c r="I69" s="319"/>
      <c r="J69" s="320"/>
      <c r="K69" s="321"/>
      <c r="L69" s="322"/>
      <c r="M69" s="322"/>
      <c r="N69" s="322"/>
      <c r="O69" s="322"/>
      <c r="P69" s="285"/>
      <c r="Q69" s="285"/>
    </row>
    <row r="70" s="317" customFormat="true" ht="12.75" hidden="false" customHeight="false" outlineLevel="0" collapsed="false">
      <c r="D70" s="201"/>
      <c r="I70" s="319"/>
      <c r="J70" s="320"/>
      <c r="K70" s="321"/>
      <c r="L70" s="322"/>
      <c r="M70" s="322"/>
      <c r="N70" s="322"/>
      <c r="O70" s="322"/>
      <c r="P70" s="285"/>
      <c r="Q70" s="285"/>
    </row>
    <row r="71" s="317" customFormat="true" ht="12.75" hidden="false" customHeight="false" outlineLevel="0" collapsed="false">
      <c r="D71" s="201"/>
      <c r="I71" s="319"/>
      <c r="J71" s="320"/>
      <c r="K71" s="321"/>
      <c r="L71" s="322"/>
      <c r="M71" s="322"/>
      <c r="N71" s="322"/>
      <c r="O71" s="322"/>
      <c r="P71" s="285"/>
      <c r="Q71" s="285"/>
    </row>
    <row r="72" s="317" customFormat="true" ht="12.75" hidden="false" customHeight="false" outlineLevel="0" collapsed="false">
      <c r="D72" s="201"/>
      <c r="I72" s="319"/>
      <c r="J72" s="320"/>
      <c r="K72" s="321"/>
      <c r="L72" s="322"/>
      <c r="M72" s="322"/>
      <c r="N72" s="322"/>
      <c r="O72" s="322"/>
      <c r="P72" s="285"/>
      <c r="Q72" s="285"/>
    </row>
    <row r="73" s="317" customFormat="true" ht="12.75" hidden="false" customHeight="false" outlineLevel="0" collapsed="false">
      <c r="D73" s="201"/>
      <c r="I73" s="319"/>
      <c r="J73" s="320"/>
      <c r="K73" s="321"/>
      <c r="L73" s="322"/>
      <c r="M73" s="322"/>
      <c r="N73" s="322"/>
      <c r="O73" s="322"/>
      <c r="P73" s="285"/>
      <c r="Q73" s="285"/>
    </row>
    <row r="74" s="317" customFormat="true" ht="12.75" hidden="false" customHeight="false" outlineLevel="0" collapsed="false">
      <c r="D74" s="201"/>
      <c r="I74" s="319"/>
      <c r="J74" s="320"/>
      <c r="K74" s="321"/>
      <c r="L74" s="322"/>
      <c r="M74" s="322"/>
      <c r="N74" s="322"/>
      <c r="O74" s="322"/>
      <c r="P74" s="285"/>
      <c r="Q74" s="285"/>
    </row>
    <row r="75" s="317" customFormat="true" ht="12.75" hidden="false" customHeight="false" outlineLevel="0" collapsed="false">
      <c r="D75" s="201"/>
      <c r="I75" s="319"/>
      <c r="J75" s="320"/>
      <c r="K75" s="321"/>
      <c r="L75" s="322"/>
      <c r="M75" s="322"/>
      <c r="N75" s="322"/>
      <c r="O75" s="322"/>
      <c r="P75" s="285"/>
      <c r="Q75" s="285"/>
    </row>
    <row r="76" s="317" customFormat="true" ht="12.75" hidden="false" customHeight="false" outlineLevel="0" collapsed="false">
      <c r="D76" s="201"/>
      <c r="I76" s="319"/>
      <c r="J76" s="320"/>
      <c r="K76" s="321"/>
      <c r="L76" s="322"/>
      <c r="M76" s="322"/>
      <c r="N76" s="322"/>
      <c r="O76" s="322"/>
      <c r="P76" s="285"/>
      <c r="Q76" s="285"/>
    </row>
    <row r="77" s="317" customFormat="true" ht="12.75" hidden="false" customHeight="false" outlineLevel="0" collapsed="false">
      <c r="D77" s="201"/>
      <c r="I77" s="319"/>
      <c r="J77" s="320"/>
      <c r="K77" s="321"/>
      <c r="L77" s="322"/>
      <c r="M77" s="322"/>
      <c r="N77" s="322"/>
      <c r="O77" s="322"/>
      <c r="P77" s="285"/>
      <c r="Q77" s="285"/>
    </row>
    <row r="78" s="317" customFormat="true" ht="12.75" hidden="false" customHeight="false" outlineLevel="0" collapsed="false">
      <c r="D78" s="201"/>
      <c r="I78" s="319"/>
      <c r="J78" s="320"/>
      <c r="K78" s="321"/>
      <c r="L78" s="322"/>
      <c r="M78" s="322"/>
      <c r="N78" s="322"/>
      <c r="O78" s="322"/>
      <c r="P78" s="285"/>
      <c r="Q78" s="285"/>
    </row>
    <row r="79" s="317" customFormat="true" ht="12.75" hidden="false" customHeight="false" outlineLevel="0" collapsed="false">
      <c r="D79" s="201"/>
      <c r="I79" s="319"/>
      <c r="J79" s="320"/>
      <c r="K79" s="321"/>
      <c r="L79" s="322"/>
      <c r="M79" s="322"/>
      <c r="N79" s="322"/>
      <c r="O79" s="322"/>
      <c r="P79" s="285"/>
      <c r="Q79" s="285"/>
    </row>
    <row r="80" s="317" customFormat="true" ht="12.75" hidden="false" customHeight="false" outlineLevel="0" collapsed="false">
      <c r="D80" s="201"/>
      <c r="I80" s="319"/>
      <c r="J80" s="320"/>
      <c r="K80" s="321"/>
      <c r="L80" s="322"/>
      <c r="M80" s="322"/>
      <c r="N80" s="322"/>
      <c r="O80" s="322"/>
      <c r="P80" s="285"/>
      <c r="Q80" s="285"/>
    </row>
    <row r="81" s="317" customFormat="true" ht="12.75" hidden="false" customHeight="false" outlineLevel="0" collapsed="false">
      <c r="D81" s="201"/>
      <c r="I81" s="319"/>
      <c r="J81" s="320"/>
      <c r="K81" s="321"/>
      <c r="L81" s="322"/>
      <c r="M81" s="322"/>
      <c r="N81" s="322"/>
      <c r="O81" s="322"/>
      <c r="P81" s="285"/>
      <c r="Q81" s="285"/>
    </row>
    <row r="82" s="317" customFormat="true" ht="12.75" hidden="false" customHeight="false" outlineLevel="0" collapsed="false">
      <c r="D82" s="201"/>
      <c r="I82" s="319"/>
      <c r="J82" s="320"/>
      <c r="K82" s="321"/>
      <c r="L82" s="322"/>
      <c r="M82" s="322"/>
      <c r="N82" s="322"/>
      <c r="O82" s="322"/>
      <c r="P82" s="285"/>
      <c r="Q82" s="285"/>
    </row>
    <row r="83" s="317" customFormat="true" ht="12.75" hidden="false" customHeight="false" outlineLevel="0" collapsed="false">
      <c r="D83" s="201"/>
      <c r="I83" s="319"/>
      <c r="J83" s="320"/>
      <c r="K83" s="321"/>
      <c r="L83" s="322"/>
      <c r="M83" s="322"/>
      <c r="N83" s="322"/>
      <c r="O83" s="322"/>
      <c r="P83" s="285"/>
      <c r="Q83" s="285"/>
    </row>
    <row r="84" s="317" customFormat="true" ht="12.75" hidden="false" customHeight="false" outlineLevel="0" collapsed="false">
      <c r="D84" s="201"/>
      <c r="I84" s="319"/>
      <c r="J84" s="320"/>
      <c r="K84" s="321"/>
      <c r="L84" s="322"/>
      <c r="M84" s="322"/>
      <c r="N84" s="322"/>
      <c r="O84" s="322"/>
      <c r="P84" s="285"/>
      <c r="Q84" s="285"/>
    </row>
    <row r="85" s="317" customFormat="true" ht="12.75" hidden="false" customHeight="false" outlineLevel="0" collapsed="false">
      <c r="D85" s="201"/>
      <c r="I85" s="319"/>
      <c r="J85" s="320"/>
      <c r="K85" s="321"/>
      <c r="L85" s="322"/>
      <c r="M85" s="322"/>
      <c r="N85" s="322"/>
      <c r="O85" s="322"/>
      <c r="P85" s="285"/>
      <c r="Q85" s="285"/>
    </row>
    <row r="86" s="317" customFormat="true" ht="12.75" hidden="false" customHeight="false" outlineLevel="0" collapsed="false">
      <c r="D86" s="201"/>
      <c r="I86" s="319"/>
      <c r="J86" s="320"/>
      <c r="K86" s="321"/>
      <c r="L86" s="322"/>
      <c r="M86" s="322"/>
      <c r="N86" s="322"/>
      <c r="O86" s="322"/>
      <c r="P86" s="285"/>
      <c r="Q86" s="285"/>
    </row>
    <row r="87" s="317" customFormat="true" ht="12.75" hidden="false" customHeight="false" outlineLevel="0" collapsed="false">
      <c r="D87" s="201"/>
      <c r="I87" s="319"/>
      <c r="J87" s="320"/>
      <c r="K87" s="321"/>
      <c r="L87" s="322"/>
      <c r="M87" s="322"/>
      <c r="N87" s="322"/>
      <c r="O87" s="322"/>
      <c r="P87" s="285"/>
      <c r="Q87" s="285"/>
    </row>
    <row r="88" s="317" customFormat="true" ht="12.75" hidden="false" customHeight="false" outlineLevel="0" collapsed="false">
      <c r="D88" s="201"/>
      <c r="I88" s="319"/>
      <c r="J88" s="320"/>
      <c r="K88" s="321"/>
      <c r="L88" s="322"/>
      <c r="M88" s="322"/>
      <c r="N88" s="322"/>
      <c r="O88" s="322"/>
      <c r="P88" s="285"/>
      <c r="Q88" s="285"/>
    </row>
    <row r="89" s="317" customFormat="true" ht="12.75" hidden="false" customHeight="false" outlineLevel="0" collapsed="false">
      <c r="D89" s="201"/>
      <c r="I89" s="319"/>
      <c r="J89" s="320"/>
      <c r="K89" s="321"/>
      <c r="L89" s="322"/>
      <c r="M89" s="322"/>
      <c r="N89" s="322"/>
      <c r="O89" s="322"/>
      <c r="P89" s="285"/>
      <c r="Q89" s="285"/>
    </row>
    <row r="90" s="317" customFormat="true" ht="12.75" hidden="false" customHeight="false" outlineLevel="0" collapsed="false">
      <c r="D90" s="201"/>
      <c r="I90" s="319"/>
      <c r="J90" s="320"/>
      <c r="K90" s="321"/>
      <c r="L90" s="322"/>
      <c r="M90" s="322"/>
      <c r="N90" s="322"/>
      <c r="O90" s="322"/>
      <c r="P90" s="285"/>
      <c r="Q90" s="285"/>
    </row>
    <row r="91" s="317" customFormat="true" ht="12.75" hidden="false" customHeight="false" outlineLevel="0" collapsed="false">
      <c r="D91" s="201"/>
      <c r="I91" s="319"/>
      <c r="J91" s="320"/>
      <c r="K91" s="321"/>
      <c r="L91" s="322"/>
      <c r="M91" s="322"/>
      <c r="N91" s="322"/>
      <c r="O91" s="322"/>
      <c r="P91" s="285"/>
      <c r="Q91" s="285"/>
    </row>
    <row r="92" s="317" customFormat="true" ht="12.75" hidden="false" customHeight="false" outlineLevel="0" collapsed="false">
      <c r="D92" s="201"/>
      <c r="I92" s="319"/>
      <c r="J92" s="320"/>
      <c r="K92" s="321"/>
      <c r="L92" s="322"/>
      <c r="M92" s="322"/>
      <c r="N92" s="322"/>
      <c r="O92" s="322"/>
      <c r="P92" s="285"/>
      <c r="Q92" s="285"/>
    </row>
    <row r="93" s="317" customFormat="true" ht="12.75" hidden="false" customHeight="false" outlineLevel="0" collapsed="false">
      <c r="D93" s="201"/>
      <c r="I93" s="319"/>
      <c r="J93" s="320"/>
      <c r="K93" s="321"/>
      <c r="L93" s="322"/>
      <c r="M93" s="322"/>
      <c r="N93" s="322"/>
      <c r="O93" s="322"/>
      <c r="P93" s="285"/>
      <c r="Q93" s="285"/>
    </row>
    <row r="94" s="317" customFormat="true" ht="12.75" hidden="false" customHeight="false" outlineLevel="0" collapsed="false">
      <c r="D94" s="201"/>
      <c r="I94" s="319"/>
      <c r="J94" s="320"/>
      <c r="K94" s="321"/>
      <c r="L94" s="322"/>
      <c r="M94" s="322"/>
      <c r="N94" s="322"/>
      <c r="O94" s="322"/>
      <c r="P94" s="285"/>
      <c r="Q94" s="285"/>
    </row>
    <row r="95" s="317" customFormat="true" ht="12.75" hidden="false" customHeight="false" outlineLevel="0" collapsed="false">
      <c r="D95" s="201"/>
      <c r="I95" s="319"/>
      <c r="J95" s="320"/>
      <c r="K95" s="321"/>
      <c r="L95" s="322"/>
      <c r="M95" s="322"/>
      <c r="N95" s="322"/>
      <c r="O95" s="322"/>
      <c r="P95" s="285"/>
      <c r="Q95" s="285"/>
    </row>
    <row r="96" s="317" customFormat="true" ht="12.75" hidden="false" customHeight="false" outlineLevel="0" collapsed="false">
      <c r="D96" s="201"/>
      <c r="I96" s="319"/>
      <c r="J96" s="320"/>
      <c r="K96" s="321"/>
      <c r="L96" s="322"/>
      <c r="M96" s="322"/>
      <c r="N96" s="322"/>
      <c r="O96" s="322"/>
      <c r="P96" s="285"/>
      <c r="Q96" s="285"/>
    </row>
    <row r="97" s="317" customFormat="true" ht="12.75" hidden="false" customHeight="false" outlineLevel="0" collapsed="false">
      <c r="D97" s="201"/>
      <c r="I97" s="319"/>
      <c r="J97" s="320"/>
      <c r="K97" s="321"/>
      <c r="L97" s="322"/>
      <c r="M97" s="322"/>
      <c r="N97" s="322"/>
      <c r="O97" s="322"/>
      <c r="P97" s="285"/>
      <c r="Q97" s="285"/>
    </row>
    <row r="98" s="317" customFormat="true" ht="12.75" hidden="false" customHeight="false" outlineLevel="0" collapsed="false">
      <c r="D98" s="201"/>
      <c r="I98" s="319"/>
      <c r="J98" s="320"/>
      <c r="K98" s="321"/>
      <c r="L98" s="322"/>
      <c r="M98" s="322"/>
      <c r="N98" s="322"/>
      <c r="O98" s="322"/>
      <c r="P98" s="285"/>
      <c r="Q98" s="285"/>
    </row>
    <row r="99" s="317" customFormat="true" ht="12.75" hidden="false" customHeight="false" outlineLevel="0" collapsed="false">
      <c r="D99" s="201"/>
      <c r="I99" s="319"/>
      <c r="J99" s="320"/>
      <c r="K99" s="321"/>
      <c r="L99" s="322"/>
      <c r="M99" s="322"/>
      <c r="N99" s="322"/>
      <c r="O99" s="322"/>
      <c r="P99" s="285"/>
      <c r="Q99" s="285"/>
    </row>
    <row r="100" s="317" customFormat="true" ht="12.75" hidden="false" customHeight="false" outlineLevel="0" collapsed="false">
      <c r="D100" s="201"/>
      <c r="I100" s="319"/>
      <c r="J100" s="320"/>
      <c r="K100" s="321"/>
      <c r="L100" s="322"/>
      <c r="M100" s="322"/>
      <c r="N100" s="322"/>
      <c r="O100" s="322"/>
      <c r="P100" s="285"/>
      <c r="Q100" s="285"/>
    </row>
    <row r="101" s="317" customFormat="true" ht="12.75" hidden="false" customHeight="false" outlineLevel="0" collapsed="false">
      <c r="D101" s="201"/>
      <c r="I101" s="319"/>
      <c r="J101" s="320"/>
      <c r="K101" s="321"/>
      <c r="L101" s="322"/>
      <c r="M101" s="322"/>
      <c r="N101" s="322"/>
      <c r="O101" s="322"/>
      <c r="P101" s="285"/>
      <c r="Q101" s="285"/>
    </row>
    <row r="102" s="317" customFormat="true" ht="12.75" hidden="false" customHeight="false" outlineLevel="0" collapsed="false">
      <c r="D102" s="201"/>
      <c r="I102" s="319"/>
      <c r="J102" s="320"/>
      <c r="K102" s="321"/>
      <c r="L102" s="322"/>
      <c r="M102" s="322"/>
      <c r="N102" s="322"/>
      <c r="O102" s="322"/>
      <c r="P102" s="285"/>
      <c r="Q102" s="285"/>
    </row>
    <row r="103" s="317" customFormat="true" ht="12.75" hidden="false" customHeight="false" outlineLevel="0" collapsed="false">
      <c r="D103" s="201"/>
      <c r="I103" s="319"/>
      <c r="J103" s="320"/>
      <c r="K103" s="321"/>
      <c r="L103" s="322"/>
      <c r="M103" s="322"/>
      <c r="N103" s="322"/>
      <c r="O103" s="322"/>
      <c r="P103" s="285"/>
      <c r="Q103" s="285"/>
    </row>
    <row r="104" s="317" customFormat="true" ht="12.75" hidden="false" customHeight="false" outlineLevel="0" collapsed="false">
      <c r="D104" s="201"/>
      <c r="I104" s="319"/>
      <c r="J104" s="320"/>
      <c r="K104" s="321"/>
      <c r="L104" s="322"/>
      <c r="M104" s="322"/>
      <c r="N104" s="322"/>
      <c r="O104" s="322"/>
      <c r="P104" s="285"/>
      <c r="Q104" s="285"/>
    </row>
    <row r="105" s="317" customFormat="true" ht="12.75" hidden="false" customHeight="false" outlineLevel="0" collapsed="false">
      <c r="D105" s="201"/>
      <c r="I105" s="319"/>
      <c r="J105" s="320"/>
      <c r="K105" s="321"/>
      <c r="L105" s="322"/>
      <c r="M105" s="322"/>
      <c r="N105" s="322"/>
      <c r="O105" s="322"/>
      <c r="P105" s="285"/>
      <c r="Q105" s="285"/>
    </row>
    <row r="106" s="317" customFormat="true" ht="12.75" hidden="false" customHeight="false" outlineLevel="0" collapsed="false">
      <c r="D106" s="201"/>
      <c r="I106" s="319"/>
      <c r="J106" s="320"/>
      <c r="K106" s="321"/>
      <c r="L106" s="322"/>
      <c r="M106" s="322"/>
      <c r="N106" s="322"/>
      <c r="O106" s="322"/>
      <c r="P106" s="285"/>
      <c r="Q106" s="285"/>
    </row>
    <row r="107" s="317" customFormat="true" ht="12.75" hidden="false" customHeight="false" outlineLevel="0" collapsed="false">
      <c r="D107" s="201"/>
      <c r="I107" s="319"/>
      <c r="J107" s="320"/>
      <c r="K107" s="321"/>
      <c r="L107" s="322"/>
      <c r="M107" s="322"/>
      <c r="N107" s="322"/>
      <c r="O107" s="322"/>
      <c r="P107" s="285"/>
      <c r="Q107" s="285"/>
    </row>
    <row r="108" s="317" customFormat="true" ht="12.75" hidden="false" customHeight="false" outlineLevel="0" collapsed="false">
      <c r="D108" s="201"/>
      <c r="I108" s="319"/>
      <c r="J108" s="320"/>
      <c r="K108" s="321"/>
      <c r="L108" s="322"/>
      <c r="M108" s="322"/>
      <c r="N108" s="322"/>
      <c r="O108" s="322"/>
      <c r="P108" s="285"/>
      <c r="Q108" s="285"/>
    </row>
    <row r="109" s="317" customFormat="true" ht="12.75" hidden="false" customHeight="false" outlineLevel="0" collapsed="false">
      <c r="D109" s="201"/>
      <c r="I109" s="319"/>
      <c r="J109" s="320"/>
      <c r="K109" s="321"/>
      <c r="L109" s="322"/>
      <c r="M109" s="322"/>
      <c r="N109" s="322"/>
      <c r="O109" s="322"/>
      <c r="P109" s="285"/>
      <c r="Q109" s="285"/>
    </row>
    <row r="110" s="317" customFormat="true" ht="12.75" hidden="false" customHeight="false" outlineLevel="0" collapsed="false">
      <c r="D110" s="201"/>
      <c r="I110" s="319"/>
      <c r="J110" s="320"/>
      <c r="K110" s="321"/>
      <c r="L110" s="322"/>
      <c r="M110" s="322"/>
      <c r="N110" s="322"/>
      <c r="O110" s="322"/>
      <c r="P110" s="285"/>
      <c r="Q110" s="285"/>
    </row>
    <row r="111" s="317" customFormat="true" ht="12.75" hidden="false" customHeight="false" outlineLevel="0" collapsed="false">
      <c r="D111" s="201"/>
      <c r="I111" s="319"/>
      <c r="J111" s="320"/>
      <c r="K111" s="321"/>
      <c r="L111" s="322"/>
      <c r="M111" s="322"/>
      <c r="N111" s="322"/>
      <c r="O111" s="322"/>
      <c r="P111" s="285"/>
      <c r="Q111" s="285"/>
    </row>
    <row r="112" s="317" customFormat="true" ht="12.75" hidden="false" customHeight="false" outlineLevel="0" collapsed="false">
      <c r="D112" s="201"/>
      <c r="I112" s="319"/>
      <c r="J112" s="320"/>
      <c r="K112" s="321"/>
      <c r="L112" s="322"/>
      <c r="M112" s="322"/>
      <c r="N112" s="322"/>
      <c r="O112" s="322"/>
      <c r="P112" s="285"/>
      <c r="Q112" s="285"/>
    </row>
    <row r="113" s="317" customFormat="true" ht="12.75" hidden="false" customHeight="false" outlineLevel="0" collapsed="false">
      <c r="D113" s="201"/>
      <c r="I113" s="319"/>
      <c r="J113" s="320"/>
      <c r="K113" s="321"/>
      <c r="L113" s="322"/>
      <c r="M113" s="322"/>
      <c r="N113" s="322"/>
      <c r="O113" s="322"/>
      <c r="P113" s="285"/>
      <c r="Q113" s="285"/>
    </row>
    <row r="114" s="317" customFormat="true" ht="12.75" hidden="false" customHeight="false" outlineLevel="0" collapsed="false">
      <c r="D114" s="201"/>
      <c r="I114" s="319"/>
      <c r="J114" s="320"/>
      <c r="K114" s="321"/>
      <c r="L114" s="322"/>
      <c r="M114" s="322"/>
      <c r="N114" s="322"/>
      <c r="O114" s="322"/>
      <c r="P114" s="285"/>
      <c r="Q114" s="285"/>
    </row>
    <row r="115" s="317" customFormat="true" ht="12.75" hidden="false" customHeight="false" outlineLevel="0" collapsed="false">
      <c r="D115" s="201"/>
      <c r="I115" s="319"/>
      <c r="J115" s="320"/>
      <c r="K115" s="321"/>
      <c r="L115" s="322"/>
      <c r="M115" s="322"/>
      <c r="N115" s="322"/>
      <c r="O115" s="322"/>
      <c r="P115" s="285"/>
      <c r="Q115" s="285"/>
    </row>
    <row r="116" s="317" customFormat="true" ht="12.75" hidden="false" customHeight="false" outlineLevel="0" collapsed="false">
      <c r="D116" s="201"/>
      <c r="I116" s="319"/>
      <c r="J116" s="320"/>
      <c r="K116" s="321"/>
      <c r="L116" s="322"/>
      <c r="M116" s="322"/>
      <c r="N116" s="322"/>
      <c r="O116" s="322"/>
      <c r="P116" s="285"/>
      <c r="Q116" s="285"/>
    </row>
    <row r="117" s="317" customFormat="true" ht="12.75" hidden="false" customHeight="false" outlineLevel="0" collapsed="false">
      <c r="D117" s="201"/>
      <c r="I117" s="319"/>
      <c r="J117" s="320"/>
      <c r="K117" s="321"/>
      <c r="L117" s="322"/>
      <c r="M117" s="322"/>
      <c r="N117" s="322"/>
      <c r="O117" s="322"/>
      <c r="P117" s="285"/>
      <c r="Q117" s="285"/>
    </row>
    <row r="118" s="317" customFormat="true" ht="12.75" hidden="false" customHeight="false" outlineLevel="0" collapsed="false">
      <c r="D118" s="201"/>
      <c r="I118" s="319"/>
      <c r="J118" s="320"/>
      <c r="K118" s="321"/>
      <c r="L118" s="322"/>
      <c r="M118" s="322"/>
      <c r="N118" s="322"/>
      <c r="O118" s="322"/>
      <c r="P118" s="285"/>
      <c r="Q118" s="285"/>
    </row>
    <row r="119" s="317" customFormat="true" ht="12.75" hidden="false" customHeight="false" outlineLevel="0" collapsed="false">
      <c r="D119" s="201"/>
      <c r="I119" s="319"/>
      <c r="J119" s="320"/>
      <c r="K119" s="321"/>
      <c r="L119" s="322"/>
      <c r="M119" s="322"/>
      <c r="N119" s="322"/>
      <c r="O119" s="322"/>
      <c r="P119" s="285"/>
      <c r="Q119" s="285"/>
    </row>
    <row r="120" s="317" customFormat="true" ht="12.75" hidden="false" customHeight="false" outlineLevel="0" collapsed="false">
      <c r="D120" s="201"/>
      <c r="I120" s="319"/>
      <c r="J120" s="320"/>
      <c r="K120" s="321"/>
      <c r="L120" s="322"/>
      <c r="M120" s="322"/>
      <c r="N120" s="322"/>
      <c r="O120" s="322"/>
      <c r="P120" s="285"/>
      <c r="Q120" s="285"/>
    </row>
    <row r="121" s="317" customFormat="true" ht="12.75" hidden="false" customHeight="false" outlineLevel="0" collapsed="false">
      <c r="D121" s="201"/>
      <c r="I121" s="319"/>
      <c r="J121" s="320"/>
      <c r="K121" s="321"/>
      <c r="L121" s="322"/>
      <c r="M121" s="322"/>
      <c r="N121" s="322"/>
      <c r="O121" s="322"/>
      <c r="P121" s="285"/>
      <c r="Q121" s="285"/>
    </row>
    <row r="122" s="317" customFormat="true" ht="12.75" hidden="false" customHeight="false" outlineLevel="0" collapsed="false">
      <c r="D122" s="201"/>
      <c r="I122" s="319"/>
      <c r="J122" s="320"/>
      <c r="K122" s="321"/>
      <c r="L122" s="322"/>
      <c r="M122" s="322"/>
      <c r="N122" s="322"/>
      <c r="O122" s="322"/>
      <c r="P122" s="285"/>
      <c r="Q122" s="285"/>
    </row>
    <row r="123" s="317" customFormat="true" ht="12.75" hidden="false" customHeight="false" outlineLevel="0" collapsed="false">
      <c r="D123" s="201"/>
      <c r="I123" s="319"/>
      <c r="J123" s="320"/>
      <c r="K123" s="321"/>
      <c r="L123" s="322"/>
      <c r="M123" s="322"/>
      <c r="N123" s="322"/>
      <c r="O123" s="322"/>
      <c r="P123" s="285"/>
      <c r="Q123" s="285"/>
    </row>
    <row r="124" s="317" customFormat="true" ht="12.75" hidden="false" customHeight="false" outlineLevel="0" collapsed="false">
      <c r="D124" s="201"/>
      <c r="I124" s="319"/>
      <c r="J124" s="320"/>
      <c r="K124" s="321"/>
      <c r="L124" s="322"/>
      <c r="M124" s="322"/>
      <c r="N124" s="322"/>
      <c r="O124" s="322"/>
      <c r="P124" s="285"/>
      <c r="Q124" s="285"/>
    </row>
    <row r="125" s="317" customFormat="true" ht="12.75" hidden="false" customHeight="false" outlineLevel="0" collapsed="false">
      <c r="D125" s="201"/>
      <c r="I125" s="319"/>
      <c r="J125" s="320"/>
      <c r="K125" s="321"/>
      <c r="L125" s="322"/>
      <c r="M125" s="322"/>
      <c r="N125" s="322"/>
      <c r="O125" s="322"/>
      <c r="P125" s="285"/>
      <c r="Q125" s="285"/>
    </row>
    <row r="126" s="317" customFormat="true" ht="12.75" hidden="false" customHeight="false" outlineLevel="0" collapsed="false">
      <c r="D126" s="201"/>
      <c r="I126" s="319"/>
      <c r="J126" s="320"/>
      <c r="K126" s="321"/>
      <c r="L126" s="322"/>
      <c r="M126" s="322"/>
      <c r="N126" s="322"/>
      <c r="O126" s="322"/>
      <c r="P126" s="285"/>
      <c r="Q126" s="285"/>
    </row>
    <row r="127" s="317" customFormat="true" ht="12.75" hidden="false" customHeight="false" outlineLevel="0" collapsed="false">
      <c r="D127" s="201"/>
      <c r="I127" s="319"/>
      <c r="J127" s="320"/>
      <c r="K127" s="321"/>
      <c r="L127" s="322"/>
      <c r="M127" s="322"/>
      <c r="N127" s="322"/>
      <c r="O127" s="322"/>
      <c r="P127" s="285"/>
      <c r="Q127" s="285"/>
    </row>
    <row r="128" s="317" customFormat="true" ht="12.75" hidden="false" customHeight="false" outlineLevel="0" collapsed="false">
      <c r="D128" s="201"/>
      <c r="I128" s="319"/>
      <c r="J128" s="320"/>
      <c r="K128" s="321"/>
      <c r="L128" s="322"/>
      <c r="M128" s="322"/>
      <c r="N128" s="322"/>
      <c r="O128" s="322"/>
      <c r="P128" s="285"/>
      <c r="Q128" s="285"/>
    </row>
    <row r="129" s="317" customFormat="true" ht="12.75" hidden="false" customHeight="false" outlineLevel="0" collapsed="false">
      <c r="D129" s="201"/>
      <c r="I129" s="319"/>
      <c r="J129" s="320"/>
      <c r="K129" s="321"/>
      <c r="L129" s="322"/>
      <c r="M129" s="322"/>
      <c r="N129" s="322"/>
      <c r="O129" s="322"/>
      <c r="P129" s="285"/>
      <c r="Q129" s="285"/>
    </row>
    <row r="130" s="317" customFormat="true" ht="12.75" hidden="false" customHeight="false" outlineLevel="0" collapsed="false">
      <c r="D130" s="201"/>
      <c r="I130" s="319"/>
      <c r="J130" s="320"/>
      <c r="K130" s="321"/>
      <c r="L130" s="322"/>
      <c r="M130" s="322"/>
      <c r="N130" s="322"/>
      <c r="O130" s="322"/>
      <c r="P130" s="285"/>
      <c r="Q130" s="285"/>
    </row>
    <row r="131" s="317" customFormat="true" ht="12.75" hidden="false" customHeight="false" outlineLevel="0" collapsed="false">
      <c r="D131" s="201"/>
      <c r="I131" s="319"/>
      <c r="J131" s="320"/>
      <c r="K131" s="321"/>
      <c r="L131" s="322"/>
      <c r="M131" s="322"/>
      <c r="N131" s="322"/>
      <c r="O131" s="322"/>
      <c r="P131" s="285"/>
      <c r="Q131" s="285"/>
    </row>
    <row r="132" s="317" customFormat="true" ht="12.75" hidden="false" customHeight="false" outlineLevel="0" collapsed="false">
      <c r="D132" s="201"/>
      <c r="I132" s="319"/>
      <c r="J132" s="320"/>
      <c r="K132" s="321"/>
      <c r="L132" s="322"/>
      <c r="M132" s="322"/>
      <c r="N132" s="322"/>
      <c r="O132" s="322"/>
      <c r="P132" s="285"/>
      <c r="Q132" s="285"/>
    </row>
    <row r="133" s="317" customFormat="true" ht="12.75" hidden="false" customHeight="false" outlineLevel="0" collapsed="false">
      <c r="D133" s="201"/>
      <c r="I133" s="319"/>
      <c r="J133" s="320"/>
      <c r="K133" s="321"/>
      <c r="L133" s="322"/>
      <c r="M133" s="322"/>
      <c r="N133" s="322"/>
      <c r="O133" s="322"/>
      <c r="P133" s="285"/>
      <c r="Q133" s="285"/>
    </row>
    <row r="134" s="317" customFormat="true" ht="12.75" hidden="false" customHeight="false" outlineLevel="0" collapsed="false">
      <c r="D134" s="201"/>
      <c r="I134" s="319"/>
      <c r="J134" s="320"/>
      <c r="K134" s="321"/>
      <c r="L134" s="322"/>
      <c r="M134" s="322"/>
      <c r="N134" s="322"/>
      <c r="O134" s="322"/>
      <c r="P134" s="285"/>
      <c r="Q134" s="285"/>
    </row>
    <row r="135" s="317" customFormat="true" ht="12.75" hidden="false" customHeight="false" outlineLevel="0" collapsed="false">
      <c r="D135" s="201"/>
      <c r="I135" s="319"/>
      <c r="J135" s="320"/>
      <c r="K135" s="321"/>
      <c r="L135" s="322"/>
      <c r="M135" s="322"/>
      <c r="N135" s="322"/>
      <c r="O135" s="322"/>
      <c r="P135" s="285"/>
      <c r="Q135" s="285"/>
    </row>
    <row r="136" s="317" customFormat="true" ht="12.75" hidden="false" customHeight="false" outlineLevel="0" collapsed="false">
      <c r="D136" s="201"/>
      <c r="I136" s="319"/>
      <c r="J136" s="320"/>
      <c r="K136" s="321"/>
      <c r="L136" s="322"/>
      <c r="M136" s="322"/>
      <c r="N136" s="322"/>
      <c r="O136" s="322"/>
      <c r="P136" s="285"/>
      <c r="Q136" s="285"/>
    </row>
    <row r="137" s="317" customFormat="true" ht="12.75" hidden="false" customHeight="false" outlineLevel="0" collapsed="false">
      <c r="D137" s="201"/>
      <c r="I137" s="319"/>
      <c r="J137" s="320"/>
      <c r="K137" s="321"/>
      <c r="L137" s="322"/>
      <c r="M137" s="322"/>
      <c r="N137" s="322"/>
      <c r="O137" s="322"/>
      <c r="P137" s="285"/>
      <c r="Q137" s="285"/>
    </row>
    <row r="138" s="317" customFormat="true" ht="12.75" hidden="false" customHeight="false" outlineLevel="0" collapsed="false">
      <c r="D138" s="201"/>
      <c r="I138" s="319"/>
      <c r="J138" s="320"/>
      <c r="K138" s="321"/>
      <c r="L138" s="322"/>
      <c r="M138" s="322"/>
      <c r="N138" s="322"/>
      <c r="O138" s="322"/>
      <c r="P138" s="285"/>
      <c r="Q138" s="285"/>
    </row>
    <row r="139" s="317" customFormat="true" ht="12.75" hidden="false" customHeight="false" outlineLevel="0" collapsed="false">
      <c r="D139" s="201"/>
      <c r="I139" s="319"/>
      <c r="J139" s="320"/>
      <c r="K139" s="321"/>
      <c r="L139" s="322"/>
      <c r="M139" s="322"/>
      <c r="N139" s="322"/>
      <c r="O139" s="322"/>
      <c r="P139" s="285"/>
      <c r="Q139" s="285"/>
    </row>
    <row r="140" s="317" customFormat="true" ht="12.75" hidden="false" customHeight="false" outlineLevel="0" collapsed="false">
      <c r="D140" s="201"/>
      <c r="I140" s="319"/>
      <c r="J140" s="320"/>
      <c r="K140" s="321"/>
      <c r="L140" s="322"/>
      <c r="M140" s="322"/>
      <c r="N140" s="322"/>
      <c r="O140" s="322"/>
      <c r="P140" s="285"/>
      <c r="Q140" s="285"/>
    </row>
    <row r="141" s="317" customFormat="true" ht="12.75" hidden="false" customHeight="false" outlineLevel="0" collapsed="false">
      <c r="D141" s="201"/>
      <c r="I141" s="319"/>
      <c r="J141" s="320"/>
      <c r="K141" s="321"/>
      <c r="L141" s="322"/>
      <c r="M141" s="322"/>
      <c r="N141" s="322"/>
      <c r="O141" s="322"/>
      <c r="P141" s="285"/>
      <c r="Q141" s="285"/>
    </row>
    <row r="142" s="317" customFormat="true" ht="12.75" hidden="false" customHeight="false" outlineLevel="0" collapsed="false">
      <c r="D142" s="201"/>
      <c r="I142" s="319"/>
      <c r="J142" s="320"/>
      <c r="K142" s="321"/>
      <c r="L142" s="322"/>
      <c r="M142" s="322"/>
      <c r="N142" s="322"/>
      <c r="O142" s="322"/>
      <c r="P142" s="285"/>
      <c r="Q142" s="285"/>
    </row>
    <row r="143" s="317" customFormat="true" ht="12.75" hidden="false" customHeight="false" outlineLevel="0" collapsed="false">
      <c r="D143" s="201"/>
      <c r="I143" s="319"/>
      <c r="J143" s="320"/>
      <c r="K143" s="321"/>
      <c r="L143" s="322"/>
      <c r="M143" s="322"/>
      <c r="N143" s="322"/>
      <c r="O143" s="322"/>
      <c r="P143" s="285"/>
      <c r="Q143" s="285"/>
    </row>
    <row r="144" s="317" customFormat="true" ht="12.75" hidden="false" customHeight="false" outlineLevel="0" collapsed="false">
      <c r="D144" s="201"/>
      <c r="I144" s="319"/>
      <c r="J144" s="320"/>
      <c r="K144" s="321"/>
      <c r="L144" s="322"/>
      <c r="M144" s="322"/>
      <c r="N144" s="322"/>
      <c r="O144" s="322"/>
      <c r="P144" s="285"/>
      <c r="Q144" s="285"/>
    </row>
    <row r="145" s="317" customFormat="true" ht="12.75" hidden="false" customHeight="false" outlineLevel="0" collapsed="false">
      <c r="D145" s="201"/>
      <c r="I145" s="319"/>
      <c r="J145" s="320"/>
      <c r="K145" s="321"/>
      <c r="L145" s="322"/>
      <c r="M145" s="322"/>
      <c r="N145" s="322"/>
      <c r="O145" s="322"/>
      <c r="P145" s="285"/>
      <c r="Q145" s="285"/>
    </row>
    <row r="146" s="317" customFormat="true" ht="12.75" hidden="false" customHeight="false" outlineLevel="0" collapsed="false">
      <c r="D146" s="201"/>
      <c r="I146" s="319"/>
      <c r="J146" s="320"/>
      <c r="K146" s="321"/>
      <c r="L146" s="322"/>
      <c r="M146" s="322"/>
      <c r="N146" s="322"/>
      <c r="O146" s="322"/>
      <c r="P146" s="285"/>
      <c r="Q146" s="285"/>
    </row>
    <row r="147" s="317" customFormat="true" ht="12.75" hidden="false" customHeight="false" outlineLevel="0" collapsed="false">
      <c r="D147" s="201"/>
      <c r="I147" s="319"/>
      <c r="J147" s="320"/>
      <c r="K147" s="321"/>
      <c r="L147" s="322"/>
      <c r="M147" s="322"/>
      <c r="N147" s="322"/>
      <c r="O147" s="322"/>
      <c r="P147" s="285"/>
      <c r="Q147" s="285"/>
    </row>
    <row r="148" s="317" customFormat="true" ht="12.75" hidden="false" customHeight="false" outlineLevel="0" collapsed="false">
      <c r="D148" s="201"/>
      <c r="I148" s="319"/>
      <c r="J148" s="320"/>
      <c r="K148" s="321"/>
      <c r="L148" s="322"/>
      <c r="M148" s="322"/>
      <c r="N148" s="322"/>
      <c r="O148" s="322"/>
      <c r="P148" s="285"/>
      <c r="Q148" s="285"/>
    </row>
    <row r="149" s="317" customFormat="true" ht="12.75" hidden="false" customHeight="false" outlineLevel="0" collapsed="false">
      <c r="D149" s="201"/>
      <c r="I149" s="319"/>
      <c r="J149" s="320"/>
      <c r="K149" s="321"/>
      <c r="L149" s="322"/>
      <c r="M149" s="322"/>
      <c r="N149" s="322"/>
      <c r="O149" s="322"/>
      <c r="P149" s="285"/>
      <c r="Q149" s="285"/>
    </row>
    <row r="150" s="317" customFormat="true" ht="12.75" hidden="false" customHeight="false" outlineLevel="0" collapsed="false">
      <c r="D150" s="201"/>
      <c r="I150" s="319"/>
      <c r="J150" s="320"/>
      <c r="K150" s="321"/>
      <c r="L150" s="322"/>
      <c r="M150" s="322"/>
      <c r="N150" s="322"/>
      <c r="O150" s="322"/>
      <c r="P150" s="285"/>
      <c r="Q150" s="285"/>
    </row>
    <row r="151" s="317" customFormat="true" ht="12.75" hidden="false" customHeight="false" outlineLevel="0" collapsed="false">
      <c r="D151" s="201"/>
      <c r="I151" s="319"/>
      <c r="J151" s="320"/>
      <c r="K151" s="321"/>
      <c r="L151" s="322"/>
      <c r="M151" s="322"/>
      <c r="N151" s="322"/>
      <c r="O151" s="322"/>
      <c r="P151" s="285"/>
      <c r="Q151" s="285"/>
    </row>
    <row r="152" s="317" customFormat="true" ht="12.75" hidden="false" customHeight="false" outlineLevel="0" collapsed="false">
      <c r="D152" s="201"/>
      <c r="I152" s="319"/>
      <c r="J152" s="320"/>
      <c r="K152" s="321"/>
      <c r="L152" s="322"/>
      <c r="M152" s="322"/>
      <c r="N152" s="322"/>
      <c r="O152" s="322"/>
      <c r="P152" s="285"/>
      <c r="Q152" s="285"/>
    </row>
    <row r="153" s="317" customFormat="true" ht="12.75" hidden="false" customHeight="false" outlineLevel="0" collapsed="false">
      <c r="D153" s="201"/>
      <c r="I153" s="319"/>
      <c r="J153" s="320"/>
      <c r="K153" s="321"/>
      <c r="L153" s="322"/>
      <c r="M153" s="322"/>
      <c r="N153" s="322"/>
      <c r="O153" s="322"/>
      <c r="P153" s="285"/>
      <c r="Q153" s="285"/>
    </row>
    <row r="154" s="317" customFormat="true" ht="12.75" hidden="false" customHeight="false" outlineLevel="0" collapsed="false">
      <c r="D154" s="201"/>
      <c r="I154" s="319"/>
      <c r="J154" s="320"/>
      <c r="K154" s="321"/>
      <c r="L154" s="322"/>
      <c r="M154" s="322"/>
      <c r="N154" s="322"/>
      <c r="O154" s="322"/>
      <c r="P154" s="285"/>
      <c r="Q154" s="285"/>
    </row>
    <row r="155" s="317" customFormat="true" ht="12.75" hidden="false" customHeight="false" outlineLevel="0" collapsed="false">
      <c r="D155" s="201"/>
      <c r="I155" s="319"/>
      <c r="J155" s="320"/>
      <c r="K155" s="321"/>
      <c r="L155" s="322"/>
      <c r="M155" s="322"/>
      <c r="N155" s="322"/>
      <c r="O155" s="322"/>
      <c r="P155" s="285"/>
      <c r="Q155" s="285"/>
    </row>
    <row r="156" s="317" customFormat="true" ht="12.75" hidden="false" customHeight="false" outlineLevel="0" collapsed="false">
      <c r="D156" s="201"/>
      <c r="I156" s="319"/>
      <c r="J156" s="320"/>
      <c r="K156" s="321"/>
      <c r="L156" s="322"/>
      <c r="M156" s="322"/>
      <c r="N156" s="322"/>
      <c r="O156" s="322"/>
      <c r="P156" s="285"/>
      <c r="Q156" s="285"/>
    </row>
    <row r="157" s="317" customFormat="true" ht="12.75" hidden="false" customHeight="false" outlineLevel="0" collapsed="false">
      <c r="D157" s="201"/>
      <c r="I157" s="319"/>
      <c r="J157" s="320"/>
      <c r="K157" s="321"/>
      <c r="L157" s="322"/>
      <c r="M157" s="322"/>
      <c r="N157" s="322"/>
      <c r="O157" s="322"/>
      <c r="P157" s="285"/>
      <c r="Q157" s="285"/>
    </row>
    <row r="158" s="317" customFormat="true" ht="12.75" hidden="false" customHeight="false" outlineLevel="0" collapsed="false">
      <c r="D158" s="201"/>
      <c r="I158" s="319"/>
      <c r="J158" s="320"/>
      <c r="K158" s="321"/>
      <c r="L158" s="322"/>
      <c r="M158" s="322"/>
      <c r="N158" s="322"/>
      <c r="O158" s="322"/>
      <c r="P158" s="285"/>
      <c r="Q158" s="285"/>
    </row>
    <row r="159" s="317" customFormat="true" ht="12.75" hidden="false" customHeight="false" outlineLevel="0" collapsed="false">
      <c r="D159" s="201"/>
      <c r="I159" s="319"/>
      <c r="J159" s="320"/>
      <c r="K159" s="321"/>
      <c r="L159" s="322"/>
      <c r="M159" s="322"/>
      <c r="N159" s="322"/>
      <c r="O159" s="322"/>
      <c r="P159" s="285"/>
      <c r="Q159" s="285"/>
    </row>
    <row r="160" s="317" customFormat="true" ht="12.75" hidden="false" customHeight="false" outlineLevel="0" collapsed="false">
      <c r="D160" s="201"/>
      <c r="I160" s="319"/>
      <c r="J160" s="320"/>
      <c r="K160" s="321"/>
      <c r="L160" s="322"/>
      <c r="M160" s="322"/>
      <c r="N160" s="322"/>
      <c r="O160" s="322"/>
      <c r="P160" s="285"/>
      <c r="Q160" s="285"/>
    </row>
    <row r="161" s="317" customFormat="true" ht="12.75" hidden="false" customHeight="false" outlineLevel="0" collapsed="false">
      <c r="D161" s="201"/>
      <c r="I161" s="319"/>
      <c r="J161" s="320"/>
      <c r="K161" s="321"/>
      <c r="L161" s="322"/>
      <c r="M161" s="322"/>
      <c r="N161" s="322"/>
      <c r="O161" s="322"/>
      <c r="P161" s="285"/>
      <c r="Q161" s="285"/>
    </row>
    <row r="162" s="317" customFormat="true" ht="12.75" hidden="false" customHeight="false" outlineLevel="0" collapsed="false">
      <c r="D162" s="201"/>
      <c r="I162" s="319"/>
      <c r="J162" s="320"/>
      <c r="K162" s="321"/>
      <c r="L162" s="322"/>
      <c r="M162" s="322"/>
      <c r="N162" s="322"/>
      <c r="O162" s="322"/>
      <c r="P162" s="285"/>
      <c r="Q162" s="285"/>
    </row>
    <row r="163" s="317" customFormat="true" ht="12.75" hidden="false" customHeight="false" outlineLevel="0" collapsed="false">
      <c r="D163" s="201"/>
      <c r="I163" s="319"/>
      <c r="J163" s="320"/>
      <c r="K163" s="321"/>
      <c r="L163" s="322"/>
      <c r="M163" s="322"/>
      <c r="N163" s="322"/>
      <c r="O163" s="322"/>
      <c r="P163" s="285"/>
      <c r="Q163" s="285"/>
    </row>
    <row r="164" s="317" customFormat="true" ht="12.75" hidden="false" customHeight="false" outlineLevel="0" collapsed="false">
      <c r="D164" s="201"/>
      <c r="I164" s="319"/>
      <c r="J164" s="320"/>
      <c r="K164" s="321"/>
      <c r="L164" s="322"/>
      <c r="M164" s="322"/>
      <c r="N164" s="322"/>
      <c r="O164" s="322"/>
      <c r="P164" s="285"/>
      <c r="Q164" s="285"/>
    </row>
    <row r="165" s="317" customFormat="true" ht="12.75" hidden="false" customHeight="false" outlineLevel="0" collapsed="false">
      <c r="D165" s="201"/>
      <c r="I165" s="319"/>
      <c r="J165" s="320"/>
      <c r="K165" s="321"/>
      <c r="L165" s="322"/>
      <c r="M165" s="322"/>
      <c r="N165" s="322"/>
      <c r="O165" s="322"/>
      <c r="P165" s="285"/>
      <c r="Q165" s="285"/>
    </row>
    <row r="166" s="317" customFormat="true" ht="12.75" hidden="false" customHeight="false" outlineLevel="0" collapsed="false">
      <c r="D166" s="201"/>
      <c r="I166" s="319"/>
      <c r="J166" s="320"/>
      <c r="K166" s="321"/>
      <c r="L166" s="322"/>
      <c r="M166" s="322"/>
      <c r="N166" s="322"/>
      <c r="O166" s="322"/>
      <c r="P166" s="285"/>
      <c r="Q166" s="285"/>
    </row>
    <row r="167" s="317" customFormat="true" ht="12.75" hidden="false" customHeight="false" outlineLevel="0" collapsed="false">
      <c r="D167" s="201"/>
      <c r="I167" s="319"/>
      <c r="J167" s="320"/>
      <c r="K167" s="321"/>
      <c r="L167" s="322"/>
      <c r="M167" s="322"/>
      <c r="N167" s="322"/>
      <c r="O167" s="322"/>
      <c r="P167" s="285"/>
      <c r="Q167" s="285"/>
    </row>
    <row r="168" s="317" customFormat="true" ht="12.75" hidden="false" customHeight="false" outlineLevel="0" collapsed="false">
      <c r="D168" s="201"/>
      <c r="I168" s="319"/>
      <c r="J168" s="320"/>
      <c r="K168" s="321"/>
      <c r="L168" s="322"/>
      <c r="M168" s="322"/>
      <c r="N168" s="322"/>
      <c r="O168" s="322"/>
      <c r="P168" s="285"/>
      <c r="Q168" s="285"/>
    </row>
    <row r="169" s="317" customFormat="true" ht="12.75" hidden="false" customHeight="false" outlineLevel="0" collapsed="false">
      <c r="D169" s="201"/>
      <c r="I169" s="319"/>
      <c r="J169" s="320"/>
      <c r="K169" s="321"/>
      <c r="L169" s="322"/>
      <c r="M169" s="322"/>
      <c r="N169" s="322"/>
      <c r="O169" s="322"/>
      <c r="P169" s="285"/>
      <c r="Q169" s="285"/>
    </row>
    <row r="170" s="317" customFormat="true" ht="12.75" hidden="false" customHeight="false" outlineLevel="0" collapsed="false">
      <c r="D170" s="201"/>
      <c r="I170" s="319"/>
      <c r="J170" s="320"/>
      <c r="K170" s="321"/>
      <c r="L170" s="322"/>
      <c r="M170" s="322"/>
      <c r="N170" s="322"/>
      <c r="O170" s="322"/>
      <c r="P170" s="285"/>
      <c r="Q170" s="285"/>
    </row>
    <row r="171" s="317" customFormat="true" ht="12.75" hidden="false" customHeight="false" outlineLevel="0" collapsed="false">
      <c r="D171" s="201"/>
      <c r="I171" s="319"/>
      <c r="J171" s="320"/>
      <c r="K171" s="321"/>
      <c r="L171" s="322"/>
      <c r="M171" s="322"/>
      <c r="N171" s="322"/>
      <c r="O171" s="322"/>
      <c r="P171" s="285"/>
      <c r="Q171" s="285"/>
    </row>
    <row r="172" s="317" customFormat="true" ht="12.75" hidden="false" customHeight="false" outlineLevel="0" collapsed="false">
      <c r="D172" s="201"/>
      <c r="I172" s="319"/>
      <c r="J172" s="320"/>
      <c r="K172" s="321"/>
      <c r="L172" s="322"/>
      <c r="M172" s="322"/>
      <c r="N172" s="322"/>
      <c r="O172" s="322"/>
      <c r="P172" s="285"/>
      <c r="Q172" s="285"/>
    </row>
    <row r="173" s="317" customFormat="true" ht="12.75" hidden="false" customHeight="false" outlineLevel="0" collapsed="false">
      <c r="D173" s="201"/>
      <c r="I173" s="319"/>
      <c r="J173" s="320"/>
      <c r="K173" s="321"/>
      <c r="L173" s="322"/>
      <c r="M173" s="322"/>
      <c r="N173" s="322"/>
      <c r="O173" s="322"/>
      <c r="P173" s="285"/>
      <c r="Q173" s="285"/>
    </row>
    <row r="174" s="317" customFormat="true" ht="12.75" hidden="false" customHeight="false" outlineLevel="0" collapsed="false">
      <c r="D174" s="201"/>
      <c r="I174" s="319"/>
      <c r="J174" s="320"/>
      <c r="K174" s="321"/>
      <c r="L174" s="322"/>
      <c r="M174" s="322"/>
      <c r="N174" s="322"/>
      <c r="O174" s="322"/>
      <c r="P174" s="285"/>
      <c r="Q174" s="285"/>
    </row>
    <row r="175" s="317" customFormat="true" ht="12.75" hidden="false" customHeight="false" outlineLevel="0" collapsed="false">
      <c r="D175" s="201"/>
      <c r="I175" s="319"/>
      <c r="J175" s="320"/>
      <c r="K175" s="321"/>
      <c r="L175" s="322"/>
      <c r="M175" s="322"/>
      <c r="N175" s="322"/>
      <c r="O175" s="322"/>
      <c r="P175" s="285"/>
      <c r="Q175" s="285"/>
    </row>
    <row r="176" s="317" customFormat="true" ht="12.75" hidden="false" customHeight="false" outlineLevel="0" collapsed="false">
      <c r="D176" s="201"/>
      <c r="I176" s="319"/>
      <c r="J176" s="320"/>
      <c r="K176" s="321"/>
      <c r="L176" s="322"/>
      <c r="M176" s="322"/>
      <c r="N176" s="322"/>
      <c r="O176" s="322"/>
      <c r="P176" s="285"/>
      <c r="Q176" s="285"/>
    </row>
    <row r="177" s="317" customFormat="true" ht="12.75" hidden="false" customHeight="false" outlineLevel="0" collapsed="false">
      <c r="D177" s="201"/>
      <c r="I177" s="319"/>
      <c r="J177" s="320"/>
      <c r="K177" s="321"/>
      <c r="L177" s="322"/>
      <c r="M177" s="322"/>
      <c r="N177" s="322"/>
      <c r="O177" s="322"/>
      <c r="P177" s="285"/>
      <c r="Q177" s="285"/>
    </row>
    <row r="178" s="317" customFormat="true" ht="12.75" hidden="false" customHeight="false" outlineLevel="0" collapsed="false">
      <c r="D178" s="201"/>
      <c r="I178" s="319"/>
      <c r="J178" s="320"/>
      <c r="K178" s="321"/>
      <c r="L178" s="322"/>
      <c r="M178" s="322"/>
      <c r="N178" s="322"/>
      <c r="O178" s="322"/>
      <c r="P178" s="285"/>
      <c r="Q178" s="285"/>
    </row>
    <row r="179" s="317" customFormat="true" ht="12.75" hidden="false" customHeight="false" outlineLevel="0" collapsed="false">
      <c r="D179" s="201"/>
      <c r="I179" s="319"/>
      <c r="J179" s="320"/>
      <c r="K179" s="321"/>
      <c r="L179" s="322"/>
      <c r="M179" s="322"/>
      <c r="N179" s="322"/>
      <c r="O179" s="322"/>
      <c r="P179" s="285"/>
      <c r="Q179" s="285"/>
    </row>
    <row r="180" s="317" customFormat="true" ht="12.75" hidden="false" customHeight="false" outlineLevel="0" collapsed="false">
      <c r="D180" s="201"/>
      <c r="I180" s="319"/>
      <c r="J180" s="320"/>
      <c r="K180" s="321"/>
      <c r="L180" s="322"/>
      <c r="M180" s="322"/>
      <c r="N180" s="322"/>
      <c r="O180" s="322"/>
      <c r="P180" s="285"/>
      <c r="Q180" s="285"/>
    </row>
    <row r="181" s="317" customFormat="true" ht="12.75" hidden="false" customHeight="false" outlineLevel="0" collapsed="false">
      <c r="D181" s="201"/>
      <c r="I181" s="319"/>
      <c r="J181" s="320"/>
      <c r="K181" s="321"/>
      <c r="L181" s="322"/>
      <c r="M181" s="322"/>
      <c r="N181" s="322"/>
      <c r="O181" s="322"/>
      <c r="P181" s="285"/>
      <c r="Q181" s="285"/>
    </row>
    <row r="182" s="317" customFormat="true" ht="12.75" hidden="false" customHeight="false" outlineLevel="0" collapsed="false">
      <c r="D182" s="201"/>
      <c r="I182" s="319"/>
      <c r="J182" s="320"/>
      <c r="K182" s="321"/>
      <c r="L182" s="322"/>
      <c r="M182" s="322"/>
      <c r="N182" s="322"/>
      <c r="O182" s="322"/>
      <c r="P182" s="285"/>
      <c r="Q182" s="285"/>
    </row>
    <row r="183" s="317" customFormat="true" ht="12.75" hidden="false" customHeight="false" outlineLevel="0" collapsed="false">
      <c r="D183" s="201"/>
      <c r="I183" s="319"/>
      <c r="J183" s="320"/>
      <c r="K183" s="321"/>
      <c r="L183" s="322"/>
      <c r="M183" s="322"/>
      <c r="N183" s="322"/>
      <c r="O183" s="322"/>
      <c r="P183" s="285"/>
      <c r="Q183" s="285"/>
    </row>
    <row r="184" s="317" customFormat="true" ht="12.75" hidden="false" customHeight="false" outlineLevel="0" collapsed="false">
      <c r="D184" s="201"/>
      <c r="I184" s="319"/>
      <c r="J184" s="320"/>
      <c r="K184" s="321"/>
      <c r="L184" s="322"/>
      <c r="M184" s="322"/>
      <c r="N184" s="322"/>
      <c r="O184" s="322"/>
      <c r="P184" s="285"/>
      <c r="Q184" s="285"/>
    </row>
    <row r="185" s="317" customFormat="true" ht="12.75" hidden="false" customHeight="false" outlineLevel="0" collapsed="false">
      <c r="D185" s="201"/>
      <c r="I185" s="319"/>
      <c r="J185" s="320"/>
      <c r="K185" s="321"/>
      <c r="L185" s="322"/>
      <c r="M185" s="322"/>
      <c r="N185" s="322"/>
      <c r="O185" s="322"/>
      <c r="P185" s="285"/>
      <c r="Q185" s="285"/>
    </row>
    <row r="186" s="317" customFormat="true" ht="12.75" hidden="false" customHeight="false" outlineLevel="0" collapsed="false">
      <c r="D186" s="201"/>
      <c r="I186" s="319"/>
      <c r="J186" s="320"/>
      <c r="K186" s="321"/>
      <c r="L186" s="322"/>
      <c r="M186" s="322"/>
      <c r="N186" s="322"/>
      <c r="O186" s="322"/>
      <c r="P186" s="285"/>
      <c r="Q186" s="285"/>
    </row>
    <row r="187" s="317" customFormat="true" ht="12.75" hidden="false" customHeight="false" outlineLevel="0" collapsed="false">
      <c r="D187" s="201"/>
      <c r="I187" s="319"/>
      <c r="J187" s="320"/>
      <c r="K187" s="321"/>
      <c r="L187" s="322"/>
      <c r="M187" s="322"/>
      <c r="N187" s="322"/>
      <c r="O187" s="322"/>
      <c r="P187" s="285"/>
      <c r="Q187" s="285"/>
    </row>
    <row r="188" s="317" customFormat="true" ht="12.75" hidden="false" customHeight="false" outlineLevel="0" collapsed="false">
      <c r="D188" s="201"/>
      <c r="I188" s="319"/>
      <c r="J188" s="320"/>
      <c r="K188" s="321"/>
      <c r="L188" s="322"/>
      <c r="M188" s="322"/>
      <c r="N188" s="322"/>
      <c r="O188" s="322"/>
      <c r="P188" s="285"/>
      <c r="Q188" s="285"/>
    </row>
    <row r="189" s="317" customFormat="true" ht="12.75" hidden="false" customHeight="false" outlineLevel="0" collapsed="false">
      <c r="D189" s="201"/>
      <c r="I189" s="319"/>
      <c r="J189" s="320"/>
      <c r="K189" s="321"/>
      <c r="L189" s="322"/>
      <c r="M189" s="322"/>
      <c r="N189" s="322"/>
      <c r="O189" s="322"/>
      <c r="P189" s="285"/>
      <c r="Q189" s="285"/>
    </row>
    <row r="190" s="317" customFormat="true" ht="12.75" hidden="false" customHeight="false" outlineLevel="0" collapsed="false">
      <c r="D190" s="201"/>
      <c r="I190" s="319"/>
      <c r="J190" s="320"/>
      <c r="K190" s="321"/>
      <c r="L190" s="322"/>
      <c r="M190" s="322"/>
      <c r="N190" s="322"/>
      <c r="O190" s="322"/>
      <c r="P190" s="285"/>
      <c r="Q190" s="285"/>
    </row>
    <row r="191" s="317" customFormat="true" ht="12.75" hidden="false" customHeight="false" outlineLevel="0" collapsed="false">
      <c r="D191" s="201"/>
      <c r="I191" s="319"/>
      <c r="J191" s="320"/>
      <c r="K191" s="321"/>
      <c r="L191" s="322"/>
      <c r="M191" s="322"/>
      <c r="N191" s="322"/>
      <c r="O191" s="322"/>
      <c r="P191" s="285"/>
      <c r="Q191" s="285"/>
    </row>
    <row r="192" s="317" customFormat="true" ht="12.75" hidden="false" customHeight="false" outlineLevel="0" collapsed="false">
      <c r="D192" s="201"/>
      <c r="I192" s="319"/>
      <c r="J192" s="320"/>
      <c r="K192" s="321"/>
      <c r="L192" s="322"/>
      <c r="M192" s="322"/>
      <c r="N192" s="322"/>
      <c r="O192" s="322"/>
      <c r="P192" s="285"/>
      <c r="Q192" s="285"/>
    </row>
    <row r="193" s="317" customFormat="true" ht="12.75" hidden="false" customHeight="false" outlineLevel="0" collapsed="false">
      <c r="D193" s="201"/>
      <c r="I193" s="319"/>
      <c r="J193" s="320"/>
      <c r="K193" s="321"/>
      <c r="L193" s="322"/>
      <c r="M193" s="322"/>
      <c r="N193" s="322"/>
      <c r="O193" s="322"/>
      <c r="P193" s="285"/>
      <c r="Q193" s="285"/>
    </row>
    <row r="194" s="317" customFormat="true" ht="12.75" hidden="false" customHeight="false" outlineLevel="0" collapsed="false">
      <c r="D194" s="201"/>
      <c r="I194" s="319"/>
      <c r="J194" s="320"/>
      <c r="K194" s="321"/>
      <c r="L194" s="322"/>
      <c r="M194" s="322"/>
      <c r="N194" s="322"/>
      <c r="O194" s="322"/>
      <c r="P194" s="285"/>
      <c r="Q194" s="285"/>
    </row>
    <row r="195" s="317" customFormat="true" ht="12.75" hidden="false" customHeight="false" outlineLevel="0" collapsed="false">
      <c r="D195" s="201"/>
      <c r="I195" s="319"/>
      <c r="J195" s="320"/>
      <c r="K195" s="321"/>
      <c r="L195" s="322"/>
      <c r="M195" s="322"/>
      <c r="N195" s="322"/>
      <c r="O195" s="322"/>
      <c r="P195" s="285"/>
      <c r="Q195" s="285"/>
    </row>
    <row r="196" s="317" customFormat="true" ht="12.75" hidden="false" customHeight="false" outlineLevel="0" collapsed="false">
      <c r="D196" s="201"/>
      <c r="I196" s="319"/>
      <c r="J196" s="320"/>
      <c r="K196" s="321"/>
      <c r="L196" s="322"/>
      <c r="M196" s="322"/>
      <c r="N196" s="322"/>
      <c r="O196" s="322"/>
      <c r="P196" s="285"/>
      <c r="Q196" s="285"/>
    </row>
    <row r="197" s="317" customFormat="true" ht="12.75" hidden="false" customHeight="false" outlineLevel="0" collapsed="false">
      <c r="D197" s="201"/>
      <c r="I197" s="319"/>
      <c r="J197" s="320"/>
      <c r="K197" s="321"/>
      <c r="L197" s="322"/>
      <c r="M197" s="322"/>
      <c r="N197" s="322"/>
      <c r="O197" s="322"/>
      <c r="P197" s="285"/>
      <c r="Q197" s="285"/>
    </row>
    <row r="198" s="317" customFormat="true" ht="12.75" hidden="false" customHeight="false" outlineLevel="0" collapsed="false">
      <c r="D198" s="201"/>
      <c r="I198" s="319"/>
      <c r="J198" s="320"/>
      <c r="K198" s="321"/>
      <c r="L198" s="322"/>
      <c r="M198" s="322"/>
      <c r="N198" s="322"/>
      <c r="O198" s="322"/>
      <c r="P198" s="285"/>
      <c r="Q198" s="285"/>
    </row>
    <row r="199" s="317" customFormat="true" ht="12.75" hidden="false" customHeight="false" outlineLevel="0" collapsed="false">
      <c r="D199" s="201"/>
      <c r="I199" s="319"/>
      <c r="J199" s="320"/>
      <c r="K199" s="321"/>
      <c r="L199" s="322"/>
      <c r="M199" s="322"/>
      <c r="N199" s="322"/>
      <c r="O199" s="322"/>
      <c r="P199" s="285"/>
      <c r="Q199" s="285"/>
    </row>
    <row r="200" s="317" customFormat="true" ht="12.75" hidden="false" customHeight="false" outlineLevel="0" collapsed="false">
      <c r="D200" s="201"/>
      <c r="I200" s="319"/>
      <c r="J200" s="320"/>
      <c r="K200" s="321"/>
      <c r="L200" s="322"/>
      <c r="M200" s="322"/>
      <c r="N200" s="322"/>
      <c r="O200" s="322"/>
      <c r="P200" s="285"/>
      <c r="Q200" s="285"/>
    </row>
    <row r="201" s="317" customFormat="true" ht="12.75" hidden="false" customHeight="false" outlineLevel="0" collapsed="false">
      <c r="D201" s="201"/>
      <c r="I201" s="319"/>
      <c r="J201" s="320"/>
      <c r="K201" s="321"/>
      <c r="L201" s="322"/>
      <c r="M201" s="322"/>
      <c r="N201" s="322"/>
      <c r="O201" s="322"/>
      <c r="P201" s="285"/>
      <c r="Q201" s="285"/>
    </row>
    <row r="202" s="317" customFormat="true" ht="12.75" hidden="false" customHeight="false" outlineLevel="0" collapsed="false">
      <c r="D202" s="201"/>
      <c r="I202" s="319"/>
      <c r="J202" s="320"/>
      <c r="K202" s="321"/>
      <c r="L202" s="322"/>
      <c r="M202" s="322"/>
      <c r="N202" s="322"/>
      <c r="O202" s="322"/>
      <c r="P202" s="285"/>
      <c r="Q202" s="285"/>
    </row>
    <row r="203" s="317" customFormat="true" ht="12.75" hidden="false" customHeight="false" outlineLevel="0" collapsed="false">
      <c r="D203" s="201"/>
      <c r="I203" s="319"/>
      <c r="J203" s="320"/>
      <c r="K203" s="321"/>
      <c r="L203" s="322"/>
      <c r="M203" s="322"/>
      <c r="N203" s="322"/>
      <c r="O203" s="322"/>
      <c r="P203" s="285"/>
      <c r="Q203" s="285"/>
    </row>
    <row r="204" s="317" customFormat="true" ht="12.75" hidden="false" customHeight="false" outlineLevel="0" collapsed="false">
      <c r="D204" s="201"/>
      <c r="I204" s="319"/>
      <c r="J204" s="320"/>
      <c r="K204" s="321"/>
      <c r="L204" s="322"/>
      <c r="M204" s="322"/>
      <c r="N204" s="322"/>
      <c r="O204" s="322"/>
      <c r="P204" s="285"/>
      <c r="Q204" s="285"/>
    </row>
    <row r="205" s="317" customFormat="true" ht="12.75" hidden="false" customHeight="false" outlineLevel="0" collapsed="false">
      <c r="D205" s="201"/>
      <c r="I205" s="319"/>
      <c r="J205" s="320"/>
      <c r="K205" s="321"/>
      <c r="L205" s="322"/>
      <c r="M205" s="322"/>
      <c r="N205" s="322"/>
      <c r="O205" s="322"/>
      <c r="P205" s="285"/>
      <c r="Q205" s="285"/>
    </row>
    <row r="206" s="317" customFormat="true" ht="12.75" hidden="false" customHeight="false" outlineLevel="0" collapsed="false">
      <c r="D206" s="201"/>
      <c r="I206" s="319"/>
      <c r="J206" s="320"/>
      <c r="K206" s="321"/>
      <c r="L206" s="322"/>
      <c r="M206" s="322"/>
      <c r="N206" s="322"/>
      <c r="O206" s="322"/>
      <c r="P206" s="285"/>
      <c r="Q206" s="285"/>
    </row>
    <row r="207" s="317" customFormat="true" ht="12.75" hidden="false" customHeight="false" outlineLevel="0" collapsed="false">
      <c r="D207" s="201"/>
      <c r="I207" s="319"/>
      <c r="J207" s="320"/>
      <c r="K207" s="321"/>
      <c r="L207" s="322"/>
      <c r="M207" s="322"/>
      <c r="N207" s="322"/>
      <c r="O207" s="322"/>
      <c r="P207" s="285"/>
      <c r="Q207" s="285"/>
    </row>
    <row r="208" s="317" customFormat="true" ht="12.75" hidden="false" customHeight="false" outlineLevel="0" collapsed="false">
      <c r="D208" s="201"/>
      <c r="I208" s="319"/>
      <c r="J208" s="320"/>
      <c r="K208" s="321"/>
      <c r="L208" s="322"/>
      <c r="M208" s="322"/>
      <c r="N208" s="322"/>
      <c r="O208" s="322"/>
      <c r="P208" s="285"/>
      <c r="Q208" s="285"/>
    </row>
    <row r="209" s="317" customFormat="true" ht="12.75" hidden="false" customHeight="false" outlineLevel="0" collapsed="false">
      <c r="D209" s="201"/>
      <c r="I209" s="319"/>
      <c r="J209" s="320"/>
      <c r="K209" s="321"/>
      <c r="L209" s="322"/>
      <c r="M209" s="322"/>
      <c r="N209" s="322"/>
      <c r="O209" s="322"/>
      <c r="P209" s="285"/>
      <c r="Q209" s="285"/>
    </row>
    <row r="210" s="317" customFormat="true" ht="12.75" hidden="false" customHeight="false" outlineLevel="0" collapsed="false">
      <c r="D210" s="201"/>
      <c r="I210" s="319"/>
      <c r="J210" s="320"/>
      <c r="K210" s="321"/>
      <c r="L210" s="322"/>
      <c r="M210" s="322"/>
      <c r="N210" s="322"/>
      <c r="O210" s="322"/>
      <c r="P210" s="285"/>
      <c r="Q210" s="285"/>
    </row>
    <row r="211" s="317" customFormat="true" ht="12.75" hidden="false" customHeight="false" outlineLevel="0" collapsed="false">
      <c r="D211" s="201"/>
      <c r="I211" s="319"/>
      <c r="J211" s="320"/>
      <c r="K211" s="321"/>
      <c r="L211" s="322"/>
      <c r="M211" s="322"/>
      <c r="N211" s="322"/>
      <c r="O211" s="322"/>
      <c r="P211" s="285"/>
      <c r="Q211" s="285"/>
    </row>
    <row r="212" s="317" customFormat="true" ht="12.75" hidden="false" customHeight="false" outlineLevel="0" collapsed="false">
      <c r="D212" s="201"/>
      <c r="I212" s="319"/>
      <c r="J212" s="320"/>
      <c r="K212" s="321"/>
      <c r="L212" s="322"/>
      <c r="M212" s="322"/>
      <c r="N212" s="322"/>
      <c r="O212" s="322"/>
      <c r="P212" s="285"/>
      <c r="Q212" s="285"/>
    </row>
    <row r="213" s="317" customFormat="true" ht="12.75" hidden="false" customHeight="false" outlineLevel="0" collapsed="false">
      <c r="D213" s="201"/>
      <c r="I213" s="319"/>
      <c r="J213" s="320"/>
      <c r="K213" s="321"/>
      <c r="L213" s="322"/>
      <c r="M213" s="322"/>
      <c r="N213" s="322"/>
      <c r="O213" s="322"/>
      <c r="P213" s="285"/>
      <c r="Q213" s="285"/>
    </row>
    <row r="214" s="317" customFormat="true" ht="12.75" hidden="false" customHeight="false" outlineLevel="0" collapsed="false">
      <c r="D214" s="201"/>
      <c r="I214" s="319"/>
      <c r="J214" s="320"/>
      <c r="K214" s="321"/>
      <c r="L214" s="322"/>
      <c r="M214" s="322"/>
      <c r="N214" s="322"/>
      <c r="O214" s="322"/>
      <c r="P214" s="285"/>
      <c r="Q214" s="285"/>
    </row>
    <row r="215" s="317" customFormat="true" ht="12.75" hidden="false" customHeight="false" outlineLevel="0" collapsed="false">
      <c r="D215" s="201"/>
      <c r="I215" s="319"/>
      <c r="J215" s="320"/>
      <c r="K215" s="321"/>
      <c r="L215" s="322"/>
      <c r="M215" s="322"/>
      <c r="N215" s="322"/>
      <c r="O215" s="322"/>
      <c r="P215" s="285"/>
      <c r="Q215" s="285"/>
    </row>
    <row r="216" s="317" customFormat="true" ht="12.75" hidden="false" customHeight="false" outlineLevel="0" collapsed="false">
      <c r="D216" s="201"/>
      <c r="I216" s="319"/>
      <c r="J216" s="320"/>
      <c r="K216" s="321"/>
      <c r="L216" s="322"/>
      <c r="M216" s="322"/>
      <c r="N216" s="322"/>
      <c r="O216" s="322"/>
      <c r="P216" s="285"/>
      <c r="Q216" s="285"/>
    </row>
    <row r="217" s="317" customFormat="true" ht="12.75" hidden="false" customHeight="false" outlineLevel="0" collapsed="false">
      <c r="D217" s="201"/>
      <c r="I217" s="319"/>
      <c r="J217" s="320"/>
      <c r="K217" s="321"/>
      <c r="L217" s="322"/>
      <c r="M217" s="322"/>
      <c r="N217" s="322"/>
      <c r="O217" s="322"/>
      <c r="P217" s="285"/>
      <c r="Q217" s="285"/>
    </row>
    <row r="218" s="317" customFormat="true" ht="12.75" hidden="false" customHeight="false" outlineLevel="0" collapsed="false">
      <c r="D218" s="201"/>
      <c r="I218" s="319"/>
      <c r="J218" s="320"/>
      <c r="K218" s="321"/>
      <c r="L218" s="322"/>
      <c r="M218" s="322"/>
      <c r="N218" s="322"/>
      <c r="O218" s="322"/>
      <c r="P218" s="285"/>
      <c r="Q218" s="285"/>
    </row>
    <row r="219" s="317" customFormat="true" ht="12.75" hidden="false" customHeight="false" outlineLevel="0" collapsed="false">
      <c r="D219" s="201"/>
      <c r="I219" s="319"/>
      <c r="J219" s="320"/>
      <c r="K219" s="321"/>
      <c r="L219" s="322"/>
      <c r="M219" s="322"/>
      <c r="N219" s="322"/>
      <c r="O219" s="322"/>
      <c r="P219" s="285"/>
      <c r="Q219" s="285"/>
    </row>
    <row r="220" s="317" customFormat="true" ht="12.75" hidden="false" customHeight="false" outlineLevel="0" collapsed="false">
      <c r="D220" s="201"/>
      <c r="I220" s="319"/>
      <c r="J220" s="320"/>
      <c r="K220" s="321"/>
      <c r="L220" s="322"/>
      <c r="M220" s="322"/>
      <c r="N220" s="322"/>
      <c r="O220" s="322"/>
      <c r="P220" s="285"/>
      <c r="Q220" s="285"/>
    </row>
    <row r="221" s="317" customFormat="true" ht="12.75" hidden="false" customHeight="false" outlineLevel="0" collapsed="false">
      <c r="D221" s="201"/>
      <c r="I221" s="319"/>
      <c r="J221" s="320"/>
      <c r="K221" s="321"/>
      <c r="L221" s="322"/>
      <c r="M221" s="322"/>
      <c r="N221" s="322"/>
      <c r="O221" s="322"/>
      <c r="P221" s="285"/>
      <c r="Q221" s="285"/>
    </row>
    <row r="222" s="317" customFormat="true" ht="12.75" hidden="false" customHeight="false" outlineLevel="0" collapsed="false">
      <c r="D222" s="201"/>
      <c r="I222" s="319"/>
      <c r="J222" s="320"/>
      <c r="K222" s="321"/>
      <c r="L222" s="322"/>
      <c r="M222" s="322"/>
      <c r="N222" s="322"/>
      <c r="O222" s="322"/>
      <c r="P222" s="285"/>
      <c r="Q222" s="285"/>
    </row>
    <row r="223" s="317" customFormat="true" ht="12.75" hidden="false" customHeight="false" outlineLevel="0" collapsed="false">
      <c r="D223" s="201"/>
      <c r="I223" s="319"/>
      <c r="J223" s="320"/>
      <c r="K223" s="321"/>
      <c r="L223" s="322"/>
      <c r="M223" s="322"/>
      <c r="N223" s="322"/>
      <c r="O223" s="322"/>
      <c r="P223" s="285"/>
      <c r="Q223" s="285"/>
    </row>
    <row r="224" s="317" customFormat="true" ht="12.75" hidden="false" customHeight="false" outlineLevel="0" collapsed="false">
      <c r="D224" s="201"/>
      <c r="I224" s="319"/>
      <c r="J224" s="320"/>
      <c r="K224" s="321"/>
      <c r="L224" s="322"/>
      <c r="M224" s="322"/>
      <c r="N224" s="322"/>
      <c r="O224" s="322"/>
      <c r="P224" s="285"/>
      <c r="Q224" s="285"/>
    </row>
    <row r="225" s="317" customFormat="true" ht="12.75" hidden="false" customHeight="false" outlineLevel="0" collapsed="false">
      <c r="D225" s="201"/>
      <c r="I225" s="319"/>
      <c r="J225" s="320"/>
      <c r="K225" s="321"/>
      <c r="L225" s="322"/>
      <c r="M225" s="322"/>
      <c r="N225" s="322"/>
      <c r="O225" s="322"/>
      <c r="P225" s="285"/>
      <c r="Q225" s="285"/>
    </row>
    <row r="226" s="317" customFormat="true" ht="12.75" hidden="false" customHeight="false" outlineLevel="0" collapsed="false">
      <c r="D226" s="201"/>
      <c r="I226" s="319"/>
      <c r="J226" s="320"/>
      <c r="K226" s="321"/>
      <c r="L226" s="322"/>
      <c r="M226" s="322"/>
      <c r="N226" s="322"/>
      <c r="O226" s="322"/>
      <c r="P226" s="285"/>
      <c r="Q226" s="285"/>
    </row>
    <row r="227" s="317" customFormat="true" ht="12.75" hidden="false" customHeight="false" outlineLevel="0" collapsed="false">
      <c r="D227" s="201"/>
      <c r="I227" s="319"/>
      <c r="J227" s="320"/>
      <c r="K227" s="321"/>
      <c r="L227" s="322"/>
      <c r="M227" s="322"/>
      <c r="N227" s="322"/>
      <c r="O227" s="322"/>
      <c r="P227" s="285"/>
      <c r="Q227" s="285"/>
    </row>
    <row r="228" s="317" customFormat="true" ht="12.75" hidden="false" customHeight="false" outlineLevel="0" collapsed="false">
      <c r="D228" s="201"/>
      <c r="I228" s="319"/>
      <c r="J228" s="320"/>
      <c r="K228" s="321"/>
      <c r="L228" s="322"/>
      <c r="M228" s="322"/>
      <c r="N228" s="322"/>
      <c r="O228" s="322"/>
      <c r="P228" s="285"/>
      <c r="Q228" s="285"/>
    </row>
    <row r="229" s="317" customFormat="true" ht="12.75" hidden="false" customHeight="false" outlineLevel="0" collapsed="false">
      <c r="D229" s="201"/>
      <c r="I229" s="319"/>
      <c r="J229" s="320"/>
      <c r="K229" s="321"/>
      <c r="L229" s="322"/>
      <c r="M229" s="322"/>
      <c r="N229" s="322"/>
      <c r="O229" s="322"/>
      <c r="P229" s="285"/>
      <c r="Q229" s="285"/>
    </row>
    <row r="230" s="317" customFormat="true" ht="12.75" hidden="false" customHeight="false" outlineLevel="0" collapsed="false">
      <c r="D230" s="201"/>
      <c r="I230" s="319"/>
      <c r="J230" s="320"/>
      <c r="K230" s="321"/>
      <c r="L230" s="322"/>
      <c r="M230" s="322"/>
      <c r="N230" s="322"/>
      <c r="O230" s="322"/>
      <c r="P230" s="285"/>
      <c r="Q230" s="285"/>
    </row>
    <row r="231" s="317" customFormat="true" ht="12.75" hidden="false" customHeight="false" outlineLevel="0" collapsed="false">
      <c r="D231" s="201"/>
      <c r="I231" s="319"/>
      <c r="J231" s="320"/>
      <c r="K231" s="321"/>
      <c r="L231" s="322"/>
      <c r="M231" s="322"/>
      <c r="N231" s="322"/>
      <c r="O231" s="322"/>
      <c r="P231" s="285"/>
      <c r="Q231" s="285"/>
    </row>
    <row r="232" s="317" customFormat="true" ht="12.75" hidden="false" customHeight="false" outlineLevel="0" collapsed="false">
      <c r="D232" s="201"/>
      <c r="I232" s="319"/>
      <c r="J232" s="320"/>
      <c r="K232" s="321"/>
      <c r="L232" s="322"/>
      <c r="M232" s="322"/>
      <c r="N232" s="322"/>
      <c r="O232" s="322"/>
      <c r="P232" s="285"/>
      <c r="Q232" s="285"/>
    </row>
  </sheetData>
  <mergeCells count="50">
    <mergeCell ref="A1:O1"/>
    <mergeCell ref="A2:O2"/>
    <mergeCell ref="A3:O3"/>
    <mergeCell ref="A4:O4"/>
    <mergeCell ref="A5:O5"/>
    <mergeCell ref="A6:O6"/>
    <mergeCell ref="A7:D7"/>
    <mergeCell ref="F7:J7"/>
    <mergeCell ref="K7:O7"/>
    <mergeCell ref="A8:D8"/>
    <mergeCell ref="F8:J8"/>
    <mergeCell ref="K8:O8"/>
    <mergeCell ref="A9:D9"/>
    <mergeCell ref="F9:J9"/>
    <mergeCell ref="K9:O9"/>
    <mergeCell ref="A10:D10"/>
    <mergeCell ref="F10:J10"/>
    <mergeCell ref="K10:O10"/>
    <mergeCell ref="A11:D11"/>
    <mergeCell ref="F11:J11"/>
    <mergeCell ref="K11:O11"/>
    <mergeCell ref="A12:J12"/>
    <mergeCell ref="K12:O12"/>
    <mergeCell ref="A13:O13"/>
    <mergeCell ref="A14:A15"/>
    <mergeCell ref="B14:B15"/>
    <mergeCell ref="C14:C15"/>
    <mergeCell ref="E14:E15"/>
    <mergeCell ref="F14:G15"/>
    <mergeCell ref="H14:I15"/>
    <mergeCell ref="J14:J15"/>
    <mergeCell ref="K14:K15"/>
    <mergeCell ref="L14:L15"/>
    <mergeCell ref="M14:M15"/>
    <mergeCell ref="N14:N15"/>
    <mergeCell ref="O14:O15"/>
    <mergeCell ref="H19:H26"/>
    <mergeCell ref="A20:A27"/>
    <mergeCell ref="B20:B27"/>
    <mergeCell ref="C20:C27"/>
    <mergeCell ref="D20:D26"/>
    <mergeCell ref="E20:E26"/>
    <mergeCell ref="F20:F26"/>
    <mergeCell ref="G20:G26"/>
    <mergeCell ref="J20:J26"/>
    <mergeCell ref="K20:K26"/>
    <mergeCell ref="L20:L26"/>
    <mergeCell ref="M20:M26"/>
    <mergeCell ref="N20:N26"/>
    <mergeCell ref="O21:O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pageBreakPreview" topLeftCell="A1" colorId="64" zoomScale="115" zoomScaleNormal="115" zoomScalePageLayoutView="115" workbookViewId="0">
      <selection pane="topLeft" activeCell="A4" activeCellId="0" sqref="A4:D8"/>
    </sheetView>
  </sheetViews>
  <sheetFormatPr defaultColWidth="9.13671875" defaultRowHeight="12.75" zeroHeight="false" outlineLevelRow="0" outlineLevelCol="0"/>
  <cols>
    <col collapsed="false" customWidth="true" hidden="false" outlineLevel="0" max="1" min="1" style="359" width="8.56"/>
    <col collapsed="false" customWidth="true" hidden="false" outlineLevel="0" max="2" min="2" style="360" width="67.7"/>
    <col collapsed="false" customWidth="true" hidden="false" outlineLevel="0" max="3" min="3" style="360" width="17.85"/>
    <col collapsed="false" customWidth="true" hidden="false" outlineLevel="0" max="4" min="4" style="360" width="22.56"/>
    <col collapsed="false" customWidth="false" hidden="false" outlineLevel="0" max="257" min="5" style="360" width="9.14"/>
  </cols>
  <sheetData>
    <row r="1" customFormat="false" ht="36" hidden="false" customHeight="true" outlineLevel="0" collapsed="false">
      <c r="A1" s="361" t="s">
        <v>1037</v>
      </c>
      <c r="B1" s="361"/>
      <c r="C1" s="361"/>
      <c r="D1" s="361"/>
    </row>
    <row r="2" customFormat="false" ht="12.75" hidden="false" customHeight="true" outlineLevel="0" collapsed="false">
      <c r="A2" s="57" t="s">
        <v>1038</v>
      </c>
      <c r="B2" s="57"/>
      <c r="C2" s="57"/>
      <c r="D2" s="57"/>
    </row>
    <row r="3" customFormat="false" ht="12.75" hidden="false" customHeight="false" outlineLevel="0" collapsed="false">
      <c r="A3" s="362"/>
      <c r="B3" s="362"/>
      <c r="C3" s="362" t="s">
        <v>61</v>
      </c>
      <c r="D3" s="362"/>
    </row>
    <row r="4" customFormat="false" ht="12.75" hidden="false" customHeight="false" outlineLevel="0" collapsed="false">
      <c r="A4" s="363" t="s">
        <v>1039</v>
      </c>
      <c r="B4" s="364"/>
      <c r="C4" s="365" t="s">
        <v>63</v>
      </c>
      <c r="D4" s="365"/>
    </row>
    <row r="5" customFormat="false" ht="12.75" hidden="false" customHeight="false" outlineLevel="0" collapsed="false">
      <c r="A5" s="363" t="s">
        <v>1040</v>
      </c>
      <c r="B5" s="366" t="str">
        <f aca="false">'[1]Names of Bidder'!C9</f>
        <v>…….. …… ………. ……….</v>
      </c>
      <c r="C5" s="365" t="s">
        <v>65</v>
      </c>
      <c r="D5" s="365"/>
    </row>
    <row r="6" customFormat="false" ht="12.75" hidden="false" customHeight="false" outlineLevel="0" collapsed="false">
      <c r="A6" s="367"/>
      <c r="B6" s="366" t="str">
        <f aca="false">'[1]Names of Bidder'!C10</f>
        <v>…….. …… ………. ……….</v>
      </c>
      <c r="C6" s="365" t="s">
        <v>66</v>
      </c>
      <c r="D6" s="365"/>
    </row>
    <row r="7" customFormat="false" ht="12.75" hidden="false" customHeight="false" outlineLevel="0" collapsed="false">
      <c r="A7" s="367"/>
      <c r="B7" s="366" t="str">
        <f aca="false">'[1]Names of Bidder'!C11</f>
        <v>…….. …… ………. ……….</v>
      </c>
      <c r="C7" s="365" t="s">
        <v>67</v>
      </c>
      <c r="D7" s="365"/>
    </row>
    <row r="8" customFormat="false" ht="12.75" hidden="false" customHeight="false" outlineLevel="0" collapsed="false">
      <c r="A8" s="368"/>
      <c r="B8" s="369"/>
      <c r="C8" s="370" t="s">
        <v>68</v>
      </c>
      <c r="D8" s="370"/>
    </row>
    <row r="9" customFormat="false" ht="25.5" hidden="false" customHeight="true" outlineLevel="0" collapsed="false">
      <c r="A9" s="361" t="s">
        <v>927</v>
      </c>
      <c r="B9" s="371" t="s">
        <v>1041</v>
      </c>
      <c r="C9" s="371"/>
      <c r="D9" s="361" t="s">
        <v>1042</v>
      </c>
    </row>
    <row r="10" customFormat="false" ht="33" hidden="false" customHeight="true" outlineLevel="0" collapsed="false">
      <c r="A10" s="50" t="n">
        <v>1</v>
      </c>
      <c r="B10" s="371" t="s">
        <v>1043</v>
      </c>
      <c r="C10" s="371"/>
      <c r="D10" s="372"/>
    </row>
    <row r="11" customFormat="false" ht="43.5" hidden="false" customHeight="true" outlineLevel="0" collapsed="false">
      <c r="A11" s="50" t="s">
        <v>1044</v>
      </c>
      <c r="B11" s="371" t="s">
        <v>1045</v>
      </c>
      <c r="C11" s="371"/>
      <c r="D11" s="373" t="n">
        <f aca="false">'Sch-3A PART-A (Sch-Civil)'!P485</f>
        <v>6201585.85820339</v>
      </c>
    </row>
    <row r="12" customFormat="false" ht="45" hidden="false" customHeight="true" outlineLevel="0" collapsed="false">
      <c r="A12" s="50" t="s">
        <v>1046</v>
      </c>
      <c r="B12" s="371" t="s">
        <v>1047</v>
      </c>
      <c r="C12" s="371"/>
      <c r="D12" s="374" t="n">
        <f aca="false">'Sch-3B PART-A (NS-Civil)'!M51</f>
        <v>0</v>
      </c>
    </row>
    <row r="13" customFormat="false" ht="45" hidden="false" customHeight="true" outlineLevel="0" collapsed="false">
      <c r="A13" s="50" t="s">
        <v>1048</v>
      </c>
      <c r="B13" s="371" t="s">
        <v>1049</v>
      </c>
      <c r="C13" s="371"/>
      <c r="D13" s="375" t="n">
        <f aca="false">'Sch-3C (Sch. Electrical)'!P58</f>
        <v>353099.868478737</v>
      </c>
    </row>
    <row r="14" customFormat="false" ht="45" hidden="false" customHeight="true" outlineLevel="0" collapsed="false">
      <c r="A14" s="50" t="s">
        <v>1050</v>
      </c>
      <c r="B14" s="371" t="s">
        <v>1051</v>
      </c>
      <c r="C14" s="371"/>
      <c r="D14" s="375" t="n">
        <f aca="false">'Sch-3D (NS Electrical)'!N43</f>
        <v>0</v>
      </c>
    </row>
    <row r="15" customFormat="false" ht="43.5" hidden="false" customHeight="true" outlineLevel="0" collapsed="false">
      <c r="A15" s="50" t="n">
        <v>2</v>
      </c>
      <c r="B15" s="371" t="s">
        <v>1052</v>
      </c>
      <c r="C15" s="371"/>
      <c r="D15" s="373" t="n">
        <f aca="false">SUM(D11:D14)</f>
        <v>6554685.72668213</v>
      </c>
    </row>
    <row r="16" customFormat="false" ht="12.75" hidden="false" customHeight="false" outlineLevel="0" collapsed="false">
      <c r="A16" s="376"/>
      <c r="B16" s="377"/>
      <c r="C16" s="377"/>
      <c r="D16" s="378"/>
    </row>
    <row r="17" customFormat="false" ht="12.75" hidden="false" customHeight="false" outlineLevel="0" collapsed="false">
      <c r="A17" s="376"/>
      <c r="B17" s="377"/>
      <c r="C17" s="377"/>
      <c r="D17" s="379"/>
    </row>
    <row r="18" customFormat="false" ht="12.75" hidden="true" customHeight="false" outlineLevel="0" collapsed="false">
      <c r="A18" s="376" t="s">
        <v>922</v>
      </c>
      <c r="B18" s="380" t="e">
        <f aca="false"/>
        <v>#REF!</v>
      </c>
      <c r="C18" s="201" t="s">
        <v>923</v>
      </c>
      <c r="D18" s="381" t="e">
        <f aca="false"/>
        <v>#REF!</v>
      </c>
    </row>
    <row r="19" customFormat="false" ht="12.75" hidden="true" customHeight="false" outlineLevel="0" collapsed="false">
      <c r="A19" s="348" t="s">
        <v>924</v>
      </c>
      <c r="B19" s="382" t="e">
        <f aca="false"/>
        <v>#REF!</v>
      </c>
      <c r="C19" s="383" t="s">
        <v>925</v>
      </c>
      <c r="D19" s="381" t="e">
        <f aca="false"/>
        <v>#REF!</v>
      </c>
    </row>
    <row r="20" customFormat="false" ht="12.75" hidden="false" customHeight="false" outlineLevel="0" collapsed="false">
      <c r="D20" s="384"/>
    </row>
  </sheetData>
  <sheetProtection sheet="true" password="dc2b"/>
  <mergeCells count="16">
    <mergeCell ref="A1:D1"/>
    <mergeCell ref="A2:D2"/>
    <mergeCell ref="A3:B3"/>
    <mergeCell ref="C3:D3"/>
    <mergeCell ref="C4:D4"/>
    <mergeCell ref="C5:D5"/>
    <mergeCell ref="C6:D6"/>
    <mergeCell ref="C7:D7"/>
    <mergeCell ref="C8:D8"/>
    <mergeCell ref="B9:C9"/>
    <mergeCell ref="B10:C10"/>
    <mergeCell ref="B11:C11"/>
    <mergeCell ref="B12:C12"/>
    <mergeCell ref="B13:C13"/>
    <mergeCell ref="B14:C14"/>
    <mergeCell ref="B15:C15"/>
  </mergeCells>
  <printOptions headings="false" gridLines="false" gridLinesSet="true" horizontalCentered="false" verticalCentered="false"/>
  <pageMargins left="0.7" right="0.7" top="0.75" bottom="0.7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pageBreakPreview" topLeftCell="A7" colorId="64" zoomScale="115" zoomScaleNormal="115" zoomScalePageLayoutView="115"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359" width="11.56"/>
    <col collapsed="false" customWidth="true" hidden="false" outlineLevel="0" max="2" min="2" style="360" width="64.42"/>
    <col collapsed="false" customWidth="true" hidden="false" outlineLevel="0" max="3" min="3" style="360" width="19.7"/>
    <col collapsed="false" customWidth="true" hidden="false" outlineLevel="0" max="4" min="4" style="360" width="30.28"/>
    <col collapsed="false" customWidth="true" hidden="false" outlineLevel="0" max="5" min="5" style="360" width="11.56"/>
    <col collapsed="false" customWidth="false" hidden="false" outlineLevel="0" max="8" min="6" style="360" width="9.14"/>
    <col collapsed="false" customWidth="true" hidden="false" outlineLevel="0" max="9" min="9" style="360" width="12.42"/>
    <col collapsed="false" customWidth="false" hidden="false" outlineLevel="0" max="257" min="10" style="360" width="9.14"/>
  </cols>
  <sheetData>
    <row r="1" customFormat="false" ht="21" hidden="false" customHeight="true" outlineLevel="0" collapsed="false">
      <c r="A1" s="44" t="s">
        <v>1053</v>
      </c>
      <c r="B1" s="44"/>
      <c r="C1" s="44"/>
      <c r="D1" s="44"/>
      <c r="E1" s="385"/>
      <c r="F1" s="385"/>
      <c r="G1" s="385"/>
      <c r="H1" s="385"/>
      <c r="I1" s="385"/>
      <c r="J1" s="385"/>
      <c r="K1" s="385"/>
      <c r="L1" s="377"/>
    </row>
    <row r="2" customFormat="false" ht="21" hidden="false" customHeight="true" outlineLevel="0" collapsed="false">
      <c r="A2" s="57" t="s">
        <v>1054</v>
      </c>
      <c r="B2" s="57"/>
      <c r="C2" s="57"/>
      <c r="D2" s="57"/>
      <c r="E2" s="377"/>
      <c r="F2" s="377"/>
      <c r="G2" s="377"/>
      <c r="H2" s="377"/>
      <c r="I2" s="377"/>
      <c r="J2" s="377"/>
      <c r="K2" s="377"/>
      <c r="L2" s="377"/>
    </row>
    <row r="3" customFormat="false" ht="21" hidden="false" customHeight="true" outlineLevel="0" collapsed="false">
      <c r="A3" s="362"/>
      <c r="B3" s="362"/>
      <c r="C3" s="362" t="s">
        <v>61</v>
      </c>
      <c r="D3" s="362"/>
    </row>
    <row r="4" customFormat="false" ht="21" hidden="false" customHeight="true" outlineLevel="0" collapsed="false">
      <c r="A4" s="386" t="s">
        <v>1039</v>
      </c>
      <c r="B4" s="366" t="n">
        <f aca="false">'[1]Names of Bidder'!C8</f>
        <v>0</v>
      </c>
      <c r="C4" s="370" t="s">
        <v>63</v>
      </c>
      <c r="D4" s="370"/>
    </row>
    <row r="5" customFormat="false" ht="21" hidden="false" customHeight="true" outlineLevel="0" collapsed="false">
      <c r="A5" s="386" t="s">
        <v>1040</v>
      </c>
      <c r="B5" s="366" t="str">
        <f aca="false">'[1]Names of Bidder'!C9</f>
        <v>…….. …… ………. ……….</v>
      </c>
      <c r="C5" s="370" t="s">
        <v>65</v>
      </c>
      <c r="D5" s="370"/>
    </row>
    <row r="6" customFormat="false" ht="21" hidden="false" customHeight="true" outlineLevel="0" collapsed="false">
      <c r="A6" s="368"/>
      <c r="B6" s="366" t="str">
        <f aca="false">'[1]Names of Bidder'!C10</f>
        <v>…….. …… ………. ……….</v>
      </c>
      <c r="C6" s="370" t="s">
        <v>66</v>
      </c>
      <c r="D6" s="370"/>
    </row>
    <row r="7" customFormat="false" ht="21" hidden="false" customHeight="true" outlineLevel="0" collapsed="false">
      <c r="A7" s="368"/>
      <c r="B7" s="366" t="str">
        <f aca="false">'[1]Names of Bidder'!C11</f>
        <v>…….. …… ………. ……….</v>
      </c>
      <c r="C7" s="370" t="s">
        <v>67</v>
      </c>
      <c r="D7" s="370"/>
    </row>
    <row r="8" customFormat="false" ht="21" hidden="false" customHeight="true" outlineLevel="0" collapsed="false">
      <c r="A8" s="387"/>
      <c r="B8" s="387"/>
      <c r="C8" s="370" t="s">
        <v>68</v>
      </c>
      <c r="D8" s="370"/>
    </row>
    <row r="9" s="388" customFormat="true" ht="21" hidden="false" customHeight="true" outlineLevel="0" collapsed="false">
      <c r="A9" s="57" t="s">
        <v>70</v>
      </c>
      <c r="B9" s="57" t="s">
        <v>893</v>
      </c>
      <c r="C9" s="57"/>
      <c r="D9" s="57" t="s">
        <v>1055</v>
      </c>
    </row>
    <row r="10" s="388" customFormat="true" ht="21" hidden="false" customHeight="true" outlineLevel="0" collapsed="false">
      <c r="A10" s="57"/>
      <c r="B10" s="56" t="s">
        <v>1056</v>
      </c>
      <c r="C10" s="56"/>
      <c r="D10" s="57"/>
    </row>
    <row r="11" customFormat="false" ht="21" hidden="false" customHeight="true" outlineLevel="0" collapsed="false">
      <c r="A11" s="55" t="s">
        <v>1044</v>
      </c>
      <c r="B11" s="389" t="s">
        <v>1057</v>
      </c>
      <c r="C11" s="389"/>
      <c r="D11" s="390"/>
    </row>
    <row r="12" customFormat="false" ht="24.75" hidden="false" customHeight="true" outlineLevel="0" collapsed="false">
      <c r="A12" s="55"/>
      <c r="B12" s="391" t="s">
        <v>1058</v>
      </c>
      <c r="C12" s="391"/>
      <c r="D12" s="392" t="n">
        <f aca="false">'Sch-3A PART-A (Sch-Civil)'!O484</f>
        <v>34453254.7677966</v>
      </c>
      <c r="E12" s="384"/>
    </row>
    <row r="13" customFormat="false" ht="21" hidden="false" customHeight="true" outlineLevel="0" collapsed="false">
      <c r="A13" s="55" t="s">
        <v>1046</v>
      </c>
      <c r="B13" s="389" t="s">
        <v>1059</v>
      </c>
      <c r="C13" s="389"/>
      <c r="D13" s="362"/>
    </row>
    <row r="14" customFormat="false" ht="27" hidden="false" customHeight="true" outlineLevel="0" collapsed="false">
      <c r="A14" s="55"/>
      <c r="B14" s="391" t="s">
        <v>1060</v>
      </c>
      <c r="C14" s="391"/>
      <c r="D14" s="392" t="n">
        <f aca="false">'Sch-3B PART-A (NS-Civil)'!L51</f>
        <v>0</v>
      </c>
      <c r="E14" s="384"/>
    </row>
    <row r="15" customFormat="false" ht="21" hidden="false" customHeight="true" outlineLevel="0" collapsed="false">
      <c r="A15" s="55" t="s">
        <v>1061</v>
      </c>
      <c r="B15" s="389" t="s">
        <v>1062</v>
      </c>
      <c r="C15" s="389"/>
      <c r="D15" s="392"/>
      <c r="E15" s="384"/>
    </row>
    <row r="16" customFormat="false" ht="26.25" hidden="false" customHeight="true" outlineLevel="0" collapsed="false">
      <c r="A16" s="55"/>
      <c r="B16" s="391" t="s">
        <v>1063</v>
      </c>
      <c r="C16" s="391"/>
      <c r="D16" s="393" t="n">
        <f aca="false">'Sch-3C (Sch. Electrical)'!O57</f>
        <v>1961665.93599299</v>
      </c>
      <c r="E16" s="384"/>
    </row>
    <row r="17" customFormat="false" ht="21" hidden="false" customHeight="true" outlineLevel="0" collapsed="false">
      <c r="A17" s="55" t="s">
        <v>1064</v>
      </c>
      <c r="B17" s="389" t="s">
        <v>1065</v>
      </c>
      <c r="C17" s="389"/>
      <c r="D17" s="393"/>
      <c r="E17" s="384"/>
    </row>
    <row r="18" customFormat="false" ht="25.5" hidden="false" customHeight="true" outlineLevel="0" collapsed="false">
      <c r="A18" s="55"/>
      <c r="B18" s="391" t="s">
        <v>1066</v>
      </c>
      <c r="C18" s="391"/>
      <c r="D18" s="393" t="n">
        <f aca="false">'Sch-3D (NS Electrical)'!M43</f>
        <v>0</v>
      </c>
      <c r="E18" s="384"/>
    </row>
    <row r="19" customFormat="false" ht="27" hidden="false" customHeight="true" outlineLevel="0" collapsed="false">
      <c r="A19" s="55"/>
      <c r="B19" s="394" t="s">
        <v>1067</v>
      </c>
      <c r="C19" s="394"/>
      <c r="D19" s="393" t="n">
        <f aca="false">+D14+D12+D16+D18</f>
        <v>36414920.7037896</v>
      </c>
      <c r="E19" s="384"/>
    </row>
    <row r="20" customFormat="false" ht="21" hidden="false" customHeight="true" outlineLevel="0" collapsed="false">
      <c r="A20" s="55"/>
      <c r="B20" s="361"/>
      <c r="C20" s="361"/>
      <c r="D20" s="393"/>
      <c r="E20" s="384"/>
    </row>
    <row r="21" customFormat="false" ht="28.5" hidden="false" customHeight="true" outlineLevel="0" collapsed="false">
      <c r="A21" s="395" t="n">
        <v>2</v>
      </c>
      <c r="B21" s="396" t="s">
        <v>1068</v>
      </c>
      <c r="C21" s="396"/>
      <c r="D21" s="393" t="n">
        <f aca="false">'Sch5 Taxes'!D15</f>
        <v>6554685.72668213</v>
      </c>
    </row>
    <row r="22" customFormat="false" ht="21" hidden="false" customHeight="true" outlineLevel="0" collapsed="false">
      <c r="A22" s="55"/>
      <c r="B22" s="57" t="s">
        <v>1069</v>
      </c>
      <c r="C22" s="57"/>
      <c r="D22" s="183" t="n">
        <f aca="false">SUM(D19,D21)</f>
        <v>42969606.4304717</v>
      </c>
    </row>
    <row r="23" customFormat="false" ht="21" hidden="false" customHeight="true" outlineLevel="0" collapsed="false">
      <c r="A23" s="397"/>
      <c r="B23" s="398"/>
      <c r="C23" s="398"/>
      <c r="D23" s="399"/>
      <c r="I23" s="384"/>
    </row>
    <row r="24" customFormat="false" ht="21" hidden="false" customHeight="true" outlineLevel="0" collapsed="false">
      <c r="A24" s="376"/>
      <c r="B24" s="377"/>
      <c r="C24" s="377"/>
    </row>
    <row r="25" customFormat="false" ht="21" hidden="false" customHeight="true" outlineLevel="0" collapsed="false">
      <c r="A25" s="376" t="s">
        <v>922</v>
      </c>
      <c r="B25" s="380"/>
      <c r="C25" s="400" t="s">
        <v>923</v>
      </c>
      <c r="D25" s="401"/>
    </row>
    <row r="26" customFormat="false" ht="21" hidden="false" customHeight="true" outlineLevel="0" collapsed="false">
      <c r="A26" s="348" t="s">
        <v>924</v>
      </c>
      <c r="B26" s="382"/>
      <c r="C26" s="402" t="s">
        <v>925</v>
      </c>
      <c r="D26" s="401"/>
    </row>
    <row r="27" customFormat="false" ht="12.75" hidden="false" customHeight="false" outlineLevel="0" collapsed="false">
      <c r="D27" s="403"/>
    </row>
  </sheetData>
  <sheetProtection sheet="true" password="dc2b"/>
  <mergeCells count="19">
    <mergeCell ref="A1:D1"/>
    <mergeCell ref="A2:D2"/>
    <mergeCell ref="A3:B3"/>
    <mergeCell ref="C3:D3"/>
    <mergeCell ref="A8: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s>
  <printOptions headings="false" gridLines="false" gridLinesSet="true" horizontalCentered="true" verticalCentered="tru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02-23T09:15:51Z</dcterms:modified>
  <cp:revision>0</cp:revision>
  <dc:subject/>
  <dc:title/>
</cp:coreProperties>
</file>