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0" firstSheet="1" activeTab="11"/>
  </bookViews>
  <sheets>
    <sheet name="Basic Data" sheetId="1" state="hidden" r:id="rId2"/>
    <sheet name="Cover" sheetId="2" state="visible" r:id="rId3"/>
    <sheet name="Names of Bidder" sheetId="3" state="visible" r:id="rId4"/>
    <sheet name="  Sch-1" sheetId="4" state="visible" r:id="rId5"/>
    <sheet name="  Sch-2" sheetId="5" state="visible" r:id="rId6"/>
    <sheet name=" (Part-III) Sch-1" sheetId="6" state="hidden" r:id="rId7"/>
    <sheet name=" (Part-III) Sch-2" sheetId="7" state="hidden" r:id="rId8"/>
    <sheet name="Sch-3" sheetId="8" state="visible" r:id="rId9"/>
    <sheet name="Sch-4" sheetId="9" state="visible" r:id="rId10"/>
    <sheet name="Sch-5 After Discount" sheetId="10" state="visible" r:id="rId11"/>
    <sheet name="Discount" sheetId="11" state="visible" r:id="rId12"/>
    <sheet name="Bid Form 2nd Envelope" sheetId="12" state="visible" r:id="rId13"/>
    <sheet name="N-W" sheetId="13" state="hidden" r:id="rId14"/>
  </sheets>
  <definedNames>
    <definedName function="false" hidden="false" localSheetId="3" name="_xlnm.Print_Area" vbProcedure="false">'  Sch-1'!$A$1:$G$33</definedName>
    <definedName function="false" hidden="false" localSheetId="3" name="_xlnm.Print_Titles" vbProcedure="false">'  Sch-1'!$13:$15</definedName>
    <definedName function="false" hidden="false" localSheetId="4" name="_xlnm.Print_Area" vbProcedure="false">'  Sch-2'!$A$1:$G$22</definedName>
    <definedName function="false" hidden="false" localSheetId="4" name="_xlnm.Print_Titles" vbProcedure="false">'  Sch-2'!$13:$15</definedName>
    <definedName function="false" hidden="false" localSheetId="5" name="_xlnm.Print_Area" vbProcedure="false">' (Part-III) Sch-1'!$A$1:$G$53</definedName>
    <definedName function="false" hidden="false" localSheetId="5" name="_xlnm.Print_Titles" vbProcedure="false">' (Part-III) Sch-1'!$13:$15</definedName>
    <definedName function="false" hidden="false" localSheetId="6" name="_xlnm.Print_Area" vbProcedure="false">' (Part-III) Sch-2'!$A$1:$G$29</definedName>
    <definedName function="false" hidden="false" localSheetId="6" name="_xlnm.Print_Titles" vbProcedure="false">' (Part-III) Sch-2'!$13:$15</definedName>
    <definedName function="false" hidden="false" localSheetId="11" name="_xlnm.Print_Area" vbProcedure="false">'Bid Form 2nd Envelope'!$A$1:$F$47</definedName>
    <definedName function="false" hidden="false" localSheetId="1" name="_xlnm.Print_Area" vbProcedure="false">Cover!$B$1:$E$15</definedName>
    <definedName function="false" hidden="false" localSheetId="10" name="_xlnm.Print_Area" vbProcedure="false">Discount!$A$2:$G$35</definedName>
    <definedName function="false" hidden="false" localSheetId="2" name="_xlnm.Print_Area" vbProcedure="false">'Names of Bidder'!$B$1:$D$24</definedName>
    <definedName function="false" hidden="false" localSheetId="7" name="_xlnm.Print_Area" vbProcedure="false">'Sch-3'!$A$1:$F$25</definedName>
    <definedName function="false" hidden="false" localSheetId="7" name="_xlnm.Print_Titles" vbProcedure="false">'Sch-3'!$13:$15</definedName>
    <definedName function="false" hidden="false" localSheetId="8" name="_xlnm.Print_Area" vbProcedure="false">'Sch-4'!$A$1:$D$23</definedName>
    <definedName function="false" hidden="false" localSheetId="8" name="_xlnm.Print_Titles" vbProcedure="false">'Sch-4'!$3:$13</definedName>
    <definedName function="false" hidden="false" localSheetId="9" name="_xlnm.Print_Area" vbProcedure="false">'Sch-5 After Discount'!$A$1:$D$33</definedName>
    <definedName function="false" hidden="false" localSheetId="9" name="_xlnm.Print_Titles" vbProcedure="false">'Sch-5 After Discount'!$3:$13</definedName>
    <definedName function="false" hidden="false" name="ab" vbProcedure="false">#REF!</definedName>
    <definedName function="false" hidden="false" name="Excel_BuiltIn_Recorder" vbProcedure="false">#REF!</definedName>
    <definedName function="false" hidden="false" name="hh" vbProcedure="false">#REF!</definedName>
    <definedName function="false" hidden="false" name="logo1" vbProcedure="false">"Picture 7"</definedName>
    <definedName function="false" hidden="false" name="TEST" vbProcedure="false">#REF!</definedName>
    <definedName function="false" hidden="false" name="\A" vbProcedure="false">#REF!</definedName>
    <definedName function="false" hidden="false" name="\B" vbProcedure="false">#REF!</definedName>
    <definedName function="false" hidden="false" name="\C" vbProcedure="false">#REF!</definedName>
    <definedName function="false" hidden="false" name="\M" vbProcedure="false">#REF!</definedName>
    <definedName function="false" hidden="false" name="\N" vbProcedure="false">#REF!</definedName>
    <definedName function="false" hidden="false" name="\P" vbProcedure="false">#REF!</definedName>
    <definedName function="false" hidden="false" name="\R" vbProcedure="false">#REF!</definedName>
    <definedName function="false" hidden="false" name="\U" vbProcedure="false">#REF!</definedName>
    <definedName function="false" hidden="false" name="\V" vbProcedure="false">#REF!</definedName>
    <definedName function="false" hidden="false" localSheetId="0" name="Z_1A26D3B9_AD8D_4AE9_81F5_E0DF795F4658__wvu_Rows" vbProcedure="false">'Basic Data'!$10:$20</definedName>
    <definedName function="false" hidden="false" localSheetId="0" name="Z_25334923_91A5_4F88_9A10_8FA88873EC26__wvu_Rows" vbProcedure="false">'Basic Data'!$10:$20</definedName>
    <definedName function="false" hidden="false" localSheetId="0" name="Z_398C7893_3C2A_4DA4_8552_014985533932__wvu_Rows" vbProcedure="false">'Basic Data'!$10:$20</definedName>
    <definedName function="false" hidden="false" localSheetId="0" name="Z_4F47A486_EA66_4D4B_9D65_1ABEAC31AACE__wvu_Rows" vbProcedure="false">'Basic Data'!$10:$20</definedName>
    <definedName function="false" hidden="false" localSheetId="0" name="Z_58D82F59_8CF6_455F_B9F4_081499FDF243__wvu_Rows" vbProcedure="false">'Basic Data'!$11:$12</definedName>
    <definedName function="false" hidden="false" localSheetId="0" name="Z_5E2FF645_A015_403E_863B_BADF6B75C7D1__wvu_Rows" vbProcedure="false">'Basic Data'!$10:$20</definedName>
    <definedName function="false" hidden="false" localSheetId="0" name="Z_696D9240_6693_44E8_B9A4_2BFADD101EE2__wvu_Rows" vbProcedure="false">'Basic Data'!$11:$12</definedName>
    <definedName function="false" hidden="false" localSheetId="0" name="Z_8DC3BA4D_7811_4245_A3D0_7EE4A8A001CA__wvu_Rows" vbProcedure="false">'Basic Data'!$10:$20</definedName>
    <definedName function="false" hidden="false" localSheetId="0" name="Z_B0EE7D76_5806_4718_BDAD_3A3EA691E5E4__wvu_Rows" vbProcedure="false">'Basic Data'!$11:$12</definedName>
    <definedName function="false" hidden="false" localSheetId="0" name="Z_B1277D53_29D6_4226_81E2_084FB62977B6__wvu_Rows" vbProcedure="false">'Basic Data'!$11:$12</definedName>
    <definedName function="false" hidden="false" localSheetId="0" name="Z_BAD0225F_C858_4E40_A5E7_64BB5328C88A__wvu_Rows" vbProcedure="false">'Basic Data'!$10:$20</definedName>
    <definedName function="false" hidden="false" localSheetId="0" name="Z_BEF72719_4CCF_4C9B_95F6_0F3535FF30B3__wvu_Rows" vbProcedure="false">'Basic Data'!$10:$20</definedName>
    <definedName function="false" hidden="false" localSheetId="0" name="Z_C3C2F6BE_1796_4187_BF38_BACEF6057F57__wvu_Rows" vbProcedure="false">'Basic Data'!$10:$20</definedName>
    <definedName function="false" hidden="false" localSheetId="0" name="Z_CF0E662C_D3BC_4297_99E8_62C40B3B7AD9__wvu_Rows" vbProcedure="false">'Basic Data'!$10:$20</definedName>
    <definedName function="false" hidden="false" localSheetId="0" name="Z_E95B21C1_D936_4435_AF6F_90CF0B6A7506__wvu_Rows" vbProcedure="false">'Basic Data'!$11:$12</definedName>
    <definedName function="false" hidden="false" localSheetId="0" name="Z_F2279B93_E4FF_4A81_B734_06F92F73708D__wvu_Rows" vbProcedure="false">'Basic Data'!$10:$20</definedName>
    <definedName function="false" hidden="false" localSheetId="1" name="Z_1A26D3B9_AD8D_4AE9_81F5_E0DF795F4658__wvu_PrintArea" vbProcedure="false">Cover!$B$1:$E$15</definedName>
    <definedName function="false" hidden="false" localSheetId="1" name="Z_1A26D3B9_AD8D_4AE9_81F5_E0DF795F4658__wvu_Rows" vbProcedure="false">Cover!$7:$7,Cover!$10:$10</definedName>
    <definedName function="false" hidden="false" localSheetId="1" name="Z_25334923_91A5_4F88_9A10_8FA88873EC26__wvu_PrintArea" vbProcedure="false">Cover!$B$1:$E$15</definedName>
    <definedName function="false" hidden="false" localSheetId="1" name="Z_25334923_91A5_4F88_9A10_8FA88873EC26__wvu_Rows" vbProcedure="false">Cover!$7:$7,Cover!$10:$10</definedName>
    <definedName function="false" hidden="false" localSheetId="1" name="Z_398C7893_3C2A_4DA4_8552_014985533932__wvu_PrintArea" vbProcedure="false">Cover!$B$1:$E$15</definedName>
    <definedName function="false" hidden="false" localSheetId="1" name="Z_398C7893_3C2A_4DA4_8552_014985533932__wvu_Rows" vbProcedure="false">Cover!$7:$7,Cover!$10:$10</definedName>
    <definedName function="false" hidden="false" localSheetId="1" name="Z_4F47A486_EA66_4D4B_9D65_1ABEAC31AACE__wvu_PrintArea" vbProcedure="false">Cover!$B$1:$E$15</definedName>
    <definedName function="false" hidden="false" localSheetId="1" name="Z_4F47A486_EA66_4D4B_9D65_1ABEAC31AACE__wvu_Rows" vbProcedure="false">Cover!$7:$7,Cover!$10:$10</definedName>
    <definedName function="false" hidden="false" localSheetId="1" name="Z_58D82F59_8CF6_455F_B9F4_081499FDF243__wvu_PrintArea" vbProcedure="false">Cover!$B$1:$E$15</definedName>
    <definedName function="false" hidden="false" localSheetId="1" name="Z_58D82F59_8CF6_455F_B9F4_081499FDF243__wvu_Rows" vbProcedure="false">Cover!$7:$7,Cover!$10:$10</definedName>
    <definedName function="false" hidden="false" localSheetId="1" name="Z_5E2FF645_A015_403E_863B_BADF6B75C7D1__wvu_PrintArea" vbProcedure="false">Cover!$B$1:$E$15</definedName>
    <definedName function="false" hidden="false" localSheetId="1" name="Z_5E2FF645_A015_403E_863B_BADF6B75C7D1__wvu_Rows" vbProcedure="false">Cover!$7:$7,Cover!$10:$10</definedName>
    <definedName function="false" hidden="false" localSheetId="1" name="Z_696D9240_6693_44E8_B9A4_2BFADD101EE2__wvu_PrintArea" vbProcedure="false">Cover!$B$1:$E$15</definedName>
    <definedName function="false" hidden="false" localSheetId="1" name="Z_696D9240_6693_44E8_B9A4_2BFADD101EE2__wvu_Rows" vbProcedure="false">Cover!$7:$7,Cover!$10:$10</definedName>
    <definedName function="false" hidden="false" localSheetId="1" name="Z_8DC3BA4D_7811_4245_A3D0_7EE4A8A001CA__wvu_PrintArea" vbProcedure="false">Cover!$B$1:$E$15</definedName>
    <definedName function="false" hidden="false" localSheetId="1" name="Z_8DC3BA4D_7811_4245_A3D0_7EE4A8A001CA__wvu_Rows" vbProcedure="false">Cover!$7:$7,Cover!$10:$10</definedName>
    <definedName function="false" hidden="false" localSheetId="1" name="Z_B0EE7D76_5806_4718_BDAD_3A3EA691E5E4__wvu_PrintArea" vbProcedure="false">Cover!$B$1:$E$15</definedName>
    <definedName function="false" hidden="false" localSheetId="1" name="Z_B0EE7D76_5806_4718_BDAD_3A3EA691E5E4__wvu_Rows" vbProcedure="false">Cover!$7:$7,Cover!$10:$10</definedName>
    <definedName function="false" hidden="false" localSheetId="1" name="Z_B1277D53_29D6_4226_81E2_084FB62977B6__wvu_PrintArea" vbProcedure="false">Cover!$B$1:$E$15</definedName>
    <definedName function="false" hidden="false" localSheetId="1" name="Z_B1277D53_29D6_4226_81E2_084FB62977B6__wvu_Rows" vbProcedure="false">Cover!$7:$7,Cover!$10:$10</definedName>
    <definedName function="false" hidden="false" localSheetId="1" name="Z_BAD0225F_C858_4E40_A5E7_64BB5328C88A__wvu_PrintArea" vbProcedure="false">Cover!$B$1:$E$15</definedName>
    <definedName function="false" hidden="false" localSheetId="1" name="Z_BAD0225F_C858_4E40_A5E7_64BB5328C88A__wvu_Rows" vbProcedure="false">Cover!$7:$7,Cover!$10:$10</definedName>
    <definedName function="false" hidden="false" localSheetId="1" name="Z_BEF72719_4CCF_4C9B_95F6_0F3535FF30B3__wvu_PrintArea" vbProcedure="false">Cover!$B$1:$E$15</definedName>
    <definedName function="false" hidden="false" localSheetId="1" name="Z_BEF72719_4CCF_4C9B_95F6_0F3535FF30B3__wvu_Rows" vbProcedure="false">Cover!$7:$7,Cover!$10:$10</definedName>
    <definedName function="false" hidden="false" localSheetId="1" name="Z_C3C2F6BE_1796_4187_BF38_BACEF6057F57__wvu_PrintArea" vbProcedure="false">Cover!$B$1:$E$15</definedName>
    <definedName function="false" hidden="false" localSheetId="1" name="Z_C3C2F6BE_1796_4187_BF38_BACEF6057F57__wvu_Rows" vbProcedure="false">Cover!$7:$7,Cover!$10:$10</definedName>
    <definedName function="false" hidden="false" localSheetId="1" name="Z_CF0E662C_D3BC_4297_99E8_62C40B3B7AD9__wvu_PrintArea" vbProcedure="false">Cover!$B$1:$E$15</definedName>
    <definedName function="false" hidden="false" localSheetId="1" name="Z_CF0E662C_D3BC_4297_99E8_62C40B3B7AD9__wvu_Rows" vbProcedure="false">Cover!$7:$7,Cover!$10:$10</definedName>
    <definedName function="false" hidden="false" localSheetId="1" name="Z_E95B21C1_D936_4435_AF6F_90CF0B6A7506__wvu_PrintArea" vbProcedure="false">Cover!$B$1:$E$15</definedName>
    <definedName function="false" hidden="false" localSheetId="1" name="Z_E95B21C1_D936_4435_AF6F_90CF0B6A7506__wvu_Rows" vbProcedure="false">Cover!$7:$7,Cover!$10:$10</definedName>
    <definedName function="false" hidden="false" localSheetId="1" name="Z_F2279B93_E4FF_4A81_B734_06F92F73708D__wvu_PrintArea" vbProcedure="false">Cover!$B$1:$E$15</definedName>
    <definedName function="false" hidden="false" localSheetId="1" name="Z_F2279B93_E4FF_4A81_B734_06F92F73708D__wvu_Rows" vbProcedure="false">Cover!$7:$7,Cover!$10:$10</definedName>
    <definedName function="false" hidden="false" localSheetId="2" name="Z_1A26D3B9_AD8D_4AE9_81F5_E0DF795F4658__wvu_PrintArea" vbProcedure="false">'Names of Bidder'!$B$1:$D$24</definedName>
    <definedName function="false" hidden="false" localSheetId="2" name="Z_25334923_91A5_4F88_9A10_8FA88873EC26__wvu_PrintArea" vbProcedure="false">'Names of Bidder'!$B$1:$D$24</definedName>
    <definedName function="false" hidden="false" localSheetId="2" name="Z_25334923_91A5_4F88_9A10_8FA88873EC26__wvu_Rows" vbProcedure="false">'Names of Bidder'!$6:$6,'Names of Bidder'!$13:$16</definedName>
    <definedName function="false" hidden="false" localSheetId="2" name="Z_398C7893_3C2A_4DA4_8552_014985533932__wvu_PrintArea" vbProcedure="false">'Names of Bidder'!$B$1:$D$24</definedName>
    <definedName function="false" hidden="false" localSheetId="2" name="Z_398C7893_3C2A_4DA4_8552_014985533932__wvu_Rows" vbProcedure="false">'Names of Bidder'!$6:$6,'Names of Bidder'!$13:$16</definedName>
    <definedName function="false" hidden="false" localSheetId="2" name="Z_4F47A486_EA66_4D4B_9D65_1ABEAC31AACE__wvu_PrintArea" vbProcedure="false">'Names of Bidder'!$B$1:$D$24</definedName>
    <definedName function="false" hidden="false" localSheetId="2" name="Z_4F47A486_EA66_4D4B_9D65_1ABEAC31AACE__wvu_Rows" vbProcedure="false">'Names of Bidder'!$6:$6,'Names of Bidder'!$13:$16</definedName>
    <definedName function="false" hidden="false" localSheetId="2" name="Z_58D82F59_8CF6_455F_B9F4_081499FDF243__wvu_PrintArea" vbProcedure="false">'Names of Bidder'!$B$1:$E$22</definedName>
    <definedName function="false" hidden="false" localSheetId="2" name="Z_5E2FF645_A015_403E_863B_BADF6B75C7D1__wvu_PrintArea" vbProcedure="false">'Names of Bidder'!$B$1:$D$24</definedName>
    <definedName function="false" hidden="false" localSheetId="2" name="Z_5E2FF645_A015_403E_863B_BADF6B75C7D1__wvu_Rows" vbProcedure="false">'Names of Bidder'!$6:$6,'Names of Bidder'!$13:$16</definedName>
    <definedName function="false" hidden="false" localSheetId="2" name="Z_696D9240_6693_44E8_B9A4_2BFADD101EE2__wvu_PrintArea" vbProcedure="false">'Names of Bidder'!$B$1:$E$22</definedName>
    <definedName function="false" hidden="false" localSheetId="2" name="Z_8DC3BA4D_7811_4245_A3D0_7EE4A8A001CA__wvu_PrintArea" vbProcedure="false">'Names of Bidder'!$B$1:$D$24</definedName>
    <definedName function="false" hidden="false" localSheetId="2" name="Z_8DC3BA4D_7811_4245_A3D0_7EE4A8A001CA__wvu_Rows" vbProcedure="false">'Names of Bidder'!$6:$6,'Names of Bidder'!$13:$16</definedName>
    <definedName function="false" hidden="false" localSheetId="2" name="Z_B0EE7D76_5806_4718_BDAD_3A3EA691E5E4__wvu_PrintArea" vbProcedure="false">'Names of Bidder'!$B$1:$E$22</definedName>
    <definedName function="false" hidden="false" localSheetId="2" name="Z_B1277D53_29D6_4226_81E2_084FB62977B6__wvu_PrintArea" vbProcedure="false">'Names of Bidder'!$B$1:$D$24</definedName>
    <definedName function="false" hidden="false" localSheetId="2" name="Z_BAD0225F_C858_4E40_A5E7_64BB5328C88A__wvu_PrintArea" vbProcedure="false">'Names of Bidder'!$B$1:$D$24</definedName>
    <definedName function="false" hidden="false" localSheetId="2" name="Z_BAD0225F_C858_4E40_A5E7_64BB5328C88A__wvu_Rows" vbProcedure="false">'Names of Bidder'!$6:$6,'Names of Bidder'!$13:$16</definedName>
    <definedName function="false" hidden="false" localSheetId="2" name="Z_BEF72719_4CCF_4C9B_95F6_0F3535FF30B3__wvu_PrintArea" vbProcedure="false">'Names of Bidder'!$B$1:$D$24</definedName>
    <definedName function="false" hidden="false" localSheetId="2" name="Z_BEF72719_4CCF_4C9B_95F6_0F3535FF30B3__wvu_Rows" vbProcedure="false">'Names of Bidder'!$6:$6,'Names of Bidder'!$13:$16</definedName>
    <definedName function="false" hidden="false" localSheetId="2" name="Z_C3C2F6BE_1796_4187_BF38_BACEF6057F57__wvu_PrintArea" vbProcedure="false">'Names of Bidder'!$B$1:$D$24</definedName>
    <definedName function="false" hidden="false" localSheetId="2" name="Z_C3C2F6BE_1796_4187_BF38_BACEF6057F57__wvu_Rows" vbProcedure="false">'Names of Bidder'!$6:$6,'Names of Bidder'!$13:$16</definedName>
    <definedName function="false" hidden="false" localSheetId="2" name="Z_CF0E662C_D3BC_4297_99E8_62C40B3B7AD9__wvu_PrintArea" vbProcedure="false">'Names of Bidder'!$B$1:$D$24</definedName>
    <definedName function="false" hidden="false" localSheetId="2" name="Z_CF0E662C_D3BC_4297_99E8_62C40B3B7AD9__wvu_Rows" vbProcedure="false">'Names of Bidder'!$6:$6,'Names of Bidder'!$13:$16</definedName>
    <definedName function="false" hidden="false" localSheetId="2" name="Z_E95B21C1_D936_4435_AF6F_90CF0B6A7506__wvu_PrintArea" vbProcedure="false">'Names of Bidder'!$B$1:$D$24</definedName>
    <definedName function="false" hidden="false" localSheetId="2" name="Z_F2279B93_E4FF_4A81_B734_06F92F73708D__wvu_PrintArea" vbProcedure="false">'Names of Bidder'!$B$1:$D$24</definedName>
    <definedName function="false" hidden="false" localSheetId="2" name="Z_F2279B93_E4FF_4A81_B734_06F92F73708D__wvu_Rows" vbProcedure="false">'Names of Bidder'!$6:$6,'Names of Bidder'!$13:$16</definedName>
    <definedName function="false" hidden="false" localSheetId="3" name="Z_1A26D3B9_AD8D_4AE9_81F5_E0DF795F4658__wvu_Cols" vbProcedure="false">'  Sch-1'!$I:$Q</definedName>
    <definedName function="false" hidden="false" localSheetId="3" name="Z_1A26D3B9_AD8D_4AE9_81F5_E0DF795F4658__wvu_PrintArea" vbProcedure="false">'  Sch-1'!$A$1:$G$35</definedName>
    <definedName function="false" hidden="false" localSheetId="3" name="Z_1A26D3B9_AD8D_4AE9_81F5_E0DF795F4658__wvu_PrintTitles" vbProcedure="false">'  Sch-1'!$13:$15</definedName>
    <definedName function="false" hidden="false" localSheetId="3" name="Z_1A26D3B9_AD8D_4AE9_81F5_E0DF795F4658__wvu_Rows" vbProcedure="false">#REF!,#REF!</definedName>
    <definedName function="false" hidden="false" localSheetId="3" name="Z_25334923_91A5_4F88_9A10_8FA88873EC26__wvu_PrintArea" vbProcedure="false">'  Sch-1'!$A$1:$G$35</definedName>
    <definedName function="false" hidden="false" localSheetId="3" name="Z_25334923_91A5_4F88_9A10_8FA88873EC26__wvu_PrintTitles" vbProcedure="false">'  Sch-1'!$13:$15</definedName>
    <definedName function="false" hidden="false" localSheetId="3" name="Z_398C7893_3C2A_4DA4_8552_014985533932__wvu_Cols" vbProcedure="false">'  Sch-1'!$H:$P</definedName>
    <definedName function="false" hidden="false" localSheetId="3" name="Z_398C7893_3C2A_4DA4_8552_014985533932__wvu_PrintArea" vbProcedure="false">'  Sch-1'!$A$1:$G$33</definedName>
    <definedName function="false" hidden="false" localSheetId="3" name="Z_398C7893_3C2A_4DA4_8552_014985533932__wvu_PrintTitles" vbProcedure="false">'  Sch-1'!$13:$15</definedName>
    <definedName function="false" hidden="false" localSheetId="3" name="Z_398C7893_3C2A_4DA4_8552_014985533932__wvu_Rows" vbProcedure="false">#REF!</definedName>
    <definedName function="false" hidden="false" localSheetId="3" name="Z_4F47A486_EA66_4D4B_9D65_1ABEAC31AACE__wvu_PrintArea" vbProcedure="false">'  Sch-1'!$A$1:$G$35</definedName>
    <definedName function="false" hidden="false" localSheetId="3" name="Z_4F47A486_EA66_4D4B_9D65_1ABEAC31AACE__wvu_PrintTitles" vbProcedure="false">'  Sch-1'!$13:$15</definedName>
    <definedName function="false" hidden="false" localSheetId="3" name="Z_4F65FF32_EC61_4022_A399_2986D7B6B8B3__wvu_PrintArea" vbProcedure="false">'  Sch-1'!$A$1:$G$35</definedName>
    <definedName function="false" hidden="false" localSheetId="3" name="Z_4F65FF32_EC61_4022_A399_2986D7B6B8B3__wvu_PrintTitles" vbProcedure="false">'  Sch-1'!$13:$15</definedName>
    <definedName function="false" hidden="false" localSheetId="3" name="Z_58D82F59_8CF6_455F_B9F4_081499FDF243__wvu_Cols" vbProcedure="false">'  Sch-1'!$I:$M</definedName>
    <definedName function="false" hidden="false" localSheetId="3" name="Z_58D82F59_8CF6_455F_B9F4_081499FDF243__wvu_PrintArea" vbProcedure="false">'  Sch-1'!$A$1:$G$35</definedName>
    <definedName function="false" hidden="false" localSheetId="3" name="Z_58D82F59_8CF6_455F_B9F4_081499FDF243__wvu_PrintTitles" vbProcedure="false">'  Sch-1'!$13:$15</definedName>
    <definedName function="false" hidden="false" localSheetId="3" name="Z_58D82F59_8CF6_455F_B9F4_081499FDF243__wvu_Rows" vbProcedure="false">#REF!</definedName>
    <definedName function="false" hidden="false" localSheetId="3" name="Z_5E2FF645_A015_403E_863B_BADF6B75C7D1__wvu_PrintArea" vbProcedure="false">'  Sch-1'!$A$1:$G$33</definedName>
    <definedName function="false" hidden="false" localSheetId="3" name="Z_5E2FF645_A015_403E_863B_BADF6B75C7D1__wvu_PrintTitles" vbProcedure="false">'  Sch-1'!$13:$15</definedName>
    <definedName function="false" hidden="false" localSheetId="3" name="Z_696D9240_6693_44E8_B9A4_2BFADD101EE2__wvu_Cols" vbProcedure="false">'  Sch-1'!$J:$L</definedName>
    <definedName function="false" hidden="false" localSheetId="3" name="Z_696D9240_6693_44E8_B9A4_2BFADD101EE2__wvu_PrintArea" vbProcedure="false">'  Sch-1'!$A$1:$G$35</definedName>
    <definedName function="false" hidden="false" localSheetId="3" name="Z_696D9240_6693_44E8_B9A4_2BFADD101EE2__wvu_PrintTitles" vbProcedure="false">'  Sch-1'!$13:$15</definedName>
    <definedName function="false" hidden="false" localSheetId="3" name="Z_696D9240_6693_44E8_B9A4_2BFADD101EE2__wvu_Rows" vbProcedure="false">#REF!</definedName>
    <definedName function="false" hidden="false" localSheetId="3" name="Z_8DC3BA4D_7811_4245_A3D0_7EE4A8A001CA__wvu_PrintArea" vbProcedure="false">'  Sch-1'!$A$1:$G$35</definedName>
    <definedName function="false" hidden="false" localSheetId="3" name="Z_8DC3BA4D_7811_4245_A3D0_7EE4A8A001CA__wvu_PrintTitles" vbProcedure="false">'  Sch-1'!$13:$15</definedName>
    <definedName function="false" hidden="false" localSheetId="3" name="Z_B0EE7D76_5806_4718_BDAD_3A3EA691E5E4__wvu_Cols" vbProcedure="false">'  Sch-1'!$I:$M</definedName>
    <definedName function="false" hidden="false" localSheetId="3" name="Z_B0EE7D76_5806_4718_BDAD_3A3EA691E5E4__wvu_PrintArea" vbProcedure="false">'  Sch-1'!$A$1:$G$35</definedName>
    <definedName function="false" hidden="false" localSheetId="3" name="Z_B0EE7D76_5806_4718_BDAD_3A3EA691E5E4__wvu_PrintTitles" vbProcedure="false">'  Sch-1'!$13:$15</definedName>
    <definedName function="false" hidden="false" localSheetId="3" name="Z_B0EE7D76_5806_4718_BDAD_3A3EA691E5E4__wvu_Rows" vbProcedure="false">#REF!</definedName>
    <definedName function="false" hidden="false" localSheetId="3" name="Z_B1277D53_29D6_4226_81E2_084FB62977B6__wvu_Cols" vbProcedure="false">'  Sch-1'!$I:$M</definedName>
    <definedName function="false" hidden="false" localSheetId="3" name="Z_B1277D53_29D6_4226_81E2_084FB62977B6__wvu_PrintArea" vbProcedure="false">'  Sch-1'!$A$1:$G$35</definedName>
    <definedName function="false" hidden="false" localSheetId="3" name="Z_B1277D53_29D6_4226_81E2_084FB62977B6__wvu_PrintTitles" vbProcedure="false">'  Sch-1'!$13:$15</definedName>
    <definedName function="false" hidden="false" localSheetId="3" name="Z_B1277D53_29D6_4226_81E2_084FB62977B6__wvu_Rows" vbProcedure="false">#REF!</definedName>
    <definedName function="false" hidden="false" localSheetId="3" name="Z_BAD0225F_C858_4E40_A5E7_64BB5328C88A__wvu_PrintArea" vbProcedure="false">'  Sch-1'!$A$1:$G$35</definedName>
    <definedName function="false" hidden="false" localSheetId="3" name="Z_BAD0225F_C858_4E40_A5E7_64BB5328C88A__wvu_PrintTitles" vbProcedure="false">'  Sch-1'!$13:$15</definedName>
    <definedName function="false" hidden="false" localSheetId="3" name="Z_BEF72719_4CCF_4C9B_95F6_0F3535FF30B3__wvu_PrintArea" vbProcedure="false">'  Sch-1'!$A$1:$G$33</definedName>
    <definedName function="false" hidden="false" localSheetId="3" name="Z_BEF72719_4CCF_4C9B_95F6_0F3535FF30B3__wvu_PrintTitles" vbProcedure="false">'  Sch-1'!$13:$15</definedName>
    <definedName function="false" hidden="false" localSheetId="3" name="Z_C3C2F6BE_1796_4187_BF38_BACEF6057F57__wvu_PrintArea" vbProcedure="false">'  Sch-1'!$A$1:$G$33</definedName>
    <definedName function="false" hidden="false" localSheetId="3" name="Z_C3C2F6BE_1796_4187_BF38_BACEF6057F57__wvu_PrintTitles" vbProcedure="false">'  Sch-1'!$13:$15</definedName>
    <definedName function="false" hidden="false" localSheetId="3" name="Z_CF0E662C_D3BC_4297_99E8_62C40B3B7AD9__wvu_PrintArea" vbProcedure="false">'  Sch-1'!$A$1:$G$33</definedName>
    <definedName function="false" hidden="false" localSheetId="3" name="Z_CF0E662C_D3BC_4297_99E8_62C40B3B7AD9__wvu_PrintTitles" vbProcedure="false">'  Sch-1'!$13:$15</definedName>
    <definedName function="false" hidden="false" localSheetId="3" name="Z_E95B21C1_D936_4435_AF6F_90CF0B6A7506__wvu_Cols" vbProcedure="false">'  Sch-1'!$I:$M</definedName>
    <definedName function="false" hidden="false" localSheetId="3" name="Z_E95B21C1_D936_4435_AF6F_90CF0B6A7506__wvu_PrintArea" vbProcedure="false">'  Sch-1'!$A$1:$G$35</definedName>
    <definedName function="false" hidden="false" localSheetId="3" name="Z_E95B21C1_D936_4435_AF6F_90CF0B6A7506__wvu_PrintTitles" vbProcedure="false">'  Sch-1'!$13:$15</definedName>
    <definedName function="false" hidden="false" localSheetId="3" name="Z_E95B21C1_D936_4435_AF6F_90CF0B6A7506__wvu_Rows" vbProcedure="false">#REF!</definedName>
    <definedName function="false" hidden="false" localSheetId="3" name="Z_F2279B93_E4FF_4A81_B734_06F92F73708D__wvu_Cols" vbProcedure="false">'  Sch-1'!$H:$P</definedName>
    <definedName function="false" hidden="false" localSheetId="3" name="Z_F2279B93_E4FF_4A81_B734_06F92F73708D__wvu_PrintArea" vbProcedure="false">'  Sch-1'!$A$1:$G$33</definedName>
    <definedName function="false" hidden="false" localSheetId="3" name="Z_F2279B93_E4FF_4A81_B734_06F92F73708D__wvu_PrintTitles" vbProcedure="false">'  Sch-1'!$13:$15</definedName>
    <definedName function="false" hidden="false" localSheetId="3" name="Z_F2279B93_E4FF_4A81_B734_06F92F73708D__wvu_Rows" vbProcedure="false">#REF!</definedName>
    <definedName function="false" hidden="false" localSheetId="4" name="Z_1A26D3B9_AD8D_4AE9_81F5_E0DF795F4658__wvu_Cols" vbProcedure="false">'  Sch-2'!$I:$M</definedName>
    <definedName function="false" hidden="false" localSheetId="4" name="Z_1A26D3B9_AD8D_4AE9_81F5_E0DF795F4658__wvu_PrintArea" vbProcedure="false">'  Sch-2'!$A$1:$G$24</definedName>
    <definedName function="false" hidden="false" localSheetId="4" name="Z_1A26D3B9_AD8D_4AE9_81F5_E0DF795F4658__wvu_PrintTitles" vbProcedure="false">'  Sch-2'!$13:$15</definedName>
    <definedName function="false" hidden="false" localSheetId="4" name="Z_25334923_91A5_4F88_9A10_8FA88873EC26__wvu_PrintArea" vbProcedure="false">'  Sch-2'!$A$1:$G$24</definedName>
    <definedName function="false" hidden="false" localSheetId="4" name="Z_25334923_91A5_4F88_9A10_8FA88873EC26__wvu_PrintTitles" vbProcedure="false">'  Sch-2'!$13:$15</definedName>
    <definedName function="false" hidden="false" localSheetId="4" name="Z_398C7893_3C2A_4DA4_8552_014985533932__wvu_Cols" vbProcedure="false">#REF!</definedName>
    <definedName function="false" hidden="false" localSheetId="4" name="Z_398C7893_3C2A_4DA4_8552_014985533932__wvu_PrintTitles" vbProcedure="false">'  Sch-2'!$13:$15</definedName>
    <definedName function="false" hidden="false" localSheetId="4" name="Z_398C7893_3C2A_4DA4_8552_014985533932__wvu_Rows" vbProcedure="false">#REF!</definedName>
    <definedName function="false" hidden="false" localSheetId="4" name="Z_4F47A486_EA66_4D4B_9D65_1ABEAC31AACE__wvu_PrintArea" vbProcedure="false">'  Sch-2'!$A$1:$G$24</definedName>
    <definedName function="false" hidden="false" localSheetId="4" name="Z_4F47A486_EA66_4D4B_9D65_1ABEAC31AACE__wvu_PrintTitles" vbProcedure="false">'  Sch-2'!$13:$15</definedName>
    <definedName function="false" hidden="false" localSheetId="4" name="Z_4F65FF32_EC61_4022_A399_2986D7B6B8B3__wvu_PrintArea" vbProcedure="false">'  Sch-2'!$A$1:$G$24</definedName>
    <definedName function="false" hidden="false" localSheetId="4" name="Z_4F65FF32_EC61_4022_A399_2986D7B6B8B3__wvu_PrintTitles" vbProcedure="false">'  Sch-2'!$13:$15</definedName>
    <definedName function="false" hidden="false" localSheetId="4" name="Z_58D82F59_8CF6_455F_B9F4_081499FDF243__wvu_Cols" vbProcedure="false">'  Sch-2'!$I:$J</definedName>
    <definedName function="false" hidden="false" localSheetId="4" name="Z_58D82F59_8CF6_455F_B9F4_081499FDF243__wvu_PrintArea" vbProcedure="false">'  Sch-2'!$A$1:$G$24</definedName>
    <definedName function="false" hidden="false" localSheetId="4" name="Z_58D82F59_8CF6_455F_B9F4_081499FDF243__wvu_PrintTitles" vbProcedure="false">'  Sch-2'!$13:$15</definedName>
    <definedName function="false" hidden="false" localSheetId="4" name="Z_5E2FF645_A015_403E_863B_BADF6B75C7D1__wvu_PrintArea" vbProcedure="false">'  Sch-2'!$A$1:$G$22</definedName>
    <definedName function="false" hidden="false" localSheetId="4" name="Z_5E2FF645_A015_403E_863B_BADF6B75C7D1__wvu_PrintTitles" vbProcedure="false">'  Sch-2'!$13:$15</definedName>
    <definedName function="false" hidden="false" localSheetId="4" name="Z_696D9240_6693_44E8_B9A4_2BFADD101EE2__wvu_Cols" vbProcedure="false">'  Sch-2'!$I:$J</definedName>
    <definedName function="false" hidden="false" localSheetId="4" name="Z_696D9240_6693_44E8_B9A4_2BFADD101EE2__wvu_PrintArea" vbProcedure="false">'  Sch-2'!$A$1:$G$24</definedName>
    <definedName function="false" hidden="false" localSheetId="4" name="Z_696D9240_6693_44E8_B9A4_2BFADD101EE2__wvu_PrintTitles" vbProcedure="false">'  Sch-2'!$13:$15</definedName>
    <definedName function="false" hidden="false" localSheetId="4" name="Z_8DC3BA4D_7811_4245_A3D0_7EE4A8A001CA__wvu_PrintArea" vbProcedure="false">'  Sch-2'!$A$1:$G$24</definedName>
    <definedName function="false" hidden="false" localSheetId="4" name="Z_8DC3BA4D_7811_4245_A3D0_7EE4A8A001CA__wvu_PrintTitles" vbProcedure="false">'  Sch-2'!$13:$15</definedName>
    <definedName function="false" hidden="false" localSheetId="4" name="Z_B0EE7D76_5806_4718_BDAD_3A3EA691E5E4__wvu_Cols" vbProcedure="false">'  Sch-2'!$I:$J</definedName>
    <definedName function="false" hidden="false" localSheetId="4" name="Z_B0EE7D76_5806_4718_BDAD_3A3EA691E5E4__wvu_PrintArea" vbProcedure="false">'  Sch-2'!$A$1:$G$24</definedName>
    <definedName function="false" hidden="false" localSheetId="4" name="Z_B0EE7D76_5806_4718_BDAD_3A3EA691E5E4__wvu_PrintTitles" vbProcedure="false">'  Sch-2'!$13:$15</definedName>
    <definedName function="false" hidden="false" localSheetId="4" name="Z_B1277D53_29D6_4226_81E2_084FB62977B6__wvu_Cols" vbProcedure="false">'  Sch-2'!$I:$J</definedName>
    <definedName function="false" hidden="false" localSheetId="4" name="Z_B1277D53_29D6_4226_81E2_084FB62977B6__wvu_PrintArea" vbProcedure="false">'  Sch-2'!$A$1:$G$24</definedName>
    <definedName function="false" hidden="false" localSheetId="4" name="Z_B1277D53_29D6_4226_81E2_084FB62977B6__wvu_PrintTitles" vbProcedure="false">'  Sch-2'!$13:$15</definedName>
    <definedName function="false" hidden="false" localSheetId="4" name="Z_BAD0225F_C858_4E40_A5E7_64BB5328C88A__wvu_PrintArea" vbProcedure="false">'  Sch-2'!$A$1:$G$24</definedName>
    <definedName function="false" hidden="false" localSheetId="4" name="Z_BAD0225F_C858_4E40_A5E7_64BB5328C88A__wvu_PrintTitles" vbProcedure="false">'  Sch-2'!$13:$15</definedName>
    <definedName function="false" hidden="false" localSheetId="4" name="Z_BEF72719_4CCF_4C9B_95F6_0F3535FF30B3__wvu_PrintArea" vbProcedure="false">'  Sch-2'!$A$1:$G$22</definedName>
    <definedName function="false" hidden="false" localSheetId="4" name="Z_BEF72719_4CCF_4C9B_95F6_0F3535FF30B3__wvu_PrintTitles" vbProcedure="false">'  Sch-2'!$13:$15</definedName>
    <definedName function="false" hidden="false" localSheetId="4" name="Z_C3C2F6BE_1796_4187_BF38_BACEF6057F57__wvu_PrintArea" vbProcedure="false">'  Sch-2'!$A$1:$G$22</definedName>
    <definedName function="false" hidden="false" localSheetId="4" name="Z_C3C2F6BE_1796_4187_BF38_BACEF6057F57__wvu_PrintTitles" vbProcedure="false">'  Sch-2'!$13:$15</definedName>
    <definedName function="false" hidden="false" localSheetId="4" name="Z_CF0E662C_D3BC_4297_99E8_62C40B3B7AD9__wvu_PrintArea" vbProcedure="false">'  Sch-2'!$A$1:$G$22</definedName>
    <definedName function="false" hidden="false" localSheetId="4" name="Z_CF0E662C_D3BC_4297_99E8_62C40B3B7AD9__wvu_PrintTitles" vbProcedure="false">'  Sch-2'!$13:$15</definedName>
    <definedName function="false" hidden="false" localSheetId="4" name="Z_E95B21C1_D936_4435_AF6F_90CF0B6A7506__wvu_Cols" vbProcedure="false">'  Sch-2'!$I:$J</definedName>
    <definedName function="false" hidden="false" localSheetId="4" name="Z_E95B21C1_D936_4435_AF6F_90CF0B6A7506__wvu_PrintArea" vbProcedure="false">'  Sch-2'!$A$1:$G$24</definedName>
    <definedName function="false" hidden="false" localSheetId="4" name="Z_E95B21C1_D936_4435_AF6F_90CF0B6A7506__wvu_PrintTitles" vbProcedure="false">'  Sch-2'!$13:$15</definedName>
    <definedName function="false" hidden="false" localSheetId="4" name="Z_F2279B93_E4FF_4A81_B734_06F92F73708D__wvu_Cols" vbProcedure="false">#REF!</definedName>
    <definedName function="false" hidden="false" localSheetId="4" name="Z_F2279B93_E4FF_4A81_B734_06F92F73708D__wvu_PrintTitles" vbProcedure="false">'  Sch-2'!$13:$15</definedName>
    <definedName function="false" hidden="false" localSheetId="4" name="Z_F2279B93_E4FF_4A81_B734_06F92F73708D__wvu_Rows" vbProcedure="false">#REF!</definedName>
    <definedName function="false" hidden="false" localSheetId="5" name="Z_1A26D3B9_AD8D_4AE9_81F5_E0DF795F4658__wvu_Cols" vbProcedure="false">' (Part-III) Sch-1'!$I:$Q</definedName>
    <definedName function="false" hidden="false" localSheetId="5" name="Z_1A26D3B9_AD8D_4AE9_81F5_E0DF795F4658__wvu_PrintArea" vbProcedure="false">' (Part-III) Sch-1'!$A$1:$G$53</definedName>
    <definedName function="false" hidden="false" localSheetId="5" name="Z_1A26D3B9_AD8D_4AE9_81F5_E0DF795F4658__wvu_PrintTitles" vbProcedure="false">' (Part-III) Sch-1'!$13:$15</definedName>
    <definedName function="false" hidden="false" localSheetId="5" name="Z_1A26D3B9_AD8D_4AE9_81F5_E0DF795F4658__wvu_Rows" vbProcedure="false">#REF!,#REF!</definedName>
    <definedName function="false" hidden="false" localSheetId="5" name="Z_25334923_91A5_4F88_9A10_8FA88873EC26__wvu_PrintArea" vbProcedure="false">' (Part-III) Sch-1'!$A$1:$G$53</definedName>
    <definedName function="false" hidden="false" localSheetId="5" name="Z_25334923_91A5_4F88_9A10_8FA88873EC26__wvu_PrintTitles" vbProcedure="false">' (Part-III) Sch-1'!$13:$15</definedName>
    <definedName function="false" hidden="false" localSheetId="5" name="Z_398C7893_3C2A_4DA4_8552_014985533932__wvu_PrintArea" vbProcedure="false">' (Part-III) Sch-1'!$A$1:$G$53</definedName>
    <definedName function="false" hidden="false" localSheetId="5" name="Z_398C7893_3C2A_4DA4_8552_014985533932__wvu_PrintTitles" vbProcedure="false">' (Part-III) Sch-1'!$13:$15</definedName>
    <definedName function="false" hidden="false" localSheetId="5" name="Z_4F47A486_EA66_4D4B_9D65_1ABEAC31AACE__wvu_PrintArea" vbProcedure="false">' (Part-III) Sch-1'!$A$1:$G$53</definedName>
    <definedName function="false" hidden="false" localSheetId="5" name="Z_4F47A486_EA66_4D4B_9D65_1ABEAC31AACE__wvu_PrintTitles" vbProcedure="false">' (Part-III) Sch-1'!$13:$15</definedName>
    <definedName function="false" hidden="false" localSheetId="5" name="Z_4F65FF32_EC61_4022_A399_2986D7B6B8B3__wvu_PrintArea" vbProcedure="false">' (Part-III) Sch-1'!$A$1:$G$53</definedName>
    <definedName function="false" hidden="false" localSheetId="5" name="Z_4F65FF32_EC61_4022_A399_2986D7B6B8B3__wvu_PrintTitles" vbProcedure="false">' (Part-III) Sch-1'!$13:$15</definedName>
    <definedName function="false" hidden="false" localSheetId="5" name="Z_58D82F59_8CF6_455F_B9F4_081499FDF243__wvu_Cols" vbProcedure="false">' (Part-III) Sch-1'!$I:$M</definedName>
    <definedName function="false" hidden="false" localSheetId="5" name="Z_58D82F59_8CF6_455F_B9F4_081499FDF243__wvu_PrintArea" vbProcedure="false">' (Part-III) Sch-1'!$A$1:$G$53</definedName>
    <definedName function="false" hidden="false" localSheetId="5" name="Z_58D82F59_8CF6_455F_B9F4_081499FDF243__wvu_PrintTitles" vbProcedure="false">' (Part-III) Sch-1'!$13:$15</definedName>
    <definedName function="false" hidden="false" localSheetId="5" name="Z_58D82F59_8CF6_455F_B9F4_081499FDF243__wvu_Rows" vbProcedure="false">#REF!</definedName>
    <definedName function="false" hidden="false" localSheetId="5" name="Z_5E2FF645_A015_403E_863B_BADF6B75C7D1__wvu_PrintArea" vbProcedure="false">' (Part-III) Sch-1'!$A$1:$G$53</definedName>
    <definedName function="false" hidden="false" localSheetId="5" name="Z_5E2FF645_A015_403E_863B_BADF6B75C7D1__wvu_PrintTitles" vbProcedure="false">' (Part-III) Sch-1'!$13:$15</definedName>
    <definedName function="false" hidden="false" localSheetId="5" name="Z_696D9240_6693_44E8_B9A4_2BFADD101EE2__wvu_Cols" vbProcedure="false">' (Part-III) Sch-1'!$J:$L</definedName>
    <definedName function="false" hidden="false" localSheetId="5" name="Z_696D9240_6693_44E8_B9A4_2BFADD101EE2__wvu_PrintArea" vbProcedure="false">' (Part-III) Sch-1'!$A$1:$G$53</definedName>
    <definedName function="false" hidden="false" localSheetId="5" name="Z_696D9240_6693_44E8_B9A4_2BFADD101EE2__wvu_PrintTitles" vbProcedure="false">' (Part-III) Sch-1'!$13:$15</definedName>
    <definedName function="false" hidden="false" localSheetId="5" name="Z_696D9240_6693_44E8_B9A4_2BFADD101EE2__wvu_Rows" vbProcedure="false">#REF!</definedName>
    <definedName function="false" hidden="false" localSheetId="5" name="Z_8DC3BA4D_7811_4245_A3D0_7EE4A8A001CA__wvu_PrintArea" vbProcedure="false">' (Part-III) Sch-1'!$A$1:$G$53</definedName>
    <definedName function="false" hidden="false" localSheetId="5" name="Z_8DC3BA4D_7811_4245_A3D0_7EE4A8A001CA__wvu_PrintTitles" vbProcedure="false">' (Part-III) Sch-1'!$13:$15</definedName>
    <definedName function="false" hidden="false" localSheetId="5" name="Z_B0EE7D76_5806_4718_BDAD_3A3EA691E5E4__wvu_Cols" vbProcedure="false">' (Part-III) Sch-1'!$I:$M</definedName>
    <definedName function="false" hidden="false" localSheetId="5" name="Z_B0EE7D76_5806_4718_BDAD_3A3EA691E5E4__wvu_PrintArea" vbProcedure="false">' (Part-III) Sch-1'!$A$1:$G$53</definedName>
    <definedName function="false" hidden="false" localSheetId="5" name="Z_B0EE7D76_5806_4718_BDAD_3A3EA691E5E4__wvu_PrintTitles" vbProcedure="false">' (Part-III) Sch-1'!$13:$15</definedName>
    <definedName function="false" hidden="false" localSheetId="5" name="Z_B0EE7D76_5806_4718_BDAD_3A3EA691E5E4__wvu_Rows" vbProcedure="false">#REF!</definedName>
    <definedName function="false" hidden="false" localSheetId="5" name="Z_B1277D53_29D6_4226_81E2_084FB62977B6__wvu_Cols" vbProcedure="false">' (Part-III) Sch-1'!$I:$M</definedName>
    <definedName function="false" hidden="false" localSheetId="5" name="Z_B1277D53_29D6_4226_81E2_084FB62977B6__wvu_PrintArea" vbProcedure="false">' (Part-III) Sch-1'!$A$1:$G$53</definedName>
    <definedName function="false" hidden="false" localSheetId="5" name="Z_B1277D53_29D6_4226_81E2_084FB62977B6__wvu_PrintTitles" vbProcedure="false">' (Part-III) Sch-1'!$13:$15</definedName>
    <definedName function="false" hidden="false" localSheetId="5" name="Z_B1277D53_29D6_4226_81E2_084FB62977B6__wvu_Rows" vbProcedure="false">#REF!</definedName>
    <definedName function="false" hidden="false" localSheetId="5" name="Z_BAD0225F_C858_4E40_A5E7_64BB5328C88A__wvu_PrintArea" vbProcedure="false">' (Part-III) Sch-1'!$A$1:$G$53</definedName>
    <definedName function="false" hidden="false" localSheetId="5" name="Z_BAD0225F_C858_4E40_A5E7_64BB5328C88A__wvu_PrintTitles" vbProcedure="false">' (Part-III) Sch-1'!$13:$15</definedName>
    <definedName function="false" hidden="false" localSheetId="5" name="Z_BEF72719_4CCF_4C9B_95F6_0F3535FF30B3__wvu_PrintArea" vbProcedure="false">' (Part-III) Sch-1'!$A$1:$G$53</definedName>
    <definedName function="false" hidden="false" localSheetId="5" name="Z_BEF72719_4CCF_4C9B_95F6_0F3535FF30B3__wvu_PrintTitles" vbProcedure="false">' (Part-III) Sch-1'!$13:$15</definedName>
    <definedName function="false" hidden="false" localSheetId="5" name="Z_C3C2F6BE_1796_4187_BF38_BACEF6057F57__wvu_PrintArea" vbProcedure="false">' (Part-III) Sch-1'!$A$1:$G$53</definedName>
    <definedName function="false" hidden="false" localSheetId="5" name="Z_C3C2F6BE_1796_4187_BF38_BACEF6057F57__wvu_PrintTitles" vbProcedure="false">' (Part-III) Sch-1'!$13:$15</definedName>
    <definedName function="false" hidden="false" localSheetId="5" name="Z_CF0E662C_D3BC_4297_99E8_62C40B3B7AD9__wvu_PrintArea" vbProcedure="false">' (Part-III) Sch-1'!$A$1:$G$53</definedName>
    <definedName function="false" hidden="false" localSheetId="5" name="Z_CF0E662C_D3BC_4297_99E8_62C40B3B7AD9__wvu_PrintTitles" vbProcedure="false">' (Part-III) Sch-1'!$13:$15</definedName>
    <definedName function="false" hidden="false" localSheetId="5" name="Z_E95B21C1_D936_4435_AF6F_90CF0B6A7506__wvu_Cols" vbProcedure="false">' (Part-III) Sch-1'!$I:$M</definedName>
    <definedName function="false" hidden="false" localSheetId="5" name="Z_E95B21C1_D936_4435_AF6F_90CF0B6A7506__wvu_PrintArea" vbProcedure="false">' (Part-III) Sch-1'!$A$1:$G$53</definedName>
    <definedName function="false" hidden="false" localSheetId="5" name="Z_E95B21C1_D936_4435_AF6F_90CF0B6A7506__wvu_PrintTitles" vbProcedure="false">' (Part-III) Sch-1'!$13:$15</definedName>
    <definedName function="false" hidden="false" localSheetId="5" name="Z_E95B21C1_D936_4435_AF6F_90CF0B6A7506__wvu_Rows" vbProcedure="false">#REF!</definedName>
    <definedName function="false" hidden="false" localSheetId="5" name="Z_F2279B93_E4FF_4A81_B734_06F92F73708D__wvu_PrintArea" vbProcedure="false">' (Part-III) Sch-1'!$A$1:$G$53</definedName>
    <definedName function="false" hidden="false" localSheetId="5" name="Z_F2279B93_E4FF_4A81_B734_06F92F73708D__wvu_PrintTitles" vbProcedure="false">' (Part-III) Sch-1'!$13:$15</definedName>
    <definedName function="false" hidden="false" localSheetId="6" name="Z_1A26D3B9_AD8D_4AE9_81F5_E0DF795F4658__wvu_Cols" vbProcedure="false">' (Part-III) Sch-2'!$I:$M</definedName>
    <definedName function="false" hidden="false" localSheetId="6" name="Z_1A26D3B9_AD8D_4AE9_81F5_E0DF795F4658__wvu_PrintArea" vbProcedure="false">' (Part-III) Sch-2'!$A$1:$G$29</definedName>
    <definedName function="false" hidden="false" localSheetId="6" name="Z_1A26D3B9_AD8D_4AE9_81F5_E0DF795F4658__wvu_PrintTitles" vbProcedure="false">' (Part-III) Sch-2'!$13:$15</definedName>
    <definedName function="false" hidden="false" localSheetId="6" name="Z_25334923_91A5_4F88_9A10_8FA88873EC26__wvu_PrintArea" vbProcedure="false">' (Part-III) Sch-2'!$A$1:$G$29</definedName>
    <definedName function="false" hidden="false" localSheetId="6" name="Z_25334923_91A5_4F88_9A10_8FA88873EC26__wvu_PrintTitles" vbProcedure="false">' (Part-III) Sch-2'!$13:$15</definedName>
    <definedName function="false" hidden="false" localSheetId="6" name="Z_398C7893_3C2A_4DA4_8552_014985533932__wvu_PrintArea" vbProcedure="false">' (Part-III) Sch-2'!$A$1:$G$29</definedName>
    <definedName function="false" hidden="false" localSheetId="6" name="Z_398C7893_3C2A_4DA4_8552_014985533932__wvu_PrintTitles" vbProcedure="false">' (Part-III) Sch-2'!$13:$15</definedName>
    <definedName function="false" hidden="false" localSheetId="6" name="Z_4F47A486_EA66_4D4B_9D65_1ABEAC31AACE__wvu_PrintArea" vbProcedure="false">' (Part-III) Sch-2'!$A$1:$G$29</definedName>
    <definedName function="false" hidden="false" localSheetId="6" name="Z_4F47A486_EA66_4D4B_9D65_1ABEAC31AACE__wvu_PrintTitles" vbProcedure="false">' (Part-III) Sch-2'!$13:$15</definedName>
    <definedName function="false" hidden="false" localSheetId="6" name="Z_4F65FF32_EC61_4022_A399_2986D7B6B8B3__wvu_PrintArea" vbProcedure="false">' (Part-III) Sch-2'!$A$1:$G$29</definedName>
    <definedName function="false" hidden="false" localSheetId="6" name="Z_4F65FF32_EC61_4022_A399_2986D7B6B8B3__wvu_PrintTitles" vbProcedure="false">' (Part-III) Sch-2'!$13:$15</definedName>
    <definedName function="false" hidden="false" localSheetId="6" name="Z_58D82F59_8CF6_455F_B9F4_081499FDF243__wvu_Cols" vbProcedure="false">' (Part-III) Sch-2'!$I:$J</definedName>
    <definedName function="false" hidden="false" localSheetId="6" name="Z_58D82F59_8CF6_455F_B9F4_081499FDF243__wvu_PrintArea" vbProcedure="false">' (Part-III) Sch-2'!$A$1:$G$29</definedName>
    <definedName function="false" hidden="false" localSheetId="6" name="Z_58D82F59_8CF6_455F_B9F4_081499FDF243__wvu_PrintTitles" vbProcedure="false">' (Part-III) Sch-2'!$13:$15</definedName>
    <definedName function="false" hidden="false" localSheetId="6" name="Z_5E2FF645_A015_403E_863B_BADF6B75C7D1__wvu_PrintArea" vbProcedure="false">' (Part-III) Sch-2'!$A$1:$G$29</definedName>
    <definedName function="false" hidden="false" localSheetId="6" name="Z_5E2FF645_A015_403E_863B_BADF6B75C7D1__wvu_PrintTitles" vbProcedure="false">' (Part-III) Sch-2'!$13:$15</definedName>
    <definedName function="false" hidden="false" localSheetId="6" name="Z_696D9240_6693_44E8_B9A4_2BFADD101EE2__wvu_Cols" vbProcedure="false">' (Part-III) Sch-2'!$I:$J</definedName>
    <definedName function="false" hidden="false" localSheetId="6" name="Z_696D9240_6693_44E8_B9A4_2BFADD101EE2__wvu_PrintArea" vbProcedure="false">' (Part-III) Sch-2'!$A$1:$G$29</definedName>
    <definedName function="false" hidden="false" localSheetId="6" name="Z_696D9240_6693_44E8_B9A4_2BFADD101EE2__wvu_PrintTitles" vbProcedure="false">' (Part-III) Sch-2'!$13:$15</definedName>
    <definedName function="false" hidden="false" localSheetId="6" name="Z_8DC3BA4D_7811_4245_A3D0_7EE4A8A001CA__wvu_PrintArea" vbProcedure="false">' (Part-III) Sch-2'!$A$1:$G$29</definedName>
    <definedName function="false" hidden="false" localSheetId="6" name="Z_8DC3BA4D_7811_4245_A3D0_7EE4A8A001CA__wvu_PrintTitles" vbProcedure="false">' (Part-III) Sch-2'!$13:$15</definedName>
    <definedName function="false" hidden="false" localSheetId="6" name="Z_B0EE7D76_5806_4718_BDAD_3A3EA691E5E4__wvu_Cols" vbProcedure="false">' (Part-III) Sch-2'!$I:$J</definedName>
    <definedName function="false" hidden="false" localSheetId="6" name="Z_B0EE7D76_5806_4718_BDAD_3A3EA691E5E4__wvu_PrintArea" vbProcedure="false">' (Part-III) Sch-2'!$A$1:$G$29</definedName>
    <definedName function="false" hidden="false" localSheetId="6" name="Z_B0EE7D76_5806_4718_BDAD_3A3EA691E5E4__wvu_PrintTitles" vbProcedure="false">' (Part-III) Sch-2'!$13:$15</definedName>
    <definedName function="false" hidden="false" localSheetId="6" name="Z_B1277D53_29D6_4226_81E2_084FB62977B6__wvu_Cols" vbProcedure="false">' (Part-III) Sch-2'!$I:$J</definedName>
    <definedName function="false" hidden="false" localSheetId="6" name="Z_B1277D53_29D6_4226_81E2_084FB62977B6__wvu_PrintArea" vbProcedure="false">' (Part-III) Sch-2'!$A$1:$G$29</definedName>
    <definedName function="false" hidden="false" localSheetId="6" name="Z_B1277D53_29D6_4226_81E2_084FB62977B6__wvu_PrintTitles" vbProcedure="false">' (Part-III) Sch-2'!$13:$15</definedName>
    <definedName function="false" hidden="false" localSheetId="6" name="Z_BAD0225F_C858_4E40_A5E7_64BB5328C88A__wvu_PrintArea" vbProcedure="false">' (Part-III) Sch-2'!$A$1:$G$29</definedName>
    <definedName function="false" hidden="false" localSheetId="6" name="Z_BAD0225F_C858_4E40_A5E7_64BB5328C88A__wvu_PrintTitles" vbProcedure="false">' (Part-III) Sch-2'!$13:$15</definedName>
    <definedName function="false" hidden="false" localSheetId="6" name="Z_BEF72719_4CCF_4C9B_95F6_0F3535FF30B3__wvu_PrintArea" vbProcedure="false">' (Part-III) Sch-2'!$A$1:$G$29</definedName>
    <definedName function="false" hidden="false" localSheetId="6" name="Z_BEF72719_4CCF_4C9B_95F6_0F3535FF30B3__wvu_PrintTitles" vbProcedure="false">' (Part-III) Sch-2'!$13:$15</definedName>
    <definedName function="false" hidden="false" localSheetId="6" name="Z_C3C2F6BE_1796_4187_BF38_BACEF6057F57__wvu_PrintArea" vbProcedure="false">' (Part-III) Sch-2'!$A$1:$G$29</definedName>
    <definedName function="false" hidden="false" localSheetId="6" name="Z_C3C2F6BE_1796_4187_BF38_BACEF6057F57__wvu_PrintTitles" vbProcedure="false">' (Part-III) Sch-2'!$13:$15</definedName>
    <definedName function="false" hidden="false" localSheetId="6" name="Z_CF0E662C_D3BC_4297_99E8_62C40B3B7AD9__wvu_PrintArea" vbProcedure="false">' (Part-III) Sch-2'!$A$1:$G$29</definedName>
    <definedName function="false" hidden="false" localSheetId="6" name="Z_CF0E662C_D3BC_4297_99E8_62C40B3B7AD9__wvu_PrintTitles" vbProcedure="false">' (Part-III) Sch-2'!$13:$15</definedName>
    <definedName function="false" hidden="false" localSheetId="6" name="Z_E95B21C1_D936_4435_AF6F_90CF0B6A7506__wvu_Cols" vbProcedure="false">' (Part-III) Sch-2'!$I:$J</definedName>
    <definedName function="false" hidden="false" localSheetId="6" name="Z_E95B21C1_D936_4435_AF6F_90CF0B6A7506__wvu_PrintArea" vbProcedure="false">' (Part-III) Sch-2'!$A$1:$G$29</definedName>
    <definedName function="false" hidden="false" localSheetId="6" name="Z_E95B21C1_D936_4435_AF6F_90CF0B6A7506__wvu_PrintTitles" vbProcedure="false">' (Part-III) Sch-2'!$13:$15</definedName>
    <definedName function="false" hidden="false" localSheetId="6" name="Z_F2279B93_E4FF_4A81_B734_06F92F73708D__wvu_PrintArea" vbProcedure="false">' (Part-III) Sch-2'!$A$1:$G$29</definedName>
    <definedName function="false" hidden="false" localSheetId="6" name="Z_F2279B93_E4FF_4A81_B734_06F92F73708D__wvu_PrintTitles" vbProcedure="false">' (Part-III) Sch-2'!$13:$15</definedName>
    <definedName function="false" hidden="false" localSheetId="7" name="Z_1A26D3B9_AD8D_4AE9_81F5_E0DF795F4658__wvu_PrintArea" vbProcedure="false">'Sch-3'!$A$1:$F$20</definedName>
    <definedName function="false" hidden="false" localSheetId="7" name="Z_1A26D3B9_AD8D_4AE9_81F5_E0DF795F4658__wvu_PrintTitles" vbProcedure="false">'Sch-3'!$13:$15</definedName>
    <definedName function="false" hidden="false" localSheetId="7" name="Z_25334923_91A5_4F88_9A10_8FA88873EC26__wvu_Cols" vbProcedure="false">'Sch-3'!$K:$P</definedName>
    <definedName function="false" hidden="false" localSheetId="7" name="Z_25334923_91A5_4F88_9A10_8FA88873EC26__wvu_PrintArea" vbProcedure="false">'Sch-3'!$A$1:$F$20</definedName>
    <definedName function="false" hidden="false" localSheetId="7" name="Z_25334923_91A5_4F88_9A10_8FA88873EC26__wvu_PrintTitles" vbProcedure="false">'Sch-3'!$13:$15</definedName>
    <definedName function="false" hidden="false" localSheetId="7" name="Z_398C7893_3C2A_4DA4_8552_014985533932__wvu_Cols" vbProcedure="false">'Sch-3'!$G:$AF</definedName>
    <definedName function="false" hidden="false" localSheetId="7" name="Z_398C7893_3C2A_4DA4_8552_014985533932__wvu_PrintArea" vbProcedure="false">'Sch-3'!$A$1:$F$25</definedName>
    <definedName function="false" hidden="false" localSheetId="7" name="Z_398C7893_3C2A_4DA4_8552_014985533932__wvu_PrintTitles" vbProcedure="false">'Sch-3'!$13:$15</definedName>
    <definedName function="false" hidden="false" localSheetId="7" name="Z_398C7893_3C2A_4DA4_8552_014985533932__wvu_Rows" vbProcedure="false">'Sch-3'!$16:$19</definedName>
    <definedName function="false" hidden="false" localSheetId="7" name="Z_4F47A486_EA66_4D4B_9D65_1ABEAC31AACE__wvu_Cols" vbProcedure="false">'Sch-3'!$M:$M</definedName>
    <definedName function="false" hidden="false" localSheetId="7" name="Z_4F47A486_EA66_4D4B_9D65_1ABEAC31AACE__wvu_PrintArea" vbProcedure="false">'Sch-3'!$A$1:$F$20</definedName>
    <definedName function="false" hidden="false" localSheetId="7" name="Z_4F47A486_EA66_4D4B_9D65_1ABEAC31AACE__wvu_PrintTitles" vbProcedure="false">'Sch-3'!$13:$15</definedName>
    <definedName function="false" hidden="false" localSheetId="7" name="Z_4F65FF32_EC61_4022_A399_2986D7B6B8B3__wvu_PrintArea" vbProcedure="false">'Sch-3'!$A$1:$F$20</definedName>
    <definedName function="false" hidden="false" localSheetId="7" name="Z_4F65FF32_EC61_4022_A399_2986D7B6B8B3__wvu_PrintTitles" vbProcedure="false">'Sch-3'!$13:$15</definedName>
    <definedName function="false" hidden="false" localSheetId="7" name="Z_58D82F59_8CF6_455F_B9F4_081499FDF243__wvu_PrintArea" vbProcedure="false">'Sch-3'!$A$1:$F$20</definedName>
    <definedName function="false" hidden="false" localSheetId="7" name="Z_58D82F59_8CF6_455F_B9F4_081499FDF243__wvu_PrintTitles" vbProcedure="false">'Sch-3'!$13:$15</definedName>
    <definedName function="false" hidden="false" localSheetId="7" name="Z_5E2FF645_A015_403E_863B_BADF6B75C7D1__wvu_Cols" vbProcedure="false">'Sch-3'!$K:$P</definedName>
    <definedName function="false" hidden="false" localSheetId="7" name="Z_5E2FF645_A015_403E_863B_BADF6B75C7D1__wvu_PrintArea" vbProcedure="false">'Sch-3'!$A$1:$F$19</definedName>
    <definedName function="false" hidden="false" localSheetId="7" name="Z_5E2FF645_A015_403E_863B_BADF6B75C7D1__wvu_PrintTitles" vbProcedure="false">'Sch-3'!$13:$15</definedName>
    <definedName function="false" hidden="false" localSheetId="7" name="Z_696D9240_6693_44E8_B9A4_2BFADD101EE2__wvu_PrintArea" vbProcedure="false">'Sch-3'!$A$1:$F$20</definedName>
    <definedName function="false" hidden="false" localSheetId="7" name="Z_696D9240_6693_44E8_B9A4_2BFADD101EE2__wvu_PrintTitles" vbProcedure="false">'Sch-3'!$13:$15</definedName>
    <definedName function="false" hidden="false" localSheetId="7" name="Z_8DC3BA4D_7811_4245_A3D0_7EE4A8A001CA__wvu_Cols" vbProcedure="false">'Sch-3'!$M:$M</definedName>
    <definedName function="false" hidden="false" localSheetId="7" name="Z_8DC3BA4D_7811_4245_A3D0_7EE4A8A001CA__wvu_PrintArea" vbProcedure="false">'Sch-3'!$A$1:$F$20</definedName>
    <definedName function="false" hidden="false" localSheetId="7" name="Z_8DC3BA4D_7811_4245_A3D0_7EE4A8A001CA__wvu_PrintTitles" vbProcedure="false">'Sch-3'!$13:$15</definedName>
    <definedName function="false" hidden="false" localSheetId="7" name="Z_B0EE7D76_5806_4718_BDAD_3A3EA691E5E4__wvu_PrintArea" vbProcedure="false">'Sch-3'!$A$1:$F$20</definedName>
    <definedName function="false" hidden="false" localSheetId="7" name="Z_B0EE7D76_5806_4718_BDAD_3A3EA691E5E4__wvu_PrintTitles" vbProcedure="false">'Sch-3'!$13:$15</definedName>
    <definedName function="false" hidden="false" localSheetId="7" name="Z_B1277D53_29D6_4226_81E2_084FB62977B6__wvu_PrintArea" vbProcedure="false">'Sch-3'!$A$1:$F$20</definedName>
    <definedName function="false" hidden="false" localSheetId="7" name="Z_B1277D53_29D6_4226_81E2_084FB62977B6__wvu_PrintTitles" vbProcedure="false">'Sch-3'!$13:$15</definedName>
    <definedName function="false" hidden="false" localSheetId="7" name="Z_BAD0225F_C858_4E40_A5E7_64BB5328C88A__wvu_Cols" vbProcedure="false">'Sch-3'!$K:$P</definedName>
    <definedName function="false" hidden="false" localSheetId="7" name="Z_BAD0225F_C858_4E40_A5E7_64BB5328C88A__wvu_PrintArea" vbProcedure="false">'Sch-3'!$A$1:$F$20</definedName>
    <definedName function="false" hidden="false" localSheetId="7" name="Z_BAD0225F_C858_4E40_A5E7_64BB5328C88A__wvu_PrintTitles" vbProcedure="false">'Sch-3'!$13:$15</definedName>
    <definedName function="false" hidden="false" localSheetId="7" name="Z_BEF72719_4CCF_4C9B_95F6_0F3535FF30B3__wvu_Cols" vbProcedure="false">'Sch-3'!$K:$P</definedName>
    <definedName function="false" hidden="false" localSheetId="7" name="Z_BEF72719_4CCF_4C9B_95F6_0F3535FF30B3__wvu_PrintArea" vbProcedure="false">'Sch-3'!$A$1:$F$20</definedName>
    <definedName function="false" hidden="false" localSheetId="7" name="Z_BEF72719_4CCF_4C9B_95F6_0F3535FF30B3__wvu_PrintTitles" vbProcedure="false">'Sch-3'!$13:$15</definedName>
    <definedName function="false" hidden="false" localSheetId="7" name="Z_C3C2F6BE_1796_4187_BF38_BACEF6057F57__wvu_Cols" vbProcedure="false">'Sch-3'!$K:$P</definedName>
    <definedName function="false" hidden="false" localSheetId="7" name="Z_C3C2F6BE_1796_4187_BF38_BACEF6057F57__wvu_PrintArea" vbProcedure="false">'Sch-3'!$A$1:$F$19</definedName>
    <definedName function="false" hidden="false" localSheetId="7" name="Z_C3C2F6BE_1796_4187_BF38_BACEF6057F57__wvu_PrintTitles" vbProcedure="false">'Sch-3'!$13:$15</definedName>
    <definedName function="false" hidden="false" localSheetId="7" name="Z_CF0E662C_D3BC_4297_99E8_62C40B3B7AD9__wvu_Cols" vbProcedure="false">'Sch-3'!$K:$P</definedName>
    <definedName function="false" hidden="false" localSheetId="7" name="Z_CF0E662C_D3BC_4297_99E8_62C40B3B7AD9__wvu_PrintArea" vbProcedure="false">'Sch-3'!$A$1:$F$19</definedName>
    <definedName function="false" hidden="false" localSheetId="7" name="Z_CF0E662C_D3BC_4297_99E8_62C40B3B7AD9__wvu_PrintTitles" vbProcedure="false">'Sch-3'!$13:$15</definedName>
    <definedName function="false" hidden="false" localSheetId="7" name="Z_E95B21C1_D936_4435_AF6F_90CF0B6A7506__wvu_PrintArea" vbProcedure="false">'Sch-3'!$A$1:$F$20</definedName>
    <definedName function="false" hidden="false" localSheetId="7" name="Z_E95B21C1_D936_4435_AF6F_90CF0B6A7506__wvu_PrintTitles" vbProcedure="false">'Sch-3'!$13:$15</definedName>
    <definedName function="false" hidden="false" localSheetId="7" name="Z_F2279B93_E4FF_4A81_B734_06F92F73708D__wvu_Cols" vbProcedure="false">'Sch-3'!$G:$AF</definedName>
    <definedName function="false" hidden="false" localSheetId="7" name="Z_F2279B93_E4FF_4A81_B734_06F92F73708D__wvu_PrintArea" vbProcedure="false">'Sch-3'!$A$1:$F$25</definedName>
    <definedName function="false" hidden="false" localSheetId="7" name="Z_F2279B93_E4FF_4A81_B734_06F92F73708D__wvu_PrintTitles" vbProcedure="false">'Sch-3'!$13:$15</definedName>
    <definedName function="false" hidden="false" localSheetId="7" name="Z_F2279B93_E4FF_4A81_B734_06F92F73708D__wvu_Rows" vbProcedure="false">'Sch-3'!$16:$19</definedName>
    <definedName function="false" hidden="false" localSheetId="8" name="Z_1A26D3B9_AD8D_4AE9_81F5_E0DF795F4658__wvu_PrintArea" vbProcedure="false">'Sch-4'!$A$1:$D$24</definedName>
    <definedName function="false" hidden="false" localSheetId="8" name="Z_1A26D3B9_AD8D_4AE9_81F5_E0DF795F4658__wvu_PrintTitles" vbProcedure="false">'Sch-4'!$3:$13</definedName>
    <definedName function="false" hidden="false" localSheetId="8" name="Z_25334923_91A5_4F88_9A10_8FA88873EC26__wvu_PrintArea" vbProcedure="false">'Sch-4'!$A$1:$D$24</definedName>
    <definedName function="false" hidden="false" localSheetId="8" name="Z_25334923_91A5_4F88_9A10_8FA88873EC26__wvu_PrintTitles" vbProcedure="false">'Sch-4'!$3:$13</definedName>
    <definedName function="false" hidden="false" localSheetId="8" name="Z_25334923_91A5_4F88_9A10_8FA88873EC26__wvu_Rows" vbProcedure="false">#REF!</definedName>
    <definedName function="false" hidden="false" localSheetId="8" name="Z_398C7893_3C2A_4DA4_8552_014985533932__wvu_PrintArea" vbProcedure="false">'Sch-4'!$A$1:$D$23</definedName>
    <definedName function="false" hidden="false" localSheetId="8" name="Z_398C7893_3C2A_4DA4_8552_014985533932__wvu_PrintTitles" vbProcedure="false">'Sch-4'!$3:$13</definedName>
    <definedName function="false" hidden="false" localSheetId="8" name="Z_398C7893_3C2A_4DA4_8552_014985533932__wvu_Rows" vbProcedure="false">#REF!,'Sch-4'!$18:$18</definedName>
    <definedName function="false" hidden="false" localSheetId="8" name="Z_4F47A486_EA66_4D4B_9D65_1ABEAC31AACE__wvu_Cols" vbProcedure="false">'Sch-4'!$G:$K</definedName>
    <definedName function="false" hidden="false" localSheetId="8" name="Z_4F47A486_EA66_4D4B_9D65_1ABEAC31AACE__wvu_PrintArea" vbProcedure="false">'Sch-4'!$A$1:$D$24</definedName>
    <definedName function="false" hidden="false" localSheetId="8" name="Z_4F47A486_EA66_4D4B_9D65_1ABEAC31AACE__wvu_PrintTitles" vbProcedure="false">'Sch-4'!$3:$13</definedName>
    <definedName function="false" hidden="false" localSheetId="8" name="Z_4F65FF32_EC61_4022_A399_2986D7B6B8B3__wvu_PrintArea" vbProcedure="false">'Sch-4'!$A$1:$D$24</definedName>
    <definedName function="false" hidden="false" localSheetId="8" name="Z_4F65FF32_EC61_4022_A399_2986D7B6B8B3__wvu_PrintTitles" vbProcedure="false">'Sch-4'!$3:$13</definedName>
    <definedName function="false" hidden="false" localSheetId="8" name="Z_58D82F59_8CF6_455F_B9F4_081499FDF243__wvu_PrintArea" vbProcedure="false">'Sch-4'!$A$1:$D$24</definedName>
    <definedName function="false" hidden="false" localSheetId="8" name="Z_58D82F59_8CF6_455F_B9F4_081499FDF243__wvu_PrintTitles" vbProcedure="false">'Sch-4'!$3:$13</definedName>
    <definedName function="false" hidden="false" localSheetId="8" name="Z_5E2FF645_A015_403E_863B_BADF6B75C7D1__wvu_PrintArea" vbProcedure="false">'Sch-4'!$A$1:$D$24</definedName>
    <definedName function="false" hidden="false" localSheetId="8" name="Z_5E2FF645_A015_403E_863B_BADF6B75C7D1__wvu_PrintTitles" vbProcedure="false">'Sch-4'!$3:$13</definedName>
    <definedName function="false" hidden="false" localSheetId="8" name="Z_5E2FF645_A015_403E_863B_BADF6B75C7D1__wvu_Rows" vbProcedure="false">'Sch-4'!$14:$14,'Sch-4'!$17:$17</definedName>
    <definedName function="false" hidden="false" localSheetId="8" name="Z_696D9240_6693_44E8_B9A4_2BFADD101EE2__wvu_PrintArea" vbProcedure="false">'Sch-4'!$A$1:$D$24</definedName>
    <definedName function="false" hidden="false" localSheetId="8" name="Z_696D9240_6693_44E8_B9A4_2BFADD101EE2__wvu_PrintTitles" vbProcedure="false">'Sch-4'!$3:$13</definedName>
    <definedName function="false" hidden="false" localSheetId="8" name="Z_8DC3BA4D_7811_4245_A3D0_7EE4A8A001CA__wvu_Cols" vbProcedure="false">'Sch-4'!$G:$N</definedName>
    <definedName function="false" hidden="false" localSheetId="8" name="Z_8DC3BA4D_7811_4245_A3D0_7EE4A8A001CA__wvu_PrintArea" vbProcedure="false">'Sch-4'!$A$1:$D$24</definedName>
    <definedName function="false" hidden="false" localSheetId="8" name="Z_8DC3BA4D_7811_4245_A3D0_7EE4A8A001CA__wvu_PrintTitles" vbProcedure="false">'Sch-4'!$3:$13</definedName>
    <definedName function="false" hidden="false" localSheetId="8" name="Z_B0EE7D76_5806_4718_BDAD_3A3EA691E5E4__wvu_PrintArea" vbProcedure="false">'Sch-4'!$A$1:$D$24</definedName>
    <definedName function="false" hidden="false" localSheetId="8" name="Z_B0EE7D76_5806_4718_BDAD_3A3EA691E5E4__wvu_PrintTitles" vbProcedure="false">'Sch-4'!$3:$13</definedName>
    <definedName function="false" hidden="false" localSheetId="8" name="Z_B1277D53_29D6_4226_81E2_084FB62977B6__wvu_PrintArea" vbProcedure="false">'Sch-4'!$A$1:$D$24</definedName>
    <definedName function="false" hidden="false" localSheetId="8" name="Z_B1277D53_29D6_4226_81E2_084FB62977B6__wvu_PrintTitles" vbProcedure="false">'Sch-4'!$3:$13</definedName>
    <definedName function="false" hidden="false" localSheetId="8" name="Z_BAD0225F_C858_4E40_A5E7_64BB5328C88A__wvu_PrintArea" vbProcedure="false">'Sch-4'!$A$1:$D$24</definedName>
    <definedName function="false" hidden="false" localSheetId="8" name="Z_BAD0225F_C858_4E40_A5E7_64BB5328C88A__wvu_PrintTitles" vbProcedure="false">'Sch-4'!$3:$13</definedName>
    <definedName function="false" hidden="false" localSheetId="8" name="Z_BEF72719_4CCF_4C9B_95F6_0F3535FF30B3__wvu_PrintArea" vbProcedure="false">'Sch-4'!$A$1:$D$24</definedName>
    <definedName function="false" hidden="false" localSheetId="8" name="Z_BEF72719_4CCF_4C9B_95F6_0F3535FF30B3__wvu_PrintTitles" vbProcedure="false">'Sch-4'!$3:$13</definedName>
    <definedName function="false" hidden="false" localSheetId="8" name="Z_BEF72719_4CCF_4C9B_95F6_0F3535FF30B3__wvu_Rows" vbProcedure="false">'Sch-4'!$14:$14,'Sch-4'!$17:$17</definedName>
    <definedName function="false" hidden="false" localSheetId="8" name="Z_C3C2F6BE_1796_4187_BF38_BACEF6057F57__wvu_PrintArea" vbProcedure="false">'Sch-4'!$A$1:$D$24</definedName>
    <definedName function="false" hidden="false" localSheetId="8" name="Z_C3C2F6BE_1796_4187_BF38_BACEF6057F57__wvu_PrintTitles" vbProcedure="false">'Sch-4'!$3:$13</definedName>
    <definedName function="false" hidden="false" localSheetId="8" name="Z_C3C2F6BE_1796_4187_BF38_BACEF6057F57__wvu_Rows" vbProcedure="false">'Sch-4'!$14:$14,'Sch-4'!$17:$17</definedName>
    <definedName function="false" hidden="false" localSheetId="8" name="Z_CF0E662C_D3BC_4297_99E8_62C40B3B7AD9__wvu_PrintArea" vbProcedure="false">'Sch-4'!$A$1:$D$24</definedName>
    <definedName function="false" hidden="false" localSheetId="8" name="Z_CF0E662C_D3BC_4297_99E8_62C40B3B7AD9__wvu_PrintTitles" vbProcedure="false">'Sch-4'!$3:$13</definedName>
    <definedName function="false" hidden="false" localSheetId="8" name="Z_CF0E662C_D3BC_4297_99E8_62C40B3B7AD9__wvu_Rows" vbProcedure="false">'Sch-4'!$14:$14,'Sch-4'!$17:$17</definedName>
    <definedName function="false" hidden="false" localSheetId="8" name="Z_E95B21C1_D936_4435_AF6F_90CF0B6A7506__wvu_PrintArea" vbProcedure="false">'Sch-4'!$A$1:$D$24</definedName>
    <definedName function="false" hidden="false" localSheetId="8" name="Z_E95B21C1_D936_4435_AF6F_90CF0B6A7506__wvu_PrintTitles" vbProcedure="false">'Sch-4'!$3:$13</definedName>
    <definedName function="false" hidden="false" localSheetId="8" name="Z_F2279B93_E4FF_4A81_B734_06F92F73708D__wvu_PrintArea" vbProcedure="false">'Sch-4'!$A$1:$D$23</definedName>
    <definedName function="false" hidden="false" localSheetId="8" name="Z_F2279B93_E4FF_4A81_B734_06F92F73708D__wvu_PrintTitles" vbProcedure="false">'Sch-4'!$3:$13</definedName>
    <definedName function="false" hidden="false" localSheetId="8" name="Z_F2279B93_E4FF_4A81_B734_06F92F73708D__wvu_Rows" vbProcedure="false">#REF!,'Sch-4'!$18:$18</definedName>
    <definedName function="false" hidden="false" localSheetId="9" name="Z_1A26D3B9_AD8D_4AE9_81F5_E0DF795F4658__wvu_PrintArea" vbProcedure="false">'Sch-5 After Discount'!$A$1:$D$35</definedName>
    <definedName function="false" hidden="false" localSheetId="9" name="Z_1A26D3B9_AD8D_4AE9_81F5_E0DF795F4658__wvu_PrintTitles" vbProcedure="false">'Sch-5 After Discount'!$3:$13</definedName>
    <definedName function="false" hidden="false" localSheetId="9" name="Z_25334923_91A5_4F88_9A10_8FA88873EC26__wvu_Cols" vbProcedure="false">'Sch-5 After Discount'!$F:$I</definedName>
    <definedName function="false" hidden="false" localSheetId="9" name="Z_25334923_91A5_4F88_9A10_8FA88873EC26__wvu_PrintArea" vbProcedure="false">'Sch-5 After Discount'!$A$1:$D$35</definedName>
    <definedName function="false" hidden="false" localSheetId="9" name="Z_25334923_91A5_4F88_9A10_8FA88873EC26__wvu_PrintTitles" vbProcedure="false">'Sch-5 After Discount'!$3:$13</definedName>
    <definedName function="false" hidden="false" localSheetId="9" name="Z_25334923_91A5_4F88_9A10_8FA88873EC26__wvu_Rows" vbProcedure="false">'Sch-5 After Discount'!$20:$22</definedName>
    <definedName function="false" hidden="false" localSheetId="9" name="Z_398C7893_3C2A_4DA4_8552_014985533932__wvu_Cols" vbProcedure="false">'Sch-5 After Discount'!$F:$G</definedName>
    <definedName function="false" hidden="false" localSheetId="9" name="Z_398C7893_3C2A_4DA4_8552_014985533932__wvu_PrintArea" vbProcedure="false">'Sch-5 After Discount'!$A$1:$D$33</definedName>
    <definedName function="false" hidden="false" localSheetId="9" name="Z_398C7893_3C2A_4DA4_8552_014985533932__wvu_PrintTitles" vbProcedure="false">'Sch-5 After Discount'!$3:$13</definedName>
    <definedName function="false" hidden="false" localSheetId="9" name="Z_398C7893_3C2A_4DA4_8552_014985533932__wvu_Rows" vbProcedure="false">'Sch-5 After Discount'!$17:$27</definedName>
    <definedName function="false" hidden="false" localSheetId="9" name="Z_4F47A486_EA66_4D4B_9D65_1ABEAC31AACE__wvu_PrintArea" vbProcedure="false">'Sch-5 After Discount'!$A$1:$D$35</definedName>
    <definedName function="false" hidden="false" localSheetId="9" name="Z_4F47A486_EA66_4D4B_9D65_1ABEAC31AACE__wvu_PrintTitles" vbProcedure="false">'Sch-5 After Discount'!$3:$13</definedName>
    <definedName function="false" hidden="false" localSheetId="9" name="Z_4F65FF32_EC61_4022_A399_2986D7B6B8B3__wvu_PrintArea" vbProcedure="false">'Sch-5 After Discount'!$A$1:$D$35</definedName>
    <definedName function="false" hidden="false" localSheetId="9" name="Z_4F65FF32_EC61_4022_A399_2986D7B6B8B3__wvu_PrintTitles" vbProcedure="false">'Sch-5 After Discount'!$3:$13</definedName>
    <definedName function="false" hidden="false" localSheetId="9" name="Z_58D82F59_8CF6_455F_B9F4_081499FDF243__wvu_PrintArea" vbProcedure="false">'Sch-5 After Discount'!$A$1:$D$35</definedName>
    <definedName function="false" hidden="false" localSheetId="9" name="Z_58D82F59_8CF6_455F_B9F4_081499FDF243__wvu_PrintTitles" vbProcedure="false">'Sch-5 After Discount'!$3:$13</definedName>
    <definedName function="false" hidden="false" localSheetId="9" name="Z_5E2FF645_A015_403E_863B_BADF6B75C7D1__wvu_Cols" vbProcedure="false">'Sch-5 After Discount'!$F:$G</definedName>
    <definedName function="false" hidden="false" localSheetId="9" name="Z_5E2FF645_A015_403E_863B_BADF6B75C7D1__wvu_PrintArea" vbProcedure="false">'Sch-5 After Discount'!$A$1:$D$35</definedName>
    <definedName function="false" hidden="false" localSheetId="9" name="Z_5E2FF645_A015_403E_863B_BADF6B75C7D1__wvu_PrintTitles" vbProcedure="false">'Sch-5 After Discount'!$3:$13</definedName>
    <definedName function="false" hidden="false" localSheetId="9" name="Z_5E2FF645_A015_403E_863B_BADF6B75C7D1__wvu_Rows" vbProcedure="false">'Sch-5 After Discount'!$17:$26</definedName>
    <definedName function="false" hidden="false" localSheetId="9" name="Z_696D9240_6693_44E8_B9A4_2BFADD101EE2__wvu_PrintArea" vbProcedure="false">'Sch-5 After Discount'!$A$1:$D$35</definedName>
    <definedName function="false" hidden="false" localSheetId="9" name="Z_696D9240_6693_44E8_B9A4_2BFADD101EE2__wvu_PrintTitles" vbProcedure="false">'Sch-5 After Discount'!$3:$13</definedName>
    <definedName function="false" hidden="false" localSheetId="9" name="Z_8DC3BA4D_7811_4245_A3D0_7EE4A8A001CA__wvu_PrintArea" vbProcedure="false">'Sch-5 After Discount'!$A$1:$D$35</definedName>
    <definedName function="false" hidden="false" localSheetId="9" name="Z_8DC3BA4D_7811_4245_A3D0_7EE4A8A001CA__wvu_PrintTitles" vbProcedure="false">'Sch-5 After Discount'!$3:$13</definedName>
    <definedName function="false" hidden="false" localSheetId="9" name="Z_B0EE7D76_5806_4718_BDAD_3A3EA691E5E4__wvu_PrintArea" vbProcedure="false">'Sch-5 After Discount'!$A$1:$D$35</definedName>
    <definedName function="false" hidden="false" localSheetId="9" name="Z_B0EE7D76_5806_4718_BDAD_3A3EA691E5E4__wvu_PrintTitles" vbProcedure="false">'Sch-5 After Discount'!$3:$13</definedName>
    <definedName function="false" hidden="false" localSheetId="9" name="Z_B1277D53_29D6_4226_81E2_084FB62977B6__wvu_PrintArea" vbProcedure="false">'Sch-5 After Discount'!$A$1:$D$35</definedName>
    <definedName function="false" hidden="false" localSheetId="9" name="Z_B1277D53_29D6_4226_81E2_084FB62977B6__wvu_PrintTitles" vbProcedure="false">'Sch-5 After Discount'!$3:$13</definedName>
    <definedName function="false" hidden="false" localSheetId="9" name="Z_BAD0225F_C858_4E40_A5E7_64BB5328C88A__wvu_Cols" vbProcedure="false">'Sch-5 After Discount'!$F:$G</definedName>
    <definedName function="false" hidden="false" localSheetId="9" name="Z_BAD0225F_C858_4E40_A5E7_64BB5328C88A__wvu_PrintArea" vbProcedure="false">'Sch-5 After Discount'!$A$1:$D$35</definedName>
    <definedName function="false" hidden="false" localSheetId="9" name="Z_BAD0225F_C858_4E40_A5E7_64BB5328C88A__wvu_PrintTitles" vbProcedure="false">'Sch-5 After Discount'!$3:$13</definedName>
    <definedName function="false" hidden="false" localSheetId="9" name="Z_BEF72719_4CCF_4C9B_95F6_0F3535FF30B3__wvu_Cols" vbProcedure="false">'Sch-5 After Discount'!$F:$G</definedName>
    <definedName function="false" hidden="false" localSheetId="9" name="Z_BEF72719_4CCF_4C9B_95F6_0F3535FF30B3__wvu_PrintArea" vbProcedure="false">'Sch-5 After Discount'!$A$1:$D$35</definedName>
    <definedName function="false" hidden="false" localSheetId="9" name="Z_BEF72719_4CCF_4C9B_95F6_0F3535FF30B3__wvu_PrintTitles" vbProcedure="false">'Sch-5 After Discount'!$3:$13</definedName>
    <definedName function="false" hidden="false" localSheetId="9" name="Z_BEF72719_4CCF_4C9B_95F6_0F3535FF30B3__wvu_Rows" vbProcedure="false">'Sch-5 After Discount'!$17:$26</definedName>
    <definedName function="false" hidden="false" localSheetId="9" name="Z_C3C2F6BE_1796_4187_BF38_BACEF6057F57__wvu_Cols" vbProcedure="false">'Sch-5 After Discount'!$F:$G</definedName>
    <definedName function="false" hidden="false" localSheetId="9" name="Z_C3C2F6BE_1796_4187_BF38_BACEF6057F57__wvu_PrintArea" vbProcedure="false">'Sch-5 After Discount'!$A$1:$D$35</definedName>
    <definedName function="false" hidden="false" localSheetId="9" name="Z_C3C2F6BE_1796_4187_BF38_BACEF6057F57__wvu_PrintTitles" vbProcedure="false">'Sch-5 After Discount'!$3:$13</definedName>
    <definedName function="false" hidden="false" localSheetId="9" name="Z_C3C2F6BE_1796_4187_BF38_BACEF6057F57__wvu_Rows" vbProcedure="false">'Sch-5 After Discount'!$17:$26</definedName>
    <definedName function="false" hidden="false" localSheetId="9" name="Z_CF0E662C_D3BC_4297_99E8_62C40B3B7AD9__wvu_Cols" vbProcedure="false">'Sch-5 After Discount'!$F:$G</definedName>
    <definedName function="false" hidden="false" localSheetId="9" name="Z_CF0E662C_D3BC_4297_99E8_62C40B3B7AD9__wvu_PrintArea" vbProcedure="false">'Sch-5 After Discount'!$A$1:$D$35</definedName>
    <definedName function="false" hidden="false" localSheetId="9" name="Z_CF0E662C_D3BC_4297_99E8_62C40B3B7AD9__wvu_PrintTitles" vbProcedure="false">'Sch-5 After Discount'!$3:$13</definedName>
    <definedName function="false" hidden="false" localSheetId="9" name="Z_CF0E662C_D3BC_4297_99E8_62C40B3B7AD9__wvu_Rows" vbProcedure="false">'Sch-5 After Discount'!$17:$26</definedName>
    <definedName function="false" hidden="false" localSheetId="9" name="Z_E95B21C1_D936_4435_AF6F_90CF0B6A7506__wvu_PrintArea" vbProcedure="false">'Sch-5 After Discount'!$A$1:$D$35</definedName>
    <definedName function="false" hidden="false" localSheetId="9" name="Z_E95B21C1_D936_4435_AF6F_90CF0B6A7506__wvu_PrintTitles" vbProcedure="false">'Sch-5 After Discount'!$3:$13</definedName>
    <definedName function="false" hidden="false" localSheetId="9" name="Z_F2279B93_E4FF_4A81_B734_06F92F73708D__wvu_Cols" vbProcedure="false">'Sch-5 After Discount'!$F:$G</definedName>
    <definedName function="false" hidden="false" localSheetId="9" name="Z_F2279B93_E4FF_4A81_B734_06F92F73708D__wvu_PrintArea" vbProcedure="false">'Sch-5 After Discount'!$A$1:$D$33</definedName>
    <definedName function="false" hidden="false" localSheetId="9" name="Z_F2279B93_E4FF_4A81_B734_06F92F73708D__wvu_PrintTitles" vbProcedure="false">'Sch-5 After Discount'!$3:$13</definedName>
    <definedName function="false" hidden="false" localSheetId="9" name="Z_F2279B93_E4FF_4A81_B734_06F92F73708D__wvu_Rows" vbProcedure="false">'Sch-5 After Discount'!$17:$27</definedName>
    <definedName function="false" hidden="false" localSheetId="10" name="Z_1A26D3B9_AD8D_4AE9_81F5_E0DF795F4658__wvu_Cols" vbProcedure="false">Discount!$I:$P</definedName>
    <definedName function="false" hidden="false" localSheetId="10" name="Z_1A26D3B9_AD8D_4AE9_81F5_E0DF795F4658__wvu_PrintArea" vbProcedure="false">Discount!$A$2:$G$35</definedName>
    <definedName function="false" hidden="false" localSheetId="10" name="Z_1A26D3B9_AD8D_4AE9_81F5_E0DF795F4658__wvu_Rows" vbProcedure="false">#REF!,#REF!,#REF!,#REF!,Discount!$21:$23</definedName>
    <definedName function="false" hidden="false" localSheetId="10" name="Z_25334923_91A5_4F88_9A10_8FA88873EC26__wvu_Cols" vbProcedure="false">Discount!$I:$M</definedName>
    <definedName function="false" hidden="false" localSheetId="10" name="Z_25334923_91A5_4F88_9A10_8FA88873EC26__wvu_PrintArea" vbProcedure="false">Discount!$A$2:$G$35</definedName>
    <definedName function="false" hidden="false" localSheetId="10" name="Z_25334923_91A5_4F88_9A10_8FA88873EC26__wvu_Rows" vbProcedure="false">Discount!$21:$23</definedName>
    <definedName function="false" hidden="false" localSheetId="10" name="Z_398C7893_3C2A_4DA4_8552_014985533932__wvu_Cols" vbProcedure="false">Discount!$I:$M</definedName>
    <definedName function="false" hidden="false" localSheetId="10" name="Z_398C7893_3C2A_4DA4_8552_014985533932__wvu_PrintArea" vbProcedure="false">Discount!$A$2:$G$35</definedName>
    <definedName function="false" hidden="false" localSheetId="10" name="Z_398C7893_3C2A_4DA4_8552_014985533932__wvu_Rows" vbProcedure="false">Discount!$21:$23</definedName>
    <definedName function="false" hidden="false" localSheetId="10" name="Z_4F47A486_EA66_4D4B_9D65_1ABEAC31AACE__wvu_Cols" vbProcedure="false">Discount!$I:$L</definedName>
    <definedName function="false" hidden="false" localSheetId="10" name="Z_4F47A486_EA66_4D4B_9D65_1ABEAC31AACE__wvu_PrintArea" vbProcedure="false">Discount!$A$2:$G$35</definedName>
    <definedName function="false" hidden="false" localSheetId="10" name="Z_4F47A486_EA66_4D4B_9D65_1ABEAC31AACE__wvu_Rows" vbProcedure="false">Discount!$21:$23</definedName>
    <definedName function="false" hidden="false" localSheetId="10" name="Z_4F65FF32_EC61_4022_A399_2986D7B6B8B3__wvu_PrintArea" vbProcedure="false">Discount!$A$2:$G$33</definedName>
    <definedName function="false" hidden="false" localSheetId="10" name="Z_58D82F59_8CF6_455F_B9F4_081499FDF243__wvu_Cols" vbProcedure="false">Discount!$I:$P</definedName>
    <definedName function="false" hidden="false" localSheetId="10" name="Z_58D82F59_8CF6_455F_B9F4_081499FDF243__wvu_PrintArea" vbProcedure="false">Discount!$A$2:$G$35</definedName>
    <definedName function="false" hidden="false" localSheetId="10" name="Z_58D82F59_8CF6_455F_B9F4_081499FDF243__wvu_Rows" vbProcedure="false">#REF!,#REF!</definedName>
    <definedName function="false" hidden="false" localSheetId="10" name="Z_5E2FF645_A015_403E_863B_BADF6B75C7D1__wvu_Cols" vbProcedure="false">Discount!$I:$L</definedName>
    <definedName function="false" hidden="false" localSheetId="10" name="Z_5E2FF645_A015_403E_863B_BADF6B75C7D1__wvu_PrintArea" vbProcedure="false">Discount!$A$2:$G$35</definedName>
    <definedName function="false" hidden="false" localSheetId="10" name="Z_5E2FF645_A015_403E_863B_BADF6B75C7D1__wvu_Rows" vbProcedure="false">Discount!$21:$23</definedName>
    <definedName function="false" hidden="false" localSheetId="10" name="Z_696D9240_6693_44E8_B9A4_2BFADD101EE2__wvu_Cols" vbProcedure="false">Discount!$I:$P</definedName>
    <definedName function="false" hidden="false" localSheetId="10" name="Z_696D9240_6693_44E8_B9A4_2BFADD101EE2__wvu_PrintArea" vbProcedure="false">Discount!$A$2:$G$35</definedName>
    <definedName function="false" hidden="false" localSheetId="10" name="Z_696D9240_6693_44E8_B9A4_2BFADD101EE2__wvu_Rows" vbProcedure="false">#REF!,#REF!</definedName>
    <definedName function="false" hidden="false" localSheetId="10" name="Z_8DC3BA4D_7811_4245_A3D0_7EE4A8A001CA__wvu_Cols" vbProcedure="false">Discount!$I:$N</definedName>
    <definedName function="false" hidden="false" localSheetId="10" name="Z_8DC3BA4D_7811_4245_A3D0_7EE4A8A001CA__wvu_PrintArea" vbProcedure="false">Discount!$A$2:$G$35</definedName>
    <definedName function="false" hidden="false" localSheetId="10" name="Z_8DC3BA4D_7811_4245_A3D0_7EE4A8A001CA__wvu_Rows" vbProcedure="false">Discount!$21:$23</definedName>
    <definedName function="false" hidden="false" localSheetId="10" name="Z_B0EE7D76_5806_4718_BDAD_3A3EA691E5E4__wvu_Cols" vbProcedure="false">Discount!$I:$P</definedName>
    <definedName function="false" hidden="false" localSheetId="10" name="Z_B0EE7D76_5806_4718_BDAD_3A3EA691E5E4__wvu_PrintArea" vbProcedure="false">Discount!$A$2:$G$35</definedName>
    <definedName function="false" hidden="false" localSheetId="10" name="Z_B0EE7D76_5806_4718_BDAD_3A3EA691E5E4__wvu_Rows" vbProcedure="false">#REF!,#REF!</definedName>
    <definedName function="false" hidden="false" localSheetId="10" name="Z_B1277D53_29D6_4226_81E2_084FB62977B6__wvu_Cols" vbProcedure="false">Discount!$I:$P</definedName>
    <definedName function="false" hidden="false" localSheetId="10" name="Z_B1277D53_29D6_4226_81E2_084FB62977B6__wvu_PrintArea" vbProcedure="false">Discount!$A$2:$G$35</definedName>
    <definedName function="false" hidden="false" localSheetId="10" name="Z_B1277D53_29D6_4226_81E2_084FB62977B6__wvu_Rows" vbProcedure="false">#REF!,#REF!</definedName>
    <definedName function="false" hidden="false" localSheetId="10" name="Z_BAD0225F_C858_4E40_A5E7_64BB5328C88A__wvu_Cols" vbProcedure="false">Discount!$I:$M</definedName>
    <definedName function="false" hidden="false" localSheetId="10" name="Z_BAD0225F_C858_4E40_A5E7_64BB5328C88A__wvu_PrintArea" vbProcedure="false">Discount!$A$2:$G$35</definedName>
    <definedName function="false" hidden="false" localSheetId="10" name="Z_BAD0225F_C858_4E40_A5E7_64BB5328C88A__wvu_Rows" vbProcedure="false">Discount!$21:$23</definedName>
    <definedName function="false" hidden="false" localSheetId="10" name="Z_BEF72719_4CCF_4C9B_95F6_0F3535FF30B3__wvu_Cols" vbProcedure="false">Discount!$I:$M</definedName>
    <definedName function="false" hidden="false" localSheetId="10" name="Z_BEF72719_4CCF_4C9B_95F6_0F3535FF30B3__wvu_PrintArea" vbProcedure="false">Discount!$A$2:$G$35</definedName>
    <definedName function="false" hidden="false" localSheetId="10" name="Z_BEF72719_4CCF_4C9B_95F6_0F3535FF30B3__wvu_Rows" vbProcedure="false">Discount!$21:$23</definedName>
    <definedName function="false" hidden="false" localSheetId="10" name="Z_C3C2F6BE_1796_4187_BF38_BACEF6057F57__wvu_Cols" vbProcedure="false">Discount!$I:$M</definedName>
    <definedName function="false" hidden="false" localSheetId="10" name="Z_C3C2F6BE_1796_4187_BF38_BACEF6057F57__wvu_PrintArea" vbProcedure="false">Discount!$A$2:$G$35</definedName>
    <definedName function="false" hidden="false" localSheetId="10" name="Z_C3C2F6BE_1796_4187_BF38_BACEF6057F57__wvu_Rows" vbProcedure="false">Discount!$21:$23</definedName>
    <definedName function="false" hidden="false" localSheetId="10" name="Z_CF0E662C_D3BC_4297_99E8_62C40B3B7AD9__wvu_Cols" vbProcedure="false">Discount!$I:$L</definedName>
    <definedName function="false" hidden="false" localSheetId="10" name="Z_CF0E662C_D3BC_4297_99E8_62C40B3B7AD9__wvu_PrintArea" vbProcedure="false">Discount!$A$2:$G$35</definedName>
    <definedName function="false" hidden="false" localSheetId="10" name="Z_CF0E662C_D3BC_4297_99E8_62C40B3B7AD9__wvu_Rows" vbProcedure="false">Discount!$21:$23</definedName>
    <definedName function="false" hidden="false" localSheetId="10" name="Z_E95B21C1_D936_4435_AF6F_90CF0B6A7506__wvu_Cols" vbProcedure="false">Discount!$I:$P</definedName>
    <definedName function="false" hidden="false" localSheetId="10" name="Z_E95B21C1_D936_4435_AF6F_90CF0B6A7506__wvu_PrintArea" vbProcedure="false">Discount!$A$2:$G$35</definedName>
    <definedName function="false" hidden="false" localSheetId="10" name="Z_E95B21C1_D936_4435_AF6F_90CF0B6A7506__wvu_Rows" vbProcedure="false">#REF!,#REF!</definedName>
    <definedName function="false" hidden="false" localSheetId="10" name="Z_F2279B93_E4FF_4A81_B734_06F92F73708D__wvu_Cols" vbProcedure="false">Discount!$I:$M</definedName>
    <definedName function="false" hidden="false" localSheetId="10" name="Z_F2279B93_E4FF_4A81_B734_06F92F73708D__wvu_PrintArea" vbProcedure="false">Discount!$A$2:$G$35</definedName>
    <definedName function="false" hidden="false" localSheetId="10" name="Z_F2279B93_E4FF_4A81_B734_06F92F73708D__wvu_Rows" vbProcedure="false">Discount!$21:$23</definedName>
    <definedName function="false" hidden="false" localSheetId="11" name="Z_1A26D3B9_AD8D_4AE9_81F5_E0DF795F4658__wvu_PrintArea" vbProcedure="false">'Bid Form 2nd Envelope'!$A$1:$F$47</definedName>
    <definedName function="false" hidden="false" localSheetId="11" name="Z_1A26D3B9_AD8D_4AE9_81F5_E0DF795F4658__wvu_Rows" vbProcedure="false">#REF!</definedName>
    <definedName function="false" hidden="false" localSheetId="11" name="Z_25334923_91A5_4F88_9A10_8FA88873EC26__wvu_PrintArea" vbProcedure="false">'Bid Form 2nd Envelope'!$A$1:$F$47</definedName>
    <definedName function="false" hidden="false" localSheetId="11" name="Z_398C7893_3C2A_4DA4_8552_014985533932__wvu_Cols" vbProcedure="false">'Bid Form 2nd Envelope'!$Z:$AD,'Bid Form 2nd Envelope'!$AH:$AH</definedName>
    <definedName function="false" hidden="false" localSheetId="11" name="Z_398C7893_3C2A_4DA4_8552_014985533932__wvu_PrintArea" vbProcedure="false">'Bid Form 2nd Envelope'!$A$1:$F$47</definedName>
    <definedName function="false" hidden="false" localSheetId="11" name="Z_4F47A486_EA66_4D4B_9D65_1ABEAC31AACE__wvu_Cols" vbProcedure="false">'Bid Form 2nd Envelope'!$Z:$AE</definedName>
    <definedName function="false" hidden="false" localSheetId="11" name="Z_4F47A486_EA66_4D4B_9D65_1ABEAC31AACE__wvu_PrintArea" vbProcedure="false">'Bid Form 2nd Envelope'!$A$1:$F$47</definedName>
    <definedName function="false" hidden="false" localSheetId="11" name="Z_4F47A486_EA66_4D4B_9D65_1ABEAC31AACE__wvu_Rows" vbProcedure="false">#REF!</definedName>
    <definedName function="false" hidden="false" localSheetId="11" name="Z_58D82F59_8CF6_455F_B9F4_081499FDF243__wvu_PrintArea" vbProcedure="false">'Bid Form 2nd Envelope'!$A$1:$F$49</definedName>
    <definedName function="false" hidden="false" localSheetId="11" name="Z_58D82F59_8CF6_455F_B9F4_081499FDF243__wvu_Rows" vbProcedure="false">#REF!</definedName>
    <definedName function="false" hidden="false" localSheetId="11" name="Z_5E2FF645_A015_403E_863B_BADF6B75C7D1__wvu_Cols" vbProcedure="false">'Bid Form 2nd Envelope'!$Z:$AD,'Bid Form 2nd Envelope'!$AH:$AH</definedName>
    <definedName function="false" hidden="false" localSheetId="11" name="Z_5E2FF645_A015_403E_863B_BADF6B75C7D1__wvu_PrintArea" vbProcedure="false">'Bid Form 2nd Envelope'!$A$1:$F$47</definedName>
    <definedName function="false" hidden="false" localSheetId="11" name="Z_696D9240_6693_44E8_B9A4_2BFADD101EE2__wvu_PrintArea" vbProcedure="false">'Bid Form 2nd Envelope'!$A$1:$F$53</definedName>
    <definedName function="false" hidden="false" localSheetId="11" name="Z_696D9240_6693_44E8_B9A4_2BFADD101EE2__wvu_Rows" vbProcedure="false">#REF!</definedName>
    <definedName function="false" hidden="false" localSheetId="11" name="Z_8DC3BA4D_7811_4245_A3D0_7EE4A8A001CA__wvu_Cols" vbProcedure="false">'Bid Form 2nd Envelope'!$Z:$AE</definedName>
    <definedName function="false" hidden="false" localSheetId="11" name="Z_8DC3BA4D_7811_4245_A3D0_7EE4A8A001CA__wvu_PrintArea" vbProcedure="false">'Bid Form 2nd Envelope'!$A$1:$F$47</definedName>
    <definedName function="false" hidden="false" localSheetId="11" name="Z_8DC3BA4D_7811_4245_A3D0_7EE4A8A001CA__wvu_Rows" vbProcedure="false">#REF!</definedName>
    <definedName function="false" hidden="false" localSheetId="11" name="Z_B0EE7D76_5806_4718_BDAD_3A3EA691E5E4__wvu_PrintArea" vbProcedure="false">'Bid Form 2nd Envelope'!$A$1:$F$49</definedName>
    <definedName function="false" hidden="false" localSheetId="11" name="Z_B0EE7D76_5806_4718_BDAD_3A3EA691E5E4__wvu_Rows" vbProcedure="false">#REF!</definedName>
    <definedName function="false" hidden="false" localSheetId="11" name="Z_B1277D53_29D6_4226_81E2_084FB62977B6__wvu_PrintArea" vbProcedure="false">'Bid Form 2nd Envelope'!$A$1:$F$47</definedName>
    <definedName function="false" hidden="false" localSheetId="11" name="Z_B1277D53_29D6_4226_81E2_084FB62977B6__wvu_Rows" vbProcedure="false">#REF!</definedName>
    <definedName function="false" hidden="false" localSheetId="11" name="Z_BAD0225F_C858_4E40_A5E7_64BB5328C88A__wvu_PrintArea" vbProcedure="false">'Bid Form 2nd Envelope'!$A$1:$F$47</definedName>
    <definedName function="false" hidden="false" localSheetId="11" name="Z_BEF72719_4CCF_4C9B_95F6_0F3535FF30B3__wvu_Cols" vbProcedure="false">'Bid Form 2nd Envelope'!$Z:$AD,'Bid Form 2nd Envelope'!$AH:$AH</definedName>
    <definedName function="false" hidden="false" localSheetId="11" name="Z_BEF72719_4CCF_4C9B_95F6_0F3535FF30B3__wvu_PrintArea" vbProcedure="false">'Bid Form 2nd Envelope'!$A$1:$F$47</definedName>
    <definedName function="false" hidden="false" localSheetId="11" name="Z_C3C2F6BE_1796_4187_BF38_BACEF6057F57__wvu_Cols" vbProcedure="false">'Bid Form 2nd Envelope'!$Z:$AD,'Bid Form 2nd Envelope'!$AH:$AH</definedName>
    <definedName function="false" hidden="false" localSheetId="11" name="Z_C3C2F6BE_1796_4187_BF38_BACEF6057F57__wvu_PrintArea" vbProcedure="false">'Bid Form 2nd Envelope'!$A$1:$F$47</definedName>
    <definedName function="false" hidden="false" localSheetId="11" name="Z_CF0E662C_D3BC_4297_99E8_62C40B3B7AD9__wvu_PrintArea" vbProcedure="false">'Bid Form 2nd Envelope'!$A$1:$F$47</definedName>
    <definedName function="false" hidden="false" localSheetId="11" name="Z_E95B21C1_D936_4435_AF6F_90CF0B6A7506__wvu_PrintArea" vbProcedure="false">'Bid Form 2nd Envelope'!$A$1:$F$47</definedName>
    <definedName function="false" hidden="false" localSheetId="11" name="Z_E95B21C1_D936_4435_AF6F_90CF0B6A7506__wvu_Rows" vbProcedure="false">#REF!</definedName>
    <definedName function="false" hidden="false" localSheetId="11" name="Z_F2279B93_E4FF_4A81_B734_06F92F73708D__wvu_Cols" vbProcedure="false">'Bid Form 2nd Envelope'!$Z:$AD,'Bid Form 2nd Envelope'!$AH:$AH</definedName>
    <definedName function="false" hidden="false" localSheetId="11" name="Z_F2279B93_E4FF_4A81_B734_06F92F73708D__wvu_PrintArea" vbProcedure="false">'Bid Form 2nd Envelope'!$A$1:$F$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363">
  <si>
    <t xml:space="preserve">Enter basic data here</t>
  </si>
  <si>
    <t xml:space="preserve">[Fill up data only in the relevent open area]</t>
  </si>
  <si>
    <t xml:space="preserve">Name of Package</t>
  </si>
  <si>
    <t xml:space="preserve">Specification No.</t>
  </si>
  <si>
    <t xml:space="preserve">Package Code</t>
  </si>
  <si>
    <t xml:space="preserve">Item Description</t>
  </si>
  <si>
    <t xml:space="preserve">ACSR ZEBRA Conductor</t>
  </si>
  <si>
    <t xml:space="preserve">Quantity in km.</t>
  </si>
  <si>
    <t xml:space="preserve">Type Tests</t>
  </si>
  <si>
    <t xml:space="preserve">Tests to be conducted</t>
  </si>
  <si>
    <t xml:space="preserve">Nos of tests</t>
  </si>
  <si>
    <r>
      <rPr>
        <b val="true"/>
        <sz val="12"/>
        <rFont val="Book Antiqua"/>
        <family val="1"/>
      </rPr>
      <t xml:space="preserve">General guidelines for filling up  the Price Schedules, Discount Letter &amp; Bid Form for 2</t>
    </r>
    <r>
      <rPr>
        <b val="true"/>
        <vertAlign val="superscript"/>
        <sz val="12"/>
        <rFont val="Book Antiqua"/>
        <family val="1"/>
      </rPr>
      <t xml:space="preserve">nd</t>
    </r>
    <r>
      <rPr>
        <b val="true"/>
        <sz val="12"/>
        <rFont val="Book Antiqua"/>
        <family val="1"/>
      </rPr>
      <t xml:space="preserve"> Envelope</t>
    </r>
  </si>
  <si>
    <t xml:space="preserve">“Internal and External Repainting Work Of Transit Camp At 765/400 kV Padghe GIS.”</t>
  </si>
  <si>
    <t xml:space="preserve">Specification No.: WR-1/C&amp;M/PS/I-3017A:2023/ Rfx-5005009615</t>
  </si>
  <si>
    <t xml:space="preserve">Fill up only green shaded cells in Sch-1, Sch-2, Sch-3 &amp; Discount.</t>
  </si>
  <si>
    <t xml:space="preserve">All the cells in Sch-5 are auto filled, therefore no cell is required to be filled up there.</t>
  </si>
  <si>
    <t xml:space="preserve">Instructions / error messages, if any, will be displayed automatically  after selecting the cell.</t>
  </si>
  <si>
    <t xml:space="preserve">
The price quoted in respect of all items shall be excluding GST applicable on transaction between the Employer and the Contractor</t>
  </si>
  <si>
    <t xml:space="preserve">पावर ग्रिड कारपोरेशन ऑफ इण्डिया लिमिटेड</t>
  </si>
  <si>
    <r>
      <rPr>
        <sz val="11"/>
        <color rgb="FF0000FF"/>
        <rFont val="Book Antiqua"/>
        <family val="1"/>
      </rPr>
      <t xml:space="preserve">(</t>
    </r>
    <r>
      <rPr>
        <sz val="11"/>
        <color rgb="FF0000FF"/>
        <rFont val="Arial"/>
        <family val="0"/>
      </rPr>
      <t xml:space="preserve">भारत सरकार का उद्यम</t>
    </r>
    <r>
      <rPr>
        <sz val="11"/>
        <color rgb="FF0000FF"/>
        <rFont val="Book Antiqua"/>
        <family val="1"/>
      </rPr>
      <t xml:space="preserve">)</t>
    </r>
  </si>
  <si>
    <t xml:space="preserve">Power Grid Corporation of India Limited</t>
  </si>
  <si>
    <t xml:space="preserve">(A Government of India Enterprises)</t>
  </si>
  <si>
    <t xml:space="preserve">Manufacturer</t>
  </si>
  <si>
    <t xml:space="preserve">Authorized Dealer/ Sub-dealer of Manufacturer</t>
  </si>
  <si>
    <t xml:space="preserve">Enter following details of the bidder</t>
  </si>
  <si>
    <t xml:space="preserve">Authorized Representative of Manufacturer</t>
  </si>
  <si>
    <t xml:space="preserve">Specify type of Bidder            
[Select from drop down menu]</t>
  </si>
  <si>
    <t xml:space="preserve">Name of Bidder </t>
  </si>
  <si>
    <t xml:space="preserve">Address</t>
  </si>
  <si>
    <t xml:space="preserve">Address </t>
  </si>
  <si>
    <t xml:space="preserve">Printed Name </t>
  </si>
  <si>
    <t xml:space="preserve">Designation</t>
  </si>
  <si>
    <t xml:space="preserve">PhoneNo/ Mobile No.</t>
  </si>
  <si>
    <t xml:space="preserve">e-mail ID</t>
  </si>
  <si>
    <t xml:space="preserve">Date     </t>
  </si>
  <si>
    <t xml:space="preserve">Place     </t>
  </si>
  <si>
    <t xml:space="preserve">(SCHEDULE OF RATES AND PRICES : - Scheduled Items ) PART A</t>
  </si>
  <si>
    <t xml:space="preserve">Bidder’s Name and Address</t>
  </si>
  <si>
    <t xml:space="preserve">To:</t>
  </si>
  <si>
    <t xml:space="preserve">Contract &amp; Material</t>
  </si>
  <si>
    <t xml:space="preserve">Name        :</t>
  </si>
  <si>
    <t xml:space="preserve">Power Grid Corporation of India Ltd.,</t>
  </si>
  <si>
    <t xml:space="preserve">Address    :</t>
  </si>
  <si>
    <t xml:space="preserve">Western Region -I Headquarters</t>
  </si>
  <si>
    <t xml:space="preserve">Sampriti Nagar, Nari Ring Road</t>
  </si>
  <si>
    <t xml:space="preserve">PO: Uppalwadi, Nagpur (MS) -440026</t>
  </si>
  <si>
    <t xml:space="preserve">All values are in Indian Rupees.</t>
  </si>
  <si>
    <t xml:space="preserve">SI. No.</t>
  </si>
  <si>
    <t xml:space="preserve">Item No. DSR 21</t>
  </si>
  <si>
    <t xml:space="preserve">Item  Description</t>
  </si>
  <si>
    <t xml:space="preserve">Unit</t>
  </si>
  <si>
    <t xml:space="preserve">Qty.</t>
  </si>
  <si>
    <t xml:space="preserve">Rate</t>
  </si>
  <si>
    <t xml:space="preserve">Amount</t>
  </si>
  <si>
    <t xml:space="preserve">7 = 5 x 6</t>
  </si>
  <si>
    <t xml:space="preserve">PART A:  Schedule items</t>
  </si>
  <si>
    <t xml:space="preserve">External Painting</t>
  </si>
  <si>
    <t xml:space="preserve">Removing dry or oil bound distemper, water proofing cement paint and the like by scrapping, sand papering and preparing the surface smooth including necessary repairs to scratches etc. complete. </t>
  </si>
  <si>
    <t xml:space="preserve">Sq.m.</t>
  </si>
  <si>
    <t xml:space="preserve">Painting with synthetic enamel paint of approved brand and manufacture of required colour to give an even shade :</t>
  </si>
  <si>
    <t xml:space="preserve">13.99.1</t>
  </si>
  <si>
    <t xml:space="preserve">One or more coats on old work </t>
  </si>
  <si>
    <t xml:space="preserve">Finishing walls with Premium Acrylic Smooth exterior paint with Silicone additives of required shade</t>
  </si>
  <si>
    <t xml:space="preserve">13.112.1</t>
  </si>
  <si>
    <t xml:space="preserve">Old work (Two or more coats applied @ 1.43 ltr/ 10 sqm) over existing cement paint surface</t>
  </si>
  <si>
    <t xml:space="preserve">Internal Painting</t>
  </si>
  <si>
    <t xml:space="preserve">Painting with silicon &amp; acrylic emulsion based water thinnable sealer of approved brand and manufacture on wet or patchy portion of plastered surfaces :</t>
  </si>
  <si>
    <t xml:space="preserve">13.51.2</t>
  </si>
  <si>
    <t xml:space="preserve">Two coat </t>
  </si>
  <si>
    <t xml:space="preserve">Applying priming coats with primer of approved brand and manufacture, having low VOC (Volatile Organic Compound) content.</t>
  </si>
  <si>
    <t xml:space="preserve">13.85.3</t>
  </si>
  <si>
    <t xml:space="preserve">With water thinnable cement primer on wall surface having VOC content less than 50 grams/litre </t>
  </si>
  <si>
    <t xml:space="preserve">Wall painting with premium acrylic emulsion paint of interior grade, having VOC (Volatile Organic Compound) content less than 50 grams/ litre of approved brand and manufacture, including applying additional coats wherever required to achieve even shade and colour</t>
  </si>
  <si>
    <t xml:space="preserve">13.83.2</t>
  </si>
  <si>
    <t xml:space="preserve">Two coats </t>
  </si>
  <si>
    <t xml:space="preserve">Total for PART-A-Schedule items (Excluding GST) :</t>
  </si>
  <si>
    <t xml:space="preserve">Date          : </t>
  </si>
  <si>
    <t xml:space="preserve">Printed Name   :</t>
  </si>
  <si>
    <t xml:space="preserve">Place         :</t>
  </si>
  <si>
    <t xml:space="preserve">Designation   :</t>
  </si>
  <si>
    <t xml:space="preserve">Schedule - 2</t>
  </si>
  <si>
    <t xml:space="preserve">SCHEDULE OF RATES AND PRICES : PART-B- Non Scheduled Items</t>
  </si>
  <si>
    <t xml:space="preserve">Item no.</t>
  </si>
  <si>
    <t xml:space="preserve">Rate </t>
  </si>
  <si>
    <t xml:space="preserve">PART-B: Non Scheduled Items</t>
  </si>
  <si>
    <t xml:space="preserve">NOT APPLICABLE </t>
  </si>
  <si>
    <t xml:space="preserve">Total  (PART-B) - Non Scheduled Items (Excluding GST)</t>
  </si>
  <si>
    <t xml:space="preserve">(SCHEDULE OF RATES AND PRICES : PART-III (SEWERAGE SYSTEM), PART-A- SCHEDULED ITEMS AS PER DSR-2014)</t>
  </si>
  <si>
    <t xml:space="preserve"> ITEM NO.</t>
  </si>
  <si>
    <t xml:space="preserve">PART-III
Construction of SEWERAGE SYSTEM for Residential Qtr </t>
  </si>
  <si>
    <t xml:space="preserve">PART-A - (SCHEDULE ITEMS AS PER DSR - 2016)</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2.8.1</t>
  </si>
  <si>
    <t xml:space="preserve">All kinds of soil</t>
  </si>
  <si>
    <t xml:space="preserve">Cu.m.</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2.10.1.2</t>
  </si>
  <si>
    <t xml:space="preserve">Pipes, cables etc. exceeding 80mm dia but not exceeding 300mm dia.</t>
  </si>
  <si>
    <t xml:space="preserve">Metre</t>
  </si>
  <si>
    <t xml:space="preserve">Extra for excavating trenches for pipes, cables etc. in all kinds of
soil for depth exceeding 1.5 m, but not exceeding 3 m. (Rate is over
corresponding basic item for depth upto 1.5 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Cu. M</t>
  </si>
  <si>
    <t xml:space="preserve">Providing and laying in position cement concrete of specified grade excluding the cost of centering and shuttering - All work up to plinth level :</t>
  </si>
  <si>
    <t xml:space="preserve">4.1.8</t>
  </si>
  <si>
    <t xml:space="preserve">1:4:8 (1 Cement : 4 coarse sand : 8 graded stone aggregate 40 mm nominal size)</t>
  </si>
  <si>
    <t xml:space="preserve">Centering and shuttering including strutting, propping etc. and removal of form work for :</t>
  </si>
  <si>
    <t xml:space="preserve">4.3.1</t>
  </si>
  <si>
    <t xml:space="preserve">Foundations, footings, bases for columns</t>
  </si>
  <si>
    <t xml:space="preserve">Providing and fixing soil, waste and vent pipes :</t>
  </si>
  <si>
    <t xml:space="preserve">17.35.1</t>
  </si>
  <si>
    <t xml:space="preserve">100 mm dia</t>
  </si>
  <si>
    <t xml:space="preserve">17.35.1.1</t>
  </si>
  <si>
    <t xml:space="preserve">Sand cast iron S&amp;S pipe as per IS: 1729</t>
  </si>
  <si>
    <t xml:space="preserve">metre</t>
  </si>
  <si>
    <t xml:space="preserve">Providing and laying S&amp;S centrifugally cast (spun) iron pipes (Class LA) conforming to IS - 1536 :</t>
  </si>
  <si>
    <t xml:space="preserve">18.27.3</t>
  </si>
  <si>
    <t xml:space="preserve">150 mm dia pipe</t>
  </si>
  <si>
    <t xml:space="preserve">Providing lead caulked joints to spun iron or C.I. pipes and specials, including testing of joints but excluding the cost of pig lead :</t>
  </si>
  <si>
    <t xml:space="preserve">18.28.3</t>
  </si>
  <si>
    <t xml:space="preserve">150 mm diameter pipe</t>
  </si>
  <si>
    <t xml:space="preserve">each</t>
  </si>
  <si>
    <t xml:space="preserve">Providing, laying and jointing glazed stoneware pipes class SP-1 with stiff mixture of cement mortar in the proportion of 1:1 (1 cement : 1 fine sand) including testing of joints etc. complete :</t>
  </si>
  <si>
    <t xml:space="preserve">19.1.2</t>
  </si>
  <si>
    <t xml:space="preserve">150mm diameter</t>
  </si>
  <si>
    <t xml:space="preserve">Providing and laying cement concrete 1:5:10 (1 cement : 5 coarse sand : 10 graded stone aggregate 40 mm nominal size) all-round S.W. pipes including bed concrete as per standard design :</t>
  </si>
  <si>
    <t xml:space="preserve">19.2.2</t>
  </si>
  <si>
    <t xml:space="preserve">150 mm diameter S.W. pipe</t>
  </si>
  <si>
    <t xml:space="preserve">Providing and laying non-pressure NP2 class (light duty) R.C.C. pipes with collars jointed with stiff mixture of cement mortar in the proportion of 1:2 (1 cement : 2 fine sand) including testing of joints etc. complete :</t>
  </si>
  <si>
    <t xml:space="preserve">19.6.4</t>
  </si>
  <si>
    <t xml:space="preserve">300 mm dia RCC pipes.</t>
  </si>
  <si>
    <t xml:space="preserve"> metre</t>
  </si>
  <si>
    <t xml:space="preserve">Providing M.S. foot rests including fixing in manholes with 20x20x10 cm cement concrete blocks 1:3:6 (1 cement : 3 coarse sand : 6 graded stone aggregate 20 mm nominal size) as per standard design :</t>
  </si>
  <si>
    <t xml:space="preserve">19.15.1</t>
  </si>
  <si>
    <t xml:space="preserve">With 20x20 mm square bar</t>
  </si>
  <si>
    <t xml:space="preserve">Each</t>
  </si>
  <si>
    <t xml:space="preserve">Sum of Items as per DSR-2016</t>
  </si>
  <si>
    <t xml:space="preserve">Percentage quoted above (+) / below(-) DSR-2016</t>
  </si>
  <si>
    <t xml:space="preserve">Total for PART-III (PART-A) -(Schedule Items)</t>
  </si>
  <si>
    <t xml:space="preserve">(SCHEDULE OF RATES AND PRICES : PART-III (SEWERAGE SYSTEM),  PART-B- NON SCHEDULED ITEMS)</t>
  </si>
  <si>
    <t xml:space="preserve">PART-II 
Construction of SEWERAGE SYSTEM for Residential Qtr </t>
  </si>
  <si>
    <t xml:space="preserve">PART-B</t>
  </si>
  <si>
    <t xml:space="preserve">NON-SCHEDULE ITEMS</t>
  </si>
  <si>
    <t xml:space="preserve">NS-1</t>
  </si>
  <si>
    <t xml:space="preserve">Construction brick masonary manholes in cement mortar 1:4 - 1 cement : 4 coarse sand- R.C.C. top slab with 1:2:4 mix -1 cement : 2 coarse sand : 4 approved graded stone aggregate 20mm nominal size- foundation concrete 1:4:8 mix -1 cement : 4 coarse sand :8 graded stone aggregate 40mm nominal size) inside plastring 12mm thick with cement morter 1:3(1 cement:3 Coarse sand) finished with a floating coat of neat cement and making channel in cementconcrete 1:2:4 (1 cement:2 coarse sand:graded stone aggregate 20mm nominal size) finished with a floating coat of neat cement complete as per standard design of CPWD.</t>
  </si>
  <si>
    <t xml:space="preserve">Inside size 90X80 cm and 45cm deep including C.I. Cover with frame (light duly) 455x610 mm internal dimensions, total weight of cover and frame to be not less than 38 Kg (weight of cover 23 Kg and and weight of frame 15 Kg) </t>
  </si>
  <si>
    <t xml:space="preserve">a</t>
  </si>
  <si>
    <t xml:space="preserve">With Fly Ash Bricks</t>
  </si>
  <si>
    <t xml:space="preserve">NS-2</t>
  </si>
  <si>
    <t xml:space="preserve">Extra for depth for manholes</t>
  </si>
  <si>
    <t xml:space="preserve">Size 90 x 80cm </t>
  </si>
  <si>
    <t xml:space="preserve">With Fly Ash Bricks of average compressive strength of 50 Kg/cm2</t>
  </si>
  <si>
    <t xml:space="preserve">Meter</t>
  </si>
  <si>
    <t xml:space="preserve">Total PART-III ( PART-B) - (Non-Schedule Items)</t>
  </si>
  <si>
    <t xml:space="preserve">Schedule - 3</t>
  </si>
  <si>
    <t xml:space="preserve">As per Lum-sum</t>
  </si>
  <si>
    <t xml:space="preserve">(SCHEDULE OF RATES AND PRICES : PART-C- ELECTRICAL ITEMS)</t>
  </si>
  <si>
    <t xml:space="preserve">AS per Percent</t>
  </si>
  <si>
    <t xml:space="preserve">As per lum-sum on Sch-3</t>
  </si>
  <si>
    <t xml:space="preserve">As per Percent on Sch-3</t>
  </si>
  <si>
    <t xml:space="preserve">Multipackage lum-sum</t>
  </si>
  <si>
    <t xml:space="preserve">Multipackage on Percent</t>
  </si>
  <si>
    <t xml:space="preserve">Total Discount</t>
  </si>
  <si>
    <t xml:space="preserve">Rate  </t>
  </si>
  <si>
    <t xml:space="preserve">NOT APPLICABLE</t>
  </si>
  <si>
    <t xml:space="preserve">Total  (PART-C) -   Excl GST</t>
  </si>
  <si>
    <t xml:space="preserve">Schedule - 5</t>
  </si>
  <si>
    <t xml:space="preserve">(GRAND SUMMARY)</t>
  </si>
  <si>
    <t xml:space="preserve">Name     :</t>
  </si>
  <si>
    <t xml:space="preserve">Address :</t>
  </si>
  <si>
    <t xml:space="preserve">Sl. No.</t>
  </si>
  <si>
    <t xml:space="preserve">Description</t>
  </si>
  <si>
    <t xml:space="preserve">1</t>
  </si>
  <si>
    <t xml:space="preserve">PART-A- Scheduled items</t>
  </si>
  <si>
    <t xml:space="preserve">2</t>
  </si>
  <si>
    <t xml:space="preserve">PART-B- Non Scheduled Items</t>
  </si>
  <si>
    <t xml:space="preserve">PART-C- Electrical Items</t>
  </si>
  <si>
    <t xml:space="preserve">Total of PART-A + PART-B+ PART-C</t>
  </si>
  <si>
    <t xml:space="preserve">Schedule - 5 After Discount</t>
  </si>
  <si>
    <t xml:space="preserve">(GRAND SUMMARY - AFTER DISCOUNT)</t>
  </si>
  <si>
    <t xml:space="preserve">Total Price (INR)</t>
  </si>
  <si>
    <t xml:space="preserve">PART-A- Supply </t>
  </si>
  <si>
    <t xml:space="preserve">PART-B- Scheduled items</t>
  </si>
  <si>
    <t xml:space="preserve">Total of PART-A + PART-B + PART-C</t>
  </si>
  <si>
    <t xml:space="preserve">GRAND TOTAL after Discount </t>
  </si>
  <si>
    <t xml:space="preserve">This letter of discount is optional. Bidder may / may not offer any discount. </t>
  </si>
  <si>
    <t xml:space="preserve">Letter of Discount</t>
  </si>
  <si>
    <t xml:space="preserve">LETTER OF DISCOUNT</t>
  </si>
  <si>
    <t xml:space="preserve">Subject  :</t>
  </si>
  <si>
    <t xml:space="preserve">1) All the discounts mentioned below shall be applied separately.</t>
  </si>
  <si>
    <t xml:space="preserve">2)  Please verify Schedule-5 (after Discount) after filling this letter of discount.</t>
  </si>
  <si>
    <t xml:space="preserve">Dear Sir</t>
  </si>
  <si>
    <t xml:space="preserve">With reference to the subject tender, we hereby offer unconditional discount on the prices quoted by us as per details given here below :</t>
  </si>
  <si>
    <t xml:space="preserve">Eq Weightage of Rs/ %</t>
  </si>
  <si>
    <t xml:space="preserve">Final Discount Factor</t>
  </si>
  <si>
    <r>
      <rPr>
        <b val="true"/>
        <sz val="11"/>
        <rFont val="Book Antiqua"/>
        <family val="1"/>
      </rPr>
      <t xml:space="preserve">Discount on lum-sum basis on total price quoted by us.
</t>
    </r>
    <r>
      <rPr>
        <sz val="11"/>
        <rFont val="Book Antiqua"/>
        <family val="1"/>
      </rPr>
      <t xml:space="preserve">[The discount shall be proportionately applicable on all the items of all the Schdules of all the Parts i.e.  (PART-A + Part-B+PART-C) </t>
    </r>
    <r>
      <rPr>
        <b val="true"/>
        <sz val="11"/>
        <rFont val="Book Antiqua"/>
        <family val="1"/>
      </rPr>
      <t xml:space="preserve">In Rs.</t>
    </r>
  </si>
  <si>
    <t xml:space="preserve">AND</t>
  </si>
  <si>
    <r>
      <rPr>
        <b val="true"/>
        <sz val="11"/>
        <rFont val="Book Antiqua"/>
        <family val="1"/>
      </rPr>
      <t xml:space="preserve">Discount on percent basis on total price quoted by us.</t>
    </r>
    <r>
      <rPr>
        <sz val="11"/>
        <rFont val="Book Antiqua"/>
        <family val="1"/>
      </rPr>
      <t xml:space="preserve"> 
[The discount shall be proportionately applicable on all the items of all the Schdulesof all the Parts i.e. (PART-A + Part-B+PART-C) </t>
    </r>
    <r>
      <rPr>
        <b val="true"/>
        <sz val="11"/>
        <rFont val="Book Antiqua"/>
        <family val="1"/>
      </rPr>
      <t xml:space="preserve">In Percent (%)</t>
    </r>
  </si>
  <si>
    <t xml:space="preserve">1) Discount is Optional.
2) Bidder may fill any of the above two Indicated Discounts or both the Discounts.
3) Discount(s) offered at Sl. No. 1 to 2 will automatically simultaneously get accounted for in all the Schedules of all the Parts..</t>
  </si>
  <si>
    <t xml:space="preserve">We hereby offer Multi-package discount as given below:</t>
  </si>
  <si>
    <t xml:space="preserve">Multi-Package Discount(s) offered at sl. No. 5 will not get automatically accounted for in the respective items of the Schedules. The same shall be worked out saparately for evaluation.</t>
  </si>
  <si>
    <t xml:space="preserve">Please consider this letter of discount as the integral part of our price bid.</t>
  </si>
  <si>
    <t xml:space="preserve">Thanking you, we remain,</t>
  </si>
  <si>
    <t xml:space="preserve">Note:</t>
  </si>
  <si>
    <t xml:space="preserve">1) All the discounts mentioned above shall be applied separately.                                                                                                                                                     </t>
  </si>
  <si>
    <t xml:space="preserve">2)  Please verify Schedule-5 after filling the above letter of discount.</t>
  </si>
  <si>
    <t xml:space="preserve">Yours faithfully,</t>
  </si>
  <si>
    <t xml:space="preserve">Date :</t>
  </si>
  <si>
    <t xml:space="preserve">Printed Name :</t>
  </si>
  <si>
    <t xml:space="preserve">Place :</t>
  </si>
  <si>
    <t xml:space="preserve">Designation :</t>
  </si>
  <si>
    <t xml:space="preserve">Bid Form 2nd Envelope</t>
  </si>
  <si>
    <t xml:space="preserve">st</t>
  </si>
  <si>
    <t xml:space="preserve">January</t>
  </si>
  <si>
    <t xml:space="preserve">nd</t>
  </si>
  <si>
    <t xml:space="preserve">February</t>
  </si>
  <si>
    <t xml:space="preserve">BID FORM (Second Envelope)</t>
  </si>
  <si>
    <t xml:space="preserve">rd</t>
  </si>
  <si>
    <t xml:space="preserve">March</t>
  </si>
  <si>
    <t xml:space="preserve">th</t>
  </si>
  <si>
    <t xml:space="preserve">April</t>
  </si>
  <si>
    <t xml:space="preserve">Bid Proposal Ref. No.</t>
  </si>
  <si>
    <t xml:space="preserve">May</t>
  </si>
  <si>
    <t xml:space="preserve">Date      :</t>
  </si>
  <si>
    <t xml:space="preserve">June</t>
  </si>
  <si>
    <t xml:space="preserve">July</t>
  </si>
  <si>
    <t xml:space="preserve">August</t>
  </si>
  <si>
    <t xml:space="preserve">September</t>
  </si>
  <si>
    <t xml:space="preserve">October</t>
  </si>
  <si>
    <t xml:space="preserve">November</t>
  </si>
  <si>
    <t xml:space="preserve">December</t>
  </si>
  <si>
    <t xml:space="preserve">Name of Contract  :</t>
  </si>
  <si>
    <t xml:space="preserve">Dear Ladies and/or Gentlemen,</t>
  </si>
  <si>
    <t xml:space="preserve">In continuation of First Envelope of our Bid, we hereby submit the Second Envelope of the Bid, both of which shall be read together and in conjunction with each other, and shall be construed as an integral part of our Bid. Accordingly, we the undersigned, offer to  execute the work of  </t>
  </si>
  <si>
    <t xml:space="preserve">under the above-named package in full conformity with the said Bidding Documents for the sum of Rs. </t>
  </si>
  <si>
    <t xml:space="preserve"> or such other sums as may be determined in accordance with the terms and conditions of the Bidding Documents.</t>
  </si>
  <si>
    <t xml:space="preserve">The above amounts are in accordance with the price schedules attached herewith and are made part of this bid.  </t>
  </si>
  <si>
    <t xml:space="preserve">Price Schedules </t>
  </si>
  <si>
    <t xml:space="preserve">In line with the requirements of the Bidding documents, we enclose herewith the following Price Schedules, duly filled - in as per your proforma:</t>
  </si>
  <si>
    <t xml:space="preserve">Sch-1</t>
  </si>
  <si>
    <t xml:space="preserve">PART-A-SCHEDULED ITEM</t>
  </si>
  <si>
    <t xml:space="preserve">Sch-2</t>
  </si>
  <si>
    <t xml:space="preserve">PART-B-NON-SCHEDULED ITEM - NA</t>
  </si>
  <si>
    <t xml:space="preserve">Sch-3</t>
  </si>
  <si>
    <t xml:space="preserve">PART-C- ELECTRICAL ITEMS - NA</t>
  </si>
  <si>
    <t xml:space="preserve">Sch-4</t>
  </si>
  <si>
    <t xml:space="preserve">GRAND SUMMARY</t>
  </si>
  <si>
    <t xml:space="preserve">Sch-5 After Discount</t>
  </si>
  <si>
    <t xml:space="preserve">GRAND SUMMARY after DISCOUNT</t>
  </si>
  <si>
    <t xml:space="preserve">We are aware that the Price Schedules do not generally give a full description of the Work to be performed under each item and we shall be deemed to have read the Technical Specifications and other sections of the Bidding Documents and Drawings to ascertain the full scope of Work included in each item while filling-in the rates and prices. We agree that the entered rates and prices shall be deemed to include for the full scope as aforesaid, including overheads and profit.</t>
  </si>
  <si>
    <r>
      <rPr>
        <sz val="12"/>
        <rFont val="Book Antiqua"/>
        <family val="1"/>
      </rPr>
      <t xml:space="preserve">We declare that as specified in Clause 9, Section–II: SCC, Vol.-I of the Bidding Documents, prices quoted by us in the Price Schedules</t>
    </r>
    <r>
      <rPr>
        <sz val="12"/>
        <color rgb="FFFF0000"/>
        <rFont val="Book Antiqua"/>
        <family val="1"/>
      </rPr>
      <t xml:space="preserve"> shall be FIRM during the execution of Contract and not subject to any Price Adjustment </t>
    </r>
    <r>
      <rPr>
        <sz val="12"/>
        <rFont val="Book Antiqua"/>
        <family val="1"/>
      </rPr>
      <t xml:space="preserve">. </t>
    </r>
  </si>
  <si>
    <t xml:space="preserve">We understand that in the price schedules, where there are errors between the total of the amounts given under the column for the price Breakdown and the amount given under the Total Price, the former shall prevail and the latter will be corrected accordingly. We further understand that where there are discrepancies between amounts stated in figures and amounts stated in words, the amount stated in words shall prevail. Similarly, any discrepancy in the total bid price and that of the summation of Schedule price (price indicated in a Schedule indicating the total of that schedule), the total bid price shall be corrected to reflect the actual summation of the Schedule prices.</t>
  </si>
  <si>
    <t xml:space="preserve">We declare that items left blank in the Schedules will be deemed to have been included in other items. The TOTAL for each Schedule and the TOTAL of Grand Summary shall be deemed to be the total price for executing the Facilities and sections thereof in complete accordance with the Contract, whether or not each individual item has been priced.</t>
  </si>
  <si>
    <t xml:space="preserve">We, hereby, declare that only the persons or firms interested in this proposal as principals are named here and that no other persons or firms other than those mentioned herein have any interest in this proposal or in the Contract to be entered into, if the award is made on us, that this proposal is made without any connection with any other person, firm or party likewise submitting a proposal is in all respects for and in good faith, without collusion or fraud. </t>
  </si>
  <si>
    <t xml:space="preserve">Please provide additional information of the Bidder</t>
  </si>
  <si>
    <t xml:space="preserve">Business Address                       :</t>
  </si>
  <si>
    <t xml:space="preserve">Country of Incorporation         :</t>
  </si>
  <si>
    <t xml:space="preserve">State/Province to be indicated :</t>
  </si>
  <si>
    <t xml:space="preserve">Name of Principal Officer         :</t>
  </si>
  <si>
    <t xml:space="preserve">Address of  Principal Officer    :</t>
  </si>
  <si>
    <t xml:space="preserve">hundred</t>
  </si>
  <si>
    <t xml:space="preserve">thousand</t>
  </si>
  <si>
    <t xml:space="preserve">lakh</t>
  </si>
  <si>
    <t xml:space="preserve">crore</t>
  </si>
  <si>
    <t xml:space="preserve">zero</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 thirty</t>
  </si>
  <si>
    <t xml:space="preserve">thirty one </t>
  </si>
  <si>
    <t xml:space="preserve">thirty two </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st>
</file>

<file path=xl/styles.xml><?xml version="1.0" encoding="utf-8"?>
<styleSheet xmlns="http://schemas.openxmlformats.org/spreadsheetml/2006/main">
  <numFmts count="32">
    <numFmt numFmtId="164" formatCode="General"/>
    <numFmt numFmtId="165" formatCode="0%"/>
    <numFmt numFmtId="166" formatCode="\\#,##0.00;[RED]&quot;-\&quot;#,##0.00"/>
    <numFmt numFmtId="167" formatCode="_(* #,##0.00_);_(* \(#,##0.00\);_(* \-??_);_(@_)"/>
    <numFmt numFmtId="168" formatCode="_-* #,##0.00_-;\-* #,##0.00_-;_-* \-??_-;_-@_-"/>
    <numFmt numFmtId="169" formatCode="#,##0.0"/>
    <numFmt numFmtId="170" formatCode="[$-409]#,##0_);\(#,##0\)"/>
    <numFmt numFmtId="171" formatCode="0.000"/>
    <numFmt numFmtId="172" formatCode="#,##0.000_);\(#,##0.000\)"/>
    <numFmt numFmtId="173" formatCode=";;;"/>
    <numFmt numFmtId="174" formatCode="_-\£* #,##0.00_-;&quot;-£&quot;* #,##0.00_-;_-\£* \-??_-;_-@_-"/>
    <numFmt numFmtId="175" formatCode="0.0_)"/>
    <numFmt numFmtId="176" formatCode="General"/>
    <numFmt numFmtId="177" formatCode="[$-409]d\-mmm\-yy;@"/>
    <numFmt numFmtId="178" formatCode="0"/>
    <numFmt numFmtId="179" formatCode="0.00"/>
    <numFmt numFmtId="180" formatCode="@"/>
    <numFmt numFmtId="181" formatCode="[$-409]dd\-mmm\-yy;@"/>
    <numFmt numFmtId="182" formatCode="[$-409]m/d/yyyy"/>
    <numFmt numFmtId="183" formatCode="0.00%"/>
    <numFmt numFmtId="184" formatCode="#,##0.00"/>
    <numFmt numFmtId="185" formatCode="00000"/>
    <numFmt numFmtId="186" formatCode="0.00_)"/>
    <numFmt numFmtId="187" formatCode="_ * #,##0.000_ ;_ * \-#,##0.000_ ;_ * \-???_ ;_ @_ "/>
    <numFmt numFmtId="188" formatCode="0.0"/>
    <numFmt numFmtId="189" formatCode="_(* #,##0_);_(* \(#,##0\);_(* \-??_);_(@_)"/>
    <numFmt numFmtId="190" formatCode="#,##0"/>
    <numFmt numFmtId="191" formatCode="0.00;[RED]0.00"/>
    <numFmt numFmtId="192" formatCode="0;[RED]0"/>
    <numFmt numFmtId="193" formatCode="\ @"/>
    <numFmt numFmtId="194" formatCode="0.0000000000%"/>
    <numFmt numFmtId="195" formatCode="0.000000%"/>
  </numFmts>
  <fonts count="73">
    <font>
      <sz val="11"/>
      <name val="Book Antiqua"/>
      <family val="1"/>
    </font>
    <font>
      <sz val="10"/>
      <name val="Arial"/>
      <family val="0"/>
    </font>
    <font>
      <sz val="10"/>
      <name val="Arial"/>
      <family val="0"/>
    </font>
    <font>
      <sz val="10"/>
      <name val="Arial"/>
      <family val="0"/>
    </font>
    <font>
      <sz val="14"/>
      <name val="AngsanaUPC"/>
      <family val="1"/>
    </font>
    <font>
      <sz val="10"/>
      <color rgb="FFFF0000"/>
      <name val="Arial"/>
      <family val="2"/>
    </font>
    <font>
      <b val="true"/>
      <sz val="12"/>
      <name val="Arial"/>
      <family val="2"/>
    </font>
    <font>
      <u val="single"/>
      <sz val="9"/>
      <color rgb="FF0000FF"/>
      <name val="Arial"/>
      <family val="2"/>
    </font>
    <font>
      <sz val="7"/>
      <name val="Small Fonts"/>
      <family val="2"/>
    </font>
    <font>
      <sz val="10"/>
      <name val="Arial"/>
      <family val="2"/>
    </font>
    <font>
      <sz val="11"/>
      <color rgb="FF000000"/>
      <name val="Calibri"/>
      <family val="2"/>
    </font>
    <font>
      <sz val="10"/>
      <name val="Book Antiqua"/>
      <family val="1"/>
    </font>
    <font>
      <u val="single"/>
      <sz val="9"/>
      <color rgb="FF800080"/>
      <name val="Arial"/>
      <family val="2"/>
    </font>
    <font>
      <sz val="10"/>
      <name val="MS Sans Serif"/>
      <family val="2"/>
    </font>
    <font>
      <sz val="12"/>
      <name val="¹ÙÅÁÃ¼"/>
      <family val="0"/>
      <charset val="129"/>
    </font>
    <font>
      <b val="true"/>
      <sz val="14"/>
      <color rgb="FFFFFFFF"/>
      <name val="Book Antiqua"/>
      <family val="1"/>
    </font>
    <font>
      <b val="true"/>
      <sz val="11"/>
      <name val="Book Antiqua"/>
      <family val="1"/>
    </font>
    <font>
      <sz val="12"/>
      <name val="Book Antiqua"/>
      <family val="1"/>
    </font>
    <font>
      <b val="true"/>
      <sz val="12"/>
      <name val="Book Antiqua"/>
      <family val="1"/>
    </font>
    <font>
      <b val="true"/>
      <vertAlign val="superscript"/>
      <sz val="12"/>
      <name val="Book Antiqua"/>
      <family val="1"/>
    </font>
    <font>
      <sz val="12"/>
      <name val="Arial"/>
      <family val="2"/>
    </font>
    <font>
      <b val="true"/>
      <sz val="14"/>
      <color rgb="FF0000FF"/>
      <name val="Book Antiqua"/>
      <family val="1"/>
    </font>
    <font>
      <b val="true"/>
      <u val="single"/>
      <sz val="12"/>
      <name val="Book Antiqua"/>
      <family val="1"/>
    </font>
    <font>
      <b val="true"/>
      <sz val="12"/>
      <color rgb="FF800080"/>
      <name val="Book Antiqua"/>
      <family val="1"/>
    </font>
    <font>
      <b val="true"/>
      <sz val="16"/>
      <color rgb="FF0000FF"/>
      <name val="Arial"/>
      <family val="0"/>
    </font>
    <font>
      <b val="true"/>
      <sz val="10"/>
      <name val="Book Antiqua"/>
      <family val="1"/>
    </font>
    <font>
      <sz val="11"/>
      <color rgb="FF0000FF"/>
      <name val="Book Antiqua"/>
      <family val="1"/>
    </font>
    <font>
      <sz val="11"/>
      <color rgb="FF0000FF"/>
      <name val="Arial"/>
      <family val="0"/>
    </font>
    <font>
      <b val="true"/>
      <sz val="16"/>
      <color rgb="FF0000FF"/>
      <name val="Book Antiqua"/>
      <family val="1"/>
    </font>
    <font>
      <b val="true"/>
      <sz val="16"/>
      <color rgb="FF0000FF"/>
      <name val="Arial"/>
      <family val="2"/>
    </font>
    <font>
      <b val="true"/>
      <sz val="12"/>
      <color rgb="FF000000"/>
      <name val="Book Antiqua"/>
      <family val="1"/>
    </font>
    <font>
      <b val="true"/>
      <sz val="11"/>
      <color rgb="FF0000FF"/>
      <name val="Book Antiqua"/>
      <family val="1"/>
    </font>
    <font>
      <sz val="10"/>
      <color rgb="FFFFFFFF"/>
      <name val="Book Antiqua"/>
      <family val="1"/>
    </font>
    <font>
      <b val="true"/>
      <sz val="11"/>
      <color rgb="FFFFFFFF"/>
      <name val="Book Antiqua"/>
      <family val="1"/>
    </font>
    <font>
      <b val="true"/>
      <sz val="10"/>
      <color rgb="FF000000"/>
      <name val="Book Antiqua"/>
      <family val="1"/>
    </font>
    <font>
      <b val="true"/>
      <sz val="14"/>
      <name val="Book Antiqua"/>
      <family val="1"/>
    </font>
    <font>
      <b val="true"/>
      <sz val="12"/>
      <color rgb="FF000000"/>
      <name val="Times New Roman"/>
      <family val="1"/>
    </font>
    <font>
      <b val="true"/>
      <sz val="11"/>
      <color rgb="FF000000"/>
      <name val="Calibri"/>
      <family val="2"/>
    </font>
    <font>
      <sz val="11"/>
      <color rgb="FF000000"/>
      <name val="Book Antiqua"/>
      <family val="1"/>
    </font>
    <font>
      <sz val="12"/>
      <color rgb="FF000000"/>
      <name val="Book Antiqua"/>
      <family val="1"/>
    </font>
    <font>
      <sz val="20"/>
      <name val="Book Antiqua"/>
      <family val="1"/>
    </font>
    <font>
      <sz val="11.5"/>
      <name val="Book Antiqua"/>
      <family val="1"/>
    </font>
    <font>
      <sz val="11"/>
      <color rgb="FF000000"/>
      <name val="Arial Narrow"/>
      <family val="2"/>
    </font>
    <font>
      <sz val="11.5"/>
      <color rgb="FF000000"/>
      <name val="Book Antiqua"/>
      <family val="1"/>
    </font>
    <font>
      <b val="true"/>
      <sz val="20"/>
      <name val="Book Antiqua"/>
      <family val="1"/>
    </font>
    <font>
      <sz val="11"/>
      <color rgb="FFFFFFFF"/>
      <name val="Book Antiqua"/>
      <family val="1"/>
    </font>
    <font>
      <b val="true"/>
      <sz val="16"/>
      <name val="Times New Roman"/>
      <family val="1"/>
    </font>
    <font>
      <b val="true"/>
      <sz val="18"/>
      <color rgb="FFFF0000"/>
      <name val="Book Antiqua"/>
      <family val="1"/>
    </font>
    <font>
      <sz val="10"/>
      <color rgb="FF000000"/>
      <name val="Book Antiqua"/>
      <family val="1"/>
    </font>
    <font>
      <sz val="9"/>
      <color rgb="FF000000"/>
      <name val="Book Antiqua"/>
      <family val="1"/>
    </font>
    <font>
      <sz val="12"/>
      <name val="Times New Roman"/>
      <family val="1"/>
    </font>
    <font>
      <sz val="12"/>
      <color rgb="FF000000"/>
      <name val="Times New Roman"/>
      <family val="1"/>
    </font>
    <font>
      <b val="true"/>
      <sz val="11"/>
      <color rgb="FF000000"/>
      <name val="Book Antiqua"/>
      <family val="1"/>
    </font>
    <font>
      <b val="true"/>
      <sz val="11"/>
      <name val="Times New Roman"/>
      <family val="1"/>
    </font>
    <font>
      <b val="true"/>
      <u val="single"/>
      <sz val="14"/>
      <name val="Book Antiqua"/>
      <family val="1"/>
    </font>
    <font>
      <sz val="11"/>
      <name val="Century Gothic"/>
      <family val="2"/>
    </font>
    <font>
      <b val="true"/>
      <sz val="11"/>
      <color rgb="FFFF0000"/>
      <name val="Book Antiqua"/>
      <family val="1"/>
    </font>
    <font>
      <b val="true"/>
      <sz val="14"/>
      <color rgb="FF000000"/>
      <name val="Book Antiqua"/>
      <family val="1"/>
    </font>
    <font>
      <b val="true"/>
      <sz val="26"/>
      <name val="Book Antiqua"/>
      <family val="1"/>
    </font>
    <font>
      <b val="true"/>
      <sz val="14"/>
      <color rgb="FFFF0000"/>
      <name val="Arial"/>
      <family val="2"/>
    </font>
    <font>
      <b val="true"/>
      <sz val="11.5"/>
      <name val="Book Antiqua"/>
      <family val="1"/>
    </font>
    <font>
      <b val="true"/>
      <sz val="16"/>
      <name val="Book Antiqua"/>
      <family val="1"/>
    </font>
    <font>
      <b val="true"/>
      <sz val="18"/>
      <name val="Book Antiqua"/>
      <family val="1"/>
    </font>
    <font>
      <sz val="11"/>
      <name val="Times New Roman"/>
      <family val="1"/>
    </font>
    <font>
      <b val="true"/>
      <sz val="12"/>
      <name val="Times New Roman"/>
      <family val="1"/>
    </font>
    <font>
      <sz val="11"/>
      <name val="Cambria"/>
      <family val="1"/>
    </font>
    <font>
      <sz val="10"/>
      <name val="Cambria"/>
      <family val="1"/>
    </font>
    <font>
      <b val="true"/>
      <sz val="11"/>
      <name val="Cambria"/>
      <family val="1"/>
    </font>
    <font>
      <b val="true"/>
      <sz val="12"/>
      <name val="Cambria"/>
      <family val="1"/>
    </font>
    <font>
      <b val="true"/>
      <sz val="10"/>
      <name val="Cambria"/>
      <family val="1"/>
    </font>
    <font>
      <sz val="11"/>
      <name val="Arial"/>
      <family val="2"/>
    </font>
    <font>
      <sz val="1"/>
      <color rgb="FFFFFFFF"/>
      <name val="Book Antiqua"/>
      <family val="1"/>
    </font>
    <font>
      <sz val="12"/>
      <color rgb="FFFF0000"/>
      <name val="Book Antiqua"/>
      <family val="1"/>
    </font>
  </fonts>
  <fills count="10">
    <fill>
      <patternFill patternType="none"/>
    </fill>
    <fill>
      <patternFill patternType="gray125"/>
    </fill>
    <fill>
      <patternFill patternType="solid">
        <fgColor rgb="FFFFCC99"/>
        <bgColor rgb="FFC0C0C0"/>
      </patternFill>
    </fill>
    <fill>
      <patternFill patternType="solid">
        <fgColor rgb="FF0000FF"/>
        <bgColor rgb="FF0000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s>
  <borders count="37">
    <border diagonalUp="false" diagonalDown="false">
      <left/>
      <right/>
      <top/>
      <bottom/>
      <diagonal/>
    </border>
    <border diagonalUp="false" diagonalDown="false">
      <left style="thin"/>
      <right style="thin"/>
      <top/>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5" fillId="0" borderId="1" applyFont="true" applyBorder="true" applyAlignment="true" applyProtection="true">
      <alignment horizontal="right" vertical="bottom" textRotation="0" wrapText="false" indent="0" shrinkToFit="false"/>
      <protection locked="true" hidden="false"/>
    </xf>
    <xf numFmtId="164" fontId="6" fillId="0" borderId="2" applyFont="true" applyBorder="true" applyAlignment="false" applyProtection="false"/>
    <xf numFmtId="164" fontId="6" fillId="0" borderId="3"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1"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top"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5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center" vertical="top" textRotation="0" wrapText="false" indent="0" shrinkToFit="false"/>
      <protection locked="true" hidden="true"/>
    </xf>
    <xf numFmtId="164" fontId="16" fillId="2" borderId="0" xfId="0" applyFont="true" applyBorder="true" applyAlignment="true" applyProtection="true">
      <alignment horizontal="general" vertical="top" textRotation="0" wrapText="false" indent="0" shrinkToFit="false"/>
      <protection locked="true" hidden="true"/>
    </xf>
    <xf numFmtId="164" fontId="17" fillId="0" borderId="4" xfId="54" applyFont="true" applyBorder="true" applyAlignment="true" applyProtection="true">
      <alignment horizontal="justify" vertical="top" textRotation="0" wrapText="tru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false" hidden="false"/>
    </xf>
    <xf numFmtId="164" fontId="16" fillId="2" borderId="5" xfId="0"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general" vertical="center" textRotation="0" wrapText="false" indent="0" shrinkToFit="false"/>
      <protection locked="true" hidden="tru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1" fillId="0" borderId="0" xfId="54" applyFont="true" applyBorder="false" applyAlignment="true" applyProtection="true">
      <alignment horizontal="general" vertical="center" textRotation="0" wrapText="false" indent="0" shrinkToFit="false"/>
      <protection locked="true" hidden="true"/>
    </xf>
    <xf numFmtId="164" fontId="1" fillId="0" borderId="0" xfId="54" applyFont="false" applyBorder="false" applyAlignment="true" applyProtection="true">
      <alignment horizontal="general" vertical="center" textRotation="0" wrapText="false" indent="0" shrinkToFit="false"/>
      <protection locked="true" hidden="true"/>
    </xf>
    <xf numFmtId="164" fontId="1" fillId="0" borderId="0" xfId="54" applyFont="false" applyBorder="false" applyAlignment="false" applyProtection="true">
      <alignment horizontal="general" vertical="bottom" textRotation="0" wrapText="false" indent="0" shrinkToFit="false"/>
      <protection locked="true" hidden="true"/>
    </xf>
    <xf numFmtId="164" fontId="11" fillId="0" borderId="0" xfId="54" applyFont="true" applyBorder="true" applyAlignment="true" applyProtection="true">
      <alignment horizontal="general" vertical="center" textRotation="0" wrapText="false" indent="0" shrinkToFit="false"/>
      <protection locked="true" hidden="true"/>
    </xf>
    <xf numFmtId="164" fontId="18" fillId="4" borderId="15" xfId="54" applyFont="true" applyBorder="true" applyAlignment="true" applyProtection="true">
      <alignment horizontal="center" vertical="center" textRotation="0" wrapText="false" indent="0" shrinkToFit="false"/>
      <protection locked="true" hidden="true"/>
    </xf>
    <xf numFmtId="164" fontId="6" fillId="0" borderId="0" xfId="54" applyFont="true" applyBorder="true" applyAlignment="true" applyProtection="true">
      <alignment horizontal="general" vertical="center" textRotation="0" wrapText="false" indent="0" shrinkToFit="false"/>
      <protection locked="true" hidden="true"/>
    </xf>
    <xf numFmtId="164" fontId="20" fillId="0" borderId="0" xfId="54" applyFont="true" applyBorder="true" applyAlignment="true" applyProtection="true">
      <alignment horizontal="general" vertical="center" textRotation="0" wrapText="false" indent="0" shrinkToFit="false"/>
      <protection locked="true" hidden="true"/>
    </xf>
    <xf numFmtId="164" fontId="20" fillId="0" borderId="0" xfId="54" applyFont="true" applyBorder="false" applyAlignment="true" applyProtection="true">
      <alignment horizontal="general" vertical="center" textRotation="0" wrapText="false" indent="0" shrinkToFit="false"/>
      <protection locked="true" hidden="true"/>
    </xf>
    <xf numFmtId="164" fontId="20" fillId="0" borderId="0" xfId="54" applyFont="true" applyBorder="false" applyAlignment="false" applyProtection="true">
      <alignment horizontal="general" vertical="bottom" textRotation="0" wrapText="false" indent="0" shrinkToFit="false"/>
      <protection locked="true" hidden="true"/>
    </xf>
    <xf numFmtId="164" fontId="17" fillId="0" borderId="0" xfId="54" applyFont="true" applyBorder="true" applyAlignment="true" applyProtection="true">
      <alignment horizontal="general" vertical="center" textRotation="0" wrapText="false" indent="0" shrinkToFit="false"/>
      <protection locked="true" hidden="true"/>
    </xf>
    <xf numFmtId="164" fontId="21" fillId="0" borderId="16" xfId="54" applyFont="true" applyBorder="true" applyAlignment="true" applyProtection="true">
      <alignment horizontal="center" vertical="center" textRotation="0" wrapText="true" indent="0" shrinkToFit="false"/>
      <protection locked="true" hidden="true"/>
    </xf>
    <xf numFmtId="164" fontId="22" fillId="5" borderId="16" xfId="54" applyFont="true" applyBorder="true" applyAlignment="true" applyProtection="true">
      <alignment horizontal="center" vertical="center" textRotation="0" wrapText="true" indent="0" shrinkToFit="false"/>
      <protection locked="true" hidden="true"/>
    </xf>
    <xf numFmtId="164" fontId="23" fillId="0" borderId="17" xfId="54" applyFont="true" applyBorder="true" applyAlignment="true" applyProtection="true">
      <alignment horizontal="center" vertical="center" textRotation="0" wrapText="false" indent="0" shrinkToFit="false"/>
      <protection locked="true" hidden="true"/>
    </xf>
    <xf numFmtId="164" fontId="23" fillId="0" borderId="18" xfId="54" applyFont="true" applyBorder="true" applyAlignment="true" applyProtection="true">
      <alignment horizontal="justify" vertical="center" textRotation="0" wrapText="false" indent="0" shrinkToFit="false"/>
      <protection locked="true" hidden="true"/>
    </xf>
    <xf numFmtId="164" fontId="1" fillId="0" borderId="0" xfId="54" applyFont="false" applyBorder="false" applyAlignment="false" applyProtection="false">
      <alignment horizontal="general" vertical="bottom" textRotation="0" wrapText="false" indent="0" shrinkToFit="false"/>
      <protection locked="true" hidden="false"/>
    </xf>
    <xf numFmtId="164" fontId="23" fillId="0" borderId="17" xfId="54" applyFont="true" applyBorder="true" applyAlignment="true" applyProtection="true">
      <alignment horizontal="center" vertical="top" textRotation="0" wrapText="false" indent="0" shrinkToFit="false"/>
      <protection locked="true" hidden="true"/>
    </xf>
    <xf numFmtId="164" fontId="23" fillId="0" borderId="18" xfId="54" applyFont="true" applyBorder="true" applyAlignment="true" applyProtection="true">
      <alignment horizontal="justify" vertical="bottom" textRotation="0" wrapText="true" indent="0" shrinkToFit="false"/>
      <protection locked="true" hidden="true"/>
    </xf>
    <xf numFmtId="164" fontId="17" fillId="0" borderId="19" xfId="54" applyFont="true" applyBorder="true" applyAlignment="true" applyProtection="true">
      <alignment horizontal="general" vertical="center" textRotation="0" wrapText="false" indent="0" shrinkToFit="false"/>
      <protection locked="true" hidden="true"/>
    </xf>
    <xf numFmtId="164" fontId="17" fillId="0" borderId="20" xfId="54" applyFont="true" applyBorder="true" applyAlignment="true" applyProtection="true">
      <alignment horizontal="general" vertical="center" textRotation="0" wrapText="false" indent="0" shrinkToFit="false"/>
      <protection locked="true" hidden="true"/>
    </xf>
    <xf numFmtId="164" fontId="1" fillId="0" borderId="16" xfId="54" applyFont="false" applyBorder="true" applyAlignment="false" applyProtection="false">
      <alignment horizontal="general" vertical="bottom" textRotation="0" wrapText="false" indent="0" shrinkToFit="false"/>
      <protection locked="true" hidden="false"/>
    </xf>
    <xf numFmtId="164" fontId="17" fillId="0" borderId="21" xfId="54" applyFont="true" applyBorder="true" applyAlignment="true" applyProtection="true">
      <alignment horizontal="general" vertical="center" textRotation="0" wrapText="false" indent="0" shrinkToFit="false"/>
      <protection locked="true" hidden="true"/>
    </xf>
    <xf numFmtId="164" fontId="24" fillId="0" borderId="19" xfId="54" applyFont="true" applyBorder="true" applyAlignment="true" applyProtection="true">
      <alignment horizontal="right" vertical="center" textRotation="0" wrapText="false" indent="0" shrinkToFit="false"/>
      <protection locked="true" hidden="true"/>
    </xf>
    <xf numFmtId="164" fontId="25" fillId="0" borderId="20" xfId="54" applyFont="true" applyBorder="true" applyAlignment="true" applyProtection="true">
      <alignment horizontal="general" vertical="center" textRotation="0" wrapText="false" indent="0" shrinkToFit="false"/>
      <protection locked="true" hidden="true"/>
    </xf>
    <xf numFmtId="164" fontId="26" fillId="0" borderId="19" xfId="54" applyFont="true" applyBorder="true" applyAlignment="true" applyProtection="true">
      <alignment horizontal="right" vertical="center" textRotation="0" wrapText="false" indent="0" shrinkToFit="false"/>
      <protection locked="true" hidden="true"/>
    </xf>
    <xf numFmtId="164" fontId="11" fillId="0" borderId="20" xfId="54" applyFont="true" applyBorder="true" applyAlignment="true" applyProtection="true">
      <alignment horizontal="general" vertical="center" textRotation="0" wrapText="false" indent="0" shrinkToFit="false"/>
      <protection locked="true" hidden="true"/>
    </xf>
    <xf numFmtId="164" fontId="1" fillId="0" borderId="0" xfId="54" applyFont="false" applyBorder="true" applyAlignment="true" applyProtection="true">
      <alignment horizontal="general" vertical="center" textRotation="0" wrapText="false" indent="0" shrinkToFit="false"/>
      <protection locked="true" hidden="true"/>
    </xf>
    <xf numFmtId="164" fontId="28" fillId="0" borderId="19" xfId="54" applyFont="true" applyBorder="true" applyAlignment="true" applyProtection="true">
      <alignment horizontal="right" vertical="center" textRotation="0" wrapText="false" indent="0" shrinkToFit="false"/>
      <protection locked="true" hidden="true"/>
    </xf>
    <xf numFmtId="164" fontId="29" fillId="0" borderId="19" xfId="54" applyFont="true" applyBorder="true" applyAlignment="true" applyProtection="true">
      <alignment horizontal="general" vertical="center" textRotation="0" wrapText="false" indent="0" shrinkToFit="false"/>
      <protection locked="true" hidden="true"/>
    </xf>
    <xf numFmtId="164" fontId="29" fillId="0" borderId="0" xfId="54" applyFont="true" applyBorder="true" applyAlignment="true" applyProtection="true">
      <alignment horizontal="general" vertical="center" textRotation="0" wrapText="false" indent="0" shrinkToFit="false"/>
      <protection locked="true" hidden="true"/>
    </xf>
    <xf numFmtId="164" fontId="26" fillId="0" borderId="22" xfId="54" applyFont="true" applyBorder="true" applyAlignment="true" applyProtection="true">
      <alignment horizontal="right" vertical="center" textRotation="0" wrapText="false" indent="0" shrinkToFit="false"/>
      <protection locked="true" hidden="true"/>
    </xf>
    <xf numFmtId="164" fontId="11" fillId="0" borderId="21" xfId="54" applyFont="true" applyBorder="tru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general" vertical="center" textRotation="0" wrapText="false" indent="0" shrinkToFit="false"/>
      <protection locked="true" hidden="true"/>
    </xf>
    <xf numFmtId="164" fontId="17" fillId="0" borderId="23" xfId="54" applyFont="true" applyBorder="true" applyAlignment="true" applyProtection="true">
      <alignment horizontal="general" vertical="center" textRotation="0" wrapText="false" indent="0" shrinkToFit="false"/>
      <protection locked="true" hidden="true"/>
    </xf>
    <xf numFmtId="164" fontId="11" fillId="0" borderId="0" xfId="47" applyFont="false" applyBorder="false" applyAlignment="false" applyProtection="true">
      <alignment horizontal="general" vertical="bottom" textRotation="0" wrapText="false" indent="0" shrinkToFit="false"/>
      <protection locked="true" hidden="true"/>
    </xf>
    <xf numFmtId="164" fontId="0" fillId="0" borderId="0" xfId="47" applyFont="true" applyBorder="false" applyAlignment="true" applyProtection="true">
      <alignment horizontal="general" vertical="center" textRotation="0" wrapText="false" indent="0" shrinkToFit="false"/>
      <protection locked="true" hidden="true"/>
    </xf>
    <xf numFmtId="164" fontId="0" fillId="0" borderId="0" xfId="47" applyFont="true" applyBorder="false" applyAlignment="false" applyProtection="true">
      <alignment horizontal="general" vertical="bottom" textRotation="0" wrapText="false" indent="0" shrinkToFit="false"/>
      <protection locked="true" hidden="true"/>
    </xf>
    <xf numFmtId="164" fontId="11" fillId="0" borderId="0" xfId="47" applyFont="true" applyBorder="false" applyAlignment="false" applyProtection="true">
      <alignment horizontal="general" vertical="bottom" textRotation="0" wrapText="false" indent="0" shrinkToFit="false"/>
      <protection locked="true" hidden="true"/>
    </xf>
    <xf numFmtId="164" fontId="11" fillId="0" borderId="0" xfId="47" applyFont="false" applyBorder="false" applyAlignment="true" applyProtection="true">
      <alignment horizontal="general" vertical="center" textRotation="0" wrapText="false" indent="0" shrinkToFit="false"/>
      <protection locked="true" hidden="true"/>
    </xf>
    <xf numFmtId="176" fontId="31" fillId="0" borderId="24" xfId="47" applyFont="true" applyBorder="true" applyAlignment="true" applyProtection="true">
      <alignment horizontal="center"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16" fillId="0" borderId="0" xfId="47" applyFont="true" applyBorder="false" applyAlignment="true" applyProtection="true">
      <alignment horizontal="left" vertical="center" textRotation="0" wrapText="false" indent="0" shrinkToFit="false"/>
      <protection locked="true" hidden="true"/>
    </xf>
    <xf numFmtId="164" fontId="16" fillId="0" borderId="0" xfId="47" applyFont="true" applyBorder="false" applyAlignment="true" applyProtection="true">
      <alignment horizontal="center" vertical="center" textRotation="0" wrapText="true" indent="0" shrinkToFit="false"/>
      <protection locked="true" hidden="true"/>
    </xf>
    <xf numFmtId="164" fontId="31" fillId="0" borderId="0" xfId="47" applyFont="true" applyBorder="false" applyAlignment="true" applyProtection="true">
      <alignment horizontal="center" vertical="center" textRotation="0" wrapText="true" indent="0" shrinkToFit="false"/>
      <protection locked="true" hidden="true"/>
    </xf>
    <xf numFmtId="164" fontId="11" fillId="0" borderId="0" xfId="47" applyFont="true" applyBorder="false" applyAlignment="true" applyProtection="true">
      <alignment horizontal="general" vertical="center" textRotation="0" wrapText="false" indent="0" shrinkToFit="false"/>
      <protection locked="true" hidden="true"/>
    </xf>
    <xf numFmtId="164" fontId="32" fillId="0" borderId="0" xfId="47" applyFont="true" applyBorder="false" applyAlignment="true" applyProtection="true">
      <alignment horizontal="general" vertical="center" textRotation="0" wrapText="false" indent="0" shrinkToFit="false"/>
      <protection locked="true" hidden="true"/>
    </xf>
    <xf numFmtId="176" fontId="16" fillId="0" borderId="3" xfId="47" applyFont="true" applyBorder="true" applyAlignment="true" applyProtection="true">
      <alignment horizontal="center" vertical="center" textRotation="0" wrapText="false" indent="0" shrinkToFit="false"/>
      <protection locked="true" hidden="true"/>
    </xf>
    <xf numFmtId="164" fontId="16" fillId="0" borderId="0" xfId="47" applyFont="true" applyBorder="true" applyAlignment="true" applyProtection="true">
      <alignment horizontal="general" vertical="center" textRotation="0" wrapText="false" indent="0" shrinkToFit="false"/>
      <protection locked="true" hidden="true"/>
    </xf>
    <xf numFmtId="164" fontId="32" fillId="0" borderId="0" xfId="47" applyFont="true" applyBorder="false" applyAlignment="true" applyProtection="true">
      <alignment horizontal="center" vertical="bottom" textRotation="0" wrapText="false" indent="0" shrinkToFit="false"/>
      <protection locked="true" hidden="true"/>
    </xf>
    <xf numFmtId="164" fontId="32" fillId="0" borderId="0" xfId="47" applyFont="true" applyBorder="false" applyAlignment="false" applyProtection="true">
      <alignment horizontal="general" vertical="bottom" textRotation="0" wrapText="false" indent="0" shrinkToFit="false"/>
      <protection locked="true" hidden="true"/>
    </xf>
    <xf numFmtId="164" fontId="16" fillId="0" borderId="0" xfId="47" applyFont="true" applyBorder="true" applyAlignment="true" applyProtection="true">
      <alignment horizontal="center" vertical="center" textRotation="0" wrapText="false" indent="0" shrinkToFit="false"/>
      <protection locked="true" hidden="true"/>
    </xf>
    <xf numFmtId="164" fontId="33" fillId="3" borderId="0" xfId="47" applyFont="true" applyBorder="true" applyAlignment="true" applyProtection="true">
      <alignment horizontal="center" vertical="center" textRotation="0" wrapText="false" indent="0" shrinkToFit="false"/>
      <protection locked="true" hidden="true"/>
    </xf>
    <xf numFmtId="164" fontId="0" fillId="0" borderId="0" xfId="47" applyFont="true" applyBorder="false" applyAlignment="true" applyProtection="true">
      <alignment horizontal="justify" vertical="center" textRotation="0" wrapText="false" indent="0" shrinkToFit="false"/>
      <protection locked="true" hidden="true"/>
    </xf>
    <xf numFmtId="164" fontId="0" fillId="0" borderId="25" xfId="47" applyFont="true" applyBorder="true" applyAlignment="true" applyProtection="true">
      <alignment horizontal="general" vertical="center" textRotation="0" wrapText="true" indent="0" shrinkToFit="false"/>
      <protection locked="true" hidden="true"/>
    </xf>
    <xf numFmtId="164" fontId="0" fillId="0" borderId="26" xfId="47" applyFont="true" applyBorder="true" applyAlignment="true" applyProtection="true">
      <alignment horizontal="general" vertical="center" textRotation="0" wrapText="true" indent="0" shrinkToFit="false"/>
      <protection locked="true" hidden="true"/>
    </xf>
    <xf numFmtId="164" fontId="17" fillId="6" borderId="15" xfId="47" applyFont="true" applyBorder="true" applyAlignment="true" applyProtection="true">
      <alignment horizontal="left" vertical="center" textRotation="0" wrapText="false" indent="0" shrinkToFit="false"/>
      <protection locked="false" hidden="false"/>
    </xf>
    <xf numFmtId="164" fontId="0" fillId="0" borderId="0" xfId="47" applyFont="true" applyBorder="false" applyAlignment="true" applyProtection="true">
      <alignment horizontal="center" vertical="center" textRotation="0" wrapText="fals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7" fillId="0" borderId="27" xfId="47" applyFont="true" applyBorder="true" applyAlignment="true" applyProtection="true">
      <alignment horizontal="general" vertical="center" textRotation="0" wrapText="false" indent="0" shrinkToFit="false"/>
      <protection locked="true" hidden="true"/>
    </xf>
    <xf numFmtId="164" fontId="17" fillId="0" borderId="28" xfId="47" applyFont="true" applyBorder="true" applyAlignment="true" applyProtection="true">
      <alignment horizontal="general" vertical="center" textRotation="0" wrapText="false" indent="0" shrinkToFit="false"/>
      <protection locked="true" hidden="true"/>
    </xf>
    <xf numFmtId="164" fontId="17" fillId="6" borderId="29" xfId="47" applyFont="true" applyBorder="true" applyAlignment="true" applyProtection="true">
      <alignment horizontal="general" vertical="center" textRotation="0" wrapText="true" indent="0" shrinkToFit="false"/>
      <protection locked="false" hidden="false"/>
    </xf>
    <xf numFmtId="164" fontId="17" fillId="0" borderId="17" xfId="47" applyFont="true" applyBorder="true" applyAlignment="true" applyProtection="true">
      <alignment horizontal="general" vertical="center" textRotation="0" wrapText="false" indent="0" shrinkToFit="false"/>
      <protection locked="true" hidden="true"/>
    </xf>
    <xf numFmtId="164" fontId="17" fillId="0" borderId="18" xfId="47" applyFont="true" applyBorder="true" applyAlignment="true" applyProtection="true">
      <alignment horizontal="general" vertical="center" textRotation="0" wrapText="false" indent="0" shrinkToFit="false"/>
      <protection locked="true" hidden="true"/>
    </xf>
    <xf numFmtId="164" fontId="17" fillId="0" borderId="30" xfId="47" applyFont="true" applyBorder="true" applyAlignment="true" applyProtection="true">
      <alignment horizontal="general" vertical="center" textRotation="0" wrapText="false" indent="0" shrinkToFit="false"/>
      <protection locked="true" hidden="true"/>
    </xf>
    <xf numFmtId="164" fontId="17" fillId="0" borderId="31" xfId="47" applyFont="true" applyBorder="true" applyAlignment="true" applyProtection="true">
      <alignment horizontal="general" vertical="center" textRotation="0" wrapText="false" indent="0" shrinkToFit="false"/>
      <protection locked="true" hidden="true"/>
    </xf>
    <xf numFmtId="164" fontId="17" fillId="0" borderId="22" xfId="47" applyFont="true" applyBorder="true" applyAlignment="true" applyProtection="true">
      <alignment horizontal="general" vertical="center" textRotation="0" wrapText="false" indent="0" shrinkToFit="false"/>
      <protection locked="true" hidden="true"/>
    </xf>
    <xf numFmtId="164" fontId="17" fillId="0" borderId="21" xfId="47" applyFont="true" applyBorder="true" applyAlignment="true" applyProtection="true">
      <alignment horizontal="general" vertical="center" textRotation="0" wrapText="false" indent="0" shrinkToFit="false"/>
      <protection locked="true" hidden="true"/>
    </xf>
    <xf numFmtId="164" fontId="17" fillId="0" borderId="0" xfId="47" applyFont="true" applyBorder="false" applyAlignment="true" applyProtection="true">
      <alignment horizontal="general" vertical="center" textRotation="0" wrapText="false" indent="0" shrinkToFit="false"/>
      <protection locked="true" hidden="true"/>
    </xf>
    <xf numFmtId="164" fontId="17" fillId="0" borderId="0" xfId="47" applyFont="true" applyBorder="false" applyAlignment="true" applyProtection="true">
      <alignment horizontal="general" vertical="center" textRotation="0" wrapText="true" indent="0" shrinkToFit="false"/>
      <protection locked="true" hidden="true"/>
    </xf>
    <xf numFmtId="176" fontId="17" fillId="0" borderId="27" xfId="47" applyFont="true" applyBorder="true" applyAlignment="true" applyProtection="true">
      <alignment horizontal="general" vertical="center" textRotation="0" wrapText="false" indent="0" shrinkToFit="false"/>
      <protection locked="true" hidden="true"/>
    </xf>
    <xf numFmtId="164" fontId="17" fillId="0" borderId="25" xfId="47" applyFont="true" applyBorder="true" applyAlignment="true" applyProtection="true">
      <alignment horizontal="left" vertical="center" textRotation="0" wrapText="false" indent="0" shrinkToFit="false"/>
      <protection locked="true" hidden="true"/>
    </xf>
    <xf numFmtId="164" fontId="17" fillId="0" borderId="26" xfId="47" applyFont="true" applyBorder="true" applyAlignment="true" applyProtection="true">
      <alignment horizontal="left" vertical="center" textRotation="0" wrapText="false" indent="0" shrinkToFit="false"/>
      <protection locked="true" hidden="true"/>
    </xf>
    <xf numFmtId="164" fontId="17" fillId="0" borderId="15" xfId="47" applyFont="true" applyBorder="true" applyAlignment="true" applyProtection="true">
      <alignment horizontal="left" vertical="center" textRotation="0" wrapText="false" indent="0" shrinkToFit="false"/>
      <protection locked="true" hidden="true"/>
    </xf>
    <xf numFmtId="164" fontId="17" fillId="6" borderId="15" xfId="47" applyFont="true" applyBorder="true" applyAlignment="true" applyProtection="true">
      <alignment horizontal="general" vertical="center" textRotation="0" wrapText="true" indent="0" shrinkToFit="false"/>
      <protection locked="false" hidden="false"/>
    </xf>
    <xf numFmtId="164" fontId="17" fillId="0" borderId="0" xfId="47" applyFont="true" applyBorder="true" applyAlignment="true" applyProtection="true">
      <alignment horizontal="left" vertical="center" textRotation="0" wrapText="false" indent="0" shrinkToFit="false"/>
      <protection locked="true" hidden="true"/>
    </xf>
    <xf numFmtId="164" fontId="17" fillId="0" borderId="0" xfId="47" applyFont="true" applyBorder="false" applyAlignment="true" applyProtection="true">
      <alignment horizontal="left" vertical="center" textRotation="0" wrapText="false" indent="0" shrinkToFit="false"/>
      <protection locked="true" hidden="true"/>
    </xf>
    <xf numFmtId="177" fontId="17" fillId="6" borderId="29" xfId="47"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top"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center" vertical="bottom" textRotation="0" wrapText="false" indent="0" shrinkToFit="false"/>
      <protection locked="true" hidden="true"/>
    </xf>
    <xf numFmtId="164" fontId="16" fillId="0" borderId="24" xfId="0" applyFont="true" applyBorder="true" applyAlignment="true" applyProtection="true">
      <alignment horizontal="left" vertical="top" textRotation="0" wrapText="false" indent="0" shrinkToFit="false"/>
      <protection locked="true" hidden="true"/>
    </xf>
    <xf numFmtId="164" fontId="0" fillId="0" borderId="24" xfId="0" applyFont="true" applyBorder="true" applyAlignment="true" applyProtection="true">
      <alignment horizontal="left" vertical="top" textRotation="0" wrapText="true" indent="0" shrinkToFit="false"/>
      <protection locked="true" hidden="true"/>
    </xf>
    <xf numFmtId="164" fontId="16" fillId="0" borderId="24" xfId="0" applyFont="true" applyBorder="true" applyAlignment="true" applyProtection="true">
      <alignment horizontal="center" vertical="top" textRotation="0" wrapText="false" indent="0" shrinkToFit="false"/>
      <protection locked="true" hidden="true"/>
    </xf>
    <xf numFmtId="164" fontId="0" fillId="0" borderId="24" xfId="0" applyFont="true" applyBorder="true" applyAlignment="true" applyProtection="true">
      <alignment horizontal="center" vertical="center" textRotation="0" wrapText="false" indent="0" shrinkToFit="false"/>
      <protection locked="true" hidden="true"/>
    </xf>
    <xf numFmtId="164" fontId="16" fillId="0" borderId="24" xfId="0" applyFont="true" applyBorder="true" applyAlignment="true" applyProtection="true">
      <alignment horizontal="right" vertical="top" textRotation="0" wrapText="false" indent="0" shrinkToFit="false"/>
      <protection locked="true" hidden="true"/>
    </xf>
    <xf numFmtId="164" fontId="0" fillId="0" borderId="24"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76" fontId="35" fillId="0" borderId="0" xfId="0" applyFont="true" applyBorder="true" applyAlignment="true" applyProtection="true">
      <alignment horizontal="center" vertical="top" textRotation="0" wrapText="true" indent="0" shrinkToFit="false"/>
      <protection locked="true" hidden="true"/>
    </xf>
    <xf numFmtId="164" fontId="15" fillId="3" borderId="0" xfId="0" applyFont="true" applyBorder="true" applyAlignment="true" applyProtection="true">
      <alignment horizontal="center" vertical="top" textRotation="0" wrapText="true" indent="0" shrinkToFit="false"/>
      <protection locked="true" hidden="true"/>
    </xf>
    <xf numFmtId="164" fontId="16" fillId="0" borderId="0" xfId="51" applyFont="true" applyBorder="false" applyAlignment="true" applyProtection="true">
      <alignment horizontal="center" vertical="bottom" textRotation="0" wrapText="false" indent="0" shrinkToFit="false"/>
      <protection locked="true" hidden="true"/>
    </xf>
    <xf numFmtId="164" fontId="16" fillId="0" borderId="0" xfId="51" applyFont="true" applyBorder="false" applyAlignment="true" applyProtection="true">
      <alignment horizontal="general" vertical="top" textRotation="0" wrapText="false" indent="0" shrinkToFit="false"/>
      <protection locked="true" hidden="true"/>
    </xf>
    <xf numFmtId="164" fontId="0" fillId="0" borderId="0" xfId="51" applyFont="true" applyBorder="false" applyAlignment="true" applyProtection="true">
      <alignment horizontal="general" vertical="top" textRotation="0" wrapText="true" indent="0" shrinkToFit="false"/>
      <protection locked="true" hidden="true"/>
    </xf>
    <xf numFmtId="164" fontId="16" fillId="0" borderId="0" xfId="51" applyFont="true" applyBorder="fals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center" vertical="center" textRotation="0" wrapText="false" indent="0" shrinkToFit="false"/>
      <protection locked="true" hidden="true"/>
    </xf>
    <xf numFmtId="164" fontId="0" fillId="0" borderId="0" xfId="51" applyFont="true" applyBorder="true" applyAlignment="true" applyProtection="true">
      <alignment horizontal="right" vertical="top" textRotation="0" wrapText="false" indent="0" shrinkToFit="false"/>
      <protection locked="true" hidden="true"/>
    </xf>
    <xf numFmtId="164" fontId="16" fillId="0" borderId="0" xfId="51" applyFont="true" applyBorder="false" applyAlignment="true" applyProtection="true">
      <alignment horizontal="general" vertical="top" textRotation="0" wrapText="false" indent="0" shrinkToFit="false"/>
      <protection locked="true" hidden="true"/>
    </xf>
    <xf numFmtId="176" fontId="16" fillId="0" borderId="0" xfId="51" applyFont="true" applyBorder="false" applyAlignment="true" applyProtection="true">
      <alignment horizontal="general" vertical="top" textRotation="0" wrapText="true" indent="0" shrinkToFit="false"/>
      <protection locked="true" hidden="true"/>
    </xf>
    <xf numFmtId="164" fontId="16" fillId="0" borderId="0" xfId="51" applyFont="true" applyBorder="false" applyAlignment="true" applyProtection="true">
      <alignment horizontal="center" vertical="top" textRotation="0" wrapText="true" indent="0" shrinkToFit="false"/>
      <protection locked="true" hidden="true"/>
    </xf>
    <xf numFmtId="164" fontId="0" fillId="0" borderId="0" xfId="51" applyFont="true" applyBorder="false" applyAlignment="true" applyProtection="true">
      <alignment horizontal="center" vertical="center" textRotation="0" wrapText="true" indent="0" shrinkToFit="false"/>
      <protection locked="true" hidden="true"/>
    </xf>
    <xf numFmtId="164" fontId="0" fillId="0" borderId="0" xfId="46" applyFont="true" applyBorder="true" applyAlignment="true" applyProtection="true">
      <alignment horizontal="right" vertical="top" textRotation="0" wrapText="false" indent="0" shrinkToFit="false"/>
      <protection locked="true" hidden="true"/>
    </xf>
    <xf numFmtId="164" fontId="0" fillId="0" borderId="0" xfId="51" applyFont="true" applyBorder="true" applyAlignment="true" applyProtection="true">
      <alignment horizontal="right" vertical="top" textRotation="0" wrapText="false" indent="0" shrinkToFit="false"/>
      <protection locked="true" hidden="true"/>
    </xf>
    <xf numFmtId="164" fontId="0" fillId="0" borderId="0" xfId="51" applyFont="true" applyBorder="false" applyAlignment="true" applyProtection="true">
      <alignment horizontal="center" vertical="bottom" textRotation="0" wrapText="false" indent="0" shrinkToFit="false"/>
      <protection locked="true" hidden="true"/>
    </xf>
    <xf numFmtId="164" fontId="0" fillId="0" borderId="0" xfId="51" applyFont="true" applyBorder="false" applyAlignment="true" applyProtection="true">
      <alignment horizontal="general" vertical="top" textRotation="0" wrapText="false" indent="0" shrinkToFit="false"/>
      <protection locked="true" hidden="true"/>
    </xf>
    <xf numFmtId="164" fontId="16" fillId="0" borderId="0" xfId="51" applyFont="true" applyBorder="fals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center" vertical="bottom" textRotation="0" wrapText="true" indent="0" shrinkToFit="false"/>
      <protection locked="true" hidden="true"/>
    </xf>
    <xf numFmtId="164" fontId="36"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top" textRotation="0" wrapText="true" indent="0" shrinkToFit="false"/>
      <protection locked="true" hidden="true"/>
    </xf>
    <xf numFmtId="164" fontId="16" fillId="0" borderId="15" xfId="0" applyFont="true" applyBorder="true" applyAlignment="true" applyProtection="true">
      <alignment horizontal="center" vertical="top" textRotation="0" wrapText="false" indent="0" shrinkToFit="false"/>
      <protection locked="true" hidden="tru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center" vertical="top" textRotation="0" wrapText="true" indent="0" shrinkToFit="false"/>
      <protection locked="true" hidden="true"/>
    </xf>
    <xf numFmtId="164" fontId="16" fillId="0" borderId="15" xfId="0" applyFont="true" applyBorder="true" applyAlignment="true" applyProtection="true">
      <alignment horizontal="center" vertical="bottom" textRotation="0" wrapText="false" indent="0" shrinkToFit="false"/>
      <protection locked="true" hidden="true"/>
    </xf>
    <xf numFmtId="164" fontId="16"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center" vertical="top" textRotation="0" wrapText="false" indent="0" shrinkToFit="false"/>
      <protection locked="true" hidden="true"/>
    </xf>
    <xf numFmtId="178" fontId="18" fillId="5" borderId="15" xfId="0" applyFont="true" applyBorder="true" applyAlignment="true" applyProtection="true">
      <alignment horizontal="left" vertical="center" textRotation="0" wrapText="true" indent="0" shrinkToFit="false"/>
      <protection locked="true" hidden="true"/>
    </xf>
    <xf numFmtId="164" fontId="37" fillId="0" borderId="15" xfId="0" applyFont="true" applyBorder="true" applyAlignment="true" applyProtection="false">
      <alignment horizontal="center" vertical="center" textRotation="0" wrapText="false" indent="0" shrinkToFit="false"/>
      <protection locked="true" hidden="false"/>
    </xf>
    <xf numFmtId="178" fontId="18" fillId="5" borderId="25" xfId="0" applyFont="true" applyBorder="true" applyAlignment="true" applyProtection="true">
      <alignment horizontal="left" vertical="center" textRotation="0" wrapText="true" indent="0" shrinkToFit="false"/>
      <protection locked="true" hidden="true"/>
    </xf>
    <xf numFmtId="178" fontId="18" fillId="5" borderId="26" xfId="0" applyFont="true" applyBorder="true" applyAlignment="true" applyProtection="true">
      <alignment horizontal="center" vertical="center" textRotation="0" wrapText="true" indent="0" shrinkToFit="false"/>
      <protection locked="true" hidden="true"/>
    </xf>
    <xf numFmtId="164" fontId="0" fillId="0" borderId="32" xfId="0" applyFont="true" applyBorder="true" applyAlignment="true" applyProtection="true">
      <alignment horizontal="center" vertical="top" textRotation="0" wrapText="false" indent="0" shrinkToFit="false"/>
      <protection locked="true" hidden="tru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39" fillId="7" borderId="15" xfId="0" applyFont="true" applyBorder="true" applyAlignment="true" applyProtection="false">
      <alignment horizontal="center" vertical="center" textRotation="0" wrapText="false" indent="0" shrinkToFit="false"/>
      <protection locked="true" hidden="false"/>
    </xf>
    <xf numFmtId="179" fontId="40" fillId="5" borderId="15" xfId="48" applyFont="true" applyBorder="true" applyAlignment="true" applyProtection="true">
      <alignment horizontal="center" vertical="top" textRotation="0" wrapText="false" indent="0" shrinkToFit="false"/>
      <protection locked="false" hidden="true"/>
    </xf>
    <xf numFmtId="179" fontId="17" fillId="7" borderId="15"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false" applyAlignment="true" applyProtection="true">
      <alignment horizontal="general" vertical="top" textRotation="0" wrapText="false" indent="0" shrinkToFit="false"/>
      <protection locked="true" hidden="true"/>
    </xf>
    <xf numFmtId="164" fontId="41" fillId="5" borderId="0" xfId="0" applyFont="true" applyBorder="true" applyAlignment="true" applyProtection="true">
      <alignment horizontal="general" vertical="top" textRotation="0" wrapText="false" indent="0" shrinkToFit="false"/>
      <protection locked="true" hidden="true"/>
    </xf>
    <xf numFmtId="164" fontId="17" fillId="7" borderId="15" xfId="0" applyFont="true" applyBorder="true" applyAlignment="true" applyProtection="false">
      <alignment horizontal="center" vertical="center" textRotation="0" wrapText="true" indent="0" shrinkToFit="false"/>
      <protection locked="true" hidden="false"/>
    </xf>
    <xf numFmtId="179" fontId="39" fillId="0" borderId="15" xfId="0" applyFont="true" applyBorder="true" applyAlignment="true" applyProtection="false">
      <alignment horizontal="center" vertical="center" textRotation="0" wrapText="true" indent="0" shrinkToFit="false"/>
      <protection locked="true" hidden="false"/>
    </xf>
    <xf numFmtId="179" fontId="11" fillId="7" borderId="15"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justify" vertical="center" textRotation="0" wrapText="true" indent="0" shrinkToFit="false"/>
      <protection locked="true" hidden="false"/>
    </xf>
    <xf numFmtId="164" fontId="38" fillId="0" borderId="15" xfId="0" applyFont="true" applyBorder="true" applyAlignment="true" applyProtection="false">
      <alignment horizontal="right" vertical="center" textRotation="0" wrapText="true" indent="0" shrinkToFit="false"/>
      <protection locked="true" hidden="false"/>
    </xf>
    <xf numFmtId="164" fontId="42" fillId="0" borderId="15" xfId="0" applyFont="true" applyBorder="true" applyAlignment="true" applyProtection="false">
      <alignment horizontal="right"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80" fontId="11" fillId="0" borderId="15" xfId="0" applyFont="true" applyBorder="true" applyAlignment="true" applyProtection="false">
      <alignment horizontal="center" vertical="bottom" textRotation="0" wrapText="false" indent="0" shrinkToFit="false"/>
      <protection locked="true" hidden="false"/>
    </xf>
    <xf numFmtId="164" fontId="43" fillId="0" borderId="15" xfId="0" applyFont="true" applyBorder="true" applyAlignment="true" applyProtection="false">
      <alignment horizontal="center" vertical="top" textRotation="0" wrapText="false" indent="0" shrinkToFit="false"/>
      <protection locked="true" hidden="false"/>
    </xf>
    <xf numFmtId="164" fontId="44" fillId="5" borderId="15" xfId="0" applyFont="true" applyBorder="true" applyAlignment="true" applyProtection="true">
      <alignment horizontal="left" vertical="top" textRotation="0" wrapText="true" indent="0" shrinkToFit="false"/>
      <protection locked="true" hidden="true"/>
    </xf>
    <xf numFmtId="179" fontId="40" fillId="5" borderId="15" xfId="0" applyFont="true" applyBorder="true" applyAlignment="true" applyProtection="false">
      <alignment horizontal="right" vertical="top" textRotation="0" wrapText="false" indent="0" shrinkToFit="false"/>
      <protection locked="true" hidden="false"/>
    </xf>
    <xf numFmtId="179" fontId="41" fillId="5" borderId="0" xfId="0" applyFont="true" applyBorder="false" applyAlignment="true" applyProtection="true">
      <alignment horizontal="general" vertical="top"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justify" vertical="top" textRotation="0" wrapText="false" indent="0" shrinkToFit="false"/>
      <protection locked="true" hidden="true"/>
    </xf>
    <xf numFmtId="181" fontId="16" fillId="0" borderId="0" xfId="0" applyFont="true" applyBorder="true" applyAlignment="true" applyProtection="true">
      <alignment horizontal="justify" vertical="top" textRotation="0" wrapText="true" indent="0" shrinkToFit="false"/>
      <protection locked="true" hidden="true"/>
    </xf>
    <xf numFmtId="182" fontId="0" fillId="0" borderId="0" xfId="0" applyFont="true" applyBorder="true" applyAlignment="true" applyProtection="true">
      <alignment horizontal="center" vertical="top" textRotation="0" wrapText="false" indent="0" shrinkToFit="false"/>
      <protection locked="true" hidden="true"/>
    </xf>
    <xf numFmtId="164" fontId="16" fillId="0" borderId="0" xfId="0" applyFont="true" applyBorder="false" applyAlignment="true" applyProtection="true">
      <alignment horizontal="right" vertical="top" textRotation="0" wrapText="false" indent="0" shrinkToFit="false"/>
      <protection locked="true" hidden="true"/>
    </xf>
    <xf numFmtId="181" fontId="0" fillId="0" borderId="0" xfId="0" applyFont="true" applyBorder="true" applyAlignment="true" applyProtection="true">
      <alignment horizontal="right" vertical="top" textRotation="0" wrapText="false" indent="0" shrinkToFit="false"/>
      <protection locked="true" hidden="true"/>
    </xf>
    <xf numFmtId="176"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justify" vertical="top" textRotation="0" wrapText="true" indent="0" shrinkToFit="false"/>
      <protection locked="true" hidden="true"/>
    </xf>
    <xf numFmtId="164" fontId="0" fillId="0" borderId="0" xfId="48" applyFont="true" applyBorder="true" applyAlignment="true" applyProtection="true">
      <alignment horizontal="center" vertical="top" textRotation="0" wrapText="false" indent="0" shrinkToFit="false"/>
      <protection locked="true" hidden="true"/>
    </xf>
    <xf numFmtId="164" fontId="0" fillId="0" borderId="0" xfId="48" applyFont="true" applyBorder="true" applyAlignment="true" applyProtection="true">
      <alignment horizontal="general" vertical="top" textRotation="0" wrapText="true" indent="0" shrinkToFit="false"/>
      <protection locked="true" hidden="true"/>
    </xf>
    <xf numFmtId="164" fontId="0" fillId="0" borderId="0" xfId="48" applyFont="true" applyBorder="true" applyAlignment="true" applyProtection="true">
      <alignment horizontal="general" vertical="top" textRotation="0" wrapText="false" indent="0" shrinkToFit="false"/>
      <protection locked="true" hidden="true"/>
    </xf>
    <xf numFmtId="164" fontId="0" fillId="0" borderId="0" xfId="48" applyFont="true" applyBorder="true" applyAlignment="true" applyProtection="true">
      <alignment horizontal="center" vertical="center" textRotation="0" wrapText="false" indent="0" shrinkToFit="false"/>
      <protection locked="true" hidden="true"/>
    </xf>
    <xf numFmtId="164" fontId="0" fillId="0" borderId="0" xfId="48" applyFont="true" applyBorder="true" applyAlignment="true" applyProtection="true">
      <alignment horizontal="right" vertical="top" textRotation="0" wrapText="false" indent="0" shrinkToFit="false"/>
      <protection locked="true" hidden="true"/>
    </xf>
    <xf numFmtId="164" fontId="45" fillId="0" borderId="0" xfId="0" applyFont="true" applyBorder="tru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top" textRotation="0" wrapText="false" indent="0" shrinkToFit="false"/>
      <protection locked="true" hidden="true"/>
    </xf>
    <xf numFmtId="164" fontId="16" fillId="0" borderId="2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76" fontId="16" fillId="0" borderId="0"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left" vertical="top" textRotation="0" wrapText="false" indent="0" shrinkToFit="false"/>
      <protection locked="true" hidden="true"/>
    </xf>
    <xf numFmtId="183" fontId="45" fillId="0" borderId="0" xfId="0" applyFont="true" applyBorder="true" applyAlignment="true" applyProtection="true">
      <alignment horizontal="center" vertical="top" textRotation="0" wrapText="false" indent="0" shrinkToFit="false"/>
      <protection locked="true" hidden="true"/>
    </xf>
    <xf numFmtId="164" fontId="33" fillId="3"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83" fontId="45" fillId="0" borderId="0" xfId="0" applyFont="true" applyBorder="true" applyAlignment="true" applyProtection="true">
      <alignment horizontal="center" vertical="top" textRotation="0" wrapText="false" indent="0" shrinkToFit="false"/>
      <protection locked="true" hidden="true"/>
    </xf>
    <xf numFmtId="164" fontId="0" fillId="0" borderId="0" xfId="51" applyFont="true" applyBorder="false" applyAlignment="true" applyProtection="true">
      <alignment horizontal="general" vertical="top" textRotation="0" wrapText="false" indent="0" shrinkToFit="false"/>
      <protection locked="true" hidden="true"/>
    </xf>
    <xf numFmtId="176" fontId="16" fillId="0" borderId="0" xfId="48" applyFont="true" applyBorder="true" applyAlignment="true" applyProtection="true">
      <alignment horizontal="center" vertical="top" textRotation="0" wrapText="false" indent="0" shrinkToFit="false"/>
      <protection locked="true" hidden="true"/>
    </xf>
    <xf numFmtId="164" fontId="16" fillId="0" borderId="0" xfId="48" applyFont="true" applyBorder="true" applyAlignment="true" applyProtection="true">
      <alignment horizontal="left" vertical="top" textRotation="0" wrapText="false" indent="0" shrinkToFit="false"/>
      <protection locked="true" hidden="true"/>
    </xf>
    <xf numFmtId="164" fontId="0" fillId="0" borderId="0" xfId="51" applyFont="true" applyBorder="true" applyAlignment="true" applyProtection="true">
      <alignment horizontal="general" vertical="top" textRotation="0" wrapText="false" indent="0" shrinkToFit="false"/>
      <protection locked="true" hidden="true"/>
    </xf>
    <xf numFmtId="176" fontId="16" fillId="0" borderId="0" xfId="51" applyFont="true" applyBorder="true" applyAlignment="true" applyProtection="true">
      <alignment horizontal="left" vertical="top" textRotation="0" wrapText="true" indent="0" shrinkToFit="false"/>
      <protection locked="true" hidden="true"/>
    </xf>
    <xf numFmtId="164" fontId="0" fillId="0" borderId="0" xfId="51" applyFont="true" applyBorder="false" applyAlignment="true" applyProtection="true">
      <alignment horizontal="center" vertical="top" textRotation="0" wrapText="false" indent="0" shrinkToFit="false"/>
      <protection locked="true" hidden="true"/>
    </xf>
    <xf numFmtId="164" fontId="16" fillId="0" borderId="0" xfId="51" applyFont="true" applyBorder="true" applyAlignment="true" applyProtection="true">
      <alignment horizontal="general" vertical="top" textRotation="0" wrapText="false" indent="0" shrinkToFit="false"/>
      <protection locked="true" hidden="true"/>
    </xf>
    <xf numFmtId="164" fontId="16" fillId="0" borderId="0" xfId="51" applyFont="true" applyBorder="true" applyAlignment="true" applyProtection="true">
      <alignment horizontal="center" vertical="center" textRotation="0" wrapText="false" indent="0" shrinkToFit="false"/>
      <protection locked="true" hidden="true"/>
    </xf>
    <xf numFmtId="164" fontId="16" fillId="0" borderId="0" xfId="51"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true" applyProtection="true">
      <alignment horizontal="center" vertical="top" textRotation="0" wrapText="true" indent="0" shrinkToFit="false"/>
      <protection locked="true" hidden="true"/>
    </xf>
    <xf numFmtId="164" fontId="33" fillId="0" borderId="0" xfId="48" applyFont="true" applyBorder="true" applyAlignment="true" applyProtection="true">
      <alignment horizontal="center" vertical="top" textRotation="0" wrapText="tru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78" fontId="46" fillId="5" borderId="15" xfId="0" applyFont="true" applyBorder="true" applyAlignment="true" applyProtection="true">
      <alignment horizontal="left" vertical="top" textRotation="0" wrapText="true" indent="0" shrinkToFit="false"/>
      <protection locked="true" hidden="true"/>
    </xf>
    <xf numFmtId="164" fontId="11" fillId="7" borderId="15" xfId="0" applyFont="true" applyBorder="true" applyAlignment="true" applyProtection="false">
      <alignment horizontal="center" vertical="center" textRotation="0" wrapText="false" indent="0" shrinkToFit="false"/>
      <protection locked="true" hidden="false"/>
    </xf>
    <xf numFmtId="164" fontId="47" fillId="5" borderId="15" xfId="0" applyFont="true" applyBorder="true" applyAlignment="true" applyProtection="false">
      <alignment horizontal="general" vertical="top" textRotation="0" wrapText="true" indent="0" shrinkToFit="false"/>
      <protection locked="true" hidden="false"/>
    </xf>
    <xf numFmtId="164" fontId="48" fillId="7" borderId="33" xfId="0" applyFont="true" applyBorder="true" applyAlignment="true" applyProtection="false">
      <alignment horizontal="center" vertical="center" textRotation="0" wrapText="false" indent="0" shrinkToFit="false"/>
      <protection locked="true" hidden="false"/>
    </xf>
    <xf numFmtId="184" fontId="49" fillId="7" borderId="33" xfId="0" applyFont="true" applyBorder="true" applyAlignment="true" applyProtection="false">
      <alignment horizontal="center" vertical="center" textRotation="0" wrapText="false" indent="0" shrinkToFit="false"/>
      <protection locked="true" hidden="false"/>
    </xf>
    <xf numFmtId="179" fontId="11" fillId="7" borderId="3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80" fontId="50" fillId="0" borderId="15" xfId="0" applyFont="true" applyBorder="true" applyAlignment="true" applyProtection="false">
      <alignment horizontal="center" vertical="center" textRotation="0" wrapText="false" indent="0" shrinkToFit="false"/>
      <protection locked="true" hidden="false"/>
    </xf>
    <xf numFmtId="185" fontId="51" fillId="0" borderId="15" xfId="0" applyFont="true" applyBorder="true" applyAlignment="true" applyProtection="false">
      <alignment horizontal="left" vertical="top" textRotation="0" wrapText="true" indent="0" shrinkToFit="false"/>
      <protection locked="true" hidden="false"/>
    </xf>
    <xf numFmtId="186" fontId="51" fillId="0" borderId="15" xfId="0" applyFont="true" applyBorder="true" applyAlignment="true" applyProtection="false">
      <alignment horizontal="center" vertical="top" textRotation="0" wrapText="true" indent="0" shrinkToFit="false"/>
      <protection locked="true" hidden="false"/>
    </xf>
    <xf numFmtId="187" fontId="16" fillId="0" borderId="15" xfId="0" applyFont="true" applyBorder="true" applyAlignment="true" applyProtection="true">
      <alignment horizontal="center" vertical="top" textRotation="0" wrapText="false" indent="0" shrinkToFit="false"/>
      <protection locked="true" hidden="true"/>
    </xf>
    <xf numFmtId="188" fontId="16" fillId="0" borderId="15" xfId="0" applyFont="true" applyBorder="true" applyAlignment="true" applyProtection="true">
      <alignment horizontal="center" vertical="top" textRotation="0" wrapText="false" indent="0" shrinkToFit="false"/>
      <protection locked="true" hidden="true"/>
    </xf>
    <xf numFmtId="180" fontId="52" fillId="0" borderId="15"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4" fontId="33" fillId="0" borderId="0" xfId="0" applyFont="true" applyBorder="true" applyAlignment="true" applyProtection="true">
      <alignment horizontal="general" vertical="top" textRotation="0" wrapText="false" indent="0" shrinkToFit="false"/>
      <protection locked="true" hidden="true"/>
    </xf>
    <xf numFmtId="164" fontId="16" fillId="0" borderId="0" xfId="48" applyFont="true" applyBorder="true" applyAlignment="true" applyProtection="true">
      <alignment horizontal="general" vertical="top" textRotation="0" wrapText="true" indent="0" shrinkToFit="false"/>
      <protection locked="true" hidden="true"/>
    </xf>
    <xf numFmtId="182" fontId="0" fillId="0" borderId="0" xfId="0" applyFont="true" applyBorder="true" applyAlignment="true" applyProtection="true">
      <alignment horizontal="left" vertical="top" textRotation="0" wrapText="false" indent="0" shrinkToFit="false"/>
      <protection locked="true" hidden="true"/>
    </xf>
    <xf numFmtId="179" fontId="45" fillId="0" borderId="0" xfId="0" applyFont="true" applyBorder="true" applyAlignment="true" applyProtection="true">
      <alignment horizontal="general" vertical="top" textRotation="0" wrapText="false" indent="0" shrinkToFit="false"/>
      <protection locked="true" hidden="true"/>
    </xf>
    <xf numFmtId="181" fontId="16" fillId="0" borderId="0" xfId="0" applyFont="true" applyBorder="true" applyAlignment="true" applyProtection="true">
      <alignment horizontal="left" vertical="top" textRotation="0" wrapText="false" indent="0" shrinkToFit="false"/>
      <protection locked="true" hidden="true"/>
    </xf>
    <xf numFmtId="176" fontId="16"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89"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24" xfId="0" applyFont="true" applyBorder="true" applyAlignment="true" applyProtection="true">
      <alignment horizontal="left" vertical="center" textRotation="0" wrapText="false" indent="0" shrinkToFit="false"/>
      <protection locked="true" hidden="true"/>
    </xf>
    <xf numFmtId="164" fontId="0" fillId="0" borderId="24" xfId="0" applyFont="true" applyBorder="true" applyAlignment="true" applyProtection="true">
      <alignment horizontal="left" vertical="top" textRotation="0" wrapText="false" indent="0" shrinkToFit="false"/>
      <protection locked="true" hidden="true"/>
    </xf>
    <xf numFmtId="164" fontId="0" fillId="0" borderId="24"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6" fontId="16" fillId="0" borderId="0" xfId="0" applyFont="true" applyBorder="true" applyAlignment="true" applyProtection="true">
      <alignment horizontal="center" vertical="center" textRotation="0" wrapText="true" indent="0" shrinkToFit="false"/>
      <protection locked="true" hidden="true"/>
    </xf>
    <xf numFmtId="164" fontId="33" fillId="3" borderId="0" xfId="0" applyFont="true" applyBorder="true" applyAlignment="true" applyProtection="true">
      <alignment horizontal="center" vertical="center" textRotation="0" wrapText="true" indent="0" shrinkToFit="false"/>
      <protection locked="true" hidden="true"/>
    </xf>
    <xf numFmtId="164" fontId="16" fillId="0" borderId="0" xfId="51" applyFont="true" applyBorder="false" applyAlignment="true" applyProtection="true">
      <alignment horizontal="general" vertical="center" textRotation="0" wrapText="false" indent="0" shrinkToFit="false"/>
      <protection locked="true" hidden="true"/>
    </xf>
    <xf numFmtId="164" fontId="0" fillId="0" borderId="0" xfId="51" applyFont="true" applyBorder="true" applyAlignment="true" applyProtection="true">
      <alignment horizontal="center" vertical="center" textRotation="0" wrapText="false" indent="0" shrinkToFit="false"/>
      <protection locked="true" hidden="true"/>
    </xf>
    <xf numFmtId="164" fontId="16" fillId="0" borderId="0" xfId="51" applyFont="true" applyBorder="false" applyAlignment="true" applyProtection="true">
      <alignment horizontal="general" vertical="center" textRotation="0" wrapText="false" indent="0" shrinkToFit="false"/>
      <protection locked="true" hidden="true"/>
    </xf>
    <xf numFmtId="176" fontId="16" fillId="0" borderId="0" xfId="51" applyFont="true" applyBorder="true" applyAlignment="true" applyProtection="true">
      <alignment horizontal="left" vertical="center" textRotation="0" wrapText="true" indent="0" shrinkToFit="false"/>
      <protection locked="true" hidden="true"/>
    </xf>
    <xf numFmtId="164" fontId="0" fillId="0" borderId="0" xfId="46" applyFont="true" applyBorder="true" applyAlignment="true" applyProtection="true">
      <alignment horizontal="center" vertical="center" textRotation="0" wrapText="false" indent="0" shrinkToFit="false"/>
      <protection locked="true" hidden="true"/>
    </xf>
    <xf numFmtId="164" fontId="0" fillId="0" borderId="0" xfId="51" applyFont="true" applyBorder="true" applyAlignment="true" applyProtection="true">
      <alignment horizontal="left" vertical="center" textRotation="0" wrapText="fals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64" fontId="0" fillId="0" borderId="24" xfId="0" applyFont="true" applyBorder="true" applyAlignment="true" applyProtection="true">
      <alignment horizontal="right" vertical="center" textRotation="0" wrapText="false" indent="0" shrinkToFit="false"/>
      <protection locked="true" hidden="true"/>
    </xf>
    <xf numFmtId="164" fontId="53"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true" hidden="true"/>
    </xf>
    <xf numFmtId="164" fontId="16" fillId="0" borderId="25" xfId="0" applyFont="true" applyBorder="true" applyAlignment="true" applyProtection="true">
      <alignment horizontal="center" vertical="top" textRotation="0" wrapText="false" indent="0" shrinkToFit="false"/>
      <protection locked="true" hidden="true"/>
    </xf>
    <xf numFmtId="164" fontId="16" fillId="0" borderId="3" xfId="0" applyFont="true" applyBorder="true" applyAlignment="true" applyProtection="true">
      <alignment horizontal="center" vertical="center" textRotation="0" wrapText="false" indent="0" shrinkToFit="false"/>
      <protection locked="true" hidden="true"/>
    </xf>
    <xf numFmtId="164" fontId="16" fillId="0" borderId="26" xfId="0" applyFont="true" applyBorder="true" applyAlignment="true" applyProtection="true">
      <alignment horizontal="center" vertical="top" textRotation="0" wrapText="false" indent="0" shrinkToFit="false"/>
      <protection locked="true" hidden="true"/>
    </xf>
    <xf numFmtId="164" fontId="54" fillId="0" borderId="15" xfId="0" applyFont="true" applyBorder="true" applyAlignment="true" applyProtection="true">
      <alignment horizontal="left" vertical="top" textRotation="0" wrapText="true" indent="0" shrinkToFit="false"/>
      <protection locked="true" hidden="true"/>
    </xf>
    <xf numFmtId="180" fontId="16" fillId="0" borderId="25" xfId="0" applyFont="true" applyBorder="true" applyAlignment="true" applyProtection="false">
      <alignment horizontal="general" vertical="center" textRotation="0" wrapText="false" indent="0" shrinkToFit="false"/>
      <protection locked="true" hidden="false"/>
    </xf>
    <xf numFmtId="180" fontId="16" fillId="0" borderId="26" xfId="0" applyFont="true" applyBorder="true" applyAlignment="true" applyProtection="false">
      <alignment horizontal="general" vertical="center" textRotation="0" wrapText="false" indent="0" shrinkToFit="false"/>
      <protection locked="true" hidden="false"/>
    </xf>
    <xf numFmtId="164" fontId="51" fillId="0" borderId="15"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left" vertical="center" textRotation="0" wrapText="true" indent="0" shrinkToFit="false"/>
      <protection locked="true" hidden="false"/>
    </xf>
    <xf numFmtId="179" fontId="50" fillId="0" borderId="15" xfId="0" applyFont="true" applyBorder="true" applyAlignment="true" applyProtection="false">
      <alignment horizontal="center" vertical="center" textRotation="0" wrapText="false" indent="0" shrinkToFit="false"/>
      <protection locked="true" hidden="false"/>
    </xf>
    <xf numFmtId="179" fontId="50" fillId="0" borderId="15" xfId="0" applyFont="true" applyBorder="true" applyAlignment="true" applyProtection="false">
      <alignment horizontal="center" vertical="center" textRotation="0" wrapText="tru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80" fontId="55" fillId="0" borderId="15" xfId="0" applyFont="true" applyBorder="true" applyAlignment="true" applyProtection="false">
      <alignment horizontal="center" vertical="top" textRotation="0" wrapText="true" indent="0" shrinkToFit="false"/>
      <protection locked="true" hidden="false"/>
    </xf>
    <xf numFmtId="180" fontId="55" fillId="0" borderId="15" xfId="0" applyFont="true" applyBorder="true" applyAlignment="true" applyProtection="false">
      <alignment horizontal="center" vertical="center" textRotation="0" wrapText="true" indent="0" shrinkToFit="false"/>
      <protection locked="true" hidden="false"/>
    </xf>
    <xf numFmtId="164" fontId="16" fillId="0" borderId="33" xfId="0" applyFont="true" applyBorder="true" applyAlignment="true" applyProtection="true">
      <alignment horizontal="left" vertical="top" textRotation="0" wrapText="false" indent="0" shrinkToFit="false"/>
      <protection locked="true" hidden="true"/>
    </xf>
    <xf numFmtId="186" fontId="55" fillId="0" borderId="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false" indent="0" shrinkToFit="false"/>
      <protection locked="true" hidden="true"/>
    </xf>
    <xf numFmtId="164" fontId="16" fillId="0" borderId="15" xfId="0" applyFont="true" applyBorder="true" applyAlignment="true" applyProtection="true">
      <alignment horizontal="left" vertical="top" textRotation="0" wrapText="true" indent="0" shrinkToFit="false"/>
      <protection locked="true" hidden="true"/>
    </xf>
    <xf numFmtId="183" fontId="0" fillId="6" borderId="15" xfId="19" applyFont="true" applyBorder="true" applyAlignment="true" applyProtection="true">
      <alignment horizontal="center" vertical="center" textRotation="0" wrapText="false" indent="0" shrinkToFit="false"/>
      <protection locked="false" hidden="false"/>
    </xf>
    <xf numFmtId="167" fontId="0" fillId="0" borderId="15" xfId="15" applyFont="true" applyBorder="true" applyAlignment="true" applyProtection="true">
      <alignment horizontal="general" vertical="center" textRotation="0" wrapText="false" indent="0" shrinkToFit="false"/>
      <protection locked="true" hidden="true"/>
    </xf>
    <xf numFmtId="164" fontId="16" fillId="0" borderId="15" xfId="55" applyFont="true" applyBorder="true" applyAlignment="true" applyProtection="true">
      <alignment horizontal="left" vertical="top" textRotation="0" wrapText="true" indent="0" shrinkToFit="false"/>
      <protection locked="true" hidden="true"/>
    </xf>
    <xf numFmtId="164" fontId="16" fillId="0" borderId="15" xfId="55" applyFont="true" applyBorder="true" applyAlignment="true" applyProtection="true">
      <alignment horizontal="general" vertical="center" textRotation="0" wrapText="true" indent="0" shrinkToFit="false"/>
      <protection locked="true" hidden="true"/>
    </xf>
    <xf numFmtId="167" fontId="16" fillId="0" borderId="15" xfId="15"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justify" vertical="center" textRotation="0" wrapText="true" indent="0" shrinkToFit="false"/>
      <protection locked="true" hidden="true"/>
    </xf>
    <xf numFmtId="164" fontId="56" fillId="0" borderId="0" xfId="0" applyFont="true" applyBorder="true" applyAlignment="true" applyProtection="true">
      <alignment horizontal="general" vertical="top" textRotation="0" wrapText="true" indent="0" shrinkToFit="false"/>
      <protection locked="true" hidden="true"/>
    </xf>
    <xf numFmtId="164" fontId="56"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true"/>
    </xf>
    <xf numFmtId="181" fontId="16" fillId="0" borderId="0" xfId="0" applyFont="true" applyBorder="true" applyAlignment="true" applyProtection="true">
      <alignment horizontal="justify" vertical="top" textRotation="0" wrapText="false" indent="0" shrinkToFit="false"/>
      <protection locked="true" hidden="true"/>
    </xf>
    <xf numFmtId="182" fontId="0"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81" fontId="0" fillId="0" borderId="0" xfId="0" applyFont="true" applyBorder="true" applyAlignment="true" applyProtection="true">
      <alignment horizontal="justify" vertical="center" textRotation="0" wrapText="false" indent="0" shrinkToFit="false"/>
      <protection locked="true" hidden="true"/>
    </xf>
    <xf numFmtId="176"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48" applyFont="true" applyBorder="true" applyAlignment="true" applyProtection="true">
      <alignment horizontal="general" vertical="center" textRotation="0" wrapText="true" indent="0" shrinkToFit="false"/>
      <protection locked="true" hidden="true"/>
    </xf>
    <xf numFmtId="164" fontId="0" fillId="0" borderId="0" xfId="48" applyFont="true" applyBorder="true" applyAlignment="true" applyProtection="true">
      <alignment horizontal="general" vertical="center" textRotation="0" wrapText="false" indent="0" shrinkToFit="false"/>
      <protection locked="true" hidden="true"/>
    </xf>
    <xf numFmtId="164" fontId="0" fillId="0" borderId="0" xfId="48"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false" applyProtection="true">
      <alignment horizontal="general" vertical="bottom" textRotation="0" wrapText="false" indent="0" shrinkToFit="false"/>
      <protection locked="true" hidden="true"/>
    </xf>
    <xf numFmtId="164" fontId="16" fillId="0" borderId="24" xfId="0" applyFont="true" applyBorder="true" applyAlignment="true" applyProtection="true">
      <alignment horizontal="justify"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false" indent="0" shrinkToFit="false"/>
      <protection locked="true" hidden="true"/>
    </xf>
    <xf numFmtId="164" fontId="16" fillId="0" borderId="24"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justify"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83" fontId="45"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83" fontId="45" fillId="0" borderId="0" xfId="0" applyFont="true" applyBorder="true" applyAlignment="true" applyProtection="true">
      <alignment horizontal="center" vertical="center" textRotation="0" wrapText="false" indent="0" shrinkToFit="false"/>
      <protection locked="true" hidden="true"/>
    </xf>
    <xf numFmtId="164" fontId="0" fillId="0" borderId="0" xfId="51" applyFont="true" applyBorder="false" applyAlignment="true" applyProtection="true">
      <alignment horizontal="general" vertical="center" textRotation="0" wrapText="false" indent="0" shrinkToFit="false"/>
      <protection locked="true" hidden="true"/>
    </xf>
    <xf numFmtId="176" fontId="16" fillId="0" borderId="0" xfId="48" applyFont="true" applyBorder="true" applyAlignment="true" applyProtection="true">
      <alignment horizontal="left" vertical="center" textRotation="0" wrapText="false" indent="0" shrinkToFit="false"/>
      <protection locked="true" hidden="true"/>
    </xf>
    <xf numFmtId="164" fontId="0" fillId="0" borderId="0" xfId="51" applyFont="true" applyBorder="true" applyAlignment="true" applyProtection="true">
      <alignment horizontal="general" vertical="center" textRotation="0" wrapText="false" indent="0" shrinkToFit="false"/>
      <protection locked="true" hidden="true"/>
    </xf>
    <xf numFmtId="164" fontId="0" fillId="0" borderId="0" xfId="46" applyFont="true" applyBorder="true" applyAlignment="true" applyProtection="true">
      <alignment horizontal="left" vertical="center" textRotation="0" wrapText="false" indent="0" shrinkToFit="false"/>
      <protection locked="true" hidden="true"/>
    </xf>
    <xf numFmtId="164" fontId="0" fillId="0" borderId="0" xfId="51" applyFont="true" applyBorder="true" applyAlignment="true" applyProtection="true">
      <alignment horizontal="right" vertical="center" textRotation="0" wrapText="false" indent="0" shrinkToFit="false"/>
      <protection locked="true" hidden="true"/>
    </xf>
    <xf numFmtId="164" fontId="16" fillId="0" borderId="0" xfId="51" applyFont="true" applyBorder="true" applyAlignment="true" applyProtection="true">
      <alignment horizontal="center" vertical="top" textRotation="0" wrapText="false" indent="0" shrinkToFit="false"/>
      <protection locked="true" hidden="true"/>
    </xf>
    <xf numFmtId="164" fontId="16" fillId="0" borderId="0" xfId="51"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6" fillId="0" borderId="15" xfId="0"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center" vertical="center" textRotation="0" wrapText="true" indent="0" shrinkToFit="false"/>
      <protection locked="true" hidden="true"/>
    </xf>
    <xf numFmtId="164" fontId="33" fillId="0" borderId="0" xfId="48" applyFont="true" applyBorder="true" applyAlignment="true" applyProtection="true">
      <alignment horizontal="center" vertical="center" textRotation="0" wrapText="true" indent="0" shrinkToFit="false"/>
      <protection locked="true" hidden="true"/>
    </xf>
    <xf numFmtId="164" fontId="16" fillId="0" borderId="15" xfId="0" applyFont="true" applyBorder="true" applyAlignment="true" applyProtection="true">
      <alignment horizontal="right"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88" fontId="16" fillId="0" borderId="15" xfId="0" applyFont="true" applyBorder="true" applyAlignment="true" applyProtection="true">
      <alignment horizontal="general" vertical="center" textRotation="0" wrapText="false" indent="0" shrinkToFit="false"/>
      <protection locked="true" hidden="true"/>
    </xf>
    <xf numFmtId="164" fontId="51" fillId="0" borderId="15" xfId="0" applyFont="true" applyBorder="true" applyAlignment="true" applyProtection="false">
      <alignment horizontal="center" vertical="center" textRotation="0" wrapText="false" indent="0" shrinkToFit="false"/>
      <protection locked="true" hidden="false"/>
    </xf>
    <xf numFmtId="179" fontId="0" fillId="0" borderId="15" xfId="0" applyFont="true" applyBorder="true" applyAlignment="true" applyProtection="true">
      <alignment horizontal="right" vertical="center" textRotation="0" wrapText="false" indent="0" shrinkToFit="false"/>
      <protection locked="true" hidden="true"/>
    </xf>
    <xf numFmtId="164" fontId="50" fillId="0" borderId="15" xfId="0" applyFont="true" applyBorder="true" applyAlignment="true" applyProtection="false">
      <alignment horizontal="left" vertical="top" textRotation="0" wrapText="true" indent="0" shrinkToFit="false"/>
      <protection locked="true" hidden="false"/>
    </xf>
    <xf numFmtId="179" fontId="0" fillId="6" borderId="15" xfId="48" applyFont="true" applyBorder="true" applyAlignment="true" applyProtection="true">
      <alignment horizontal="center" vertical="center" textRotation="0" wrapText="false" indent="0" shrinkToFit="false"/>
      <protection locked="false" hidden="true"/>
    </xf>
    <xf numFmtId="188" fontId="16" fillId="0" borderId="15" xfId="0" applyFont="true" applyBorder="true" applyAlignment="true" applyProtection="true">
      <alignment horizontal="center" vertical="center" textRotation="0" wrapText="false" indent="0" shrinkToFit="false"/>
      <protection locked="true" hidden="true"/>
    </xf>
    <xf numFmtId="180" fontId="36" fillId="0" borderId="15" xfId="0" applyFont="true" applyBorder="true" applyAlignment="true" applyProtection="false">
      <alignment horizontal="center" vertical="center" textRotation="0" wrapText="false" indent="0" shrinkToFit="false"/>
      <protection locked="true" hidden="false"/>
    </xf>
    <xf numFmtId="164" fontId="35" fillId="0" borderId="15" xfId="49" applyFont="true" applyBorder="true" applyAlignment="true" applyProtection="true">
      <alignment horizontal="left" vertical="center" textRotation="0" wrapText="true" indent="0" shrinkToFit="false"/>
      <protection locked="true" hidden="true"/>
    </xf>
    <xf numFmtId="190" fontId="57" fillId="0" borderId="15" xfId="55" applyFont="true" applyBorder="true" applyAlignment="true" applyProtection="true">
      <alignment horizontal="center" vertical="center" textRotation="0" wrapText="true" indent="0" shrinkToFit="false"/>
      <protection locked="true" hidden="true"/>
    </xf>
    <xf numFmtId="190" fontId="35" fillId="0" borderId="15" xfId="55" applyFont="true" applyBorder="true" applyAlignment="true" applyProtection="true">
      <alignment horizontal="center" vertical="center" textRotation="0" wrapText="true" indent="0" shrinkToFit="false"/>
      <protection locked="true" hidden="true"/>
    </xf>
    <xf numFmtId="179" fontId="35" fillId="0" borderId="15" xfId="48" applyFont="true" applyBorder="true" applyAlignment="true" applyProtection="true">
      <alignment horizontal="right" vertical="center" textRotation="0" wrapText="false" indent="0" shrinkToFit="false"/>
      <protection locked="true" hidden="true"/>
    </xf>
    <xf numFmtId="189" fontId="35" fillId="0" borderId="15" xfId="15"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16" fillId="0" borderId="0" xfId="48"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right" vertical="center" textRotation="0" wrapText="false" indent="0" shrinkToFit="false"/>
      <protection locked="true" hidden="true"/>
    </xf>
    <xf numFmtId="176" fontId="16" fillId="0" borderId="0" xfId="0" applyFont="true" applyBorder="true" applyAlignment="true" applyProtection="true">
      <alignment horizontal="right" vertical="center" textRotation="0" wrapText="false" indent="0" shrinkToFit="false"/>
      <protection locked="true" hidden="true"/>
    </xf>
    <xf numFmtId="179" fontId="45" fillId="0" borderId="0" xfId="0" applyFont="true" applyBorder="true" applyAlignment="true" applyProtection="true">
      <alignment horizontal="general" vertical="center" textRotation="0" wrapText="false" indent="0" shrinkToFit="false"/>
      <protection locked="true" hidden="true"/>
    </xf>
    <xf numFmtId="181"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7" fillId="0" borderId="0" xfId="48" applyFont="true" applyBorder="true" applyAlignment="true" applyProtection="true">
      <alignment horizontal="right" vertical="top" textRotation="0" wrapText="false" indent="0" shrinkToFit="false"/>
      <protection locked="true" hidden="true"/>
    </xf>
    <xf numFmtId="164" fontId="16" fillId="0" borderId="24" xfId="0" applyFont="true" applyBorder="true" applyAlignment="true" applyProtection="true">
      <alignment horizontal="justify" vertical="top" textRotation="0" wrapText="false" indent="0" shrinkToFit="false"/>
      <protection locked="true" hidden="true"/>
    </xf>
    <xf numFmtId="164" fontId="18" fillId="0" borderId="24" xfId="0" applyFont="true" applyBorder="true" applyAlignment="true" applyProtection="true">
      <alignment horizontal="right" vertical="top" textRotation="0" wrapText="false" indent="0" shrinkToFit="false"/>
      <protection locked="true" hidden="true"/>
    </xf>
    <xf numFmtId="164" fontId="17"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true" applyProtection="true">
      <alignment horizontal="left" vertical="top" textRotation="0" wrapText="false" indent="0" shrinkToFit="false"/>
      <protection locked="true" hidden="true"/>
    </xf>
    <xf numFmtId="183" fontId="0" fillId="0" borderId="0" xfId="0" applyFont="true" applyBorder="true" applyAlignment="true" applyProtection="true">
      <alignment horizontal="center" vertical="top" textRotation="0" wrapText="false" indent="0" shrinkToFit="false"/>
      <protection locked="true" hidden="true"/>
    </xf>
    <xf numFmtId="183" fontId="0" fillId="0" borderId="0" xfId="0" applyFont="true" applyBorder="true" applyAlignment="true" applyProtection="true">
      <alignment horizontal="center" vertical="top" textRotation="0" wrapText="false" indent="0" shrinkToFit="false"/>
      <protection locked="true" hidden="true"/>
    </xf>
    <xf numFmtId="164" fontId="0" fillId="7" borderId="0" xfId="48" applyFont="true" applyBorder="true" applyAlignment="true" applyProtection="true">
      <alignment horizontal="general" vertical="top" textRotation="0" wrapText="false" indent="0" shrinkToFit="false"/>
      <protection locked="true" hidden="true"/>
    </xf>
    <xf numFmtId="164" fontId="58" fillId="7" borderId="0" xfId="48" applyFont="true" applyBorder="true" applyAlignment="true" applyProtection="true">
      <alignment horizontal="center" vertical="top" textRotation="0" wrapText="true" indent="0" shrinkToFit="false"/>
      <protection locked="true" hidden="true"/>
    </xf>
    <xf numFmtId="164" fontId="17" fillId="7" borderId="0" xfId="48" applyFont="true" applyBorder="true" applyAlignment="true" applyProtection="true">
      <alignment horizontal="right" vertical="top" textRotation="0" wrapText="false" indent="0" shrinkToFit="false"/>
      <protection locked="true" hidden="true"/>
    </xf>
    <xf numFmtId="164" fontId="0" fillId="7" borderId="0" xfId="0" applyFont="true" applyBorder="false" applyAlignment="true" applyProtection="true">
      <alignment horizontal="general" vertical="top" textRotation="0" wrapText="false" indent="0" shrinkToFit="false"/>
      <protection locked="true" hidden="true"/>
    </xf>
    <xf numFmtId="164" fontId="0" fillId="7" borderId="0" xfId="0" applyFont="true" applyBorder="true" applyAlignment="true" applyProtection="true">
      <alignment horizontal="left" vertical="top" textRotation="0" wrapText="false" indent="0" shrinkToFit="false"/>
      <protection locked="true" hidden="true"/>
    </xf>
    <xf numFmtId="164" fontId="0" fillId="7" borderId="0" xfId="0" applyFont="true" applyBorder="true" applyAlignment="true" applyProtection="true">
      <alignment horizontal="general" vertical="top" textRotation="0" wrapText="false" indent="0" shrinkToFit="false"/>
      <protection locked="true" hidden="true"/>
    </xf>
    <xf numFmtId="183" fontId="0" fillId="7" borderId="0" xfId="0" applyFont="true" applyBorder="true" applyAlignment="true" applyProtection="true">
      <alignment horizontal="center" vertical="top" textRotation="0" wrapText="false" indent="0" shrinkToFit="false"/>
      <protection locked="true" hidden="true"/>
    </xf>
    <xf numFmtId="164" fontId="17" fillId="0" borderId="0" xfId="51" applyFont="true" applyBorder="true" applyAlignment="true" applyProtection="true">
      <alignment horizontal="right" vertical="top" textRotation="0" wrapText="false" indent="0" shrinkToFit="false"/>
      <protection locked="true" hidden="true"/>
    </xf>
    <xf numFmtId="176" fontId="16" fillId="0" borderId="0" xfId="51" applyFont="true" applyBorder="true" applyAlignment="true" applyProtection="true">
      <alignment horizontal="general" vertical="top" textRotation="0" wrapText="true" indent="0" shrinkToFit="false"/>
      <protection locked="true" hidden="true"/>
    </xf>
    <xf numFmtId="164" fontId="17" fillId="0" borderId="0" xfId="46" applyFont="true" applyBorder="true" applyAlignment="true" applyProtection="true">
      <alignment horizontal="right" vertical="top" textRotation="0" wrapText="false" indent="0" shrinkToFit="false"/>
      <protection locked="true" hidden="true"/>
    </xf>
    <xf numFmtId="164" fontId="18" fillId="0" borderId="0" xfId="51" applyFont="true" applyBorder="true" applyAlignment="true" applyProtection="true">
      <alignment horizontal="right" vertical="top" textRotation="0" wrapText="false" indent="0" shrinkToFit="false"/>
      <protection locked="true" hidden="true"/>
    </xf>
    <xf numFmtId="164" fontId="18" fillId="0" borderId="15" xfId="0" applyFont="true" applyBorder="true" applyAlignment="true" applyProtection="true">
      <alignment horizontal="center" vertical="top" textRotation="0" wrapText="true" indent="0" shrinkToFit="false"/>
      <protection locked="true" hidden="true"/>
    </xf>
    <xf numFmtId="164" fontId="0" fillId="0" borderId="0" xfId="0" applyFont="true" applyBorder="false" applyAlignment="true" applyProtection="true">
      <alignment horizontal="center" vertical="top" textRotation="0" wrapText="false" indent="0" shrinkToFit="false"/>
      <protection locked="true" hidden="true"/>
    </xf>
    <xf numFmtId="164" fontId="0" fillId="0" borderId="0" xfId="0" applyFont="true" applyBorder="true" applyAlignment="true" applyProtection="true">
      <alignment horizontal="center" vertical="top" textRotation="0" wrapText="false" indent="0" shrinkToFit="false"/>
      <protection locked="true" hidden="true"/>
    </xf>
    <xf numFmtId="164" fontId="16" fillId="0" borderId="0" xfId="48" applyFont="true" applyBorder="true" applyAlignment="true" applyProtection="true">
      <alignment horizontal="center" vertical="top" textRotation="0" wrapText="true" indent="0" shrinkToFit="false"/>
      <protection locked="true" hidden="true"/>
    </xf>
    <xf numFmtId="164" fontId="18" fillId="0" borderId="15" xfId="0" applyFont="true" applyBorder="true" applyAlignment="true" applyProtection="true">
      <alignment horizontal="right" vertical="top" textRotation="0" wrapText="false" indent="0" shrinkToFit="false"/>
      <protection locked="true" hidden="true"/>
    </xf>
    <xf numFmtId="164" fontId="9" fillId="0" borderId="15" xfId="0" applyFont="true" applyBorder="true" applyAlignment="true" applyProtection="false">
      <alignment horizontal="center" vertical="center" textRotation="0" wrapText="true" indent="0" shrinkToFit="false"/>
      <protection locked="true" hidden="false"/>
    </xf>
    <xf numFmtId="164" fontId="59" fillId="5" borderId="15" xfId="0" applyFont="true" applyBorder="true" applyAlignment="true" applyProtection="false">
      <alignment horizontal="center" vertical="center" textRotation="0" wrapText="true" indent="0" shrinkToFit="false"/>
      <protection locked="true" hidden="false"/>
    </xf>
    <xf numFmtId="191" fontId="16" fillId="0" borderId="15" xfId="0" applyFont="true" applyBorder="true" applyAlignment="true" applyProtection="false">
      <alignment horizontal="center" vertical="center" textRotation="0" wrapText="true" indent="0" shrinkToFit="false"/>
      <protection locked="true" hidden="false"/>
    </xf>
    <xf numFmtId="179" fontId="38" fillId="0" borderId="15" xfId="0" applyFont="true" applyBorder="true" applyAlignment="true" applyProtection="false">
      <alignment horizontal="center" vertical="center" textRotation="0" wrapText="false" indent="0" shrinkToFit="false"/>
      <protection locked="true" hidden="false"/>
    </xf>
    <xf numFmtId="179" fontId="41" fillId="0" borderId="15" xfId="48" applyFont="true" applyBorder="true" applyAlignment="true" applyProtection="true">
      <alignment horizontal="right" vertical="top" textRotation="0" wrapText="false" indent="0" shrinkToFit="false"/>
      <protection locked="false" hidden="true"/>
    </xf>
    <xf numFmtId="164" fontId="41" fillId="0" borderId="15" xfId="0" applyFont="true" applyBorder="true" applyAlignment="true" applyProtection="false">
      <alignment horizontal="right"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79" fontId="60" fillId="0" borderId="15"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center" vertical="top" textRotation="0" wrapText="false" indent="0" shrinkToFit="false"/>
      <protection locked="true" hidden="false"/>
    </xf>
    <xf numFmtId="164" fontId="61" fillId="5" borderId="15" xfId="0" applyFont="true" applyBorder="true" applyAlignment="true" applyProtection="false">
      <alignment horizontal="left" vertical="top" textRotation="0" wrapText="true" indent="0" shrinkToFit="false"/>
      <protection locked="true" hidden="false"/>
    </xf>
    <xf numFmtId="192" fontId="20" fillId="7" borderId="15" xfId="0" applyFont="true" applyBorder="true" applyAlignment="true" applyProtection="false">
      <alignment horizontal="center" vertical="top" textRotation="0" wrapText="true" indent="0" shrinkToFit="false"/>
      <protection locked="true" hidden="false"/>
    </xf>
    <xf numFmtId="190" fontId="62" fillId="5" borderId="15" xfId="0" applyFont="true" applyBorder="true" applyAlignment="true" applyProtection="false">
      <alignment horizontal="right" vertical="top" textRotation="0" wrapText="true" indent="0" shrinkToFit="false"/>
      <protection locked="true" hidden="false"/>
    </xf>
    <xf numFmtId="176" fontId="0" fillId="8" borderId="0" xfId="0" applyFont="true" applyBorder="false" applyAlignment="true" applyProtection="true">
      <alignment horizontal="general" vertical="top" textRotation="0" wrapText="false" indent="0" shrinkToFit="false"/>
      <protection locked="true" hidden="true"/>
    </xf>
    <xf numFmtId="164" fontId="0" fillId="8" borderId="0" xfId="0" applyFont="true" applyBorder="tru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7"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64" fontId="18" fillId="0" borderId="15" xfId="0" applyFont="true" applyBorder="true" applyAlignment="true" applyProtection="true">
      <alignment horizontal="right" vertical="top" textRotation="0" wrapText="false" indent="0" shrinkToFit="false"/>
      <protection locked="true" hidden="true"/>
    </xf>
    <xf numFmtId="167" fontId="17" fillId="0" borderId="15" xfId="0" applyFont="true" applyBorder="true" applyAlignment="true" applyProtection="true">
      <alignment horizontal="right" vertical="top" textRotation="0" wrapText="false" indent="0" shrinkToFit="false"/>
      <protection locked="true" hidden="tru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92"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78" fontId="20"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justify"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false" indent="0" shrinkToFit="false"/>
      <protection locked="true" hidden="false"/>
    </xf>
    <xf numFmtId="178" fontId="63"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justify" vertical="top" textRotation="0" wrapText="true" indent="0" shrinkToFit="false"/>
      <protection locked="true" hidden="false"/>
    </xf>
    <xf numFmtId="164" fontId="64" fillId="0" borderId="0" xfId="0" applyFont="true" applyBorder="true" applyAlignment="true" applyProtection="false">
      <alignment horizontal="justify"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78" fontId="63" fillId="7" borderId="0" xfId="0" applyFont="true" applyBorder="true" applyAlignment="true" applyProtection="false">
      <alignment horizontal="general" vertical="top" textRotation="0" wrapText="true" indent="0" shrinkToFit="false"/>
      <protection locked="true" hidden="false"/>
    </xf>
    <xf numFmtId="164" fontId="20" fillId="7" borderId="0" xfId="0" applyFont="true" applyBorder="true" applyAlignment="true" applyProtection="false">
      <alignment horizontal="center" vertical="top" textRotation="0" wrapText="true" indent="0" shrinkToFit="false"/>
      <protection locked="true" hidden="false"/>
    </xf>
    <xf numFmtId="164" fontId="6" fillId="7" borderId="0" xfId="0" applyFont="true" applyBorder="true" applyAlignment="true" applyProtection="false">
      <alignment horizontal="justify" vertical="top" textRotation="0" wrapText="true" indent="0" shrinkToFit="false"/>
      <protection locked="true" hidden="false"/>
    </xf>
    <xf numFmtId="164" fontId="20" fillId="7" borderId="0" xfId="0" applyFont="true" applyBorder="true" applyAlignment="true" applyProtection="false">
      <alignment horizontal="justify" vertical="top" textRotation="0" wrapText="true" indent="0" shrinkToFit="false"/>
      <protection locked="true" hidden="false"/>
    </xf>
    <xf numFmtId="164" fontId="0" fillId="0" borderId="0" xfId="54" applyFont="true" applyBorder="fals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general" vertical="top" textRotation="0" wrapText="false" indent="0" shrinkToFit="false"/>
      <protection locked="true" hidden="true"/>
    </xf>
    <xf numFmtId="176" fontId="16" fillId="0" borderId="24" xfId="0" applyFont="true" applyBorder="true" applyAlignment="true" applyProtection="true">
      <alignment horizontal="left" vertical="center" textRotation="0" wrapText="false" indent="0" shrinkToFit="false"/>
      <protection locked="true" hidden="false"/>
    </xf>
    <xf numFmtId="164" fontId="16" fillId="0" borderId="24" xfId="0" applyFont="true" applyBorder="true" applyAlignment="true" applyProtection="true">
      <alignment horizontal="justify"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6" fontId="35" fillId="0" borderId="0" xfId="54" applyFont="true" applyBorder="true" applyAlignment="true" applyProtection="true">
      <alignment horizontal="center" vertical="center" textRotation="0" wrapText="true" indent="0" shrinkToFit="false"/>
      <protection locked="true" hidden="true"/>
    </xf>
    <xf numFmtId="164" fontId="18" fillId="0" borderId="0" xfId="54" applyFont="true" applyBorder="false" applyAlignment="true" applyProtection="true">
      <alignment horizontal="center" vertical="top" textRotation="0" wrapText="false" indent="0" shrinkToFit="false"/>
      <protection locked="true" hidden="true"/>
    </xf>
    <xf numFmtId="164" fontId="33" fillId="3" borderId="0" xfId="54" applyFont="true" applyBorder="true" applyAlignment="true" applyProtection="true">
      <alignment horizontal="center" vertical="center" textRotation="0" wrapText="false" indent="0" shrinkToFit="false"/>
      <protection locked="true" hidden="true"/>
    </xf>
    <xf numFmtId="164" fontId="16" fillId="0" borderId="0" xfId="54"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1" shrinkToFit="false"/>
      <protection locked="true" hidden="true"/>
    </xf>
    <xf numFmtId="176" fontId="16" fillId="0" borderId="0" xfId="48" applyFont="true" applyBorder="true" applyAlignment="true" applyProtection="true">
      <alignment horizontal="left" vertical="center" textRotation="0" wrapText="false" indent="0" shrinkToFit="false"/>
      <protection locked="true" hidden="false"/>
    </xf>
    <xf numFmtId="164" fontId="0" fillId="0" borderId="0" xfId="51" applyFont="true" applyBorder="true" applyAlignment="true" applyProtection="true">
      <alignment horizontal="left" vertical="center" textRotation="0" wrapText="false" indent="1" shrinkToFit="false"/>
      <protection locked="true" hidden="true"/>
    </xf>
    <xf numFmtId="164" fontId="16" fillId="0" borderId="0" xfId="53" applyFont="true" applyBorder="false" applyAlignment="true" applyProtection="true">
      <alignment horizontal="general" vertical="top" textRotation="0" wrapText="false" indent="0" shrinkToFit="false"/>
      <protection locked="true" hidden="true"/>
    </xf>
    <xf numFmtId="176" fontId="16" fillId="0" borderId="0" xfId="54" applyFont="true" applyBorder="true" applyAlignment="true" applyProtection="true">
      <alignment horizontal="left" vertical="top" textRotation="0" wrapText="true" indent="0" shrinkToFit="false"/>
      <protection locked="true" hidden="true"/>
    </xf>
    <xf numFmtId="164" fontId="0" fillId="0" borderId="0" xfId="46" applyFont="true" applyBorder="true" applyAlignment="true" applyProtection="true">
      <alignment horizontal="left" vertical="center" textRotation="0" wrapText="false" indent="1" shrinkToFit="false"/>
      <protection locked="true" hidden="true"/>
    </xf>
    <xf numFmtId="164" fontId="0" fillId="0" borderId="0" xfId="54" applyFont="true" applyBorder="false" applyAlignment="true" applyProtection="true">
      <alignment horizontal="general" vertical="top" textRotation="0" wrapText="false" indent="0" shrinkToFit="false"/>
      <protection locked="true" hidden="true"/>
    </xf>
    <xf numFmtId="183" fontId="17" fillId="0" borderId="0" xfId="54" applyFont="true" applyBorder="false" applyAlignment="true" applyProtection="true">
      <alignment horizontal="general" vertical="top" textRotation="0" wrapText="false" indent="0" shrinkToFit="false"/>
      <protection locked="true" hidden="true"/>
    </xf>
    <xf numFmtId="164" fontId="16" fillId="0" borderId="24" xfId="54" applyFont="true" applyBorder="true" applyAlignment="true" applyProtection="true">
      <alignment horizontal="general" vertical="top" textRotation="0" wrapText="false" indent="0" shrinkToFit="false"/>
      <protection locked="true" hidden="true"/>
    </xf>
    <xf numFmtId="164" fontId="0" fillId="0" borderId="0" xfId="54" applyFont="true" applyBorder="false" applyAlignment="true" applyProtection="true">
      <alignment horizontal="left" vertical="center" textRotation="0" wrapText="false" indent="1" shrinkToFit="false"/>
      <protection locked="true" hidden="true"/>
    </xf>
    <xf numFmtId="164" fontId="16" fillId="0" borderId="15" xfId="54" applyFont="true" applyBorder="true" applyAlignment="true" applyProtection="true">
      <alignment horizontal="justify" vertical="top" textRotation="0" wrapText="true" indent="0" shrinkToFit="false"/>
      <protection locked="true" hidden="true"/>
    </xf>
    <xf numFmtId="164" fontId="16" fillId="0" borderId="15" xfId="54" applyFont="true" applyBorder="true" applyAlignment="true" applyProtection="true">
      <alignment horizontal="center" vertical="center" textRotation="0" wrapText="true" indent="0" shrinkToFit="false"/>
      <protection locked="true" hidden="true"/>
    </xf>
    <xf numFmtId="164" fontId="16" fillId="0" borderId="15" xfId="54" applyFont="true" applyBorder="true" applyAlignment="true" applyProtection="true">
      <alignment horizontal="right" vertical="center" textRotation="0" wrapText="true" indent="6" shrinkToFit="false"/>
      <protection locked="true" hidden="true"/>
    </xf>
    <xf numFmtId="193" fontId="16" fillId="0" borderId="15" xfId="54" applyFont="true" applyBorder="true" applyAlignment="true" applyProtection="true">
      <alignment horizontal="center" vertical="center" textRotation="0" wrapText="false" indent="0" shrinkToFit="false"/>
      <protection locked="true" hidden="true"/>
    </xf>
    <xf numFmtId="164" fontId="16" fillId="8" borderId="15" xfId="54" applyFont="true" applyBorder="true" applyAlignment="true" applyProtection="true">
      <alignment horizontal="left" vertical="center" textRotation="0" wrapText="true" indent="0" shrinkToFit="false"/>
      <protection locked="true" hidden="true"/>
    </xf>
    <xf numFmtId="184" fontId="16" fillId="0" borderId="15" xfId="54" applyFont="true" applyBorder="true" applyAlignment="true" applyProtection="true">
      <alignment horizontal="general" vertical="center" textRotation="0" wrapText="false" indent="0" shrinkToFit="false"/>
      <protection locked="true" hidden="true"/>
    </xf>
    <xf numFmtId="164" fontId="0" fillId="0" borderId="15" xfId="54" applyFont="true" applyBorder="true" applyAlignment="true" applyProtection="true">
      <alignment horizontal="justify" vertical="center" textRotation="0" wrapText="true" indent="0" shrinkToFit="false"/>
      <protection locked="true" hidden="true"/>
    </xf>
    <xf numFmtId="164" fontId="0" fillId="0" borderId="15" xfId="54" applyFont="true" applyBorder="true" applyAlignment="true" applyProtection="true">
      <alignment horizontal="center" vertical="center" textRotation="0" wrapText="false" indent="0" shrinkToFit="false"/>
      <protection locked="true" hidden="true"/>
    </xf>
    <xf numFmtId="184" fontId="16" fillId="0" borderId="15" xfId="54" applyFont="true" applyBorder="true" applyAlignment="true" applyProtection="true">
      <alignment horizontal="right" vertical="center" textRotation="0" wrapText="false" indent="0" shrinkToFit="false"/>
      <protection locked="true" hidden="true"/>
    </xf>
    <xf numFmtId="164" fontId="16" fillId="0" borderId="15" xfId="54" applyFont="true" applyBorder="true" applyAlignment="true" applyProtection="true">
      <alignment horizontal="justify" vertical="center" textRotation="0" wrapText="true" indent="0" shrinkToFit="false"/>
      <protection locked="true" hidden="true"/>
    </xf>
    <xf numFmtId="190" fontId="16" fillId="0" borderId="15" xfId="54" applyFont="true" applyBorder="true" applyAlignment="true" applyProtection="true">
      <alignment horizontal="general" vertical="center" textRotation="0" wrapText="false" indent="0" shrinkToFit="false"/>
      <protection locked="true" hidden="true"/>
    </xf>
    <xf numFmtId="164" fontId="0" fillId="0" borderId="0" xfId="54" applyFont="true" applyBorder="true" applyAlignment="true" applyProtection="true">
      <alignment horizontal="center" vertical="center" textRotation="0" wrapText="false" indent="0" shrinkToFit="false"/>
      <protection locked="true" hidden="true"/>
    </xf>
    <xf numFmtId="164" fontId="16" fillId="0" borderId="0" xfId="54" applyFont="true" applyBorder="true" applyAlignment="true" applyProtection="true">
      <alignment horizontal="left" vertical="center" textRotation="0" wrapText="true" indent="0" shrinkToFit="false"/>
      <protection locked="true" hidden="true"/>
    </xf>
    <xf numFmtId="164" fontId="16" fillId="0" borderId="0" xfId="54" applyFont="true" applyBorder="true" applyAlignment="true" applyProtection="true">
      <alignment horizontal="right" vertical="center" textRotation="0" wrapText="true" indent="0" shrinkToFit="false"/>
      <protection locked="true" hidden="true"/>
    </xf>
    <xf numFmtId="164" fontId="16" fillId="0" borderId="0" xfId="0" applyFont="true" applyBorder="true" applyAlignment="true" applyProtection="true">
      <alignment horizontal="justify" vertical="center" textRotation="0" wrapText="false" indent="0" shrinkToFit="false"/>
      <protection locked="true" hidden="false"/>
    </xf>
    <xf numFmtId="181" fontId="16" fillId="0" borderId="0" xfId="0" applyFont="true" applyBorder="true" applyAlignment="true" applyProtection="true">
      <alignment horizontal="left" vertical="center" textRotation="0" wrapText="false" indent="1"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76" fontId="16"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32" xfId="54" applyFont="true" applyBorder="true" applyAlignment="true" applyProtection="true">
      <alignment horizontal="justify" vertical="top" textRotation="0" wrapText="true" indent="0" shrinkToFit="false"/>
      <protection locked="true" hidden="true"/>
    </xf>
    <xf numFmtId="164" fontId="16" fillId="0" borderId="32" xfId="54" applyFont="true" applyBorder="true" applyAlignment="true" applyProtection="true">
      <alignment horizontal="right" vertical="center" textRotation="0" wrapText="true" indent="6" shrinkToFit="false"/>
      <protection locked="true" hidden="true"/>
    </xf>
    <xf numFmtId="164" fontId="16" fillId="0" borderId="15" xfId="54" applyFont="true" applyBorder="true" applyAlignment="true" applyProtection="true">
      <alignment horizontal="center" vertical="center" textRotation="0" wrapText="false" indent="0" shrinkToFit="false"/>
      <protection locked="true" hidden="true"/>
    </xf>
    <xf numFmtId="184" fontId="16" fillId="0" borderId="32" xfId="54" applyFont="true" applyBorder="true" applyAlignment="true" applyProtection="true">
      <alignment horizontal="general" vertical="center" textRotation="0" wrapText="false" indent="0" shrinkToFit="false"/>
      <protection locked="true" hidden="true"/>
    </xf>
    <xf numFmtId="164" fontId="17" fillId="0" borderId="0" xfId="54" applyFont="true" applyBorder="false" applyAlignment="true" applyProtection="true">
      <alignment horizontal="right" vertical="top" textRotation="0" wrapText="true" indent="0" shrinkToFit="false"/>
      <protection locked="true" hidden="true"/>
    </xf>
    <xf numFmtId="164" fontId="16" fillId="0" borderId="33" xfId="54" applyFont="true" applyBorder="true" applyAlignment="true" applyProtection="true">
      <alignment horizontal="center" vertical="center" textRotation="0" wrapText="false" indent="0" shrinkToFit="false"/>
      <protection locked="true" hidden="true"/>
    </xf>
    <xf numFmtId="167" fontId="17" fillId="0" borderId="0" xfId="54" applyFont="true" applyBorder="false" applyAlignment="true" applyProtection="true">
      <alignment horizontal="general" vertical="top" textRotation="0" wrapText="false" indent="0" shrinkToFit="false"/>
      <protection locked="true" hidden="true"/>
    </xf>
    <xf numFmtId="164" fontId="0" fillId="0" borderId="33" xfId="54" applyFont="true" applyBorder="true" applyAlignment="true" applyProtection="true">
      <alignment horizontal="center" vertical="center" textRotation="0" wrapText="false" indent="0" shrinkToFit="false"/>
      <protection locked="true" hidden="true"/>
    </xf>
    <xf numFmtId="164" fontId="0" fillId="0" borderId="15" xfId="54" applyFont="true" applyBorder="true" applyAlignment="true" applyProtection="true">
      <alignment horizontal="general" vertical="center" textRotation="0" wrapText="false" indent="0" shrinkToFit="false"/>
      <protection locked="true" hidden="true"/>
    </xf>
    <xf numFmtId="164" fontId="16" fillId="0" borderId="15" xfId="54" applyFont="true" applyBorder="true" applyAlignment="true" applyProtection="true">
      <alignment horizontal="left" vertical="center" textRotation="0" wrapText="true" indent="0" shrinkToFit="false"/>
      <protection locked="true" hidden="true"/>
    </xf>
    <xf numFmtId="190" fontId="16" fillId="0" borderId="15" xfId="54" applyFont="true" applyBorder="true" applyAlignment="true" applyProtection="true">
      <alignment horizontal="general" vertical="center" textRotation="0" wrapText="true" indent="0" shrinkToFit="false"/>
      <protection locked="true" hidden="true"/>
    </xf>
    <xf numFmtId="164" fontId="0" fillId="0" borderId="0" xfId="54" applyFont="true" applyBorder="false" applyAlignment="true" applyProtection="true">
      <alignment horizontal="right" vertical="center" textRotation="0" wrapText="false" indent="0" shrinkToFit="false"/>
      <protection locked="true" hidden="true"/>
    </xf>
    <xf numFmtId="164" fontId="0" fillId="0" borderId="0" xfId="54" applyFont="true" applyBorder="false" applyAlignment="true" applyProtection="true">
      <alignment horizontal="left" vertical="center" textRotation="0" wrapText="false" indent="0" shrinkToFit="false"/>
      <protection locked="true" hidden="true"/>
    </xf>
    <xf numFmtId="164" fontId="17" fillId="0" borderId="0" xfId="54" applyFont="true" applyBorder="false" applyAlignment="true" applyProtection="true">
      <alignment horizontal="right" vertical="bottom" textRotation="0" wrapText="false" indent="0" shrinkToFit="false"/>
      <protection locked="true" hidden="true"/>
    </xf>
    <xf numFmtId="164" fontId="0" fillId="0" borderId="0" xfId="50" applyFont="true" applyBorder="true" applyAlignment="true" applyProtection="true">
      <alignment horizontal="general" vertical="center" textRotation="0" wrapText="false" indent="0" shrinkToFit="false"/>
      <protection locked="true" hidden="true"/>
    </xf>
    <xf numFmtId="164" fontId="65" fillId="0" borderId="0" xfId="50" applyFont="true" applyBorder="true" applyAlignment="true" applyProtection="true">
      <alignment horizontal="general" vertical="center" textRotation="0" wrapText="false" indent="0" shrinkToFit="false"/>
      <protection locked="true" hidden="true"/>
    </xf>
    <xf numFmtId="164" fontId="66" fillId="0" borderId="0" xfId="50" applyFont="true" applyBorder="true" applyAlignment="true" applyProtection="true">
      <alignment horizontal="general" vertical="center" textRotation="0" wrapText="false" indent="0" shrinkToFit="false"/>
      <protection locked="true" hidden="true"/>
    </xf>
    <xf numFmtId="164" fontId="66" fillId="0" borderId="0" xfId="50" applyFont="true" applyBorder="true" applyAlignment="true" applyProtection="true">
      <alignment horizontal="general" vertical="top" textRotation="0" wrapText="false" indent="0" shrinkToFit="false"/>
      <protection locked="true" hidden="true"/>
    </xf>
    <xf numFmtId="164" fontId="1" fillId="0" borderId="0" xfId="50" applyFont="true" applyBorder="true" applyAlignment="true" applyProtection="true">
      <alignment horizontal="general" vertical="top" textRotation="0" wrapText="false" indent="0" shrinkToFit="false"/>
      <protection locked="true" hidden="true"/>
    </xf>
    <xf numFmtId="164" fontId="16" fillId="9" borderId="0" xfId="50" applyFont="true" applyBorder="true" applyAlignment="true" applyProtection="true">
      <alignment horizontal="center" vertical="center" textRotation="0" wrapText="true" indent="0" shrinkToFit="false"/>
      <protection locked="true" hidden="true"/>
    </xf>
    <xf numFmtId="164" fontId="67" fillId="0" borderId="0" xfId="50" applyFont="true" applyBorder="true" applyAlignment="true" applyProtection="true">
      <alignment horizontal="center" vertical="center" textRotation="0" wrapText="false" indent="0" shrinkToFit="false"/>
      <protection locked="true" hidden="true"/>
    </xf>
    <xf numFmtId="164" fontId="68" fillId="0" borderId="0" xfId="50" applyFont="true" applyBorder="true" applyAlignment="true" applyProtection="true">
      <alignment horizontal="center" vertical="center" textRotation="0" wrapText="false" indent="0" shrinkToFit="false"/>
      <protection locked="true" hidden="true"/>
    </xf>
    <xf numFmtId="164" fontId="68" fillId="0" borderId="0" xfId="50" applyFont="true" applyBorder="true" applyAlignment="true" applyProtection="true">
      <alignment horizontal="center" vertical="top" textRotation="0" wrapText="false" indent="0" shrinkToFit="false"/>
      <protection locked="true" hidden="true"/>
    </xf>
    <xf numFmtId="164" fontId="6" fillId="0" borderId="0" xfId="50" applyFont="true" applyBorder="true" applyAlignment="true" applyProtection="true">
      <alignment horizontal="center" vertical="top"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0" fillId="0" borderId="0" xfId="50" applyFont="true" applyBorder="true" applyAlignment="true" applyProtection="true">
      <alignment horizontal="general" vertical="top" textRotation="0" wrapText="false" indent="0" shrinkToFit="false"/>
      <protection locked="true" hidden="true"/>
    </xf>
    <xf numFmtId="176" fontId="0" fillId="0" borderId="0" xfId="0" applyFont="true" applyBorder="true" applyAlignment="true" applyProtection="true">
      <alignment horizontal="justify" vertical="top" textRotation="0" wrapText="true" indent="0" shrinkToFit="false"/>
      <protection locked="true" hidden="true"/>
    </xf>
    <xf numFmtId="164" fontId="56" fillId="0" borderId="0" xfId="45" applyFont="true" applyBorder="true" applyAlignment="true" applyProtection="true">
      <alignment horizontal="center" vertical="center" textRotation="0" wrapText="false" indent="0" shrinkToFit="false"/>
      <protection locked="true" hidden="true"/>
    </xf>
    <xf numFmtId="164" fontId="16" fillId="0" borderId="0" xfId="45" applyFont="true" applyBorder="false" applyAlignment="true" applyProtection="true">
      <alignment horizontal="general" vertical="center" textRotation="0" wrapText="false" indent="0" shrinkToFit="false"/>
      <protection locked="true" hidden="true"/>
    </xf>
    <xf numFmtId="188" fontId="16"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justify" vertical="center" textRotation="0" wrapText="false" indent="0" shrinkToFit="false"/>
      <protection locked="true" hidden="true"/>
    </xf>
    <xf numFmtId="164" fontId="16" fillId="0" borderId="0" xfId="50" applyFont="true" applyBorder="true" applyAlignment="true" applyProtection="true">
      <alignment horizontal="left" vertical="top" textRotation="0" wrapText="false" indent="0" shrinkToFit="false"/>
      <protection locked="true" hidden="true"/>
    </xf>
    <xf numFmtId="164" fontId="0" fillId="0" borderId="0" xfId="50" applyFont="true" applyBorder="true" applyAlignment="true" applyProtection="true">
      <alignment horizontal="justify" vertical="center" textRotation="0" wrapText="false" indent="0" shrinkToFit="false"/>
      <protection locked="true" hidden="true"/>
    </xf>
    <xf numFmtId="164" fontId="69" fillId="0" borderId="0" xfId="50" applyFont="true" applyBorder="true" applyAlignment="true" applyProtection="true">
      <alignment horizontal="right" vertical="top" textRotation="0" wrapText="true" indent="0" shrinkToFit="false"/>
      <protection locked="true" hidden="true"/>
    </xf>
    <xf numFmtId="164" fontId="69" fillId="0" borderId="0" xfId="50" applyFont="true" applyBorder="true" applyAlignment="true" applyProtection="true">
      <alignment horizontal="general" vertical="top" textRotation="0" wrapText="true" indent="0" shrinkToFit="false"/>
      <protection locked="true" hidden="true"/>
    </xf>
    <xf numFmtId="164" fontId="66" fillId="0" borderId="0" xfId="50" applyFont="true" applyBorder="true" applyAlignment="true" applyProtection="true">
      <alignment horizontal="general" vertical="top" textRotation="0" wrapText="true" indent="0" shrinkToFit="false"/>
      <protection locked="true" hidden="true"/>
    </xf>
    <xf numFmtId="194" fontId="66" fillId="0" borderId="0" xfId="50" applyFont="true" applyBorder="true" applyAlignment="true" applyProtection="true">
      <alignment horizontal="general" vertical="top" textRotation="0" wrapText="false" indent="0" shrinkToFit="false"/>
      <protection locked="true" hidden="true"/>
    </xf>
    <xf numFmtId="164" fontId="0" fillId="0" borderId="15" xfId="50" applyFont="true" applyBorder="true" applyAlignment="true" applyProtection="true">
      <alignment horizontal="center" vertical="top" textRotation="0" wrapText="false" indent="0" shrinkToFit="false"/>
      <protection locked="true" hidden="true"/>
    </xf>
    <xf numFmtId="164" fontId="16" fillId="0" borderId="15" xfId="50" applyFont="true" applyBorder="true" applyAlignment="true" applyProtection="true">
      <alignment horizontal="justify" vertical="top" textRotation="0" wrapText="true" indent="0" shrinkToFit="false"/>
      <protection locked="true" hidden="true"/>
    </xf>
    <xf numFmtId="184" fontId="0" fillId="6" borderId="15" xfId="50" applyFont="true" applyBorder="true" applyAlignment="true" applyProtection="true">
      <alignment horizontal="right" vertical="center" textRotation="0" wrapText="false" indent="0" shrinkToFit="false"/>
      <protection locked="false" hidden="false"/>
    </xf>
    <xf numFmtId="179" fontId="66" fillId="0" borderId="0" xfId="50" applyFont="true" applyBorder="true" applyAlignment="true" applyProtection="true">
      <alignment horizontal="general" vertical="center" textRotation="0" wrapText="false" indent="0" shrinkToFit="false"/>
      <protection locked="true" hidden="true"/>
    </xf>
    <xf numFmtId="195" fontId="65" fillId="0" borderId="0" xfId="50" applyFont="true" applyBorder="true" applyAlignment="true" applyProtection="true">
      <alignment horizontal="right" vertical="center" textRotation="0" wrapText="false" indent="0" shrinkToFit="false"/>
      <protection locked="true" hidden="true"/>
    </xf>
    <xf numFmtId="183" fontId="66" fillId="0" borderId="0" xfId="50" applyFont="true" applyBorder="true" applyAlignment="true" applyProtection="true">
      <alignment horizontal="general" vertical="top" textRotation="0" wrapText="false" indent="0" shrinkToFit="false"/>
      <protection locked="true" hidden="true"/>
    </xf>
    <xf numFmtId="164" fontId="44" fillId="0" borderId="3" xfId="50" applyFont="true" applyBorder="true" applyAlignment="true" applyProtection="true">
      <alignment horizontal="center" vertical="center" textRotation="0" wrapText="true" indent="0" shrinkToFit="false"/>
      <protection locked="true" hidden="true"/>
    </xf>
    <xf numFmtId="183" fontId="0" fillId="6" borderId="15" xfId="50" applyFont="true" applyBorder="true" applyAlignment="true" applyProtection="true">
      <alignment horizontal="right" vertical="center" textRotation="0" wrapText="false" indent="0" shrinkToFit="false"/>
      <protection locked="false" hidden="false"/>
    </xf>
    <xf numFmtId="183" fontId="66" fillId="0" borderId="0" xfId="50" applyFont="true" applyBorder="true" applyAlignment="true" applyProtection="true">
      <alignment horizontal="right" vertical="top" textRotation="0" wrapText="false" indent="0" shrinkToFit="false"/>
      <protection locked="true" hidden="true"/>
    </xf>
    <xf numFmtId="164" fontId="16" fillId="0" borderId="0" xfId="50" applyFont="true" applyBorder="true" applyAlignment="true" applyProtection="true">
      <alignment horizontal="center" vertical="center" textRotation="0" wrapText="true" indent="0" shrinkToFit="false"/>
      <protection locked="true" hidden="true"/>
    </xf>
    <xf numFmtId="164" fontId="0" fillId="0" borderId="15" xfId="50" applyFont="true" applyBorder="true" applyAlignment="true" applyProtection="true">
      <alignment horizontal="left" vertical="top" textRotation="0" wrapText="true" indent="0" shrinkToFit="false"/>
      <protection locked="true" hidden="true"/>
    </xf>
    <xf numFmtId="179" fontId="65" fillId="0" borderId="0" xfId="50" applyFont="true" applyBorder="true" applyAlignment="true" applyProtection="true">
      <alignment horizontal="general" vertical="center" textRotation="0" wrapText="false" indent="0" shrinkToFit="false"/>
      <protection locked="true" hidden="true"/>
    </xf>
    <xf numFmtId="194" fontId="65" fillId="0" borderId="0" xfId="50" applyFont="true" applyBorder="true" applyAlignment="true" applyProtection="true">
      <alignment horizontal="general" vertical="top" textRotation="0" wrapText="false" indent="0" shrinkToFit="false"/>
      <protection locked="true" hidden="true"/>
    </xf>
    <xf numFmtId="164" fontId="65" fillId="0" borderId="0" xfId="50" applyFont="true" applyBorder="true" applyAlignment="true" applyProtection="true">
      <alignment horizontal="general" vertical="top" textRotation="0" wrapText="false" indent="0" shrinkToFit="false"/>
      <protection locked="true" hidden="true"/>
    </xf>
    <xf numFmtId="183" fontId="65" fillId="0" borderId="0" xfId="50" applyFont="true" applyBorder="true" applyAlignment="true" applyProtection="true">
      <alignment horizontal="general" vertical="top" textRotation="0" wrapText="false" indent="0" shrinkToFit="false"/>
      <protection locked="true" hidden="true"/>
    </xf>
    <xf numFmtId="164" fontId="70" fillId="0" borderId="0" xfId="50" applyFont="true" applyBorder="true" applyAlignment="true" applyProtection="true">
      <alignment horizontal="general" vertical="top" textRotation="0" wrapText="false" indent="0" shrinkToFit="false"/>
      <protection locked="true" hidden="true"/>
    </xf>
    <xf numFmtId="164" fontId="0" fillId="0" borderId="15" xfId="50" applyFont="true" applyBorder="true" applyAlignment="true" applyProtection="true">
      <alignment horizontal="center" vertical="top" textRotation="0" wrapText="true" indent="0" shrinkToFit="false"/>
      <protection locked="true" hidden="true"/>
    </xf>
    <xf numFmtId="183" fontId="0" fillId="6" borderId="15" xfId="50" applyFont="true" applyBorder="true" applyAlignment="true" applyProtection="true">
      <alignment horizontal="center" vertical="center" textRotation="0" wrapText="false" indent="0" shrinkToFit="false"/>
      <protection locked="false" hidden="false"/>
    </xf>
    <xf numFmtId="164" fontId="0" fillId="0" borderId="23" xfId="50" applyFont="true" applyBorder="true" applyAlignment="true" applyProtection="true">
      <alignment horizontal="left" vertical="center" textRotation="0" wrapText="true" indent="0" shrinkToFit="false"/>
      <protection locked="true" hidden="true"/>
    </xf>
    <xf numFmtId="164" fontId="0" fillId="0" borderId="0" xfId="50" applyFont="true" applyBorder="true" applyAlignment="true" applyProtection="true">
      <alignment horizontal="left" vertical="center" textRotation="0" wrapText="false" indent="7" shrinkToFit="false"/>
      <protection locked="true" hidden="true"/>
    </xf>
    <xf numFmtId="164" fontId="0" fillId="0" borderId="0" xfId="5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justify" vertical="center" textRotation="0" wrapText="false" indent="0" shrinkToFit="false"/>
      <protection locked="true" hidden="true"/>
    </xf>
    <xf numFmtId="164" fontId="0" fillId="0" borderId="0" xfId="0" applyFont="true" applyBorder="false" applyAlignment="true" applyProtection="true">
      <alignment horizontal="justify" vertical="center" textRotation="0" wrapText="false" indent="0" shrinkToFit="false"/>
      <protection locked="true" hidden="true"/>
    </xf>
    <xf numFmtId="164" fontId="65" fillId="0" borderId="0" xfId="45" applyFont="true" applyBorder="false" applyAlignment="true" applyProtection="true">
      <alignment horizontal="left" vertical="center" textRotation="0" wrapText="false" indent="0" shrinkToFit="false"/>
      <protection locked="true" hidden="true"/>
    </xf>
    <xf numFmtId="164" fontId="0" fillId="0" borderId="0" xfId="45" applyFont="true" applyBorder="false" applyAlignment="true" applyProtection="true">
      <alignment horizontal="general" vertical="center" textRotation="0" wrapText="false" indent="0" shrinkToFit="false"/>
      <protection locked="true" hidden="true"/>
    </xf>
    <xf numFmtId="188"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11" fillId="0" borderId="0" xfId="45" applyFont="false" applyBorder="false" applyAlignment="false" applyProtection="true">
      <alignment horizontal="general" vertical="bottom" textRotation="0" wrapText="false" indent="0" shrinkToFit="false"/>
      <protection locked="true" hidden="true"/>
    </xf>
    <xf numFmtId="181" fontId="16" fillId="0" borderId="0" xfId="45" applyFont="true" applyBorder="false" applyAlignment="true" applyProtection="true">
      <alignment horizontal="general" vertical="center" textRotation="0" wrapText="false" indent="0" shrinkToFit="false"/>
      <protection locked="true" hidden="true"/>
    </xf>
    <xf numFmtId="164" fontId="16" fillId="0" borderId="0" xfId="45" applyFont="true" applyBorder="false" applyAlignment="true" applyProtection="true">
      <alignment horizontal="right" vertical="center" textRotation="0" wrapText="false" indent="0" shrinkToFit="false"/>
      <protection locked="true" hidden="true"/>
    </xf>
    <xf numFmtId="164" fontId="65" fillId="0" borderId="0" xfId="45" applyFont="true" applyBorder="false" applyAlignment="true" applyProtection="true">
      <alignment horizontal="general" vertical="center" textRotation="0" wrapText="false" indent="0" shrinkToFit="false"/>
      <protection locked="true" hidden="true"/>
    </xf>
    <xf numFmtId="164" fontId="16" fillId="0" borderId="0" xfId="45" applyFont="true" applyBorder="false" applyAlignment="true" applyProtection="true">
      <alignment horizontal="left" vertical="center" textRotation="0" wrapText="false" indent="2" shrinkToFit="false"/>
      <protection locked="true" hidden="true"/>
    </xf>
    <xf numFmtId="176" fontId="16" fillId="0" borderId="0" xfId="45" applyFont="true" applyBorder="true" applyAlignment="true" applyProtection="true">
      <alignment horizontal="left" vertical="center" textRotation="0" wrapText="false" indent="2" shrinkToFit="false"/>
      <protection locked="true" hidden="true"/>
    </xf>
    <xf numFmtId="176" fontId="16" fillId="0" borderId="0" xfId="45" applyFont="true" applyBorder="false" applyAlignment="true" applyProtection="true">
      <alignment horizontal="left" vertical="center" textRotation="0" wrapText="false" indent="1" shrinkToFit="false"/>
      <protection locked="true" hidden="true"/>
    </xf>
    <xf numFmtId="164" fontId="0" fillId="0" borderId="0" xfId="45" applyFont="true" applyBorder="false" applyAlignment="true" applyProtection="true">
      <alignment horizontal="left" vertical="center" textRotation="0" wrapText="false" indent="1" shrinkToFit="false"/>
      <protection locked="true" hidden="true"/>
    </xf>
    <xf numFmtId="164" fontId="9" fillId="0" borderId="0" xfId="50" applyFont="true" applyBorder="true" applyAlignment="true" applyProtection="true">
      <alignment horizontal="general" vertical="top" textRotation="0" wrapText="false" indent="0" shrinkToFit="false"/>
      <protection locked="true" hidden="true"/>
    </xf>
    <xf numFmtId="164" fontId="0" fillId="0" borderId="0" xfId="45" applyFont="true" applyBorder="false" applyAlignment="true" applyProtection="true">
      <alignment horizontal="left" vertical="center" textRotation="0" wrapText="false" indent="0" shrinkToFit="false"/>
      <protection locked="true" hidden="true"/>
    </xf>
    <xf numFmtId="164" fontId="11" fillId="0" borderId="0" xfId="45" applyFont="false" applyBorder="false" applyAlignment="true" applyProtection="true">
      <alignment horizontal="general" vertical="center" textRotation="0" wrapText="false" indent="0" shrinkToFit="false"/>
      <protection locked="true" hidden="true"/>
    </xf>
    <xf numFmtId="164" fontId="11" fillId="0" borderId="0" xfId="45" applyFont="true" applyBorder="true" applyAlignment="false" applyProtection="true">
      <alignment horizontal="general" vertical="bottom" textRotation="0" wrapText="false" indent="0" shrinkToFit="false"/>
      <protection locked="true" hidden="true"/>
    </xf>
    <xf numFmtId="164" fontId="32" fillId="0" borderId="0" xfId="45" applyFont="true" applyBorder="true" applyAlignment="false" applyProtection="true">
      <alignment horizontal="general" vertical="bottom" textRotation="0" wrapText="false" indent="0" shrinkToFit="false"/>
      <protection locked="true" hidden="true"/>
    </xf>
    <xf numFmtId="164" fontId="32" fillId="0" borderId="0" xfId="45" applyFont="true" applyBorder="true" applyAlignment="true" applyProtection="true">
      <alignment horizontal="center" vertical="center" textRotation="0" wrapText="false" indent="0" shrinkToFit="false"/>
      <protection locked="true" hidden="true"/>
    </xf>
    <xf numFmtId="176" fontId="16" fillId="0" borderId="24" xfId="45" applyFont="true" applyBorder="true" applyAlignment="true" applyProtection="true">
      <alignment horizontal="general" vertical="center" textRotation="0" wrapText="false" indent="0" shrinkToFit="false"/>
      <protection locked="true" hidden="true"/>
    </xf>
    <xf numFmtId="164" fontId="0" fillId="0" borderId="24" xfId="45" applyFont="true" applyBorder="true" applyAlignment="true" applyProtection="true">
      <alignment horizontal="general" vertical="center" textRotation="0" wrapText="false" indent="0" shrinkToFit="false"/>
      <protection locked="true" hidden="true"/>
    </xf>
    <xf numFmtId="164" fontId="16" fillId="0" borderId="24" xfId="45" applyFont="true" applyBorder="true" applyAlignment="true" applyProtection="true">
      <alignment horizontal="right" vertical="center" textRotation="0" wrapText="false" indent="0" shrinkToFit="false"/>
      <protection locked="true" hidden="true"/>
    </xf>
    <xf numFmtId="164" fontId="16" fillId="0" borderId="0" xfId="45" applyFont="true" applyBorder="true" applyAlignment="true" applyProtection="true">
      <alignment horizontal="center" vertical="center" textRotation="0" wrapText="false" indent="0" shrinkToFit="false"/>
      <protection locked="true" hidden="true"/>
    </xf>
    <xf numFmtId="164" fontId="16" fillId="0" borderId="0" xfId="45" applyFont="true" applyBorder="false" applyAlignment="true" applyProtection="true">
      <alignment horizontal="center" vertical="center" textRotation="0" wrapText="false" indent="0" shrinkToFit="false"/>
      <protection locked="true" hidden="true"/>
    </xf>
    <xf numFmtId="164" fontId="0" fillId="6" borderId="0" xfId="45" applyFont="true" applyBorder="true" applyAlignment="true" applyProtection="true">
      <alignment horizontal="left" vertical="center" textRotation="0" wrapText="false" indent="0" shrinkToFit="false"/>
      <protection locked="false" hidden="false"/>
    </xf>
    <xf numFmtId="181" fontId="0" fillId="0" borderId="0" xfId="45" applyFont="true" applyBorder="true" applyAlignment="true" applyProtection="true">
      <alignment horizontal="left" vertical="center" textRotation="0" wrapText="false" indent="0" shrinkToFit="false"/>
      <protection locked="true" hidden="true"/>
    </xf>
    <xf numFmtId="176" fontId="32" fillId="0" borderId="0" xfId="45" applyFont="true" applyBorder="true" applyAlignment="true" applyProtection="true">
      <alignment horizontal="center" vertical="bottom" textRotation="0" wrapText="false" indent="0" shrinkToFit="false"/>
      <protection locked="true" hidden="true"/>
    </xf>
    <xf numFmtId="181" fontId="0" fillId="0" borderId="0" xfId="45" applyFont="true" applyBorder="false" applyAlignment="true" applyProtection="true">
      <alignment horizontal="left" vertical="center" textRotation="0" wrapText="false" indent="0" shrinkToFit="false"/>
      <protection locked="true" hidden="true"/>
    </xf>
    <xf numFmtId="176" fontId="0" fillId="0" borderId="0" xfId="52" applyFont="true" applyBorder="true" applyAlignment="true" applyProtection="true">
      <alignment horizontal="left" vertical="center" textRotation="0" wrapText="false" indent="0" shrinkToFit="false"/>
      <protection locked="true" hidden="true"/>
    </xf>
    <xf numFmtId="164" fontId="16" fillId="0" borderId="0" xfId="46" applyFont="true" applyBorder="true" applyAlignment="true" applyProtection="true">
      <alignment horizontal="left" vertical="center" textRotation="0" wrapText="false" indent="0" shrinkToFit="false"/>
      <protection locked="true" hidden="true"/>
    </xf>
    <xf numFmtId="164" fontId="0" fillId="0" borderId="0" xfId="45" applyFont="true" applyBorder="false" applyAlignment="true" applyProtection="true">
      <alignment horizontal="justify" vertical="center" textRotation="0" wrapText="false" indent="0" shrinkToFit="false"/>
      <protection locked="true" hidden="true"/>
    </xf>
    <xf numFmtId="164" fontId="0" fillId="0" borderId="0" xfId="45" applyFont="true" applyBorder="false" applyAlignment="true" applyProtection="true">
      <alignment horizontal="general" vertical="top" textRotation="0" wrapText="false" indent="0" shrinkToFit="false"/>
      <protection locked="true" hidden="true"/>
    </xf>
    <xf numFmtId="188" fontId="17" fillId="0" borderId="0" xfId="45" applyFont="true" applyBorder="false" applyAlignment="true" applyProtection="true">
      <alignment horizontal="center" vertical="top" textRotation="0" wrapText="false" indent="0" shrinkToFit="false"/>
      <protection locked="true" hidden="true"/>
    </xf>
    <xf numFmtId="176" fontId="18" fillId="0" borderId="0" xfId="45" applyFont="true" applyBorder="true" applyAlignment="true" applyProtection="true">
      <alignment horizontal="justify" vertical="top" textRotation="0" wrapText="false" indent="0" shrinkToFit="false"/>
      <protection locked="true" hidden="true"/>
    </xf>
    <xf numFmtId="164" fontId="11" fillId="0" borderId="0" xfId="45" applyFont="true" applyBorder="false" applyAlignment="false" applyProtection="true">
      <alignment horizontal="general" vertical="bottom" textRotation="0" wrapText="false" indent="0" shrinkToFit="false"/>
      <protection locked="true" hidden="true"/>
    </xf>
    <xf numFmtId="164" fontId="32" fillId="0" borderId="0" xfId="45" applyFont="true" applyBorder="false" applyAlignment="false" applyProtection="true">
      <alignment horizontal="general" vertical="bottom" textRotation="0" wrapText="false" indent="0" shrinkToFit="false"/>
      <protection locked="true" hidden="true"/>
    </xf>
    <xf numFmtId="176" fontId="17" fillId="0" borderId="0" xfId="45" applyFont="true" applyBorder="true" applyAlignment="true" applyProtection="true">
      <alignment horizontal="justify" vertical="top" textRotation="0" wrapText="false" indent="0" shrinkToFit="false"/>
      <protection locked="true" hidden="true"/>
    </xf>
    <xf numFmtId="164" fontId="11" fillId="0" borderId="0" xfId="45" applyFont="true" applyBorder="true" applyAlignment="true" applyProtection="true">
      <alignment horizontal="justify" vertical="bottom" textRotation="0" wrapText="false" indent="0" shrinkToFit="false"/>
      <protection locked="true" hidden="true"/>
    </xf>
    <xf numFmtId="184" fontId="25" fillId="0" borderId="0" xfId="45" applyFont="true" applyBorder="true" applyAlignment="true" applyProtection="true">
      <alignment horizontal="general" vertical="center" textRotation="0" wrapText="false" indent="0" shrinkToFit="false"/>
      <protection locked="true" hidden="true"/>
    </xf>
    <xf numFmtId="176" fontId="25" fillId="0" borderId="0" xfId="45" applyFont="true" applyBorder="true" applyAlignment="true" applyProtection="true">
      <alignment horizontal="justify" vertical="center" textRotation="0" wrapText="false" indent="0" shrinkToFit="false"/>
      <protection locked="true" hidden="true"/>
    </xf>
    <xf numFmtId="164" fontId="17" fillId="0" borderId="0" xfId="45" applyFont="true" applyBorder="true" applyAlignment="true" applyProtection="true">
      <alignment horizontal="justify" vertical="center" textRotation="0" wrapText="false" indent="0" shrinkToFit="false"/>
      <protection locked="true" hidden="true"/>
    </xf>
    <xf numFmtId="188" fontId="17" fillId="0" borderId="0" xfId="45" applyFont="true" applyBorder="false" applyAlignment="true" applyProtection="true">
      <alignment horizontal="center" vertical="center" textRotation="0" wrapText="false" indent="0" shrinkToFit="false"/>
      <protection locked="true" hidden="true"/>
    </xf>
    <xf numFmtId="164" fontId="18" fillId="0" borderId="0" xfId="45" applyFont="true" applyBorder="true" applyAlignment="true" applyProtection="true">
      <alignment horizontal="justify" vertical="center" textRotation="0" wrapText="false" indent="0" shrinkToFit="false"/>
      <protection locked="true" hidden="true"/>
    </xf>
    <xf numFmtId="164" fontId="11" fillId="0" borderId="0"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true" applyAlignment="true" applyProtection="true">
      <alignment horizontal="general" vertical="center" textRotation="0" wrapText="false" indent="0" shrinkToFit="false"/>
      <protection locked="true" hidden="true"/>
    </xf>
    <xf numFmtId="164" fontId="17" fillId="0" borderId="0" xfId="45" applyFont="true" applyBorder="true" applyAlignment="true" applyProtection="true">
      <alignment horizontal="left" vertical="top" textRotation="0" wrapText="false" indent="0" shrinkToFit="false"/>
      <protection locked="true" hidden="true"/>
    </xf>
    <xf numFmtId="164" fontId="0" fillId="0" borderId="0" xfId="45" applyFont="true" applyBorder="true" applyAlignment="true" applyProtection="true">
      <alignment horizontal="justify" vertical="top" textRotation="0" wrapText="false" indent="0" shrinkToFit="false"/>
      <protection locked="true" hidden="true"/>
    </xf>
    <xf numFmtId="164" fontId="0" fillId="0" borderId="0" xfId="45" applyFont="true" applyBorder="true" applyAlignment="true" applyProtection="true">
      <alignment horizontal="general" vertical="top" textRotation="0" wrapText="true" indent="0" shrinkToFit="false"/>
      <protection locked="true" hidden="true"/>
    </xf>
    <xf numFmtId="164" fontId="17" fillId="0" borderId="0" xfId="45" applyFont="true" applyBorder="false" applyAlignment="true" applyProtection="true">
      <alignment horizontal="general" vertical="top" textRotation="0" wrapText="false" indent="0" shrinkToFit="false"/>
      <protection locked="true" hidden="true"/>
    </xf>
    <xf numFmtId="164" fontId="0" fillId="0" borderId="0" xfId="45" applyFont="true" applyBorder="false" applyAlignment="true" applyProtection="true">
      <alignment horizontal="general" vertical="top" textRotation="0" wrapText="false" indent="0" shrinkToFit="false"/>
      <protection locked="true" hidden="true"/>
    </xf>
    <xf numFmtId="164" fontId="0" fillId="0" borderId="0" xfId="45"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71" fillId="0" borderId="0" xfId="45" applyFont="true" applyBorder="false" applyAlignment="true" applyProtection="true">
      <alignment horizontal="general" vertical="center" textRotation="0" wrapText="false" indent="0" shrinkToFit="false"/>
      <protection locked="true" hidden="true"/>
    </xf>
    <xf numFmtId="164" fontId="17" fillId="0" borderId="0" xfId="45" applyFont="true" applyBorder="false" applyAlignment="true" applyProtection="true">
      <alignment horizontal="left" vertical="top" textRotation="0" wrapText="false" indent="0" shrinkToFit="false"/>
      <protection locked="true" hidden="true"/>
    </xf>
    <xf numFmtId="164" fontId="17" fillId="0" borderId="0" xfId="45" applyFont="true" applyBorder="false" applyAlignment="true" applyProtection="true">
      <alignment horizontal="center" vertical="top" textRotation="0" wrapText="false" indent="0" shrinkToFit="false"/>
      <protection locked="true" hidden="true"/>
    </xf>
    <xf numFmtId="164" fontId="17" fillId="0" borderId="0" xfId="45" applyFont="true" applyBorder="true" applyAlignment="true" applyProtection="true">
      <alignment horizontal="justify" vertical="top"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81" fontId="16" fillId="0" borderId="0" xfId="45" applyFont="true" applyBorder="tru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left" vertical="center" textRotation="0" wrapText="false" indent="2"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81" fontId="16" fillId="0" borderId="0" xfId="0" applyFont="true" applyBorder="false" applyAlignment="true" applyProtection="true">
      <alignment horizontal="left" vertical="center" textRotation="0" wrapText="false" indent="1"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45" applyFont="true" applyBorder="false" applyAlignment="true" applyProtection="true">
      <alignment horizontal="left" vertical="center" textRotation="0" wrapText="false" indent="0" shrinkToFit="false"/>
      <protection locked="true" hidden="true"/>
    </xf>
    <xf numFmtId="164" fontId="0" fillId="0" borderId="34" xfId="0" applyFont="true" applyBorder="true" applyAlignment="true" applyProtection="true">
      <alignment horizontal="left" vertical="center" textRotation="0" wrapText="false" indent="2" shrinkToFit="false"/>
      <protection locked="true" hidden="true"/>
    </xf>
    <xf numFmtId="164" fontId="0" fillId="6" borderId="3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6" xfId="0" applyFont="true" applyBorder="true" applyAlignment="true" applyProtection="true">
      <alignment horizontal="left" vertical="center" textRotation="0" wrapText="false" indent="2" shrinkToFit="false"/>
      <protection locked="true" hidden="true"/>
    </xf>
    <xf numFmtId="164" fontId="0" fillId="0" borderId="35" xfId="0" applyFont="true" applyBorder="true" applyAlignment="true" applyProtection="true">
      <alignment horizontal="left" vertical="center" textRotation="0" wrapText="false" indent="2" shrinkToFit="false"/>
      <protection locked="true" hidden="tru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34" xfId="0" applyFont="true" applyBorder="true" applyAlignment="true" applyProtection="true">
      <alignment horizontal="left" vertical="center" textRotation="0" wrapText="false" indent="0" shrinkToFit="false"/>
      <protection locked="true" hidden="true"/>
    </xf>
    <xf numFmtId="164" fontId="10" fillId="0" borderId="0" xfId="41" applyFont="false" applyBorder="false" applyAlignment="false" applyProtection="false">
      <alignment horizontal="general" vertical="bottom" textRotation="0" wrapText="false" indent="0" shrinkToFit="false"/>
      <protection locked="true" hidden="false"/>
    </xf>
    <xf numFmtId="168" fontId="10" fillId="0" borderId="0" xfId="30"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75" xfId="20"/>
    <cellStyle name="Comma  - Style1" xfId="21"/>
    <cellStyle name="Comma  - Style2" xfId="22"/>
    <cellStyle name="Comma  - Style3" xfId="23"/>
    <cellStyle name="Comma  - Style4" xfId="24"/>
    <cellStyle name="Comma  - Style5" xfId="25"/>
    <cellStyle name="Comma  - Style6" xfId="26"/>
    <cellStyle name="Comma  - Style7" xfId="27"/>
    <cellStyle name="Comma  - Style8" xfId="28"/>
    <cellStyle name="Comma 2" xfId="29"/>
    <cellStyle name="Comma 3" xfId="30"/>
    <cellStyle name="Formula" xfId="31"/>
    <cellStyle name="Header1" xfId="32"/>
    <cellStyle name="Header2" xfId="33"/>
    <cellStyle name="Hypertextový odkaz" xfId="34"/>
    <cellStyle name="no dec" xfId="35"/>
    <cellStyle name="Normal - Style1" xfId="36"/>
    <cellStyle name="Normal 10" xfId="37"/>
    <cellStyle name="Normal 11" xfId="38"/>
    <cellStyle name="Normal 13" xfId="39"/>
    <cellStyle name="Normal 18" xfId="40"/>
    <cellStyle name="Normal 2" xfId="41"/>
    <cellStyle name="Normal 2 2" xfId="42"/>
    <cellStyle name="Normal 3" xfId="43"/>
    <cellStyle name="Normal 4" xfId="44"/>
    <cellStyle name="Normal_Annexures TW 04" xfId="45"/>
    <cellStyle name="Normal_Attach 3(JV)" xfId="46"/>
    <cellStyle name="Normal_Attacments TW 04" xfId="47"/>
    <cellStyle name="Normal_pgcil-tivim-pricesched" xfId="48"/>
    <cellStyle name="Normal_pgcil-tivim-pricesched_Sch-1" xfId="49"/>
    <cellStyle name="Normal_PRICE SCHEDULE-4 to 6-A4" xfId="50"/>
    <cellStyle name="Normal_PRICE-SCHE Bihar-Rev-2-corrections" xfId="51"/>
    <cellStyle name="Normal_PRICE-SCHE Bihar-Rev-2-corrections_Annexures TW 04" xfId="52"/>
    <cellStyle name="Normal_PRICE-SCHE Bihar-Rev-2-corrections_Price_Schedules for Insulator Package Rev-01" xfId="53"/>
    <cellStyle name="Normal_Price_Schedules for Insulator Package Rev-01" xfId="54"/>
    <cellStyle name="Normal_Sch-1" xfId="55"/>
    <cellStyle name="Popis" xfId="56"/>
    <cellStyle name="Sledovaný hypertextový odkaz" xfId="57"/>
    <cellStyle name="Standard_BS14" xfId="58"/>
    <cellStyle name="ÄÞ¸¶ [0]_±âÅ¸" xfId="59"/>
    <cellStyle name="ÄÞ¸¶_±âÅ¸" xfId="60"/>
    <cellStyle name="ÅëÈ­ [0]_±âÅ¸" xfId="61"/>
    <cellStyle name="ÅëÈ­_±âÅ¸" xfId="62"/>
    <cellStyle name="Ç¥ÁØ_¿¬°£´©°è¿¹»ó" xfId="63"/>
  </cellStyles>
  <dxfs count="3">
    <dxf>
      <font>
        <name val="Book Antiqua"/>
        <family val="1"/>
        <color rgb="FFFFFFFF"/>
        <sz val="11"/>
      </font>
    </dxf>
    <dxf>
      <font>
        <name val="Book Antiqua"/>
        <family val="1"/>
        <color rgb="FFFFFFFF"/>
        <sz val="11"/>
      </font>
      <fill>
        <patternFill>
          <bgColor rgb="00FFFFFF"/>
        </patternFill>
      </fill>
      <border diagonalUp="false" diagonalDown="false">
        <left/>
        <right/>
        <top/>
        <bottom/>
        <diagonal/>
      </border>
    </dxf>
    <dxf>
      <font>
        <name val="Book Antiqua"/>
        <family val="1"/>
        <color rgb="FFFFFFFF"/>
        <sz val="11"/>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Names of Bidder&apos;!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apos;  Sch-1&apos;!A1"/>
</Relationships>
</file>

<file path=xl/drawings/_rels/drawing3.xml.rels><?xml version="1.0" encoding="UTF-8"?>
<Relationships xmlns="http://schemas.openxmlformats.org/package/2006/relationships"><Relationship Id="rId1" Type="http://schemas.openxmlformats.org/officeDocument/2006/relationships/hyperlink" Target="#&apos;  Sch-2&apos;!A1"/>
</Relationships>
</file>

<file path=xl/drawings/_rels/drawing4.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apos;!A1"/>
</Relationships>
</file>

<file path=xl/drawings/_rels/drawing5.xml.rels><?xml version="1.0" encoding="UTF-8"?>
<Relationships xmlns="http://schemas.openxmlformats.org/package/2006/relationships"><Relationship Id="rId1" Type="http://schemas.openxmlformats.org/officeDocument/2006/relationships/hyperlink" Target="#&apos;Sch-2(Part-I)&apos;.A1"/>
</Relationships>
</file>

<file path=xl/drawings/_rels/drawing6.xml.rels><?xml version="1.0" encoding="UTF-8"?>
<Relationships xmlns="http://schemas.openxmlformats.org/package/2006/relationships"><Relationship Id="rId1" Type="http://schemas.openxmlformats.org/officeDocument/2006/relationships/hyperlink" Target="#&apos;Sch-3(Part-I) &apos;.Print_Area"/><Relationship Id="rId2" Type="http://schemas.openxmlformats.org/officeDocument/2006/relationships/hyperlink" Target="#&apos;Sch-3(Part-I) &apos;.A1"/>
</Relationships>
</file>

<file path=xl/drawings/_rels/drawing9.xml.rels><?xml version="1.0" encoding="UTF-8"?>
<Relationships xmlns="http://schemas.openxmlformats.org/package/2006/relationships"><Relationship Id="rId1" Type="http://schemas.openxmlformats.org/officeDocument/2006/relationships/hyperlink" Target="#&apos;Bid Form 2nd Envelope&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47520</xdr:rowOff>
    </xdr:from>
    <xdr:to>
      <xdr:col>4</xdr:col>
      <xdr:colOff>1189440</xdr:colOff>
      <xdr:row>8</xdr:row>
      <xdr:rowOff>191160</xdr:rowOff>
    </xdr:to>
    <xdr:sp>
      <xdr:nvSpPr>
        <xdr:cNvPr id="0" name="Text Box 2">
          <a:hlinkClick r:id="rId1"/>
        </xdr:cNvPr>
        <xdr:cNvSpPr/>
      </xdr:nvSpPr>
      <xdr:spPr>
        <a:xfrm>
          <a:off x="689760" y="2793240"/>
          <a:ext cx="8258760" cy="295920"/>
        </a:xfrm>
        <a:prstGeom prst="rect">
          <a:avLst/>
        </a:prstGeom>
        <a:solidFill>
          <a:srgbClr val="ffff99"/>
        </a:solidFill>
        <a:ln w="6480">
          <a:solidFill>
            <a:srgbClr val="000000"/>
          </a:solidFill>
          <a:miter/>
        </a:ln>
      </xdr:spPr>
      <xdr:style>
        <a:lnRef idx="0"/>
        <a:fillRef idx="0"/>
        <a:effectRef idx="0"/>
        <a:fontRef idx="minor"/>
      </xdr:style>
      <xdr:txBody>
        <a:bodyPr lIns="27360" rIns="27360" tIns="31680" bIns="31680" anchor="ctr">
          <a:noAutofit/>
        </a:bodyPr>
        <a:p>
          <a:pPr algn="ctr"/>
          <a:r>
            <a:rPr b="1" lang="en-US" sz="1200" spc="-1" strike="noStrike">
              <a:solidFill>
                <a:srgbClr val="000000"/>
              </a:solidFill>
              <a:latin typeface="Book Antiqua"/>
            </a:rPr>
            <a:t>Click to Proceed</a:t>
          </a:r>
          <a:endParaRPr b="0" lang="en-US" sz="1200" spc="-1" strike="noStrike">
            <a:latin typeface="Times New Roman"/>
          </a:endParaRPr>
        </a:p>
      </xdr:txBody>
    </xdr:sp>
    <xdr:clientData/>
  </xdr:twoCellAnchor>
  <xdr:twoCellAnchor editAs="oneCell">
    <xdr:from>
      <xdr:col>3</xdr:col>
      <xdr:colOff>2848320</xdr:colOff>
      <xdr:row>10</xdr:row>
      <xdr:rowOff>218880</xdr:rowOff>
    </xdr:from>
    <xdr:to>
      <xdr:col>5</xdr:col>
      <xdr:colOff>60480</xdr:colOff>
      <xdr:row>12</xdr:row>
      <xdr:rowOff>190440</xdr:rowOff>
    </xdr:to>
    <xdr:pic>
      <xdr:nvPicPr>
        <xdr:cNvPr id="1" name="Picture 3" descr=""/>
        <xdr:cNvPicPr/>
      </xdr:nvPicPr>
      <xdr:blipFill>
        <a:blip r:embed="rId2"/>
        <a:stretch/>
      </xdr:blipFill>
      <xdr:spPr>
        <a:xfrm>
          <a:off x="7517520" y="3374280"/>
          <a:ext cx="1491480" cy="47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9640</xdr:colOff>
      <xdr:row>0</xdr:row>
      <xdr:rowOff>47520</xdr:rowOff>
    </xdr:from>
    <xdr:to>
      <xdr:col>8</xdr:col>
      <xdr:colOff>235080</xdr:colOff>
      <xdr:row>3</xdr:row>
      <xdr:rowOff>128160</xdr:rowOff>
    </xdr:to>
    <xdr:grpSp>
      <xdr:nvGrpSpPr>
        <xdr:cNvPr id="24" name="Group 5"/>
        <xdr:cNvGrpSpPr/>
      </xdr:nvGrpSpPr>
      <xdr:grpSpPr>
        <a:xfrm>
          <a:off x="7687080" y="47520"/>
          <a:ext cx="1154160" cy="690120"/>
          <a:chOff x="7687080" y="47520"/>
          <a:chExt cx="1154160" cy="690120"/>
        </a:xfrm>
      </xdr:grpSpPr>
      <xdr:sp>
        <xdr:nvSpPr>
          <xdr:cNvPr id="25" name="AutoShape 2"/>
          <xdr:cNvSpPr/>
        </xdr:nvSpPr>
        <xdr:spPr>
          <a:xfrm flipH="1">
            <a:off x="7687080" y="47520"/>
            <a:ext cx="1154160" cy="690120"/>
          </a:xfrm>
          <a:custGeom>
            <a:avLst/>
            <a:gdLst>
              <a:gd name="textAreaLeft" fmla="*/ 179280 w 1154160"/>
              <a:gd name="textAreaRight" fmla="*/ 1005480 w 1154160"/>
              <a:gd name="textAreaTop" fmla="*/ 169920 h 690120"/>
              <a:gd name="textAreaBottom" fmla="*/ 520200 h 690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6" name="Text Box 3"/>
          <xdr:cNvSpPr/>
        </xdr:nvSpPr>
        <xdr:spPr>
          <a:xfrm>
            <a:off x="7827840" y="197280"/>
            <a:ext cx="810720" cy="369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Back to Cover Page</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69160</xdr:colOff>
      <xdr:row>0</xdr:row>
      <xdr:rowOff>208440</xdr:rowOff>
    </xdr:from>
    <xdr:to>
      <xdr:col>6</xdr:col>
      <xdr:colOff>65160</xdr:colOff>
      <xdr:row>1</xdr:row>
      <xdr:rowOff>202680</xdr:rowOff>
    </xdr:to>
    <xdr:grpSp>
      <xdr:nvGrpSpPr>
        <xdr:cNvPr id="2" name="Group 6"/>
        <xdr:cNvGrpSpPr/>
      </xdr:nvGrpSpPr>
      <xdr:grpSpPr>
        <a:xfrm>
          <a:off x="8398080" y="208440"/>
          <a:ext cx="1154520" cy="842040"/>
          <a:chOff x="8398080" y="208440"/>
          <a:chExt cx="1154520" cy="842040"/>
        </a:xfrm>
      </xdr:grpSpPr>
      <xdr:sp>
        <xdr:nvSpPr>
          <xdr:cNvPr id="3" name="AutoShape 2"/>
          <xdr:cNvSpPr/>
        </xdr:nvSpPr>
        <xdr:spPr>
          <a:xfrm>
            <a:off x="8398080" y="208440"/>
            <a:ext cx="1154520" cy="842040"/>
          </a:xfrm>
          <a:custGeom>
            <a:avLst/>
            <a:gdLst>
              <a:gd name="textAreaLeft" fmla="*/ 178920 w 1154520"/>
              <a:gd name="textAreaRight" fmla="*/ 1005480 w 1154520"/>
              <a:gd name="textAreaTop" fmla="*/ 207360 h 842040"/>
              <a:gd name="textAreaBottom" fmla="*/ 634680 h 842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4" name="Text Box 3">
            <a:hlinkClick r:id="rId1"/>
          </xdr:cNvPr>
          <xdr:cNvSpPr/>
        </xdr:nvSpPr>
        <xdr:spPr>
          <a:xfrm>
            <a:off x="8550000" y="417240"/>
            <a:ext cx="968760" cy="443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1</a:t>
            </a:r>
            <a:endParaRPr b="0" lang="en-US" sz="10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360</xdr:colOff>
      <xdr:row>0</xdr:row>
      <xdr:rowOff>0</xdr:rowOff>
    </xdr:from>
    <xdr:to>
      <xdr:col>6</xdr:col>
      <xdr:colOff>1400400</xdr:colOff>
      <xdr:row>2</xdr:row>
      <xdr:rowOff>229320</xdr:rowOff>
    </xdr:to>
    <xdr:sp>
      <xdr:nvSpPr>
        <xdr:cNvPr id="5" name="AutoShape 39"/>
        <xdr:cNvSpPr/>
      </xdr:nvSpPr>
      <xdr:spPr>
        <a:xfrm>
          <a:off x="9828000" y="0"/>
          <a:ext cx="2580840" cy="648360"/>
        </a:xfrm>
        <a:custGeom>
          <a:avLst/>
          <a:gdLst>
            <a:gd name="textAreaLeft" fmla="*/ 400320 w 2580840"/>
            <a:gd name="textAreaRight" fmla="*/ 2247120 w 2580840"/>
            <a:gd name="textAreaTop" fmla="*/ 159840 h 648360"/>
            <a:gd name="textAreaBottom" fmla="*/ 488520 h 64836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79480</xdr:colOff>
      <xdr:row>0</xdr:row>
      <xdr:rowOff>133560</xdr:rowOff>
    </xdr:from>
    <xdr:to>
      <xdr:col>6</xdr:col>
      <xdr:colOff>961920</xdr:colOff>
      <xdr:row>2</xdr:row>
      <xdr:rowOff>104760</xdr:rowOff>
    </xdr:to>
    <xdr:sp>
      <xdr:nvSpPr>
        <xdr:cNvPr id="6" name="Text Box 3">
          <a:hlinkClick r:id="rId1"/>
        </xdr:cNvPr>
        <xdr:cNvSpPr/>
      </xdr:nvSpPr>
      <xdr:spPr>
        <a:xfrm>
          <a:off x="10428120" y="133560"/>
          <a:ext cx="1542240" cy="3902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8320</xdr:rowOff>
    </xdr:to>
    <xdr:grpSp>
      <xdr:nvGrpSpPr>
        <xdr:cNvPr id="7" name="Group 5"/>
        <xdr:cNvGrpSpPr/>
      </xdr:nvGrpSpPr>
      <xdr:grpSpPr>
        <a:xfrm>
          <a:off x="11098440" y="0"/>
          <a:ext cx="2540520" cy="762120"/>
          <a:chOff x="11098440" y="0"/>
          <a:chExt cx="2540520" cy="762120"/>
        </a:xfrm>
      </xdr:grpSpPr>
      <xdr:sp>
        <xdr:nvSpPr>
          <xdr:cNvPr id="8" name="AutoShape 2">
            <a:hlinkClick r:id="rId1"/>
          </xdr:cNvPr>
          <xdr:cNvSpPr/>
        </xdr:nvSpPr>
        <xdr:spPr>
          <a:xfrm>
            <a:off x="11098440" y="0"/>
            <a:ext cx="2540520" cy="762120"/>
          </a:xfrm>
          <a:custGeom>
            <a:avLst/>
            <a:gdLst>
              <a:gd name="textAreaLeft" fmla="*/ 394200 w 2540520"/>
              <a:gd name="textAreaRight" fmla="*/ 2212200 w 2540520"/>
              <a:gd name="textAreaTop" fmla="*/ 187920 h 762120"/>
              <a:gd name="textAreaBottom" fmla="*/ 574200 h 76212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9" name="Text Box 3">
            <a:hlinkClick r:id="rId2"/>
          </xdr:cNvPr>
          <xdr:cNvSpPr/>
        </xdr:nvSpPr>
        <xdr:spPr>
          <a:xfrm>
            <a:off x="11588400" y="181080"/>
            <a:ext cx="1540440" cy="428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a:t>
            </a:r>
            <a:endParaRPr b="0" lang="en-US" sz="10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9720</xdr:colOff>
      <xdr:row>0</xdr:row>
      <xdr:rowOff>0</xdr:rowOff>
    </xdr:from>
    <xdr:to>
      <xdr:col>6</xdr:col>
      <xdr:colOff>1402200</xdr:colOff>
      <xdr:row>2</xdr:row>
      <xdr:rowOff>228600</xdr:rowOff>
    </xdr:to>
    <xdr:sp>
      <xdr:nvSpPr>
        <xdr:cNvPr id="10" name="AutoShape 39"/>
        <xdr:cNvSpPr/>
      </xdr:nvSpPr>
      <xdr:spPr>
        <a:xfrm>
          <a:off x="7908480" y="0"/>
          <a:ext cx="2031840" cy="685800"/>
        </a:xfrm>
        <a:custGeom>
          <a:avLst/>
          <a:gdLst>
            <a:gd name="textAreaLeft" fmla="*/ 315360 w 2031840"/>
            <a:gd name="textAreaRight" fmla="*/ 1769400 w 2031840"/>
            <a:gd name="textAreaTop" fmla="*/ 168840 h 685800"/>
            <a:gd name="textAreaBottom" fmla="*/ 516960 h 6858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clientData/>
  </xdr:twoCellAnchor>
  <xdr:twoCellAnchor editAs="oneCell">
    <xdr:from>
      <xdr:col>5</xdr:col>
      <xdr:colOff>889200</xdr:colOff>
      <xdr:row>0</xdr:row>
      <xdr:rowOff>124200</xdr:rowOff>
    </xdr:from>
    <xdr:to>
      <xdr:col>6</xdr:col>
      <xdr:colOff>941040</xdr:colOff>
      <xdr:row>2</xdr:row>
      <xdr:rowOff>114480</xdr:rowOff>
    </xdr:to>
    <xdr:sp>
      <xdr:nvSpPr>
        <xdr:cNvPr id="11" name="Text Box 3">
          <a:hlinkClick r:id="rId1"/>
        </xdr:cNvPr>
        <xdr:cNvSpPr/>
      </xdr:nvSpPr>
      <xdr:spPr>
        <a:xfrm>
          <a:off x="8517960" y="124200"/>
          <a:ext cx="961200" cy="4474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2(Part-I)</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0</xdr:row>
      <xdr:rowOff>0</xdr:rowOff>
    </xdr:from>
    <xdr:to>
      <xdr:col>9</xdr:col>
      <xdr:colOff>561600</xdr:colOff>
      <xdr:row>2</xdr:row>
      <xdr:rowOff>237240</xdr:rowOff>
    </xdr:to>
    <xdr:grpSp>
      <xdr:nvGrpSpPr>
        <xdr:cNvPr id="12" name="Group 5"/>
        <xdr:cNvGrpSpPr/>
      </xdr:nvGrpSpPr>
      <xdr:grpSpPr>
        <a:xfrm>
          <a:off x="9637920" y="0"/>
          <a:ext cx="2540520" cy="761040"/>
          <a:chOff x="9637920" y="0"/>
          <a:chExt cx="2540520" cy="761040"/>
        </a:xfrm>
      </xdr:grpSpPr>
      <xdr:sp>
        <xdr:nvSpPr>
          <xdr:cNvPr id="13" name="AutoShape 2">
            <a:hlinkClick r:id="rId1"/>
          </xdr:cNvPr>
          <xdr:cNvSpPr/>
        </xdr:nvSpPr>
        <xdr:spPr>
          <a:xfrm>
            <a:off x="9637920" y="0"/>
            <a:ext cx="2540520" cy="761040"/>
          </a:xfrm>
          <a:custGeom>
            <a:avLst/>
            <a:gdLst>
              <a:gd name="textAreaLeft" fmla="*/ 394200 w 2540520"/>
              <a:gd name="textAreaRight" fmla="*/ 2212200 w 2540520"/>
              <a:gd name="textAreaTop" fmla="*/ 187560 h 761040"/>
              <a:gd name="textAreaBottom" fmla="*/ 573480 h 761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4" name="Text Box 3">
            <a:hlinkClick r:id="rId2"/>
          </xdr:cNvPr>
          <xdr:cNvSpPr/>
        </xdr:nvSpPr>
        <xdr:spPr>
          <a:xfrm>
            <a:off x="10127880" y="180720"/>
            <a:ext cx="1540440" cy="4280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a:t>
            </a:r>
            <a:endParaRPr b="0" lang="en-US" sz="1000" spc="-1" strike="noStrike">
              <a:latin typeface="Times New Roman"/>
            </a:endParaRPr>
          </a:p>
          <a:p>
            <a:pPr algn="ctr"/>
            <a:r>
              <a:rPr b="1" lang="en-US" sz="1000" spc="-1" strike="noStrike">
                <a:solidFill>
                  <a:srgbClr val="000000"/>
                </a:solidFill>
                <a:latin typeface="Book Antiqua"/>
              </a:rPr>
              <a:t>Sch-3(Part-I)</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9600</xdr:colOff>
      <xdr:row>0</xdr:row>
      <xdr:rowOff>18720</xdr:rowOff>
    </xdr:from>
    <xdr:to>
      <xdr:col>6</xdr:col>
      <xdr:colOff>330120</xdr:colOff>
      <xdr:row>2</xdr:row>
      <xdr:rowOff>257760</xdr:rowOff>
    </xdr:to>
    <xdr:grpSp>
      <xdr:nvGrpSpPr>
        <xdr:cNvPr id="15" name="Group 5"/>
        <xdr:cNvGrpSpPr/>
      </xdr:nvGrpSpPr>
      <xdr:grpSpPr>
        <a:xfrm>
          <a:off x="8158680" y="18720"/>
          <a:ext cx="1799280" cy="696240"/>
          <a:chOff x="8158680" y="18720"/>
          <a:chExt cx="1799280" cy="696240"/>
        </a:xfrm>
      </xdr:grpSpPr>
      <xdr:sp>
        <xdr:nvSpPr>
          <xdr:cNvPr id="16" name="AutoShape 2"/>
          <xdr:cNvSpPr/>
        </xdr:nvSpPr>
        <xdr:spPr>
          <a:xfrm>
            <a:off x="8211600" y="18720"/>
            <a:ext cx="1689840" cy="696240"/>
          </a:xfrm>
          <a:custGeom>
            <a:avLst/>
            <a:gdLst>
              <a:gd name="textAreaLeft" fmla="*/ 262080 w 1689840"/>
              <a:gd name="textAreaRight" fmla="*/ 1471320 w 1689840"/>
              <a:gd name="textAreaTop" fmla="*/ 171720 h 696240"/>
              <a:gd name="textAreaBottom" fmla="*/ 524520 h 6962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17" name="Text Box 3"/>
          <xdr:cNvSpPr/>
        </xdr:nvSpPr>
        <xdr:spPr>
          <a:xfrm>
            <a:off x="8158680" y="190440"/>
            <a:ext cx="1799280" cy="3718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t</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0</xdr:row>
      <xdr:rowOff>18720</xdr:rowOff>
    </xdr:from>
    <xdr:to>
      <xdr:col>5</xdr:col>
      <xdr:colOff>405000</xdr:colOff>
      <xdr:row>2</xdr:row>
      <xdr:rowOff>252720</xdr:rowOff>
    </xdr:to>
    <xdr:grpSp>
      <xdr:nvGrpSpPr>
        <xdr:cNvPr id="18" name="Group 1"/>
        <xdr:cNvGrpSpPr/>
      </xdr:nvGrpSpPr>
      <xdr:grpSpPr>
        <a:xfrm>
          <a:off x="8007840" y="18720"/>
          <a:ext cx="965160" cy="691200"/>
          <a:chOff x="8007840" y="18720"/>
          <a:chExt cx="965160" cy="691200"/>
        </a:xfrm>
      </xdr:grpSpPr>
      <xdr:sp>
        <xdr:nvSpPr>
          <xdr:cNvPr id="19" name="AutoShape 2"/>
          <xdr:cNvSpPr/>
        </xdr:nvSpPr>
        <xdr:spPr>
          <a:xfrm>
            <a:off x="8007840" y="18720"/>
            <a:ext cx="965160" cy="691200"/>
          </a:xfrm>
          <a:custGeom>
            <a:avLst/>
            <a:gdLst>
              <a:gd name="textAreaLeft" fmla="*/ 149760 w 965160"/>
              <a:gd name="textAreaRight" fmla="*/ 840600 w 965160"/>
              <a:gd name="textAreaTop" fmla="*/ 170280 h 691200"/>
              <a:gd name="textAreaBottom" fmla="*/ 520920 h 6912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0" name="Text Box 3"/>
          <xdr:cNvSpPr/>
        </xdr:nvSpPr>
        <xdr:spPr>
          <a:xfrm>
            <a:off x="8148960" y="190080"/>
            <a:ext cx="824040" cy="3643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Discount</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360</xdr:colOff>
      <xdr:row>0</xdr:row>
      <xdr:rowOff>0</xdr:rowOff>
    </xdr:from>
    <xdr:to>
      <xdr:col>13</xdr:col>
      <xdr:colOff>531720</xdr:colOff>
      <xdr:row>2</xdr:row>
      <xdr:rowOff>124200</xdr:rowOff>
    </xdr:to>
    <xdr:grpSp>
      <xdr:nvGrpSpPr>
        <xdr:cNvPr id="21" name="Group 7"/>
        <xdr:cNvGrpSpPr/>
      </xdr:nvGrpSpPr>
      <xdr:grpSpPr>
        <a:xfrm>
          <a:off x="8977320" y="0"/>
          <a:ext cx="1370880" cy="860040"/>
          <a:chOff x="8977320" y="0"/>
          <a:chExt cx="1370880" cy="860040"/>
        </a:xfrm>
      </xdr:grpSpPr>
      <xdr:sp>
        <xdr:nvSpPr>
          <xdr:cNvPr id="22" name="AutoShape 2"/>
          <xdr:cNvSpPr/>
        </xdr:nvSpPr>
        <xdr:spPr>
          <a:xfrm>
            <a:off x="8977320" y="0"/>
            <a:ext cx="1370880" cy="860040"/>
          </a:xfrm>
          <a:custGeom>
            <a:avLst/>
            <a:gdLst>
              <a:gd name="textAreaLeft" fmla="*/ 212760 w 1370880"/>
              <a:gd name="textAreaRight" fmla="*/ 1193760 w 1370880"/>
              <a:gd name="textAreaTop" fmla="*/ 212040 h 860040"/>
              <a:gd name="textAreaBottom" fmla="*/ 648000 h 86004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gradFill rotWithShape="0">
            <a:gsLst>
              <a:gs pos="0">
                <a:srgbClr val="767647"/>
              </a:gs>
              <a:gs pos="50000">
                <a:srgbClr val="ffff99"/>
              </a:gs>
              <a:gs pos="100000">
                <a:srgbClr val="767647"/>
              </a:gs>
            </a:gsLst>
            <a:lin ang="5400000"/>
          </a:gradFill>
          <a:ln w="9360">
            <a:solidFill>
              <a:srgbClr val="000000"/>
            </a:solidFill>
            <a:miter/>
          </a:ln>
        </xdr:spPr>
        <xdr:style>
          <a:lnRef idx="0"/>
          <a:fillRef idx="0"/>
          <a:effectRef idx="0"/>
          <a:fontRef idx="minor"/>
        </xdr:style>
      </xdr:sp>
      <xdr:sp>
        <xdr:nvSpPr>
          <xdr:cNvPr id="23" name="Text Box 3">
            <a:hlinkClick r:id="rId1"/>
          </xdr:cNvPr>
          <xdr:cNvSpPr/>
        </xdr:nvSpPr>
        <xdr:spPr>
          <a:xfrm>
            <a:off x="9157320" y="181440"/>
            <a:ext cx="1190880" cy="4683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000" spc="-1" strike="noStrike">
                <a:solidFill>
                  <a:srgbClr val="000000"/>
                </a:solidFill>
                <a:latin typeface="Book Antiqua"/>
              </a:rPr>
              <a:t>Click for Bid Form</a:t>
            </a:r>
            <a:endParaRPr b="0" lang="en-US" sz="1000" spc="-1" strike="noStrike">
              <a:latin typeface="Times New Roman"/>
            </a:endParaRPr>
          </a:p>
        </xdr:txBody>
      </xdr: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8.9921875" defaultRowHeight="16.5" zeroHeight="false" outlineLevelRow="0" outlineLevelCol="0"/>
  <cols>
    <col collapsed="false" customWidth="true" hidden="false" outlineLevel="0" max="1" min="1" style="1" width="3.49"/>
    <col collapsed="false" customWidth="true" hidden="false" outlineLevel="0" max="2" min="2" style="2" width="17.99"/>
    <col collapsed="false" customWidth="true" hidden="false" outlineLevel="0" max="3" min="3" style="2" width="6.62"/>
    <col collapsed="false" customWidth="true" hidden="false" outlineLevel="0" max="4" min="4" style="2" width="35.99"/>
    <col collapsed="false" customWidth="true" hidden="false" outlineLevel="0" max="5" min="5" style="2" width="10.99"/>
    <col collapsed="false" customWidth="false" hidden="false" outlineLevel="0" max="6" min="6" style="2" width="8.99"/>
    <col collapsed="false" customWidth="false" hidden="false" outlineLevel="0" max="257" min="7" style="3" width="8.99"/>
  </cols>
  <sheetData>
    <row r="2" customFormat="false" ht="18.75" hidden="false" customHeight="false" outlineLevel="0" collapsed="false">
      <c r="A2" s="4" t="s">
        <v>0</v>
      </c>
      <c r="B2" s="4"/>
      <c r="C2" s="4"/>
      <c r="D2" s="4"/>
      <c r="E2" s="4"/>
      <c r="F2" s="4"/>
    </row>
    <row r="3" customFormat="false" ht="16.5" hidden="false" customHeight="false" outlineLevel="0" collapsed="false">
      <c r="A3" s="5" t="s">
        <v>1</v>
      </c>
      <c r="B3" s="5"/>
      <c r="C3" s="5"/>
      <c r="D3" s="5"/>
      <c r="E3" s="5"/>
      <c r="F3" s="5"/>
    </row>
    <row r="5" customFormat="false" ht="37.5" hidden="false" customHeight="true" outlineLevel="0" collapsed="false">
      <c r="A5" s="6" t="n">
        <v>1</v>
      </c>
      <c r="B5" s="7" t="s">
        <v>2</v>
      </c>
      <c r="C5" s="8"/>
      <c r="D5" s="8"/>
      <c r="E5" s="8"/>
      <c r="F5" s="8"/>
    </row>
    <row r="6" customFormat="false" ht="16.5" hidden="false" customHeight="false" outlineLevel="0" collapsed="false">
      <c r="A6" s="9"/>
      <c r="B6" s="10"/>
    </row>
    <row r="7" customFormat="false" ht="24.95" hidden="false" customHeight="true" outlineLevel="0" collapsed="false">
      <c r="A7" s="9" t="n">
        <v>2</v>
      </c>
      <c r="B7" s="10" t="s">
        <v>3</v>
      </c>
      <c r="C7" s="11"/>
      <c r="D7" s="11"/>
      <c r="E7" s="11"/>
      <c r="F7" s="11"/>
    </row>
    <row r="8" customFormat="false" ht="16.5" hidden="false" customHeight="false" outlineLevel="0" collapsed="false">
      <c r="A8" s="9"/>
      <c r="B8" s="10"/>
    </row>
    <row r="9" customFormat="false" ht="24.95" hidden="false" customHeight="true" outlineLevel="0" collapsed="false">
      <c r="A9" s="9" t="n">
        <v>3</v>
      </c>
      <c r="B9" s="10" t="s">
        <v>4</v>
      </c>
      <c r="C9" s="11"/>
      <c r="D9" s="11"/>
      <c r="E9" s="11"/>
      <c r="F9" s="11"/>
    </row>
    <row r="10" customFormat="false" ht="16.5" hidden="true" customHeight="false" outlineLevel="0" collapsed="false">
      <c r="A10" s="9"/>
      <c r="B10" s="10"/>
    </row>
    <row r="11" customFormat="false" ht="24.95" hidden="true" customHeight="true" outlineLevel="0" collapsed="false">
      <c r="A11" s="9" t="n">
        <v>4</v>
      </c>
      <c r="B11" s="10" t="s">
        <v>5</v>
      </c>
      <c r="C11" s="11" t="s">
        <v>6</v>
      </c>
      <c r="D11" s="11"/>
      <c r="E11" s="11"/>
      <c r="F11" s="11"/>
    </row>
    <row r="12" customFormat="false" ht="24.95" hidden="true" customHeight="true" outlineLevel="0" collapsed="false">
      <c r="A12" s="9" t="n">
        <v>5</v>
      </c>
      <c r="B12" s="10" t="s">
        <v>7</v>
      </c>
      <c r="C12" s="12" t="n">
        <v>6615</v>
      </c>
      <c r="D12" s="12"/>
      <c r="E12" s="12"/>
      <c r="F12" s="12"/>
    </row>
    <row r="13" customFormat="false" ht="16.5" hidden="true" customHeight="false" outlineLevel="0" collapsed="false">
      <c r="A13" s="9"/>
      <c r="B13" s="10"/>
    </row>
    <row r="14" customFormat="false" ht="24.95" hidden="true" customHeight="true" outlineLevel="0" collapsed="false">
      <c r="A14" s="9" t="n">
        <v>6</v>
      </c>
      <c r="B14" s="10" t="s">
        <v>8</v>
      </c>
      <c r="C14" s="13" t="s">
        <v>9</v>
      </c>
      <c r="D14" s="13"/>
      <c r="E14" s="14" t="s">
        <v>10</v>
      </c>
    </row>
    <row r="15" customFormat="false" ht="20.1" hidden="true" customHeight="true" outlineLevel="0" collapsed="false">
      <c r="C15" s="15"/>
      <c r="D15" s="16"/>
      <c r="E15" s="17"/>
    </row>
    <row r="16" customFormat="false" ht="20.1" hidden="true" customHeight="true" outlineLevel="0" collapsed="false">
      <c r="C16" s="18"/>
      <c r="D16" s="19"/>
      <c r="E16" s="20"/>
    </row>
    <row r="17" customFormat="false" ht="20.1" hidden="true" customHeight="true" outlineLevel="0" collapsed="false">
      <c r="C17" s="18"/>
      <c r="D17" s="19"/>
      <c r="E17" s="20"/>
    </row>
    <row r="18" customFormat="false" ht="20.1" hidden="true" customHeight="true" outlineLevel="0" collapsed="false">
      <c r="C18" s="21"/>
      <c r="D18" s="22"/>
      <c r="E18" s="23"/>
    </row>
    <row r="19" customFormat="false" ht="16.5" hidden="true" customHeight="false" outlineLevel="0" collapsed="false"/>
    <row r="20" customFormat="false" ht="16.5" hidden="true" customHeight="false" outlineLevel="0" collapsed="false"/>
  </sheetData>
  <mergeCells count="8">
    <mergeCell ref="A2:F2"/>
    <mergeCell ref="A3:F3"/>
    <mergeCell ref="C5:F5"/>
    <mergeCell ref="C7:F7"/>
    <mergeCell ref="C9:F9"/>
    <mergeCell ref="C11:F11"/>
    <mergeCell ref="C12:F12"/>
    <mergeCell ref="C14:D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35"/>
  <sheetViews>
    <sheetView showFormulas="false" showGridLines="true" showRowColHeaders="true" showZeros="false" rightToLeft="false" tabSelected="false" showOutlineSymbols="true" defaultGridColor="true" view="pageBreakPreview" topLeftCell="A7" colorId="64" zoomScale="100" zoomScaleNormal="85" zoomScalePageLayoutView="100" workbookViewId="0">
      <selection pane="topLeft" activeCell="D31" activeCellId="0" sqref="D31"/>
    </sheetView>
  </sheetViews>
  <sheetFormatPr defaultColWidth="9.9921875" defaultRowHeight="16.5" zeroHeight="false" outlineLevelRow="0" outlineLevelCol="0"/>
  <cols>
    <col collapsed="false" customWidth="true" hidden="false" outlineLevel="0" max="1" min="1" style="403" width="10.62"/>
    <col collapsed="false" customWidth="true" hidden="false" outlineLevel="0" max="2" min="2" style="403" width="27.49"/>
    <col collapsed="false" customWidth="true" hidden="false" outlineLevel="0" max="3" min="3" style="403" width="20.99"/>
    <col collapsed="false" customWidth="true" hidden="false" outlineLevel="0" max="4" min="4" style="403" width="37.36"/>
    <col collapsed="false" customWidth="true" hidden="false" outlineLevel="0" max="5" min="5" style="404" width="10.62"/>
    <col collapsed="false" customWidth="true" hidden="false" outlineLevel="0" max="6" min="6" style="404" width="5.12"/>
    <col collapsed="false" customWidth="true" hidden="false" outlineLevel="0" max="7" min="7" style="404" width="5.87"/>
    <col collapsed="false" customWidth="true" hidden="false" outlineLevel="0" max="8" min="8" style="404" width="8.12"/>
    <col collapsed="false" customWidth="false" hidden="false" outlineLevel="0" max="257" min="9" style="404" width="9.99"/>
  </cols>
  <sheetData>
    <row r="1" customFormat="false" ht="18" hidden="false" customHeight="true" outlineLevel="0" collapsed="false">
      <c r="A1" s="405" t="str">
        <f aca="false">Cover!B3</f>
        <v>Specification No.: WR-1/C&amp;M/PS/I-3017A:2023/ Rfx-5005009615</v>
      </c>
      <c r="B1" s="406"/>
      <c r="C1" s="407"/>
      <c r="D1" s="408" t="s">
        <v>177</v>
      </c>
    </row>
    <row r="2" customFormat="false" ht="18" hidden="false" customHeight="true" outlineLevel="0" collapsed="false">
      <c r="A2" s="409"/>
      <c r="B2" s="410"/>
      <c r="C2" s="411"/>
      <c r="D2" s="411"/>
    </row>
    <row r="3" customFormat="false" ht="47.25" hidden="false" customHeight="true" outlineLevel="0" collapsed="false">
      <c r="A3" s="412" t="str">
        <f aca="false">Cover!$B$2</f>
        <v>“Internal and External Repainting Work Of Transit Camp At 765/400 kV Padghe GIS.”</v>
      </c>
      <c r="B3" s="412"/>
      <c r="C3" s="412"/>
      <c r="D3" s="412"/>
      <c r="E3" s="413"/>
      <c r="F3" s="413"/>
    </row>
    <row r="4" customFormat="false" ht="21.95" hidden="false" customHeight="true" outlineLevel="0" collapsed="false">
      <c r="A4" s="414" t="s">
        <v>178</v>
      </c>
      <c r="B4" s="414"/>
      <c r="C4" s="414"/>
      <c r="D4" s="414"/>
    </row>
    <row r="5" customFormat="false" ht="18" hidden="false" customHeight="true" outlineLevel="0" collapsed="false">
      <c r="A5" s="415"/>
    </row>
    <row r="6" customFormat="false" ht="18" hidden="false" customHeight="true" outlineLevel="0" collapsed="false">
      <c r="A6" s="240" t="str">
        <f aca="false">'  Sch-1'!A6</f>
        <v>Bidder’s Name and Address</v>
      </c>
      <c r="D6" s="416" t="s">
        <v>38</v>
      </c>
      <c r="E6" s="230"/>
      <c r="F6" s="298"/>
    </row>
    <row r="7" customFormat="false" ht="18" hidden="false" customHeight="true" outlineLevel="0" collapsed="false">
      <c r="A7" s="417" t="str">
        <f aca="false">'  Sch-1'!A7</f>
        <v>Bidder as </v>
      </c>
      <c r="D7" s="418" t="s">
        <v>39</v>
      </c>
      <c r="E7" s="230"/>
      <c r="F7" s="300"/>
    </row>
    <row r="8" customFormat="false" ht="16.5" hidden="false" customHeight="false" outlineLevel="0" collapsed="false">
      <c r="A8" s="419" t="s">
        <v>167</v>
      </c>
      <c r="B8" s="420" t="str">
        <f aca="false">IF('  Sch-1'!C8=0,"",'  Sch-1'!C8)</f>
        <v/>
      </c>
      <c r="C8" s="420"/>
      <c r="D8" s="421" t="s">
        <v>41</v>
      </c>
      <c r="E8" s="245"/>
      <c r="F8" s="287"/>
    </row>
    <row r="9" customFormat="false" ht="16.5" hidden="false" customHeight="false" outlineLevel="0" collapsed="false">
      <c r="A9" s="419" t="s">
        <v>168</v>
      </c>
      <c r="B9" s="420" t="str">
        <f aca="false">IF('  Sch-1'!C9=0,"",'  Sch-1'!C9)</f>
        <v/>
      </c>
      <c r="C9" s="420"/>
      <c r="D9" s="421" t="s">
        <v>43</v>
      </c>
      <c r="E9" s="245"/>
      <c r="F9" s="287"/>
    </row>
    <row r="10" customFormat="false" ht="16.5" hidden="false" customHeight="false" outlineLevel="0" collapsed="false">
      <c r="A10" s="422"/>
      <c r="B10" s="420" t="str">
        <f aca="false">IF('  Sch-1'!C10=0,"",'  Sch-1'!C10)</f>
        <v/>
      </c>
      <c r="C10" s="420"/>
      <c r="D10" s="421" t="s">
        <v>44</v>
      </c>
      <c r="E10" s="245"/>
      <c r="F10" s="287"/>
    </row>
    <row r="11" customFormat="false" ht="16.5" hidden="false" customHeight="false" outlineLevel="0" collapsed="false">
      <c r="A11" s="422"/>
      <c r="B11" s="420" t="str">
        <f aca="false">IF('  Sch-1'!C11=0,"",'  Sch-1'!C11)</f>
        <v/>
      </c>
      <c r="C11" s="420"/>
      <c r="D11" s="421" t="s">
        <v>45</v>
      </c>
      <c r="E11" s="245"/>
      <c r="F11" s="287"/>
    </row>
    <row r="12" customFormat="false" ht="18" hidden="false" customHeight="true" outlineLevel="0" collapsed="false">
      <c r="A12" s="424"/>
      <c r="B12" s="424"/>
      <c r="C12" s="424"/>
      <c r="D12" s="425"/>
    </row>
    <row r="13" customFormat="false" ht="21.95" hidden="false" customHeight="true" outlineLevel="0" collapsed="false">
      <c r="A13" s="447" t="s">
        <v>169</v>
      </c>
      <c r="B13" s="427" t="s">
        <v>170</v>
      </c>
      <c r="C13" s="427"/>
      <c r="D13" s="448" t="s">
        <v>179</v>
      </c>
      <c r="F13" s="404" t="s">
        <v>161</v>
      </c>
      <c r="G13" s="423" t="n">
        <f aca="false">Discount!L20</f>
        <v>0</v>
      </c>
    </row>
    <row r="14" customFormat="false" ht="14.45" hidden="false" customHeight="true" outlineLevel="0" collapsed="false">
      <c r="A14" s="449"/>
      <c r="B14" s="430"/>
      <c r="C14" s="430"/>
      <c r="D14" s="450"/>
      <c r="G14" s="451"/>
    </row>
    <row r="15" customFormat="false" ht="33" hidden="false" customHeight="true" outlineLevel="0" collapsed="false">
      <c r="A15" s="452" t="n">
        <v>1</v>
      </c>
      <c r="B15" s="432" t="s">
        <v>180</v>
      </c>
      <c r="C15" s="432"/>
      <c r="D15" s="436" t="n">
        <f aca="false">G15</f>
        <v>0</v>
      </c>
      <c r="F15" s="453" t="n">
        <f aca="false">'Sch-4'!D15</f>
        <v>0</v>
      </c>
      <c r="G15" s="404" t="n">
        <f aca="false">F15*(1-$G$13)</f>
        <v>0</v>
      </c>
    </row>
    <row r="16" customFormat="false" ht="33.75" hidden="false" customHeight="true" outlineLevel="0" collapsed="false">
      <c r="A16" s="452" t="n">
        <v>2</v>
      </c>
      <c r="B16" s="432" t="s">
        <v>181</v>
      </c>
      <c r="C16" s="432"/>
      <c r="D16" s="436" t="n">
        <f aca="false">G16</f>
        <v>0</v>
      </c>
      <c r="F16" s="404" t="n">
        <f aca="false">'  Sch-2'!G19</f>
        <v>0</v>
      </c>
      <c r="G16" s="404" t="n">
        <f aca="false">F16*(1-$G$13)</f>
        <v>0</v>
      </c>
    </row>
    <row r="17" customFormat="false" ht="49.5" hidden="true" customHeight="true" outlineLevel="0" collapsed="false">
      <c r="A17" s="452"/>
      <c r="B17" s="432" t="s">
        <v>174</v>
      </c>
      <c r="C17" s="432"/>
      <c r="D17" s="436" t="n">
        <f aca="false">G17</f>
        <v>0</v>
      </c>
    </row>
    <row r="18" customFormat="false" ht="21.95" hidden="true" customHeight="true" outlineLevel="0" collapsed="false">
      <c r="A18" s="452"/>
      <c r="B18" s="432"/>
      <c r="C18" s="432"/>
      <c r="D18" s="436" t="n">
        <f aca="false">G18</f>
        <v>0</v>
      </c>
      <c r="F18" s="453"/>
    </row>
    <row r="19" customFormat="false" ht="21.95" hidden="true" customHeight="true" outlineLevel="0" collapsed="false">
      <c r="A19" s="452"/>
      <c r="B19" s="432"/>
      <c r="C19" s="432"/>
      <c r="D19" s="436" t="n">
        <f aca="false">G19</f>
        <v>0</v>
      </c>
    </row>
    <row r="20" customFormat="false" ht="48" hidden="true" customHeight="true" outlineLevel="0" collapsed="false">
      <c r="A20" s="452"/>
      <c r="B20" s="430"/>
      <c r="C20" s="430"/>
      <c r="D20" s="436" t="n">
        <f aca="false">G20</f>
        <v>0</v>
      </c>
    </row>
    <row r="21" customFormat="false" ht="21.95" hidden="true" customHeight="true" outlineLevel="0" collapsed="false">
      <c r="A21" s="452"/>
      <c r="B21" s="432"/>
      <c r="C21" s="432"/>
      <c r="D21" s="436" t="n">
        <f aca="false">G21</f>
        <v>0</v>
      </c>
      <c r="F21" s="453"/>
    </row>
    <row r="22" customFormat="false" ht="21.95" hidden="true" customHeight="true" outlineLevel="0" collapsed="false">
      <c r="A22" s="452"/>
      <c r="B22" s="432"/>
      <c r="C22" s="432"/>
      <c r="D22" s="436" t="n">
        <f aca="false">G22</f>
        <v>0</v>
      </c>
    </row>
    <row r="23" customFormat="false" ht="61.5" hidden="true" customHeight="true" outlineLevel="0" collapsed="false">
      <c r="A23" s="429"/>
      <c r="B23" s="430"/>
      <c r="C23" s="430"/>
      <c r="D23" s="436" t="n">
        <f aca="false">G23</f>
        <v>0</v>
      </c>
    </row>
    <row r="24" customFormat="false" ht="21.95" hidden="true" customHeight="true" outlineLevel="0" collapsed="false">
      <c r="A24" s="429"/>
      <c r="B24" s="432"/>
      <c r="C24" s="432"/>
      <c r="D24" s="436" t="n">
        <f aca="false">G24</f>
        <v>0</v>
      </c>
      <c r="F24" s="453"/>
    </row>
    <row r="25" customFormat="false" ht="21.95" hidden="true" customHeight="true" outlineLevel="0" collapsed="false">
      <c r="A25" s="429"/>
      <c r="B25" s="432"/>
      <c r="C25" s="432"/>
      <c r="D25" s="436" t="n">
        <f aca="false">G25</f>
        <v>0</v>
      </c>
    </row>
    <row r="26" customFormat="false" ht="4.9" hidden="true" customHeight="true" outlineLevel="0" collapsed="false">
      <c r="A26" s="452"/>
      <c r="B26" s="430"/>
      <c r="C26" s="430"/>
      <c r="D26" s="436" t="n">
        <f aca="false">G26</f>
        <v>0</v>
      </c>
    </row>
    <row r="27" customFormat="false" ht="21" hidden="false" customHeight="true" outlineLevel="0" collapsed="false">
      <c r="A27" s="452" t="n">
        <v>2</v>
      </c>
      <c r="B27" s="432" t="s">
        <v>175</v>
      </c>
      <c r="C27" s="432"/>
      <c r="D27" s="436" t="n">
        <v>0</v>
      </c>
      <c r="F27" s="453" t="n">
        <f aca="false">'Sch-3'!F19</f>
        <v>0</v>
      </c>
      <c r="G27" s="404" t="n">
        <f aca="false">F27*(1-$G$13)</f>
        <v>0</v>
      </c>
    </row>
    <row r="28" customFormat="false" ht="16.5" hidden="false" customHeight="true" outlineLevel="0" collapsed="false">
      <c r="A28" s="454"/>
      <c r="B28" s="435" t="s">
        <v>182</v>
      </c>
      <c r="C28" s="435"/>
      <c r="D28" s="436" t="n">
        <f aca="false">SUM(D15:D27)</f>
        <v>0</v>
      </c>
    </row>
    <row r="29" customFormat="false" ht="16.5" hidden="false" customHeight="true" outlineLevel="0" collapsed="false">
      <c r="A29" s="455"/>
      <c r="B29" s="456" t="s">
        <v>183</v>
      </c>
      <c r="C29" s="456"/>
      <c r="D29" s="457" t="n">
        <f aca="false">D28</f>
        <v>0</v>
      </c>
    </row>
    <row r="30" customFormat="false" ht="30" hidden="false" customHeight="true" outlineLevel="0" collapsed="false">
      <c r="A30" s="437"/>
      <c r="B30" s="438"/>
      <c r="C30" s="438"/>
      <c r="D30" s="439"/>
    </row>
    <row r="31" customFormat="false" ht="30" hidden="false" customHeight="true" outlineLevel="0" collapsed="false">
      <c r="A31" s="440" t="s">
        <v>76</v>
      </c>
      <c r="B31" s="441" t="str">
        <f aca="false">IF('  Sch-1'!C32=0,"",'  Sch-1'!C32)</f>
        <v/>
      </c>
      <c r="C31" s="442"/>
      <c r="D31" s="443"/>
      <c r="F31" s="444"/>
    </row>
    <row r="32" customFormat="false" ht="30" hidden="false" customHeight="true" outlineLevel="0" collapsed="false">
      <c r="A32" s="440" t="s">
        <v>78</v>
      </c>
      <c r="B32" s="441" t="str">
        <f aca="false">IF('  Sch-1'!C33=0,"",'  Sch-1'!C33)</f>
        <v/>
      </c>
      <c r="C32" s="442" t="s">
        <v>77</v>
      </c>
      <c r="D32" s="445" t="str">
        <f aca="false">IF('  Sch-1'!G32=0,"",'  Sch-1'!G32)</f>
        <v/>
      </c>
      <c r="F32" s="446"/>
    </row>
    <row r="33" customFormat="false" ht="30" hidden="false" customHeight="true" outlineLevel="0" collapsed="false">
      <c r="A33" s="443"/>
      <c r="B33" s="410"/>
      <c r="C33" s="442" t="s">
        <v>79</v>
      </c>
      <c r="D33" s="445" t="str">
        <f aca="false">IF('  Sch-1'!G33=0,"",'  Sch-1'!G33)</f>
        <v/>
      </c>
      <c r="F33" s="446"/>
    </row>
    <row r="34" customFormat="false" ht="30" hidden="false" customHeight="true" outlineLevel="0" collapsed="false">
      <c r="A34" s="443"/>
      <c r="B34" s="410"/>
      <c r="C34" s="442"/>
      <c r="D34" s="443"/>
      <c r="F34" s="444"/>
    </row>
    <row r="35" customFormat="false" ht="30" hidden="false" customHeight="true" outlineLevel="0" collapsed="false">
      <c r="A35" s="458"/>
      <c r="B35" s="458"/>
      <c r="C35" s="459"/>
      <c r="E35" s="460"/>
    </row>
  </sheetData>
  <sheetProtection sheet="true" password="eae4" formatColumns="false" formatRows="false" selectLockedCells="true"/>
  <mergeCells count="23">
    <mergeCell ref="A3:D3"/>
    <mergeCell ref="A4:D4"/>
    <mergeCell ref="B8:C8"/>
    <mergeCell ref="B9:C9"/>
    <mergeCell ref="B10:C10"/>
    <mergeCell ref="B11:C11"/>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true" verticalCentered="false"/>
  <pageMargins left="0.5" right="0.379861111111111" top="0.570138888888889" bottom="0.480555555555556" header="0.511811023622047" footer="0.240277777777778"/>
  <pageSetup paperSize="9" scale="99"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W35"/>
  <sheetViews>
    <sheetView showFormulas="false" showGridLines="true" showRowColHeaders="true" showZeros="false" rightToLeft="false" tabSelected="false" showOutlineSymbols="true" defaultGridColor="true" view="normal" topLeftCell="A16" colorId="64" zoomScale="79" zoomScaleNormal="79" zoomScalePageLayoutView="100" workbookViewId="0">
      <selection pane="topLeft" activeCell="G19" activeCellId="0" sqref="G19"/>
    </sheetView>
  </sheetViews>
  <sheetFormatPr defaultColWidth="8.9921875" defaultRowHeight="16.5" zeroHeight="false" outlineLevelRow="0" outlineLevelCol="0"/>
  <cols>
    <col collapsed="false" customWidth="true" hidden="false" outlineLevel="0" max="2" min="1" style="461" width="6.62"/>
    <col collapsed="false" customWidth="true" hidden="false" outlineLevel="0" max="3" min="3" style="461" width="21.62"/>
    <col collapsed="false" customWidth="true" hidden="false" outlineLevel="0" max="4" min="4" style="461" width="13.36"/>
    <col collapsed="false" customWidth="true" hidden="false" outlineLevel="0" max="5" min="5" style="461" width="23.62"/>
    <col collapsed="false" customWidth="true" hidden="false" outlineLevel="0" max="6" min="6" style="461" width="11.87"/>
    <col collapsed="false" customWidth="true" hidden="false" outlineLevel="0" max="7" min="7" style="461" width="19.49"/>
    <col collapsed="false" customWidth="true" hidden="false" outlineLevel="0" max="8" min="8" style="462" width="19.49"/>
    <col collapsed="false" customWidth="true" hidden="true" outlineLevel="0" max="9" min="9" style="463" width="15.37"/>
    <col collapsed="false" customWidth="true" hidden="true" outlineLevel="0" max="10" min="10" style="464" width="18.37"/>
    <col collapsed="false" customWidth="true" hidden="true" outlineLevel="0" max="11" min="11" style="464" width="7.99"/>
    <col collapsed="false" customWidth="true" hidden="true" outlineLevel="0" max="12" min="12" style="464" width="11.49"/>
    <col collapsed="false" customWidth="true" hidden="true" outlineLevel="0" max="13" min="13" style="464" width="13.25"/>
    <col collapsed="false" customWidth="true" hidden="false" outlineLevel="0" max="14" min="14" style="464" width="18.74"/>
    <col collapsed="false" customWidth="true" hidden="false" outlineLevel="0" max="15" min="15" style="464" width="15.37"/>
    <col collapsed="false" customWidth="true" hidden="false" outlineLevel="0" max="16" min="16" style="464" width="9.87"/>
    <col collapsed="false" customWidth="true" hidden="false" outlineLevel="0" max="17" min="17" style="464" width="14.25"/>
    <col collapsed="false" customWidth="false" hidden="false" outlineLevel="0" max="23" min="18" style="464" width="8.99"/>
    <col collapsed="false" customWidth="false" hidden="false" outlineLevel="0" max="257" min="24" style="465" width="8.99"/>
  </cols>
  <sheetData>
    <row r="1" s="470" customFormat="true" ht="39.95" hidden="false" customHeight="true" outlineLevel="0" collapsed="false">
      <c r="A1" s="466" t="s">
        <v>184</v>
      </c>
      <c r="B1" s="466"/>
      <c r="C1" s="466"/>
      <c r="D1" s="466"/>
      <c r="E1" s="466"/>
      <c r="F1" s="466"/>
      <c r="G1" s="466"/>
      <c r="H1" s="467"/>
      <c r="I1" s="468"/>
      <c r="J1" s="469"/>
      <c r="K1" s="469"/>
      <c r="L1" s="469"/>
      <c r="M1" s="469"/>
      <c r="N1" s="469"/>
      <c r="O1" s="469"/>
      <c r="P1" s="469"/>
      <c r="Q1" s="469"/>
      <c r="R1" s="469"/>
      <c r="S1" s="469"/>
      <c r="T1" s="469"/>
      <c r="U1" s="469"/>
      <c r="V1" s="469"/>
      <c r="W1" s="469"/>
    </row>
    <row r="2" customFormat="false" ht="18" hidden="false" customHeight="true" outlineLevel="0" collapsed="false">
      <c r="A2" s="234" t="str">
        <f aca="false">Cover!B3</f>
        <v>Specification No.: WR-1/C&amp;M/PS/I-3017A:2023/ Rfx-5005009615</v>
      </c>
      <c r="B2" s="234"/>
      <c r="C2" s="289"/>
      <c r="D2" s="184"/>
      <c r="E2" s="184"/>
      <c r="F2" s="184"/>
      <c r="G2" s="291" t="s">
        <v>185</v>
      </c>
    </row>
    <row r="3" customFormat="false" ht="18" hidden="false" customHeight="true" outlineLevel="0" collapsed="false">
      <c r="A3" s="237"/>
      <c r="B3" s="237"/>
      <c r="C3" s="292"/>
      <c r="D3" s="103"/>
      <c r="E3" s="103"/>
      <c r="F3" s="103"/>
      <c r="G3" s="230"/>
    </row>
    <row r="4" customFormat="false" ht="18.95" hidden="false" customHeight="true" outlineLevel="0" collapsed="false">
      <c r="A4" s="471" t="s">
        <v>186</v>
      </c>
      <c r="B4" s="471"/>
      <c r="C4" s="471"/>
      <c r="D4" s="471"/>
      <c r="E4" s="471"/>
      <c r="F4" s="471"/>
      <c r="G4" s="471"/>
    </row>
    <row r="5" customFormat="false" ht="21" hidden="false" customHeight="true" outlineLevel="0" collapsed="false">
      <c r="A5" s="416" t="s">
        <v>38</v>
      </c>
      <c r="B5" s="230"/>
      <c r="C5" s="298"/>
      <c r="D5" s="472"/>
      <c r="E5" s="472"/>
      <c r="F5" s="472"/>
      <c r="G5" s="472"/>
    </row>
    <row r="6" customFormat="false" ht="21" hidden="false" customHeight="true" outlineLevel="0" collapsed="false">
      <c r="A6" s="418" t="s">
        <v>39</v>
      </c>
      <c r="B6" s="230"/>
      <c r="C6" s="300"/>
      <c r="D6" s="472"/>
      <c r="E6" s="472"/>
      <c r="F6" s="472"/>
      <c r="G6" s="472"/>
    </row>
    <row r="7" customFormat="false" ht="21" hidden="false" customHeight="true" outlineLevel="0" collapsed="false">
      <c r="A7" s="421" t="s">
        <v>41</v>
      </c>
      <c r="B7" s="245"/>
      <c r="C7" s="287"/>
      <c r="D7" s="472"/>
      <c r="E7" s="472"/>
      <c r="F7" s="472"/>
      <c r="G7" s="472"/>
    </row>
    <row r="8" customFormat="false" ht="21" hidden="false" customHeight="true" outlineLevel="0" collapsed="false">
      <c r="A8" s="421" t="s">
        <v>43</v>
      </c>
      <c r="B8" s="245"/>
      <c r="C8" s="287"/>
      <c r="D8" s="472"/>
      <c r="E8" s="472"/>
      <c r="F8" s="472"/>
      <c r="G8" s="472"/>
    </row>
    <row r="9" customFormat="false" ht="21" hidden="false" customHeight="true" outlineLevel="0" collapsed="false">
      <c r="A9" s="421" t="s">
        <v>44</v>
      </c>
      <c r="B9" s="245"/>
      <c r="C9" s="287"/>
      <c r="D9" s="472"/>
      <c r="E9" s="472"/>
      <c r="F9" s="472"/>
      <c r="G9" s="472"/>
    </row>
    <row r="10" customFormat="false" ht="21" hidden="false" customHeight="true" outlineLevel="0" collapsed="false">
      <c r="A10" s="421" t="s">
        <v>45</v>
      </c>
      <c r="B10" s="245"/>
      <c r="C10" s="287"/>
      <c r="D10" s="472"/>
      <c r="E10" s="472"/>
      <c r="F10" s="472"/>
      <c r="G10" s="472"/>
    </row>
    <row r="11" customFormat="false" ht="21" hidden="false" customHeight="true" outlineLevel="0" collapsed="false">
      <c r="A11" s="472"/>
      <c r="B11" s="472"/>
      <c r="C11" s="472"/>
      <c r="D11" s="472"/>
      <c r="E11" s="472"/>
      <c r="F11" s="472"/>
      <c r="G11" s="472"/>
    </row>
    <row r="12" customFormat="false" ht="42" hidden="false" customHeight="true" outlineLevel="0" collapsed="false">
      <c r="A12" s="473" t="s">
        <v>187</v>
      </c>
      <c r="B12" s="473"/>
      <c r="C12" s="474" t="str">
        <f aca="false">Cover!$B$2</f>
        <v>“Internal and External Repainting Work Of Transit Camp At 765/400 kV Padghe GIS.”</v>
      </c>
      <c r="D12" s="474"/>
      <c r="E12" s="474"/>
      <c r="F12" s="474"/>
      <c r="G12" s="474"/>
    </row>
    <row r="13" customFormat="false" ht="21" hidden="false" customHeight="true" outlineLevel="0" collapsed="false">
      <c r="A13" s="475" t="s">
        <v>188</v>
      </c>
      <c r="B13" s="475"/>
      <c r="C13" s="475"/>
      <c r="D13" s="475"/>
      <c r="E13" s="475"/>
      <c r="F13" s="475"/>
      <c r="G13" s="475"/>
    </row>
    <row r="14" customFormat="false" ht="21" hidden="false" customHeight="true" outlineLevel="0" collapsed="false">
      <c r="A14" s="475" t="s">
        <v>189</v>
      </c>
      <c r="B14" s="475"/>
      <c r="C14" s="475"/>
      <c r="D14" s="475"/>
      <c r="E14" s="475"/>
      <c r="F14" s="475"/>
      <c r="G14" s="475"/>
    </row>
    <row r="15" customFormat="false" ht="21" hidden="false" customHeight="true" outlineLevel="0" collapsed="false">
      <c r="A15" s="461" t="s">
        <v>190</v>
      </c>
      <c r="B15" s="476"/>
      <c r="C15" s="477"/>
      <c r="D15" s="478"/>
      <c r="E15" s="479"/>
      <c r="F15" s="479"/>
      <c r="G15" s="479"/>
    </row>
    <row r="16" customFormat="false" ht="45.75" hidden="false" customHeight="true" outlineLevel="0" collapsed="false">
      <c r="A16" s="480" t="s">
        <v>191</v>
      </c>
      <c r="B16" s="480"/>
      <c r="C16" s="480"/>
      <c r="D16" s="480"/>
      <c r="E16" s="480"/>
      <c r="F16" s="480"/>
      <c r="G16" s="480"/>
      <c r="J16" s="481" t="s">
        <v>192</v>
      </c>
      <c r="K16" s="482"/>
      <c r="L16" s="482" t="s">
        <v>193</v>
      </c>
      <c r="M16" s="483"/>
      <c r="O16" s="484"/>
    </row>
    <row r="17" customFormat="false" ht="54.75" hidden="false" customHeight="true" outlineLevel="0" collapsed="false">
      <c r="B17" s="485" t="n">
        <v>1</v>
      </c>
      <c r="C17" s="486" t="s">
        <v>194</v>
      </c>
      <c r="D17" s="486"/>
      <c r="E17" s="486"/>
      <c r="F17" s="486"/>
      <c r="G17" s="487"/>
      <c r="I17" s="488" t="n">
        <f aca="false">'Sch-4'!D19</f>
        <v>0</v>
      </c>
      <c r="J17" s="489" t="n">
        <f aca="false">IF(I17=0,0,G17/I17)</f>
        <v>0</v>
      </c>
      <c r="L17" s="490"/>
    </row>
    <row r="18" customFormat="false" ht="54.75" hidden="false" customHeight="true" outlineLevel="0" collapsed="false">
      <c r="B18" s="491" t="s">
        <v>195</v>
      </c>
      <c r="C18" s="491"/>
      <c r="D18" s="491"/>
      <c r="E18" s="491"/>
      <c r="F18" s="491"/>
      <c r="G18" s="491"/>
      <c r="I18" s="488"/>
      <c r="J18" s="489"/>
    </row>
    <row r="19" customFormat="false" ht="54" hidden="false" customHeight="true" outlineLevel="0" collapsed="false">
      <c r="B19" s="485" t="n">
        <v>2</v>
      </c>
      <c r="C19" s="486" t="s">
        <v>196</v>
      </c>
      <c r="D19" s="486"/>
      <c r="E19" s="486"/>
      <c r="F19" s="486"/>
      <c r="G19" s="492"/>
      <c r="I19" s="488"/>
      <c r="J19" s="493" t="n">
        <f aca="false">G19</f>
        <v>0</v>
      </c>
    </row>
    <row r="20" s="500" customFormat="true" ht="87.75" hidden="false" customHeight="true" outlineLevel="0" collapsed="false">
      <c r="A20" s="494"/>
      <c r="B20" s="495" t="s">
        <v>197</v>
      </c>
      <c r="C20" s="495"/>
      <c r="D20" s="495"/>
      <c r="E20" s="495"/>
      <c r="F20" s="495"/>
      <c r="G20" s="495"/>
      <c r="H20" s="462"/>
      <c r="I20" s="496"/>
      <c r="J20" s="497"/>
      <c r="K20" s="498"/>
      <c r="L20" s="499" t="n">
        <f aca="false">J19+J17</f>
        <v>0</v>
      </c>
      <c r="M20" s="498"/>
      <c r="N20" s="498"/>
      <c r="O20" s="498"/>
      <c r="P20" s="498"/>
      <c r="Q20" s="498"/>
      <c r="R20" s="498"/>
      <c r="S20" s="498"/>
      <c r="T20" s="498"/>
      <c r="U20" s="498"/>
      <c r="V20" s="498"/>
      <c r="W20" s="498"/>
    </row>
    <row r="21" s="500" customFormat="true" ht="24.75" hidden="true" customHeight="true" outlineLevel="0" collapsed="false">
      <c r="A21" s="494"/>
      <c r="B21" s="501" t="n">
        <v>5</v>
      </c>
      <c r="C21" s="495" t="s">
        <v>198</v>
      </c>
      <c r="D21" s="495"/>
      <c r="E21" s="495"/>
      <c r="F21" s="495"/>
      <c r="G21" s="495"/>
      <c r="H21" s="462"/>
      <c r="I21" s="496"/>
      <c r="J21" s="497"/>
      <c r="K21" s="498"/>
      <c r="L21" s="498"/>
      <c r="M21" s="498"/>
      <c r="N21" s="498"/>
      <c r="O21" s="498"/>
      <c r="P21" s="498"/>
      <c r="Q21" s="498"/>
      <c r="R21" s="498"/>
      <c r="S21" s="498"/>
      <c r="T21" s="498"/>
      <c r="U21" s="498"/>
      <c r="V21" s="498"/>
      <c r="W21" s="498"/>
    </row>
    <row r="22" s="500" customFormat="true" ht="61.5" hidden="true" customHeight="true" outlineLevel="0" collapsed="false">
      <c r="A22" s="494"/>
      <c r="B22" s="502"/>
      <c r="C22" s="502"/>
      <c r="D22" s="502"/>
      <c r="E22" s="502"/>
      <c r="F22" s="502"/>
      <c r="G22" s="502"/>
      <c r="H22" s="462"/>
      <c r="I22" s="496" t="e">
        <f aca="false">#REF!+#REF!+#REF!</f>
        <v>#REF!</v>
      </c>
      <c r="J22" s="499" t="n">
        <f aca="false">G22</f>
        <v>0</v>
      </c>
      <c r="K22" s="498"/>
      <c r="L22" s="498"/>
      <c r="M22" s="498"/>
      <c r="N22" s="498"/>
      <c r="O22" s="498"/>
      <c r="P22" s="498"/>
      <c r="Q22" s="498"/>
      <c r="R22" s="498"/>
      <c r="S22" s="498"/>
      <c r="T22" s="498"/>
      <c r="U22" s="498"/>
      <c r="V22" s="498"/>
      <c r="W22" s="498"/>
    </row>
    <row r="23" s="500" customFormat="true" ht="48.75" hidden="true" customHeight="true" outlineLevel="0" collapsed="false">
      <c r="A23" s="494"/>
      <c r="B23" s="503" t="s">
        <v>199</v>
      </c>
      <c r="C23" s="503"/>
      <c r="D23" s="503"/>
      <c r="E23" s="503"/>
      <c r="F23" s="503"/>
      <c r="G23" s="503"/>
      <c r="H23" s="462"/>
      <c r="I23" s="462"/>
      <c r="J23" s="498"/>
      <c r="K23" s="498"/>
      <c r="L23" s="498"/>
      <c r="M23" s="498"/>
      <c r="N23" s="498"/>
      <c r="O23" s="498"/>
      <c r="P23" s="498"/>
      <c r="Q23" s="498"/>
      <c r="R23" s="498"/>
      <c r="S23" s="498"/>
      <c r="T23" s="498"/>
      <c r="U23" s="498"/>
      <c r="V23" s="498"/>
      <c r="W23" s="498"/>
    </row>
    <row r="24" s="500" customFormat="true" ht="33" hidden="false" customHeight="true" outlineLevel="0" collapsed="false">
      <c r="A24" s="461" t="s">
        <v>200</v>
      </c>
      <c r="B24" s="494"/>
      <c r="C24" s="504"/>
      <c r="E24" s="480"/>
      <c r="F24" s="480"/>
      <c r="G24" s="505"/>
      <c r="H24" s="462"/>
      <c r="I24" s="462"/>
      <c r="J24" s="498"/>
      <c r="K24" s="498"/>
      <c r="L24" s="498"/>
      <c r="M24" s="498"/>
      <c r="N24" s="498"/>
      <c r="O24" s="498"/>
      <c r="P24" s="498"/>
      <c r="Q24" s="498"/>
      <c r="R24" s="498"/>
      <c r="S24" s="498"/>
      <c r="T24" s="498"/>
      <c r="U24" s="498"/>
      <c r="V24" s="498"/>
      <c r="W24" s="498"/>
    </row>
    <row r="25" s="500" customFormat="true" ht="33" hidden="false" customHeight="true" outlineLevel="0" collapsed="false">
      <c r="A25" s="287" t="s">
        <v>201</v>
      </c>
      <c r="B25" s="494"/>
      <c r="C25" s="504"/>
      <c r="E25" s="480"/>
      <c r="F25" s="480"/>
      <c r="G25" s="505"/>
      <c r="H25" s="462"/>
      <c r="I25" s="462"/>
      <c r="J25" s="498"/>
      <c r="K25" s="498"/>
      <c r="L25" s="498"/>
      <c r="M25" s="498"/>
      <c r="N25" s="498"/>
      <c r="O25" s="498"/>
      <c r="P25" s="498"/>
      <c r="Q25" s="498"/>
      <c r="R25" s="498"/>
      <c r="S25" s="498"/>
      <c r="T25" s="498"/>
      <c r="U25" s="498"/>
      <c r="V25" s="498"/>
      <c r="W25" s="498"/>
    </row>
    <row r="26" s="500" customFormat="true" ht="33" hidden="false" customHeight="true" outlineLevel="0" collapsed="false">
      <c r="A26" s="506" t="s">
        <v>202</v>
      </c>
      <c r="B26" s="494"/>
      <c r="C26" s="504"/>
      <c r="E26" s="480"/>
      <c r="F26" s="480"/>
      <c r="G26" s="505"/>
      <c r="H26" s="507"/>
      <c r="I26" s="462"/>
      <c r="J26" s="498"/>
      <c r="K26" s="498"/>
      <c r="L26" s="498"/>
      <c r="M26" s="498"/>
      <c r="N26" s="498"/>
      <c r="O26" s="498"/>
      <c r="P26" s="498"/>
      <c r="Q26" s="498"/>
      <c r="R26" s="498"/>
      <c r="S26" s="498"/>
      <c r="T26" s="498"/>
      <c r="U26" s="498"/>
      <c r="V26" s="498"/>
      <c r="W26" s="498"/>
    </row>
    <row r="27" customFormat="false" ht="21" hidden="false" customHeight="true" outlineLevel="0" collapsed="false">
      <c r="A27" s="479" t="s">
        <v>203</v>
      </c>
      <c r="B27" s="479"/>
      <c r="C27" s="479"/>
      <c r="D27" s="479"/>
      <c r="E27" s="479"/>
      <c r="F27" s="479"/>
      <c r="G27" s="479"/>
      <c r="H27" s="464"/>
    </row>
    <row r="28" customFormat="false" ht="33" hidden="false" customHeight="true" outlineLevel="0" collapsed="false">
      <c r="A28" s="476" t="s">
        <v>204</v>
      </c>
      <c r="B28" s="476"/>
      <c r="C28" s="477"/>
      <c r="D28" s="478"/>
      <c r="E28" s="479"/>
      <c r="F28" s="479"/>
      <c r="G28" s="479"/>
      <c r="H28" s="464"/>
    </row>
    <row r="29" customFormat="false" ht="33" hidden="false" customHeight="true" outlineLevel="0" collapsed="false">
      <c r="A29" s="500"/>
      <c r="B29" s="287"/>
      <c r="C29" s="500"/>
      <c r="D29" s="233"/>
      <c r="E29" s="508"/>
      <c r="F29" s="508"/>
      <c r="G29" s="508"/>
      <c r="H29" s="509"/>
    </row>
    <row r="30" customFormat="false" ht="33" hidden="false" customHeight="true" outlineLevel="0" collapsed="false">
      <c r="A30" s="510"/>
      <c r="B30" s="510"/>
      <c r="C30" s="511"/>
      <c r="D30" s="508"/>
      <c r="E30" s="287"/>
      <c r="F30" s="287"/>
      <c r="G30" s="512" t="s">
        <v>205</v>
      </c>
      <c r="H30" s="464"/>
    </row>
    <row r="31" customFormat="false" ht="33" hidden="false" customHeight="true" outlineLevel="0" collapsed="false">
      <c r="A31" s="510"/>
      <c r="B31" s="510"/>
      <c r="C31" s="511"/>
      <c r="D31" s="508"/>
      <c r="E31" s="287"/>
      <c r="F31" s="287"/>
      <c r="G31" s="512" t="str">
        <f aca="false">"For and on behalf of "&amp;'  Sch-1'!C8</f>
        <v>For and on behalf of </v>
      </c>
      <c r="H31" s="464"/>
    </row>
    <row r="32" customFormat="false" ht="33" hidden="false" customHeight="true" outlineLevel="0" collapsed="false">
      <c r="A32" s="513"/>
      <c r="B32" s="513"/>
      <c r="C32" s="513"/>
      <c r="D32" s="514"/>
      <c r="E32" s="515"/>
      <c r="F32" s="515"/>
      <c r="G32" s="465"/>
      <c r="H32" s="516"/>
    </row>
    <row r="33" customFormat="false" ht="15" hidden="false" customHeight="false" outlineLevel="0" collapsed="false">
      <c r="A33" s="517" t="s">
        <v>206</v>
      </c>
      <c r="B33" s="517"/>
      <c r="C33" s="514" t="str">
        <f aca="false">'  Sch-1'!C32</f>
        <v/>
      </c>
      <c r="D33" s="514"/>
      <c r="E33" s="515" t="s">
        <v>207</v>
      </c>
      <c r="F33" s="518" t="str">
        <f aca="false">'  Sch-1'!G32</f>
        <v/>
      </c>
      <c r="G33" s="518"/>
    </row>
    <row r="34" customFormat="false" ht="16.5" hidden="false" customHeight="false" outlineLevel="0" collapsed="false">
      <c r="A34" s="517" t="s">
        <v>208</v>
      </c>
      <c r="B34" s="517"/>
      <c r="C34" s="519" t="str">
        <f aca="false">'  Sch-1'!C33</f>
        <v/>
      </c>
      <c r="D34" s="520"/>
      <c r="E34" s="515" t="s">
        <v>209</v>
      </c>
      <c r="F34" s="518" t="str">
        <f aca="false">'  Sch-1'!G33</f>
        <v/>
      </c>
      <c r="G34" s="518"/>
    </row>
    <row r="35" customFormat="false" ht="16.5" hidden="false" customHeight="false" outlineLevel="0" collapsed="false">
      <c r="A35" s="510"/>
      <c r="B35" s="510"/>
      <c r="C35" s="510"/>
      <c r="D35" s="510"/>
      <c r="E35" s="515"/>
      <c r="F35" s="515"/>
      <c r="G35" s="521"/>
    </row>
  </sheetData>
  <sheetProtection sheet="true" password="eae4" formatColumns="false" formatRows="false" selectLockedCells="true"/>
  <mergeCells count="16">
    <mergeCell ref="A1:G1"/>
    <mergeCell ref="A4:G4"/>
    <mergeCell ref="C12:G12"/>
    <mergeCell ref="A13:G13"/>
    <mergeCell ref="A14:G14"/>
    <mergeCell ref="A16:G16"/>
    <mergeCell ref="C17:F17"/>
    <mergeCell ref="B18:G18"/>
    <mergeCell ref="C19:F19"/>
    <mergeCell ref="B20:G20"/>
    <mergeCell ref="C21:G21"/>
    <mergeCell ref="B22:G22"/>
    <mergeCell ref="B23:G23"/>
    <mergeCell ref="A27:G27"/>
    <mergeCell ref="F33:G33"/>
    <mergeCell ref="F34:G34"/>
  </mergeCells>
  <dataValidations count="2">
    <dataValidation allowBlank="true" error="Enter in percent only." errorStyle="stop" operator="between" showDropDown="false" showErrorMessage="true" showInputMessage="false" sqref="G19" type="decimal">
      <formula1>0</formula1>
      <formula2>1</formula2>
    </dataValidation>
    <dataValidation allowBlank="true" error="Enter numeric figure without decimal only" errorStyle="stop" operator="greaterThanOrEqual" showDropDown="false" showErrorMessage="true" showInputMessage="false" sqref="G17" type="whole">
      <formula1>0</formula1>
      <formula2>0</formula2>
    </dataValidation>
  </dataValidations>
  <printOptions headings="false" gridLines="false" gridLinesSet="true" horizontalCentered="false" verticalCentered="false"/>
  <pageMargins left="0.720138888888889" right="0.490277777777778" top="0.620138888888889" bottom="0.520138888888889" header="0.511811023622047" footer="0.270138888888889"/>
  <pageSetup paperSize="1" scale="96" fitToWidth="1" fitToHeight="1" pageOrder="downThenOver" orientation="portrait" blackAndWhite="false" draft="false" cellComments="none" horizontalDpi="300" verticalDpi="300" copies="1"/>
  <headerFooter differentFirst="false" differentOddEven="false">
    <oddHeader/>
    <oddFooter>&amp;R&amp;"Book Antiqua,Bold"&amp;10Letter of Discount  /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5"/>
  <sheetViews>
    <sheetView showFormulas="false" showGridLines="true" showRowColHeaders="true" showZeros="false" rightToLeft="false" tabSelected="true" showOutlineSymbols="true" defaultGridColor="true" view="normal" topLeftCell="A16" colorId="64" zoomScale="82" zoomScaleNormal="82" zoomScalePageLayoutView="100" workbookViewId="0">
      <selection pane="topLeft" activeCell="F40" activeCellId="0" sqref="F40"/>
    </sheetView>
  </sheetViews>
  <sheetFormatPr defaultColWidth="7.9921875" defaultRowHeight="16.5" zeroHeight="false" outlineLevelRow="0" outlineLevelCol="0"/>
  <cols>
    <col collapsed="false" customWidth="true" hidden="false" outlineLevel="0" max="1" min="1" style="510" width="9.36"/>
    <col collapsed="false" customWidth="true" hidden="false" outlineLevel="0" max="2" min="2" style="522" width="9.36"/>
    <col collapsed="false" customWidth="true" hidden="false" outlineLevel="0" max="3" min="3" style="510" width="12.86"/>
    <col collapsed="false" customWidth="true" hidden="false" outlineLevel="0" max="4" min="4" style="510" width="18.12"/>
    <col collapsed="false" customWidth="true" hidden="false" outlineLevel="0" max="5" min="5" style="510" width="11.12"/>
    <col collapsed="false" customWidth="true" hidden="false" outlineLevel="0" max="6" min="6" style="523" width="30.74"/>
    <col collapsed="false" customWidth="false" hidden="false" outlineLevel="0" max="8" min="7" style="523" width="7.99"/>
    <col collapsed="false" customWidth="false" hidden="false" outlineLevel="0" max="25" min="9" style="513" width="7.99"/>
    <col collapsed="false" customWidth="false" hidden="true" outlineLevel="0" max="28" min="26" style="524" width="7.99"/>
    <col collapsed="false" customWidth="true" hidden="true" outlineLevel="0" max="29" min="29" style="524" width="17.49"/>
    <col collapsed="false" customWidth="true" hidden="true" outlineLevel="0" max="30" min="30" style="524" width="12.12"/>
    <col collapsed="false" customWidth="false" hidden="false" outlineLevel="0" max="31" min="31" style="525" width="7.99"/>
    <col collapsed="false" customWidth="false" hidden="false" outlineLevel="0" max="32" min="32" style="526" width="7.99"/>
    <col collapsed="false" customWidth="true" hidden="false" outlineLevel="0" max="33" min="33" style="526" width="11.99"/>
    <col collapsed="false" customWidth="false" hidden="true" outlineLevel="0" max="34" min="34" style="525" width="7.99"/>
    <col collapsed="false" customWidth="false" hidden="false" outlineLevel="0" max="36" min="35" style="525" width="7.99"/>
    <col collapsed="false" customWidth="true" hidden="false" outlineLevel="0" max="37" min="37" style="525" width="9.12"/>
    <col collapsed="false" customWidth="false" hidden="false" outlineLevel="0" max="42" min="38" style="525" width="7.99"/>
    <col collapsed="false" customWidth="false" hidden="false" outlineLevel="0" max="257" min="43" style="513" width="7.99"/>
  </cols>
  <sheetData>
    <row r="1" customFormat="false" ht="16.5" hidden="false" customHeight="false" outlineLevel="0" collapsed="false">
      <c r="A1" s="527" t="str">
        <f aca="false">Cover!B3</f>
        <v>Specification No.: WR-1/C&amp;M/PS/I-3017A:2023/ Rfx-5005009615</v>
      </c>
      <c r="B1" s="527"/>
      <c r="C1" s="528"/>
      <c r="D1" s="528"/>
      <c r="E1" s="528"/>
      <c r="F1" s="529" t="s">
        <v>210</v>
      </c>
      <c r="Z1" s="524" t="n">
        <f aca="false">'Names of Bidder'!D6</f>
        <v>0</v>
      </c>
      <c r="AF1" s="526" t="n">
        <v>1</v>
      </c>
      <c r="AG1" s="526" t="s">
        <v>211</v>
      </c>
      <c r="AJ1" s="526" t="n">
        <v>1</v>
      </c>
      <c r="AK1" s="525" t="s">
        <v>212</v>
      </c>
    </row>
    <row r="2" customFormat="false" ht="16.5" hidden="false" customHeight="false" outlineLevel="0" collapsed="false">
      <c r="B2" s="510"/>
      <c r="F2" s="510"/>
      <c r="Z2" s="524" t="e">
        <f aca="false">'Names of Bidder'!AA6</f>
        <v>#REF!</v>
      </c>
      <c r="AF2" s="526" t="n">
        <v>2</v>
      </c>
      <c r="AG2" s="526" t="s">
        <v>213</v>
      </c>
      <c r="AJ2" s="526" t="n">
        <v>2</v>
      </c>
      <c r="AK2" s="525" t="s">
        <v>214</v>
      </c>
    </row>
    <row r="3" customFormat="false" ht="15" hidden="false" customHeight="false" outlineLevel="0" collapsed="false">
      <c r="A3" s="530" t="s">
        <v>215</v>
      </c>
      <c r="B3" s="530"/>
      <c r="C3" s="530"/>
      <c r="D3" s="530"/>
      <c r="E3" s="530"/>
      <c r="F3" s="530"/>
      <c r="AF3" s="526" t="n">
        <v>3</v>
      </c>
      <c r="AG3" s="526" t="s">
        <v>216</v>
      </c>
      <c r="AJ3" s="526" t="n">
        <v>3</v>
      </c>
      <c r="AK3" s="525" t="s">
        <v>217</v>
      </c>
    </row>
    <row r="4" customFormat="false" ht="15" hidden="false" customHeight="false" outlineLevel="0" collapsed="false">
      <c r="A4" s="531"/>
      <c r="B4" s="531"/>
      <c r="C4" s="531"/>
      <c r="D4" s="531"/>
      <c r="E4" s="531"/>
      <c r="F4" s="531"/>
      <c r="AF4" s="526" t="n">
        <v>4</v>
      </c>
      <c r="AG4" s="526" t="s">
        <v>218</v>
      </c>
      <c r="AJ4" s="526" t="n">
        <v>4</v>
      </c>
      <c r="AK4" s="525" t="s">
        <v>219</v>
      </c>
    </row>
    <row r="5" customFormat="false" ht="16.5" hidden="false" customHeight="true" outlineLevel="0" collapsed="false">
      <c r="A5" s="522" t="s">
        <v>220</v>
      </c>
      <c r="C5" s="532"/>
      <c r="D5" s="532"/>
      <c r="E5" s="532"/>
      <c r="F5" s="532"/>
      <c r="AF5" s="526" t="n">
        <v>5</v>
      </c>
      <c r="AG5" s="526" t="s">
        <v>218</v>
      </c>
      <c r="AJ5" s="526" t="n">
        <v>5</v>
      </c>
      <c r="AK5" s="525" t="s">
        <v>221</v>
      </c>
    </row>
    <row r="6" customFormat="false" ht="16.5" hidden="false" customHeight="false" outlineLevel="0" collapsed="false">
      <c r="A6" s="522" t="s">
        <v>222</v>
      </c>
      <c r="B6" s="533" t="str">
        <f aca="false">'  Sch-1'!C32</f>
        <v/>
      </c>
      <c r="C6" s="533"/>
      <c r="F6" s="510"/>
      <c r="AF6" s="526" t="n">
        <v>6</v>
      </c>
      <c r="AG6" s="526" t="s">
        <v>218</v>
      </c>
      <c r="AH6" s="534" t="e">
        <f aca="false">DAY(B6)</f>
        <v>#VALUE!</v>
      </c>
      <c r="AJ6" s="526" t="n">
        <v>6</v>
      </c>
      <c r="AK6" s="525" t="s">
        <v>223</v>
      </c>
    </row>
    <row r="7" customFormat="false" ht="16.5" hidden="false" customHeight="false" outlineLevel="0" collapsed="false">
      <c r="A7" s="522"/>
      <c r="B7" s="535"/>
      <c r="C7" s="535"/>
      <c r="F7" s="510"/>
      <c r="AF7" s="526" t="n">
        <v>7</v>
      </c>
      <c r="AG7" s="526" t="s">
        <v>218</v>
      </c>
      <c r="AH7" s="534" t="e">
        <f aca="false">MONTH(B6)</f>
        <v>#VALUE!</v>
      </c>
      <c r="AJ7" s="526" t="n">
        <v>7</v>
      </c>
      <c r="AK7" s="525" t="s">
        <v>224</v>
      </c>
    </row>
    <row r="8" customFormat="false" ht="16.5" hidden="false" customHeight="false" outlineLevel="0" collapsed="false">
      <c r="A8" s="536" t="str">
        <f aca="false">'  Sch-1'!F6</f>
        <v>To:</v>
      </c>
      <c r="B8" s="537"/>
      <c r="F8" s="538"/>
      <c r="AF8" s="526" t="n">
        <v>8</v>
      </c>
      <c r="AG8" s="526" t="s">
        <v>218</v>
      </c>
      <c r="AH8" s="534" t="e">
        <f aca="false">LOOKUP(AH7,AJ1:AJ12,AK1:AK12)</f>
        <v>#VALUE!</v>
      </c>
      <c r="AJ8" s="526" t="n">
        <v>8</v>
      </c>
      <c r="AK8" s="525" t="s">
        <v>225</v>
      </c>
    </row>
    <row r="9" customFormat="false" ht="16.5" hidden="false" customHeight="false" outlineLevel="0" collapsed="false">
      <c r="A9" s="536" t="str">
        <f aca="false">'  Sch-1'!F7</f>
        <v>Contract &amp; Material</v>
      </c>
      <c r="B9" s="536"/>
      <c r="F9" s="538"/>
      <c r="AF9" s="526" t="n">
        <v>9</v>
      </c>
      <c r="AG9" s="526" t="s">
        <v>218</v>
      </c>
      <c r="AH9" s="534" t="e">
        <f aca="false">YEAR(B6)</f>
        <v>#VALUE!</v>
      </c>
      <c r="AJ9" s="526" t="n">
        <v>9</v>
      </c>
      <c r="AK9" s="525" t="s">
        <v>226</v>
      </c>
    </row>
    <row r="10" customFormat="false" ht="16.5" hidden="false" customHeight="false" outlineLevel="0" collapsed="false">
      <c r="A10" s="536" t="str">
        <f aca="false">'  Sch-1'!F8</f>
        <v>Power Grid Corporation of India Ltd.,</v>
      </c>
      <c r="B10" s="536"/>
      <c r="F10" s="538"/>
      <c r="AF10" s="526" t="n">
        <v>10</v>
      </c>
      <c r="AG10" s="526" t="s">
        <v>218</v>
      </c>
      <c r="AJ10" s="526" t="n">
        <v>10</v>
      </c>
      <c r="AK10" s="525" t="s">
        <v>227</v>
      </c>
    </row>
    <row r="11" customFormat="false" ht="16.5" hidden="false" customHeight="false" outlineLevel="0" collapsed="false">
      <c r="A11" s="536" t="str">
        <f aca="false">'  Sch-1'!F9</f>
        <v>Western Region -I Headquarters</v>
      </c>
      <c r="B11" s="536"/>
      <c r="F11" s="538"/>
      <c r="AF11" s="526" t="n">
        <v>11</v>
      </c>
      <c r="AG11" s="526" t="s">
        <v>218</v>
      </c>
      <c r="AJ11" s="526" t="n">
        <v>11</v>
      </c>
      <c r="AK11" s="525" t="s">
        <v>228</v>
      </c>
    </row>
    <row r="12" customFormat="false" ht="16.5" hidden="false" customHeight="false" outlineLevel="0" collapsed="false">
      <c r="A12" s="536" t="str">
        <f aca="false">'  Sch-1'!F10</f>
        <v>Sampriti Nagar, Nari Ring Road</v>
      </c>
      <c r="B12" s="536"/>
      <c r="F12" s="538"/>
      <c r="AF12" s="526" t="n">
        <v>12</v>
      </c>
      <c r="AG12" s="526" t="s">
        <v>218</v>
      </c>
      <c r="AJ12" s="526" t="n">
        <v>12</v>
      </c>
      <c r="AK12" s="525" t="s">
        <v>229</v>
      </c>
    </row>
    <row r="13" customFormat="false" ht="16.5" hidden="false" customHeight="false" outlineLevel="0" collapsed="false">
      <c r="A13" s="536" t="str">
        <f aca="false">'  Sch-1'!F11</f>
        <v>PO: Uppalwadi, Nagpur (MS) -440026</v>
      </c>
      <c r="B13" s="536"/>
      <c r="F13" s="538"/>
      <c r="AF13" s="526" t="n">
        <v>13</v>
      </c>
      <c r="AG13" s="526" t="s">
        <v>218</v>
      </c>
    </row>
    <row r="14" customFormat="false" ht="49.5" hidden="false" customHeight="true" outlineLevel="0" collapsed="false">
      <c r="A14" s="522"/>
      <c r="F14" s="538"/>
      <c r="AF14" s="526" t="n">
        <v>14</v>
      </c>
      <c r="AG14" s="526" t="s">
        <v>218</v>
      </c>
    </row>
    <row r="15" customFormat="false" ht="33.6" hidden="false" customHeight="true" outlineLevel="0" collapsed="false">
      <c r="A15" s="539" t="s">
        <v>230</v>
      </c>
      <c r="B15" s="540"/>
      <c r="C15" s="541" t="str">
        <f aca="false">Cover!B2</f>
        <v>“Internal and External Repainting Work Of Transit Camp At 765/400 kV Padghe GIS.”</v>
      </c>
      <c r="D15" s="541"/>
      <c r="E15" s="541"/>
      <c r="F15" s="541"/>
      <c r="U15" s="542"/>
      <c r="V15" s="542"/>
      <c r="W15" s="542"/>
      <c r="X15" s="542"/>
      <c r="Y15" s="542"/>
      <c r="AE15" s="524"/>
      <c r="AF15" s="526" t="n">
        <v>15</v>
      </c>
      <c r="AG15" s="526" t="s">
        <v>218</v>
      </c>
    </row>
    <row r="16" customFormat="false" ht="33" hidden="false" customHeight="true" outlineLevel="0" collapsed="false">
      <c r="A16" s="510" t="s">
        <v>231</v>
      </c>
      <c r="B16" s="510"/>
      <c r="C16" s="538"/>
      <c r="D16" s="538"/>
      <c r="E16" s="538"/>
      <c r="F16" s="538"/>
      <c r="U16" s="542"/>
      <c r="V16" s="542"/>
      <c r="W16" s="542"/>
      <c r="X16" s="542"/>
      <c r="Y16" s="543"/>
      <c r="AE16" s="524"/>
      <c r="AF16" s="526" t="n">
        <v>16</v>
      </c>
      <c r="AG16" s="526" t="s">
        <v>218</v>
      </c>
    </row>
    <row r="17" customFormat="false" ht="144" hidden="false" customHeight="true" outlineLevel="0" collapsed="false">
      <c r="A17" s="540" t="n">
        <v>1</v>
      </c>
      <c r="B17" s="544" t="str">
        <f aca="false">Z17&amp;C15&amp;" "&amp;AA17&amp;AC17&amp;AD17&amp;AB17</f>
        <v>In continuation of First Envelope of our Bid, we hereby submit the Second Envelope of the Bid, both of which shall be read together and in conjunction with each other, and shall be construed as an integral part of our Bid. Accordingly, we the undersigned, offer to  execute the work of  “Internal and External Repainting Work Of Transit Camp At 765/400 kV Padghe GIS.” under the above-named package in full conformity with the said Bidding Documents for the sum of Rs. 0 (Rupees          only) or such other sums as may be determined in accordance with the terms and conditions of the Bidding Documents.</v>
      </c>
      <c r="C17" s="544"/>
      <c r="D17" s="544"/>
      <c r="E17" s="544"/>
      <c r="F17" s="544"/>
      <c r="U17" s="542"/>
      <c r="V17" s="542"/>
      <c r="W17" s="542"/>
      <c r="X17" s="542"/>
      <c r="Y17" s="543"/>
      <c r="Z17" s="545" t="s">
        <v>232</v>
      </c>
      <c r="AA17" s="545" t="s">
        <v>233</v>
      </c>
      <c r="AB17" s="545" t="s">
        <v>234</v>
      </c>
      <c r="AC17" s="546" t="n">
        <f aca="false">ROUND('Sch-5 After Discount'!D29,0)</f>
        <v>0</v>
      </c>
      <c r="AD17" s="547" t="str">
        <f aca="false">" ("&amp;'N-W'!A8&amp;")"</f>
        <v> (Rupees          only)</v>
      </c>
      <c r="AE17" s="524"/>
      <c r="AF17" s="526" t="n">
        <v>17</v>
      </c>
      <c r="AG17" s="526" t="s">
        <v>218</v>
      </c>
    </row>
    <row r="18" customFormat="false" ht="43.5" hidden="false" customHeight="true" outlineLevel="0" collapsed="false">
      <c r="B18" s="548" t="s">
        <v>235</v>
      </c>
      <c r="C18" s="548"/>
      <c r="D18" s="548"/>
      <c r="E18" s="548"/>
      <c r="F18" s="548"/>
      <c r="AF18" s="526" t="n">
        <v>18</v>
      </c>
      <c r="AG18" s="526" t="s">
        <v>218</v>
      </c>
    </row>
    <row r="19" s="523" customFormat="true" ht="33" hidden="false" customHeight="true" outlineLevel="0" collapsed="false">
      <c r="A19" s="549" t="n">
        <v>2</v>
      </c>
      <c r="B19" s="550" t="s">
        <v>236</v>
      </c>
      <c r="C19" s="550"/>
      <c r="D19" s="550"/>
      <c r="E19" s="550"/>
      <c r="F19" s="550"/>
      <c r="Z19" s="551"/>
      <c r="AA19" s="551"/>
      <c r="AB19" s="551"/>
      <c r="AC19" s="551"/>
      <c r="AD19" s="551"/>
      <c r="AE19" s="552"/>
      <c r="AF19" s="526" t="n">
        <v>19</v>
      </c>
      <c r="AG19" s="526" t="s">
        <v>218</v>
      </c>
      <c r="AH19" s="552"/>
      <c r="AI19" s="552"/>
      <c r="AJ19" s="552"/>
      <c r="AK19" s="552"/>
      <c r="AL19" s="552"/>
      <c r="AM19" s="552"/>
      <c r="AN19" s="552"/>
      <c r="AO19" s="552"/>
      <c r="AP19" s="552"/>
    </row>
    <row r="20" customFormat="false" ht="45" hidden="false" customHeight="true" outlineLevel="0" collapsed="false">
      <c r="A20" s="540" t="n">
        <v>2.1</v>
      </c>
      <c r="B20" s="544" t="s">
        <v>237</v>
      </c>
      <c r="C20" s="544"/>
      <c r="D20" s="544"/>
      <c r="E20" s="544"/>
      <c r="F20" s="544"/>
      <c r="AF20" s="526" t="n">
        <v>20</v>
      </c>
      <c r="AG20" s="526" t="s">
        <v>218</v>
      </c>
    </row>
    <row r="21" customFormat="false" ht="29.25" hidden="false" customHeight="true" outlineLevel="0" collapsed="false">
      <c r="B21" s="553" t="s">
        <v>238</v>
      </c>
      <c r="C21" s="553"/>
      <c r="D21" s="554" t="s">
        <v>239</v>
      </c>
      <c r="E21" s="554"/>
      <c r="F21" s="554"/>
      <c r="AF21" s="526" t="n">
        <v>21</v>
      </c>
      <c r="AG21" s="526" t="s">
        <v>211</v>
      </c>
    </row>
    <row r="22" customFormat="false" ht="36" hidden="false" customHeight="true" outlineLevel="0" collapsed="false">
      <c r="B22" s="553" t="s">
        <v>240</v>
      </c>
      <c r="C22" s="553"/>
      <c r="D22" s="555" t="s">
        <v>241</v>
      </c>
      <c r="E22" s="555"/>
      <c r="F22" s="555"/>
    </row>
    <row r="23" customFormat="false" ht="39" hidden="false" customHeight="true" outlineLevel="0" collapsed="false">
      <c r="B23" s="556" t="s">
        <v>242</v>
      </c>
      <c r="C23" s="557"/>
      <c r="D23" s="558" t="s">
        <v>243</v>
      </c>
      <c r="E23" s="558"/>
      <c r="F23" s="558"/>
    </row>
    <row r="24" customFormat="false" ht="24" hidden="false" customHeight="true" outlineLevel="0" collapsed="false">
      <c r="B24" s="553" t="s">
        <v>244</v>
      </c>
      <c r="C24" s="553"/>
      <c r="D24" s="557" t="s">
        <v>245</v>
      </c>
      <c r="E24" s="559"/>
      <c r="F24" s="559"/>
      <c r="H24" s="560"/>
    </row>
    <row r="25" customFormat="false" ht="21" hidden="false" customHeight="true" outlineLevel="0" collapsed="false">
      <c r="B25" s="561" t="s">
        <v>246</v>
      </c>
      <c r="C25" s="561"/>
      <c r="D25" s="557" t="s">
        <v>247</v>
      </c>
      <c r="E25" s="559"/>
      <c r="F25" s="559"/>
      <c r="H25" s="560"/>
    </row>
    <row r="26" customFormat="false" ht="16.5" hidden="false" customHeight="false" outlineLevel="0" collapsed="false">
      <c r="B26" s="561"/>
      <c r="C26" s="561"/>
      <c r="D26" s="557"/>
      <c r="E26" s="559"/>
      <c r="F26" s="559"/>
      <c r="H26" s="560"/>
    </row>
    <row r="27" customFormat="false" ht="104.25" hidden="false" customHeight="true" outlineLevel="0" collapsed="false">
      <c r="A27" s="562" t="n">
        <v>2.2</v>
      </c>
      <c r="B27" s="544" t="s">
        <v>248</v>
      </c>
      <c r="C27" s="544"/>
      <c r="D27" s="544"/>
      <c r="E27" s="544"/>
      <c r="F27" s="544"/>
      <c r="AF27" s="526" t="n">
        <v>28</v>
      </c>
      <c r="AG27" s="526" t="s">
        <v>218</v>
      </c>
    </row>
    <row r="28" customFormat="false" ht="65.25" hidden="false" customHeight="true" outlineLevel="0" collapsed="false">
      <c r="A28" s="562" t="n">
        <v>2.3</v>
      </c>
      <c r="B28" s="563" t="s">
        <v>249</v>
      </c>
      <c r="C28" s="563"/>
      <c r="D28" s="563"/>
      <c r="E28" s="563"/>
      <c r="F28" s="563"/>
      <c r="AF28" s="526" t="n">
        <v>29</v>
      </c>
      <c r="AG28" s="526" t="s">
        <v>218</v>
      </c>
    </row>
    <row r="29" customFormat="false" ht="139.5" hidden="false" customHeight="true" outlineLevel="0" collapsed="false">
      <c r="A29" s="562" t="n">
        <v>2.4</v>
      </c>
      <c r="B29" s="544" t="s">
        <v>250</v>
      </c>
      <c r="C29" s="544"/>
      <c r="D29" s="544"/>
      <c r="E29" s="544"/>
      <c r="F29" s="544"/>
      <c r="AF29" s="526" t="n">
        <v>30</v>
      </c>
      <c r="AG29" s="526" t="s">
        <v>218</v>
      </c>
    </row>
    <row r="30" customFormat="false" ht="72" hidden="false" customHeight="true" outlineLevel="0" collapsed="false">
      <c r="A30" s="562" t="n">
        <v>2.5</v>
      </c>
      <c r="B30" s="544" t="s">
        <v>251</v>
      </c>
      <c r="C30" s="544"/>
      <c r="D30" s="544"/>
      <c r="E30" s="544"/>
      <c r="F30" s="544"/>
      <c r="AF30" s="526" t="n">
        <v>31</v>
      </c>
      <c r="AG30" s="526" t="s">
        <v>211</v>
      </c>
    </row>
    <row r="31" customFormat="false" ht="117" hidden="false" customHeight="true" outlineLevel="0" collapsed="false">
      <c r="A31" s="540" t="n">
        <v>3</v>
      </c>
      <c r="B31" s="544" t="s">
        <v>252</v>
      </c>
      <c r="C31" s="544"/>
      <c r="D31" s="544"/>
      <c r="E31" s="544"/>
      <c r="F31" s="544"/>
    </row>
    <row r="32" customFormat="false" ht="21" hidden="false" customHeight="true" outlineLevel="0" collapsed="false">
      <c r="B32" s="287"/>
      <c r="C32" s="287"/>
      <c r="D32" s="287"/>
      <c r="E32" s="564"/>
      <c r="F32" s="564"/>
    </row>
    <row r="33" customFormat="false" ht="21" hidden="false" customHeight="true" outlineLevel="0" collapsed="false">
      <c r="B33" s="287" t="s">
        <v>201</v>
      </c>
      <c r="C33" s="233"/>
      <c r="D33" s="508"/>
      <c r="E33" s="508"/>
      <c r="F33" s="508"/>
    </row>
    <row r="34" customFormat="false" ht="21" hidden="false" customHeight="true" outlineLevel="0" collapsed="false">
      <c r="B34" s="511"/>
      <c r="C34" s="508"/>
      <c r="D34" s="508"/>
      <c r="E34" s="287"/>
      <c r="F34" s="512" t="s">
        <v>205</v>
      </c>
    </row>
    <row r="35" customFormat="false" ht="21" hidden="false" customHeight="true" outlineLevel="0" collapsed="false">
      <c r="B35" s="511"/>
      <c r="C35" s="508"/>
      <c r="D35" s="287"/>
      <c r="E35" s="287"/>
      <c r="F35" s="512" t="str">
        <f aca="false">"For and on behalf of "&amp;'  Sch-1'!C8</f>
        <v>For and on behalf of </v>
      </c>
    </row>
    <row r="36" customFormat="false" ht="24.95" hidden="false" customHeight="true" outlineLevel="0" collapsed="false">
      <c r="A36" s="513"/>
      <c r="B36" s="513"/>
      <c r="C36" s="514"/>
      <c r="D36" s="513"/>
      <c r="E36" s="515"/>
      <c r="F36" s="522"/>
    </row>
    <row r="37" customFormat="false" ht="24.95" hidden="false" customHeight="true" outlineLevel="0" collapsed="false">
      <c r="A37" s="517" t="s">
        <v>206</v>
      </c>
      <c r="B37" s="565" t="str">
        <f aca="false">'  Sch-1'!C32</f>
        <v/>
      </c>
      <c r="C37" s="565"/>
      <c r="D37" s="542"/>
      <c r="E37" s="515" t="s">
        <v>207</v>
      </c>
      <c r="F37" s="519" t="str">
        <f aca="false">'  Sch-1'!G32</f>
        <v/>
      </c>
    </row>
    <row r="38" customFormat="false" ht="24.95" hidden="false" customHeight="true" outlineLevel="0" collapsed="false">
      <c r="A38" s="517" t="s">
        <v>208</v>
      </c>
      <c r="B38" s="519" t="str">
        <f aca="false">'  Sch-1'!C33</f>
        <v/>
      </c>
      <c r="C38" s="520"/>
      <c r="D38" s="542"/>
      <c r="E38" s="515" t="s">
        <v>209</v>
      </c>
      <c r="F38" s="519" t="str">
        <f aca="false">'  Sch-1'!G33</f>
        <v/>
      </c>
    </row>
    <row r="39" customFormat="false" ht="24.95" hidden="false" customHeight="true" outlineLevel="0" collapsed="false">
      <c r="B39" s="510"/>
      <c r="D39" s="513"/>
      <c r="E39" s="515"/>
      <c r="F39" s="510"/>
    </row>
    <row r="40" s="523" customFormat="true" ht="33" hidden="false" customHeight="true" outlineLevel="0" collapsed="false">
      <c r="A40" s="566" t="s">
        <v>253</v>
      </c>
      <c r="B40" s="567"/>
      <c r="C40" s="568"/>
      <c r="D40" s="569"/>
      <c r="E40" s="570"/>
      <c r="F40" s="571"/>
      <c r="H40" s="572"/>
      <c r="Z40" s="551"/>
      <c r="AA40" s="551"/>
      <c r="AB40" s="551"/>
      <c r="AC40" s="551"/>
      <c r="AD40" s="551"/>
      <c r="AE40" s="552"/>
      <c r="AF40" s="526"/>
      <c r="AG40" s="526"/>
      <c r="AH40" s="552"/>
      <c r="AI40" s="552"/>
      <c r="AJ40" s="552"/>
      <c r="AK40" s="552"/>
      <c r="AL40" s="552"/>
      <c r="AM40" s="552"/>
      <c r="AN40" s="552"/>
      <c r="AO40" s="552"/>
      <c r="AP40" s="552"/>
    </row>
    <row r="41" s="523" customFormat="true" ht="33" hidden="false" customHeight="true" outlineLevel="0" collapsed="false">
      <c r="A41" s="573" t="s">
        <v>254</v>
      </c>
      <c r="B41" s="573"/>
      <c r="C41" s="573"/>
      <c r="D41" s="574"/>
      <c r="E41" s="574"/>
      <c r="F41" s="574"/>
      <c r="H41" s="572"/>
      <c r="Z41" s="551"/>
      <c r="AA41" s="551"/>
      <c r="AB41" s="551"/>
      <c r="AC41" s="551"/>
      <c r="AD41" s="551"/>
      <c r="AE41" s="552"/>
      <c r="AF41" s="526"/>
      <c r="AG41" s="526"/>
      <c r="AH41" s="552"/>
      <c r="AI41" s="552"/>
      <c r="AJ41" s="552"/>
      <c r="AK41" s="552"/>
      <c r="AL41" s="552"/>
      <c r="AM41" s="552"/>
      <c r="AN41" s="552"/>
      <c r="AO41" s="552"/>
      <c r="AP41" s="552"/>
    </row>
    <row r="42" s="523" customFormat="true" ht="33" hidden="false" customHeight="true" outlineLevel="0" collapsed="false">
      <c r="A42" s="575"/>
      <c r="B42" s="575"/>
      <c r="C42" s="575"/>
      <c r="D42" s="574"/>
      <c r="E42" s="574"/>
      <c r="F42" s="574"/>
      <c r="H42" s="572"/>
      <c r="Z42" s="551"/>
      <c r="AA42" s="551"/>
      <c r="AB42" s="551"/>
      <c r="AC42" s="551"/>
      <c r="AD42" s="551"/>
      <c r="AE42" s="552"/>
      <c r="AF42" s="526"/>
      <c r="AG42" s="526"/>
      <c r="AH42" s="552"/>
      <c r="AI42" s="552"/>
      <c r="AJ42" s="552"/>
      <c r="AK42" s="552"/>
      <c r="AL42" s="552"/>
      <c r="AM42" s="552"/>
      <c r="AN42" s="552"/>
      <c r="AO42" s="552"/>
      <c r="AP42" s="552"/>
    </row>
    <row r="43" s="523" customFormat="true" ht="33" hidden="false" customHeight="true" outlineLevel="0" collapsed="false">
      <c r="A43" s="576"/>
      <c r="B43" s="576"/>
      <c r="C43" s="576"/>
      <c r="D43" s="574"/>
      <c r="E43" s="574"/>
      <c r="F43" s="574"/>
      <c r="H43" s="572"/>
      <c r="Z43" s="551"/>
      <c r="AA43" s="551"/>
      <c r="AB43" s="551"/>
      <c r="AC43" s="551"/>
      <c r="AD43" s="551"/>
      <c r="AE43" s="552"/>
      <c r="AF43" s="526"/>
      <c r="AG43" s="526"/>
      <c r="AH43" s="552"/>
      <c r="AI43" s="552"/>
      <c r="AJ43" s="552"/>
      <c r="AK43" s="552"/>
      <c r="AL43" s="552"/>
      <c r="AM43" s="552"/>
      <c r="AN43" s="552"/>
      <c r="AO43" s="552"/>
      <c r="AP43" s="552"/>
    </row>
    <row r="44" s="523" customFormat="true" ht="33" hidden="false" customHeight="true" outlineLevel="0" collapsed="false">
      <c r="A44" s="577" t="s">
        <v>255</v>
      </c>
      <c r="B44" s="577"/>
      <c r="C44" s="577"/>
      <c r="D44" s="574"/>
      <c r="E44" s="574"/>
      <c r="F44" s="574"/>
      <c r="H44" s="572"/>
      <c r="Z44" s="551"/>
      <c r="AA44" s="551"/>
      <c r="AB44" s="551"/>
      <c r="AC44" s="551"/>
      <c r="AD44" s="551"/>
      <c r="AE44" s="552"/>
      <c r="AF44" s="526"/>
      <c r="AG44" s="526"/>
      <c r="AH44" s="552"/>
      <c r="AI44" s="552"/>
      <c r="AJ44" s="552"/>
      <c r="AK44" s="552"/>
      <c r="AL44" s="552"/>
      <c r="AM44" s="552"/>
      <c r="AN44" s="552"/>
      <c r="AO44" s="552"/>
      <c r="AP44" s="552"/>
    </row>
    <row r="45" s="523" customFormat="true" ht="33" hidden="false" customHeight="true" outlineLevel="0" collapsed="false">
      <c r="A45" s="577" t="s">
        <v>256</v>
      </c>
      <c r="B45" s="577"/>
      <c r="C45" s="577"/>
      <c r="D45" s="574"/>
      <c r="E45" s="574"/>
      <c r="F45" s="574"/>
      <c r="H45" s="572"/>
      <c r="Z45" s="551"/>
      <c r="AA45" s="551"/>
      <c r="AB45" s="551"/>
      <c r="AC45" s="551"/>
      <c r="AD45" s="551"/>
      <c r="AE45" s="552"/>
      <c r="AF45" s="526"/>
      <c r="AG45" s="526"/>
      <c r="AH45" s="552"/>
      <c r="AI45" s="552"/>
      <c r="AJ45" s="552"/>
      <c r="AK45" s="552"/>
      <c r="AL45" s="552"/>
      <c r="AM45" s="552"/>
      <c r="AN45" s="552"/>
      <c r="AO45" s="552"/>
      <c r="AP45" s="552"/>
    </row>
    <row r="46" s="523" customFormat="true" ht="33" hidden="false" customHeight="true" outlineLevel="0" collapsed="false">
      <c r="A46" s="577" t="s">
        <v>257</v>
      </c>
      <c r="B46" s="577"/>
      <c r="C46" s="577"/>
      <c r="D46" s="574"/>
      <c r="E46" s="574"/>
      <c r="F46" s="574"/>
      <c r="H46" s="572"/>
      <c r="Z46" s="551"/>
      <c r="AA46" s="551"/>
      <c r="AB46" s="551"/>
      <c r="AC46" s="551"/>
      <c r="AD46" s="551"/>
      <c r="AE46" s="552"/>
      <c r="AF46" s="526"/>
      <c r="AG46" s="526"/>
      <c r="AH46" s="552"/>
      <c r="AI46" s="552"/>
      <c r="AJ46" s="552"/>
      <c r="AK46" s="552"/>
      <c r="AL46" s="552"/>
      <c r="AM46" s="552"/>
      <c r="AN46" s="552"/>
      <c r="AO46" s="552"/>
      <c r="AP46" s="552"/>
    </row>
    <row r="47" s="523" customFormat="true" ht="33" hidden="false" customHeight="true" outlineLevel="0" collapsed="false">
      <c r="A47" s="573" t="s">
        <v>258</v>
      </c>
      <c r="B47" s="573"/>
      <c r="C47" s="573"/>
      <c r="D47" s="574"/>
      <c r="E47" s="574"/>
      <c r="F47" s="574"/>
      <c r="H47" s="572"/>
      <c r="Z47" s="551"/>
      <c r="AA47" s="551"/>
      <c r="AB47" s="551"/>
      <c r="AC47" s="551"/>
      <c r="AD47" s="551"/>
      <c r="AE47" s="552"/>
      <c r="AF47" s="526"/>
      <c r="AG47" s="526"/>
      <c r="AH47" s="552"/>
      <c r="AI47" s="552"/>
      <c r="AJ47" s="552"/>
      <c r="AK47" s="552"/>
      <c r="AL47" s="552"/>
      <c r="AM47" s="552"/>
      <c r="AN47" s="552"/>
      <c r="AO47" s="552"/>
      <c r="AP47" s="552"/>
    </row>
    <row r="48" s="523" customFormat="true" ht="33" hidden="false" customHeight="true" outlineLevel="0" collapsed="false">
      <c r="A48" s="575"/>
      <c r="B48" s="575"/>
      <c r="C48" s="575"/>
      <c r="D48" s="574"/>
      <c r="E48" s="574"/>
      <c r="F48" s="574"/>
      <c r="H48" s="572"/>
      <c r="Z48" s="551"/>
      <c r="AA48" s="551"/>
      <c r="AB48" s="551"/>
      <c r="AC48" s="551"/>
      <c r="AD48" s="551"/>
      <c r="AE48" s="552"/>
      <c r="AF48" s="526"/>
      <c r="AG48" s="526"/>
      <c r="AH48" s="552"/>
      <c r="AI48" s="552"/>
      <c r="AJ48" s="552"/>
      <c r="AK48" s="552"/>
      <c r="AL48" s="552"/>
      <c r="AM48" s="552"/>
      <c r="AN48" s="552"/>
      <c r="AO48" s="552"/>
      <c r="AP48" s="552"/>
    </row>
    <row r="49" s="523" customFormat="true" ht="33" hidden="false" customHeight="true" outlineLevel="0" collapsed="false">
      <c r="A49" s="576"/>
      <c r="B49" s="576"/>
      <c r="C49" s="576"/>
      <c r="D49" s="574"/>
      <c r="E49" s="574"/>
      <c r="F49" s="574"/>
      <c r="H49" s="572"/>
      <c r="Z49" s="551"/>
      <c r="AA49" s="551"/>
      <c r="AB49" s="551"/>
      <c r="AC49" s="551"/>
      <c r="AD49" s="551"/>
      <c r="AE49" s="552"/>
      <c r="AF49" s="526"/>
      <c r="AG49" s="526"/>
      <c r="AH49" s="552"/>
      <c r="AI49" s="552"/>
      <c r="AJ49" s="552"/>
      <c r="AK49" s="552"/>
      <c r="AL49" s="552"/>
      <c r="AM49" s="552"/>
      <c r="AN49" s="552"/>
      <c r="AO49" s="552"/>
      <c r="AP49" s="552"/>
    </row>
    <row r="50" s="523" customFormat="true" ht="33" hidden="false" customHeight="true" outlineLevel="0" collapsed="false">
      <c r="A50" s="578"/>
      <c r="B50" s="578"/>
      <c r="C50" s="578"/>
      <c r="D50" s="579"/>
      <c r="E50" s="579"/>
      <c r="F50" s="579"/>
      <c r="H50" s="572"/>
      <c r="Z50" s="551"/>
      <c r="AA50" s="551"/>
      <c r="AB50" s="551"/>
      <c r="AC50" s="551"/>
      <c r="AD50" s="551"/>
      <c r="AE50" s="552"/>
      <c r="AF50" s="526"/>
      <c r="AG50" s="526"/>
      <c r="AH50" s="552"/>
      <c r="AI50" s="552"/>
      <c r="AJ50" s="552"/>
      <c r="AK50" s="552"/>
      <c r="AL50" s="552"/>
      <c r="AM50" s="552"/>
      <c r="AN50" s="552"/>
      <c r="AO50" s="552"/>
      <c r="AP50" s="552"/>
    </row>
    <row r="51" s="523" customFormat="true" ht="33" hidden="false" customHeight="true" outlineLevel="0" collapsed="false">
      <c r="A51" s="572"/>
      <c r="B51" s="522"/>
      <c r="C51" s="510"/>
      <c r="D51" s="510"/>
      <c r="E51" s="510"/>
      <c r="H51" s="572"/>
      <c r="Z51" s="551"/>
      <c r="AA51" s="551"/>
      <c r="AB51" s="551"/>
      <c r="AC51" s="551"/>
      <c r="AD51" s="551"/>
      <c r="AE51" s="552"/>
      <c r="AF51" s="526"/>
      <c r="AG51" s="526"/>
      <c r="AH51" s="552"/>
      <c r="AI51" s="552"/>
      <c r="AJ51" s="552"/>
      <c r="AK51" s="552"/>
      <c r="AL51" s="552"/>
      <c r="AM51" s="552"/>
      <c r="AN51" s="552"/>
      <c r="AO51" s="552"/>
      <c r="AP51" s="552"/>
    </row>
    <row r="52" s="523" customFormat="true" ht="33" hidden="false" customHeight="true" outlineLevel="0" collapsed="false">
      <c r="A52" s="572"/>
      <c r="B52" s="522"/>
      <c r="C52" s="510"/>
      <c r="D52" s="510"/>
      <c r="E52" s="510"/>
      <c r="H52" s="572"/>
      <c r="Z52" s="551"/>
      <c r="AA52" s="551"/>
      <c r="AB52" s="551"/>
      <c r="AC52" s="551"/>
      <c r="AD52" s="551"/>
      <c r="AE52" s="552"/>
      <c r="AF52" s="526"/>
      <c r="AG52" s="526"/>
      <c r="AH52" s="552"/>
      <c r="AI52" s="552"/>
      <c r="AJ52" s="552"/>
      <c r="AK52" s="552"/>
      <c r="AL52" s="552"/>
      <c r="AM52" s="552"/>
      <c r="AN52" s="552"/>
      <c r="AO52" s="552"/>
      <c r="AP52" s="552"/>
    </row>
    <row r="53" s="523" customFormat="true" ht="33" hidden="false" customHeight="true" outlineLevel="0" collapsed="false">
      <c r="A53" s="572"/>
      <c r="B53" s="522"/>
      <c r="C53" s="510"/>
      <c r="D53" s="510"/>
      <c r="E53" s="510"/>
      <c r="H53" s="572"/>
      <c r="Z53" s="551"/>
      <c r="AA53" s="551"/>
      <c r="AB53" s="551"/>
      <c r="AC53" s="551"/>
      <c r="AD53" s="551"/>
      <c r="AE53" s="552"/>
      <c r="AF53" s="526"/>
      <c r="AG53" s="526"/>
      <c r="AH53" s="552"/>
      <c r="AI53" s="552"/>
      <c r="AJ53" s="552"/>
      <c r="AK53" s="552"/>
      <c r="AL53" s="552"/>
      <c r="AM53" s="552"/>
      <c r="AN53" s="552"/>
      <c r="AO53" s="552"/>
      <c r="AP53" s="552"/>
    </row>
    <row r="54" customFormat="false" ht="16.5" hidden="false" customHeight="false" outlineLevel="0" collapsed="false">
      <c r="A54" s="522"/>
    </row>
    <row r="55" customFormat="false" ht="16.5" hidden="false" customHeight="false" outlineLevel="0" collapsed="false">
      <c r="A55" s="522"/>
    </row>
    <row r="56" customFormat="false" ht="16.5" hidden="false" customHeight="false" outlineLevel="0" collapsed="false">
      <c r="A56" s="522"/>
    </row>
    <row r="57" customFormat="false" ht="16.5" hidden="false" customHeight="false" outlineLevel="0" collapsed="false">
      <c r="A57" s="522"/>
    </row>
    <row r="58" customFormat="false" ht="16.5" hidden="false" customHeight="false" outlineLevel="0" collapsed="false">
      <c r="A58" s="522"/>
    </row>
    <row r="59" customFormat="false" ht="16.5" hidden="false" customHeight="false" outlineLevel="0" collapsed="false">
      <c r="A59" s="522"/>
    </row>
    <row r="60" customFormat="false" ht="16.5" hidden="false" customHeight="false" outlineLevel="0" collapsed="false">
      <c r="A60" s="522"/>
    </row>
    <row r="61" customFormat="false" ht="16.5" hidden="false" customHeight="false" outlineLevel="0" collapsed="false">
      <c r="A61" s="522"/>
    </row>
    <row r="62" customFormat="false" ht="16.5" hidden="false" customHeight="false" outlineLevel="0" collapsed="false">
      <c r="A62" s="522"/>
    </row>
    <row r="63" customFormat="false" ht="16.5" hidden="false" customHeight="false" outlineLevel="0" collapsed="false">
      <c r="A63" s="522"/>
    </row>
    <row r="64" customFormat="false" ht="16.5" hidden="false" customHeight="false" outlineLevel="0" collapsed="false">
      <c r="A64" s="522"/>
    </row>
    <row r="65" customFormat="false" ht="16.5" hidden="false" customHeight="false" outlineLevel="0" collapsed="false">
      <c r="A65" s="522"/>
    </row>
  </sheetData>
  <sheetProtection sheet="true" password="eae4" formatColumns="false" formatRows="false" selectLockedCells="true"/>
  <mergeCells count="30">
    <mergeCell ref="A3:F3"/>
    <mergeCell ref="C5:F5"/>
    <mergeCell ref="B6:C6"/>
    <mergeCell ref="C15:F15"/>
    <mergeCell ref="B17:F17"/>
    <mergeCell ref="B18:F18"/>
    <mergeCell ref="B19:F19"/>
    <mergeCell ref="B20:F20"/>
    <mergeCell ref="B21:C21"/>
    <mergeCell ref="D21:F21"/>
    <mergeCell ref="B22:C22"/>
    <mergeCell ref="D22:F22"/>
    <mergeCell ref="D23:F23"/>
    <mergeCell ref="B24:C24"/>
    <mergeCell ref="B27:F27"/>
    <mergeCell ref="B28:F28"/>
    <mergeCell ref="B29:F29"/>
    <mergeCell ref="B30:F30"/>
    <mergeCell ref="B31:F31"/>
    <mergeCell ref="B37:C37"/>
    <mergeCell ref="A41:C41"/>
    <mergeCell ref="A42:C42"/>
    <mergeCell ref="A43:C43"/>
    <mergeCell ref="A44:C44"/>
    <mergeCell ref="A45:C45"/>
    <mergeCell ref="A46:C46"/>
    <mergeCell ref="A47:C47"/>
    <mergeCell ref="A48:C48"/>
    <mergeCell ref="A49:C49"/>
    <mergeCell ref="D49:F49"/>
  </mergeCells>
  <printOptions headings="false" gridLines="false" gridLinesSet="true" horizontalCentered="false" verticalCentered="false"/>
  <pageMargins left="0.75" right="0.770138888888889" top="0.729861111111111" bottom="0.75" header="0.511811023622047" footer="0.45"/>
  <pageSetup paperSize="1" scale="95" fitToWidth="1" fitToHeight="1" pageOrder="downThenOver" orientation="portrait" blackAndWhite="false" draft="false" cellComments="none" horizontalDpi="300" verticalDpi="300" copies="1"/>
  <headerFooter differentFirst="false" differentOddEven="false">
    <oddHeader/>
    <oddFooter>&amp;L&amp;8Cons. of parking shed, foundation body Flag post, Dwarf wall around Transit Camp at 765/400kV Pune (New) GIS SS &amp;R&amp;"Book Antiqua,Bold"&amp;8 2014/NIT-13/PACKAGE-F</oddFooter>
  </headerFooter>
  <rowBreaks count="1" manualBreakCount="1">
    <brk id="2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5" zeroHeight="false" outlineLevelRow="0" outlineLevelCol="0"/>
  <cols>
    <col collapsed="false" customWidth="true" hidden="false" outlineLevel="0" max="1" min="1" style="580" width="15.75"/>
    <col collapsed="false" customWidth="true" hidden="false" outlineLevel="0" max="2" min="2" style="580" width="11.49"/>
    <col collapsed="false" customWidth="false" hidden="false" outlineLevel="0" max="5" min="3" style="580" width="8.99"/>
    <col collapsed="false" customWidth="true" hidden="false" outlineLevel="0" max="6" min="6" style="580" width="9.75"/>
    <col collapsed="false" customWidth="false" hidden="false" outlineLevel="0" max="257" min="7" style="580" width="8.99"/>
  </cols>
  <sheetData>
    <row r="1" customFormat="false" ht="15" hidden="false" customHeight="false" outlineLevel="0" collapsed="false">
      <c r="A1" s="581" t="n">
        <f aca="false">ROUND('Sch-5 After Discount'!D29,0)</f>
        <v>0</v>
      </c>
    </row>
    <row r="2" customFormat="false" ht="15" hidden="false" customHeight="false" outlineLevel="0" collapsed="false">
      <c r="A2" s="581" t="n">
        <f aca="false">ROUNDDOWN(A1/100,0)</f>
        <v>0</v>
      </c>
    </row>
    <row r="3" customFormat="false" ht="15" hidden="false" customHeight="false" outlineLevel="0" collapsed="false">
      <c r="A3" s="581" t="n">
        <f aca="false">ROUNDDOWN(A2/10,0)</f>
        <v>0</v>
      </c>
    </row>
    <row r="4" customFormat="false" ht="15" hidden="false" customHeight="false" outlineLevel="0" collapsed="false">
      <c r="A4" s="581" t="n">
        <f aca="false">ROUNDDOWN(A3/100,0)</f>
        <v>0</v>
      </c>
    </row>
    <row r="5" customFormat="false" ht="15" hidden="false" customHeight="false" outlineLevel="0" collapsed="false">
      <c r="A5" s="581" t="n">
        <f aca="false">ROUNDDOWN(A4/100,0)</f>
        <v>0</v>
      </c>
    </row>
    <row r="8" customFormat="false" ht="15" hidden="false" customHeight="false" outlineLevel="0" collapsed="false">
      <c r="A8" s="580" t="str">
        <f aca="false">I15&amp;" "&amp;I14&amp;" "&amp;I13&amp;" "&amp;I12&amp;" "&amp;I11</f>
        <v>Rupees          only</v>
      </c>
    </row>
    <row r="11" customFormat="false" ht="15" hidden="false" customHeight="false" outlineLevel="0" collapsed="false">
      <c r="A11" s="580" t="n">
        <f aca="false">A1-ROUNDDOWN(A1/100,0)*100</f>
        <v>0</v>
      </c>
      <c r="B11" s="580" t="str">
        <f aca="false">VLOOKUP(A11,$A$18:$B$117,2,TRUE())</f>
        <v>zero</v>
      </c>
      <c r="F11" s="580" t="str">
        <f aca="false">IF(A11=0,"",B11)</f>
        <v/>
      </c>
      <c r="I11" s="580" t="str">
        <f aca="false">F11&amp;" only"</f>
        <v> only</v>
      </c>
    </row>
    <row r="12" customFormat="false" ht="15" hidden="false" customHeight="false" outlineLevel="0" collapsed="false">
      <c r="A12" s="580" t="n">
        <f aca="false">A2-ROUNDDOWN(A2/10,0)*10</f>
        <v>0</v>
      </c>
      <c r="B12" s="580" t="str">
        <f aca="false">VLOOKUP(A12,$A$18:$B$117,2,TRUE())</f>
        <v>zero</v>
      </c>
      <c r="C12" s="580" t="s">
        <v>259</v>
      </c>
      <c r="F12" s="580" t="str">
        <f aca="false">IF(A12=0,"",B12)</f>
        <v/>
      </c>
      <c r="G12" s="580" t="str">
        <f aca="false">IF(A12=0,"",C12)</f>
        <v/>
      </c>
      <c r="I12" s="580" t="str">
        <f aca="false">F12&amp;" "&amp;G12</f>
        <v> </v>
      </c>
    </row>
    <row r="13" customFormat="false" ht="15" hidden="false" customHeight="false" outlineLevel="0" collapsed="false">
      <c r="A13" s="580" t="n">
        <f aca="false">A3-ROUNDDOWN(A3/100,0)*100</f>
        <v>0</v>
      </c>
      <c r="B13" s="580" t="str">
        <f aca="false">VLOOKUP(A13,$A$18:$B$117,2,TRUE())</f>
        <v>zero</v>
      </c>
      <c r="C13" s="580" t="s">
        <v>260</v>
      </c>
      <c r="F13" s="580" t="str">
        <f aca="false">IF(A13=0,"",B13)</f>
        <v/>
      </c>
      <c r="G13" s="580" t="str">
        <f aca="false">IF(A13=0,"",C13)</f>
        <v/>
      </c>
      <c r="I13" s="580" t="str">
        <f aca="false">F13&amp;" "&amp;G13</f>
        <v> </v>
      </c>
    </row>
    <row r="14" customFormat="false" ht="15" hidden="false" customHeight="false" outlineLevel="0" collapsed="false">
      <c r="A14" s="580" t="n">
        <f aca="false">A4-ROUNDDOWN(A4/100,0)*100</f>
        <v>0</v>
      </c>
      <c r="B14" s="580" t="str">
        <f aca="false">VLOOKUP(A14,$A$18:$B$117,2,TRUE())</f>
        <v>zero</v>
      </c>
      <c r="C14" s="580" t="s">
        <v>261</v>
      </c>
      <c r="F14" s="580" t="str">
        <f aca="false">IF(A14=0,"",B14)</f>
        <v/>
      </c>
      <c r="G14" s="580" t="str">
        <f aca="false">IF(A14=0,"",C14)</f>
        <v/>
      </c>
      <c r="I14" s="580" t="str">
        <f aca="false">F14&amp;" "&amp;G14</f>
        <v> </v>
      </c>
    </row>
    <row r="15" customFormat="false" ht="15" hidden="false" customHeight="false" outlineLevel="0" collapsed="false">
      <c r="A15" s="580" t="n">
        <f aca="false">A5-ROUNDDOWN(A5/100,0)*100</f>
        <v>0</v>
      </c>
      <c r="B15" s="580" t="str">
        <f aca="false">VLOOKUP(A15,$A$18:$B$117,2,TRUE())</f>
        <v>zero</v>
      </c>
      <c r="C15" s="580" t="s">
        <v>262</v>
      </c>
      <c r="F15" s="580" t="str">
        <f aca="false">IF(A15=0,"",B15)</f>
        <v/>
      </c>
      <c r="G15" s="580" t="str">
        <f aca="false">IF(A15=0,"",C15)</f>
        <v/>
      </c>
      <c r="I15" s="580" t="str">
        <f aca="false">"Rupees"&amp;" "&amp;F15&amp;" "&amp;G15</f>
        <v>Rupees  </v>
      </c>
    </row>
    <row r="18" customFormat="false" ht="15" hidden="false" customHeight="false" outlineLevel="0" collapsed="false">
      <c r="A18" s="580" t="n">
        <v>0</v>
      </c>
      <c r="B18" s="580" t="s">
        <v>263</v>
      </c>
    </row>
    <row r="19" customFormat="false" ht="15" hidden="false" customHeight="false" outlineLevel="0" collapsed="false">
      <c r="A19" s="580" t="n">
        <v>1</v>
      </c>
      <c r="B19" s="580" t="s">
        <v>264</v>
      </c>
    </row>
    <row r="20" customFormat="false" ht="15" hidden="false" customHeight="false" outlineLevel="0" collapsed="false">
      <c r="A20" s="580" t="n">
        <v>2</v>
      </c>
      <c r="B20" s="580" t="s">
        <v>265</v>
      </c>
    </row>
    <row r="21" customFormat="false" ht="15" hidden="false" customHeight="false" outlineLevel="0" collapsed="false">
      <c r="A21" s="580" t="n">
        <v>3</v>
      </c>
      <c r="B21" s="580" t="s">
        <v>266</v>
      </c>
    </row>
    <row r="22" customFormat="false" ht="15" hidden="false" customHeight="false" outlineLevel="0" collapsed="false">
      <c r="A22" s="580" t="n">
        <v>4</v>
      </c>
      <c r="B22" s="580" t="s">
        <v>267</v>
      </c>
    </row>
    <row r="23" customFormat="false" ht="15" hidden="false" customHeight="false" outlineLevel="0" collapsed="false">
      <c r="A23" s="580" t="n">
        <v>5</v>
      </c>
      <c r="B23" s="580" t="s">
        <v>268</v>
      </c>
    </row>
    <row r="24" customFormat="false" ht="15" hidden="false" customHeight="false" outlineLevel="0" collapsed="false">
      <c r="A24" s="580" t="n">
        <v>6</v>
      </c>
      <c r="B24" s="580" t="s">
        <v>269</v>
      </c>
    </row>
    <row r="25" customFormat="false" ht="15" hidden="false" customHeight="false" outlineLevel="0" collapsed="false">
      <c r="A25" s="580" t="n">
        <v>7</v>
      </c>
      <c r="B25" s="580" t="s">
        <v>270</v>
      </c>
    </row>
    <row r="26" customFormat="false" ht="15" hidden="false" customHeight="false" outlineLevel="0" collapsed="false">
      <c r="A26" s="580" t="n">
        <v>8</v>
      </c>
      <c r="B26" s="580" t="s">
        <v>271</v>
      </c>
    </row>
    <row r="27" customFormat="false" ht="15" hidden="false" customHeight="false" outlineLevel="0" collapsed="false">
      <c r="A27" s="580" t="n">
        <v>9</v>
      </c>
      <c r="B27" s="580" t="s">
        <v>272</v>
      </c>
    </row>
    <row r="28" customFormat="false" ht="15" hidden="false" customHeight="false" outlineLevel="0" collapsed="false">
      <c r="A28" s="580" t="n">
        <v>10</v>
      </c>
      <c r="B28" s="580" t="s">
        <v>273</v>
      </c>
    </row>
    <row r="29" customFormat="false" ht="15" hidden="false" customHeight="false" outlineLevel="0" collapsed="false">
      <c r="A29" s="580" t="n">
        <v>11</v>
      </c>
      <c r="B29" s="580" t="s">
        <v>274</v>
      </c>
    </row>
    <row r="30" customFormat="false" ht="15" hidden="false" customHeight="false" outlineLevel="0" collapsed="false">
      <c r="A30" s="580" t="n">
        <v>12</v>
      </c>
      <c r="B30" s="580" t="s">
        <v>275</v>
      </c>
    </row>
    <row r="31" customFormat="false" ht="15" hidden="false" customHeight="false" outlineLevel="0" collapsed="false">
      <c r="A31" s="580" t="n">
        <v>13</v>
      </c>
      <c r="B31" s="580" t="s">
        <v>276</v>
      </c>
    </row>
    <row r="32" customFormat="false" ht="15" hidden="false" customHeight="false" outlineLevel="0" collapsed="false">
      <c r="A32" s="580" t="n">
        <v>14</v>
      </c>
      <c r="B32" s="580" t="s">
        <v>277</v>
      </c>
    </row>
    <row r="33" customFormat="false" ht="15" hidden="false" customHeight="false" outlineLevel="0" collapsed="false">
      <c r="A33" s="580" t="n">
        <v>15</v>
      </c>
      <c r="B33" s="580" t="s">
        <v>278</v>
      </c>
    </row>
    <row r="34" customFormat="false" ht="15" hidden="false" customHeight="false" outlineLevel="0" collapsed="false">
      <c r="A34" s="580" t="n">
        <v>16</v>
      </c>
      <c r="B34" s="580" t="s">
        <v>279</v>
      </c>
    </row>
    <row r="35" customFormat="false" ht="15" hidden="false" customHeight="false" outlineLevel="0" collapsed="false">
      <c r="A35" s="580" t="n">
        <v>17</v>
      </c>
      <c r="B35" s="580" t="s">
        <v>280</v>
      </c>
    </row>
    <row r="36" customFormat="false" ht="15" hidden="false" customHeight="false" outlineLevel="0" collapsed="false">
      <c r="A36" s="580" t="n">
        <v>18</v>
      </c>
      <c r="B36" s="580" t="s">
        <v>281</v>
      </c>
    </row>
    <row r="37" customFormat="false" ht="15" hidden="false" customHeight="false" outlineLevel="0" collapsed="false">
      <c r="A37" s="580" t="n">
        <v>19</v>
      </c>
      <c r="B37" s="580" t="s">
        <v>282</v>
      </c>
    </row>
    <row r="38" customFormat="false" ht="15" hidden="false" customHeight="false" outlineLevel="0" collapsed="false">
      <c r="A38" s="580" t="n">
        <v>20</v>
      </c>
      <c r="B38" s="580" t="s">
        <v>283</v>
      </c>
    </row>
    <row r="39" customFormat="false" ht="15" hidden="false" customHeight="false" outlineLevel="0" collapsed="false">
      <c r="A39" s="580" t="n">
        <v>21</v>
      </c>
      <c r="B39" s="580" t="s">
        <v>284</v>
      </c>
    </row>
    <row r="40" customFormat="false" ht="15" hidden="false" customHeight="false" outlineLevel="0" collapsed="false">
      <c r="A40" s="580" t="n">
        <v>22</v>
      </c>
      <c r="B40" s="580" t="s">
        <v>285</v>
      </c>
    </row>
    <row r="41" customFormat="false" ht="15" hidden="false" customHeight="false" outlineLevel="0" collapsed="false">
      <c r="A41" s="580" t="n">
        <v>23</v>
      </c>
      <c r="B41" s="580" t="s">
        <v>286</v>
      </c>
    </row>
    <row r="42" customFormat="false" ht="15" hidden="false" customHeight="false" outlineLevel="0" collapsed="false">
      <c r="A42" s="580" t="n">
        <v>24</v>
      </c>
      <c r="B42" s="580" t="s">
        <v>287</v>
      </c>
    </row>
    <row r="43" customFormat="false" ht="15" hidden="false" customHeight="false" outlineLevel="0" collapsed="false">
      <c r="A43" s="580" t="n">
        <v>25</v>
      </c>
      <c r="B43" s="580" t="s">
        <v>288</v>
      </c>
    </row>
    <row r="44" customFormat="false" ht="15" hidden="false" customHeight="false" outlineLevel="0" collapsed="false">
      <c r="A44" s="580" t="n">
        <v>26</v>
      </c>
      <c r="B44" s="580" t="s">
        <v>289</v>
      </c>
    </row>
    <row r="45" customFormat="false" ht="15" hidden="false" customHeight="false" outlineLevel="0" collapsed="false">
      <c r="A45" s="580" t="n">
        <v>27</v>
      </c>
      <c r="B45" s="580" t="s">
        <v>290</v>
      </c>
    </row>
    <row r="46" customFormat="false" ht="15" hidden="false" customHeight="false" outlineLevel="0" collapsed="false">
      <c r="A46" s="580" t="n">
        <v>28</v>
      </c>
      <c r="B46" s="580" t="s">
        <v>291</v>
      </c>
    </row>
    <row r="47" customFormat="false" ht="15" hidden="false" customHeight="false" outlineLevel="0" collapsed="false">
      <c r="A47" s="580" t="n">
        <v>29</v>
      </c>
      <c r="B47" s="580" t="s">
        <v>292</v>
      </c>
    </row>
    <row r="48" customFormat="false" ht="15" hidden="false" customHeight="false" outlineLevel="0" collapsed="false">
      <c r="A48" s="580" t="n">
        <v>30</v>
      </c>
      <c r="B48" s="580" t="s">
        <v>293</v>
      </c>
    </row>
    <row r="49" customFormat="false" ht="15" hidden="false" customHeight="false" outlineLevel="0" collapsed="false">
      <c r="A49" s="580" t="n">
        <v>31</v>
      </c>
      <c r="B49" s="580" t="s">
        <v>294</v>
      </c>
    </row>
    <row r="50" customFormat="false" ht="15" hidden="false" customHeight="false" outlineLevel="0" collapsed="false">
      <c r="A50" s="580" t="n">
        <v>32</v>
      </c>
      <c r="B50" s="580" t="s">
        <v>295</v>
      </c>
    </row>
    <row r="51" customFormat="false" ht="15" hidden="false" customHeight="false" outlineLevel="0" collapsed="false">
      <c r="A51" s="580" t="n">
        <v>33</v>
      </c>
      <c r="B51" s="580" t="s">
        <v>296</v>
      </c>
    </row>
    <row r="52" customFormat="false" ht="15" hidden="false" customHeight="false" outlineLevel="0" collapsed="false">
      <c r="A52" s="580" t="n">
        <v>34</v>
      </c>
      <c r="B52" s="580" t="s">
        <v>297</v>
      </c>
    </row>
    <row r="53" customFormat="false" ht="15" hidden="false" customHeight="false" outlineLevel="0" collapsed="false">
      <c r="A53" s="580" t="n">
        <v>35</v>
      </c>
      <c r="B53" s="580" t="s">
        <v>298</v>
      </c>
    </row>
    <row r="54" customFormat="false" ht="15" hidden="false" customHeight="false" outlineLevel="0" collapsed="false">
      <c r="A54" s="580" t="n">
        <v>36</v>
      </c>
      <c r="B54" s="580" t="s">
        <v>299</v>
      </c>
    </row>
    <row r="55" customFormat="false" ht="15" hidden="false" customHeight="false" outlineLevel="0" collapsed="false">
      <c r="A55" s="580" t="n">
        <v>37</v>
      </c>
      <c r="B55" s="580" t="s">
        <v>300</v>
      </c>
    </row>
    <row r="56" customFormat="false" ht="15" hidden="false" customHeight="false" outlineLevel="0" collapsed="false">
      <c r="A56" s="580" t="n">
        <v>38</v>
      </c>
      <c r="B56" s="580" t="s">
        <v>301</v>
      </c>
    </row>
    <row r="57" customFormat="false" ht="15" hidden="false" customHeight="false" outlineLevel="0" collapsed="false">
      <c r="A57" s="580" t="n">
        <v>39</v>
      </c>
      <c r="B57" s="580" t="s">
        <v>302</v>
      </c>
    </row>
    <row r="58" customFormat="false" ht="15" hidden="false" customHeight="false" outlineLevel="0" collapsed="false">
      <c r="A58" s="580" t="n">
        <v>40</v>
      </c>
      <c r="B58" s="580" t="s">
        <v>303</v>
      </c>
    </row>
    <row r="59" customFormat="false" ht="15" hidden="false" customHeight="false" outlineLevel="0" collapsed="false">
      <c r="A59" s="580" t="n">
        <v>41</v>
      </c>
      <c r="B59" s="580" t="s">
        <v>304</v>
      </c>
    </row>
    <row r="60" customFormat="false" ht="15" hidden="false" customHeight="false" outlineLevel="0" collapsed="false">
      <c r="A60" s="580" t="n">
        <v>42</v>
      </c>
      <c r="B60" s="580" t="s">
        <v>305</v>
      </c>
    </row>
    <row r="61" customFormat="false" ht="15" hidden="false" customHeight="false" outlineLevel="0" collapsed="false">
      <c r="A61" s="580" t="n">
        <v>43</v>
      </c>
      <c r="B61" s="580" t="s">
        <v>306</v>
      </c>
    </row>
    <row r="62" customFormat="false" ht="15" hidden="false" customHeight="false" outlineLevel="0" collapsed="false">
      <c r="A62" s="580" t="n">
        <v>44</v>
      </c>
      <c r="B62" s="580" t="s">
        <v>307</v>
      </c>
    </row>
    <row r="63" customFormat="false" ht="15" hidden="false" customHeight="false" outlineLevel="0" collapsed="false">
      <c r="A63" s="580" t="n">
        <v>45</v>
      </c>
      <c r="B63" s="580" t="s">
        <v>308</v>
      </c>
    </row>
    <row r="64" customFormat="false" ht="15" hidden="false" customHeight="false" outlineLevel="0" collapsed="false">
      <c r="A64" s="580" t="n">
        <v>46</v>
      </c>
      <c r="B64" s="580" t="s">
        <v>309</v>
      </c>
    </row>
    <row r="65" customFormat="false" ht="15" hidden="false" customHeight="false" outlineLevel="0" collapsed="false">
      <c r="A65" s="580" t="n">
        <v>47</v>
      </c>
      <c r="B65" s="580" t="s">
        <v>310</v>
      </c>
    </row>
    <row r="66" customFormat="false" ht="15" hidden="false" customHeight="false" outlineLevel="0" collapsed="false">
      <c r="A66" s="580" t="n">
        <v>48</v>
      </c>
      <c r="B66" s="580" t="s">
        <v>311</v>
      </c>
    </row>
    <row r="67" customFormat="false" ht="15" hidden="false" customHeight="false" outlineLevel="0" collapsed="false">
      <c r="A67" s="580" t="n">
        <v>49</v>
      </c>
      <c r="B67" s="580" t="s">
        <v>312</v>
      </c>
    </row>
    <row r="68" customFormat="false" ht="15" hidden="false" customHeight="false" outlineLevel="0" collapsed="false">
      <c r="A68" s="580" t="n">
        <v>50</v>
      </c>
      <c r="B68" s="580" t="s">
        <v>313</v>
      </c>
    </row>
    <row r="69" customFormat="false" ht="15" hidden="false" customHeight="false" outlineLevel="0" collapsed="false">
      <c r="A69" s="580" t="n">
        <v>51</v>
      </c>
      <c r="B69" s="580" t="s">
        <v>314</v>
      </c>
    </row>
    <row r="70" customFormat="false" ht="15" hidden="false" customHeight="false" outlineLevel="0" collapsed="false">
      <c r="A70" s="580" t="n">
        <v>52</v>
      </c>
      <c r="B70" s="580" t="s">
        <v>315</v>
      </c>
    </row>
    <row r="71" customFormat="false" ht="15" hidden="false" customHeight="false" outlineLevel="0" collapsed="false">
      <c r="A71" s="580" t="n">
        <v>53</v>
      </c>
      <c r="B71" s="580" t="s">
        <v>316</v>
      </c>
    </row>
    <row r="72" customFormat="false" ht="15" hidden="false" customHeight="false" outlineLevel="0" collapsed="false">
      <c r="A72" s="580" t="n">
        <v>54</v>
      </c>
      <c r="B72" s="580" t="s">
        <v>317</v>
      </c>
    </row>
    <row r="73" customFormat="false" ht="15" hidden="false" customHeight="false" outlineLevel="0" collapsed="false">
      <c r="A73" s="580" t="n">
        <v>55</v>
      </c>
      <c r="B73" s="580" t="s">
        <v>318</v>
      </c>
    </row>
    <row r="74" customFormat="false" ht="15" hidden="false" customHeight="false" outlineLevel="0" collapsed="false">
      <c r="A74" s="580" t="n">
        <v>56</v>
      </c>
      <c r="B74" s="580" t="s">
        <v>319</v>
      </c>
    </row>
    <row r="75" customFormat="false" ht="15" hidden="false" customHeight="false" outlineLevel="0" collapsed="false">
      <c r="A75" s="580" t="n">
        <v>57</v>
      </c>
      <c r="B75" s="580" t="s">
        <v>320</v>
      </c>
    </row>
    <row r="76" customFormat="false" ht="15" hidden="false" customHeight="false" outlineLevel="0" collapsed="false">
      <c r="A76" s="580" t="n">
        <v>58</v>
      </c>
      <c r="B76" s="580" t="s">
        <v>321</v>
      </c>
    </row>
    <row r="77" customFormat="false" ht="15" hidden="false" customHeight="false" outlineLevel="0" collapsed="false">
      <c r="A77" s="580" t="n">
        <v>59</v>
      </c>
      <c r="B77" s="580" t="s">
        <v>322</v>
      </c>
    </row>
    <row r="78" customFormat="false" ht="15" hidden="false" customHeight="false" outlineLevel="0" collapsed="false">
      <c r="A78" s="580" t="n">
        <v>60</v>
      </c>
      <c r="B78" s="580" t="s">
        <v>323</v>
      </c>
    </row>
    <row r="79" customFormat="false" ht="15" hidden="false" customHeight="false" outlineLevel="0" collapsed="false">
      <c r="A79" s="580" t="n">
        <v>61</v>
      </c>
      <c r="B79" s="580" t="s">
        <v>324</v>
      </c>
    </row>
    <row r="80" customFormat="false" ht="15" hidden="false" customHeight="false" outlineLevel="0" collapsed="false">
      <c r="A80" s="580" t="n">
        <v>62</v>
      </c>
      <c r="B80" s="580" t="s">
        <v>325</v>
      </c>
    </row>
    <row r="81" customFormat="false" ht="15" hidden="false" customHeight="false" outlineLevel="0" collapsed="false">
      <c r="A81" s="580" t="n">
        <v>63</v>
      </c>
      <c r="B81" s="580" t="s">
        <v>326</v>
      </c>
    </row>
    <row r="82" customFormat="false" ht="15" hidden="false" customHeight="false" outlineLevel="0" collapsed="false">
      <c r="A82" s="580" t="n">
        <v>64</v>
      </c>
      <c r="B82" s="580" t="s">
        <v>327</v>
      </c>
    </row>
    <row r="83" customFormat="false" ht="15" hidden="false" customHeight="false" outlineLevel="0" collapsed="false">
      <c r="A83" s="580" t="n">
        <v>65</v>
      </c>
      <c r="B83" s="580" t="s">
        <v>328</v>
      </c>
    </row>
    <row r="84" customFormat="false" ht="15" hidden="false" customHeight="false" outlineLevel="0" collapsed="false">
      <c r="A84" s="580" t="n">
        <v>66</v>
      </c>
      <c r="B84" s="580" t="s">
        <v>329</v>
      </c>
    </row>
    <row r="85" customFormat="false" ht="15" hidden="false" customHeight="false" outlineLevel="0" collapsed="false">
      <c r="A85" s="580" t="n">
        <v>67</v>
      </c>
      <c r="B85" s="580" t="s">
        <v>330</v>
      </c>
    </row>
    <row r="86" customFormat="false" ht="15" hidden="false" customHeight="false" outlineLevel="0" collapsed="false">
      <c r="A86" s="580" t="n">
        <v>68</v>
      </c>
      <c r="B86" s="580" t="s">
        <v>331</v>
      </c>
    </row>
    <row r="87" customFormat="false" ht="15" hidden="false" customHeight="false" outlineLevel="0" collapsed="false">
      <c r="A87" s="580" t="n">
        <v>69</v>
      </c>
      <c r="B87" s="580" t="s">
        <v>332</v>
      </c>
    </row>
    <row r="88" customFormat="false" ht="15" hidden="false" customHeight="false" outlineLevel="0" collapsed="false">
      <c r="A88" s="580" t="n">
        <v>70</v>
      </c>
      <c r="B88" s="580" t="s">
        <v>333</v>
      </c>
    </row>
    <row r="89" customFormat="false" ht="15" hidden="false" customHeight="false" outlineLevel="0" collapsed="false">
      <c r="A89" s="580" t="n">
        <v>71</v>
      </c>
      <c r="B89" s="580" t="s">
        <v>334</v>
      </c>
    </row>
    <row r="90" customFormat="false" ht="15" hidden="false" customHeight="false" outlineLevel="0" collapsed="false">
      <c r="A90" s="580" t="n">
        <v>72</v>
      </c>
      <c r="B90" s="580" t="s">
        <v>335</v>
      </c>
    </row>
    <row r="91" customFormat="false" ht="15" hidden="false" customHeight="false" outlineLevel="0" collapsed="false">
      <c r="A91" s="580" t="n">
        <v>73</v>
      </c>
      <c r="B91" s="580" t="s">
        <v>336</v>
      </c>
    </row>
    <row r="92" customFormat="false" ht="15" hidden="false" customHeight="false" outlineLevel="0" collapsed="false">
      <c r="A92" s="580" t="n">
        <v>74</v>
      </c>
      <c r="B92" s="580" t="s">
        <v>337</v>
      </c>
    </row>
    <row r="93" customFormat="false" ht="15" hidden="false" customHeight="false" outlineLevel="0" collapsed="false">
      <c r="A93" s="580" t="n">
        <v>75</v>
      </c>
      <c r="B93" s="580" t="s">
        <v>338</v>
      </c>
    </row>
    <row r="94" customFormat="false" ht="15" hidden="false" customHeight="false" outlineLevel="0" collapsed="false">
      <c r="A94" s="580" t="n">
        <v>76</v>
      </c>
      <c r="B94" s="580" t="s">
        <v>339</v>
      </c>
    </row>
    <row r="95" customFormat="false" ht="15" hidden="false" customHeight="false" outlineLevel="0" collapsed="false">
      <c r="A95" s="580" t="n">
        <v>77</v>
      </c>
      <c r="B95" s="580" t="s">
        <v>340</v>
      </c>
    </row>
    <row r="96" customFormat="false" ht="15" hidden="false" customHeight="false" outlineLevel="0" collapsed="false">
      <c r="A96" s="580" t="n">
        <v>78</v>
      </c>
      <c r="B96" s="580" t="s">
        <v>341</v>
      </c>
    </row>
    <row r="97" customFormat="false" ht="15" hidden="false" customHeight="false" outlineLevel="0" collapsed="false">
      <c r="A97" s="580" t="n">
        <v>79</v>
      </c>
      <c r="B97" s="580" t="s">
        <v>342</v>
      </c>
    </row>
    <row r="98" customFormat="false" ht="15" hidden="false" customHeight="false" outlineLevel="0" collapsed="false">
      <c r="A98" s="580" t="n">
        <v>80</v>
      </c>
      <c r="B98" s="580" t="s">
        <v>343</v>
      </c>
    </row>
    <row r="99" customFormat="false" ht="15" hidden="false" customHeight="false" outlineLevel="0" collapsed="false">
      <c r="A99" s="580" t="n">
        <v>81</v>
      </c>
      <c r="B99" s="580" t="s">
        <v>344</v>
      </c>
    </row>
    <row r="100" customFormat="false" ht="15" hidden="false" customHeight="false" outlineLevel="0" collapsed="false">
      <c r="A100" s="580" t="n">
        <v>82</v>
      </c>
      <c r="B100" s="580" t="s">
        <v>345</v>
      </c>
    </row>
    <row r="101" customFormat="false" ht="15" hidden="false" customHeight="false" outlineLevel="0" collapsed="false">
      <c r="A101" s="580" t="n">
        <v>83</v>
      </c>
      <c r="B101" s="580" t="s">
        <v>346</v>
      </c>
    </row>
    <row r="102" customFormat="false" ht="15" hidden="false" customHeight="false" outlineLevel="0" collapsed="false">
      <c r="A102" s="580" t="n">
        <v>84</v>
      </c>
      <c r="B102" s="580" t="s">
        <v>347</v>
      </c>
    </row>
    <row r="103" customFormat="false" ht="15" hidden="false" customHeight="false" outlineLevel="0" collapsed="false">
      <c r="A103" s="580" t="n">
        <v>85</v>
      </c>
      <c r="B103" s="580" t="s">
        <v>348</v>
      </c>
    </row>
    <row r="104" customFormat="false" ht="15" hidden="false" customHeight="false" outlineLevel="0" collapsed="false">
      <c r="A104" s="580" t="n">
        <v>86</v>
      </c>
      <c r="B104" s="580" t="s">
        <v>349</v>
      </c>
    </row>
    <row r="105" customFormat="false" ht="15" hidden="false" customHeight="false" outlineLevel="0" collapsed="false">
      <c r="A105" s="580" t="n">
        <v>87</v>
      </c>
      <c r="B105" s="580" t="s">
        <v>350</v>
      </c>
    </row>
    <row r="106" customFormat="false" ht="15" hidden="false" customHeight="false" outlineLevel="0" collapsed="false">
      <c r="A106" s="580" t="n">
        <v>88</v>
      </c>
      <c r="B106" s="580" t="s">
        <v>351</v>
      </c>
    </row>
    <row r="107" customFormat="false" ht="15" hidden="false" customHeight="false" outlineLevel="0" collapsed="false">
      <c r="A107" s="580" t="n">
        <v>89</v>
      </c>
      <c r="B107" s="580" t="s">
        <v>352</v>
      </c>
    </row>
    <row r="108" customFormat="false" ht="15" hidden="false" customHeight="false" outlineLevel="0" collapsed="false">
      <c r="A108" s="580" t="n">
        <v>90</v>
      </c>
      <c r="B108" s="580" t="s">
        <v>353</v>
      </c>
    </row>
    <row r="109" customFormat="false" ht="15" hidden="false" customHeight="false" outlineLevel="0" collapsed="false">
      <c r="A109" s="580" t="n">
        <v>91</v>
      </c>
      <c r="B109" s="580" t="s">
        <v>354</v>
      </c>
    </row>
    <row r="110" customFormat="false" ht="15" hidden="false" customHeight="false" outlineLevel="0" collapsed="false">
      <c r="A110" s="580" t="n">
        <v>92</v>
      </c>
      <c r="B110" s="580" t="s">
        <v>355</v>
      </c>
    </row>
    <row r="111" customFormat="false" ht="15" hidden="false" customHeight="false" outlineLevel="0" collapsed="false">
      <c r="A111" s="580" t="n">
        <v>93</v>
      </c>
      <c r="B111" s="580" t="s">
        <v>356</v>
      </c>
    </row>
    <row r="112" customFormat="false" ht="15" hidden="false" customHeight="false" outlineLevel="0" collapsed="false">
      <c r="A112" s="580" t="n">
        <v>94</v>
      </c>
      <c r="B112" s="580" t="s">
        <v>357</v>
      </c>
    </row>
    <row r="113" customFormat="false" ht="15" hidden="false" customHeight="false" outlineLevel="0" collapsed="false">
      <c r="A113" s="580" t="n">
        <v>95</v>
      </c>
      <c r="B113" s="580" t="s">
        <v>358</v>
      </c>
    </row>
    <row r="114" customFormat="false" ht="15" hidden="false" customHeight="false" outlineLevel="0" collapsed="false">
      <c r="A114" s="580" t="n">
        <v>96</v>
      </c>
      <c r="B114" s="580" t="s">
        <v>359</v>
      </c>
    </row>
    <row r="115" customFormat="false" ht="15" hidden="false" customHeight="false" outlineLevel="0" collapsed="false">
      <c r="A115" s="580" t="n">
        <v>97</v>
      </c>
      <c r="B115" s="580" t="s">
        <v>360</v>
      </c>
    </row>
    <row r="116" customFormat="false" ht="15" hidden="false" customHeight="false" outlineLevel="0" collapsed="false">
      <c r="A116" s="580" t="n">
        <v>98</v>
      </c>
      <c r="B116" s="580" t="s">
        <v>361</v>
      </c>
    </row>
    <row r="117" customFormat="false" ht="15" hidden="false" customHeight="false" outlineLevel="0" collapsed="false">
      <c r="A117" s="580" t="n">
        <v>99</v>
      </c>
      <c r="B117" s="580" t="s">
        <v>3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7.9921875" defaultRowHeight="13.5" zeroHeight="false" outlineLevelRow="0" outlineLevelCol="0"/>
  <cols>
    <col collapsed="false" customWidth="true" hidden="false" outlineLevel="0" max="1" min="1" style="24" width="8.62"/>
    <col collapsed="false" customWidth="true" hidden="false" outlineLevel="0" max="2" min="2" style="24" width="11.12"/>
    <col collapsed="false" customWidth="true" hidden="false" outlineLevel="0" max="4" min="3" style="24" width="38.62"/>
    <col collapsed="false" customWidth="true" hidden="false" outlineLevel="0" max="5" min="5" style="24" width="14.87"/>
    <col collapsed="false" customWidth="true" hidden="false" outlineLevel="0" max="6" min="6" style="25" width="8.62"/>
    <col collapsed="false" customWidth="false" hidden="false" outlineLevel="0" max="9" min="7" style="25" width="7.99"/>
    <col collapsed="false" customWidth="false" hidden="false" outlineLevel="0" max="257" min="10" style="26" width="7.99"/>
  </cols>
  <sheetData>
    <row r="1" customFormat="false" ht="30.75" hidden="false" customHeight="true" outlineLevel="0" collapsed="false">
      <c r="A1" s="27"/>
      <c r="B1" s="28" t="s">
        <v>11</v>
      </c>
      <c r="C1" s="28"/>
      <c r="D1" s="28"/>
      <c r="E1" s="28"/>
      <c r="F1" s="29"/>
      <c r="G1" s="30"/>
      <c r="H1" s="31"/>
      <c r="I1" s="31"/>
      <c r="J1" s="32"/>
    </row>
    <row r="2" customFormat="false" ht="51.75" hidden="false" customHeight="true" outlineLevel="0" collapsed="false">
      <c r="A2" s="33"/>
      <c r="B2" s="34" t="s">
        <v>12</v>
      </c>
      <c r="C2" s="34"/>
      <c r="D2" s="34"/>
      <c r="E2" s="34"/>
      <c r="F2" s="30"/>
      <c r="G2" s="30"/>
      <c r="H2" s="31"/>
      <c r="I2" s="31"/>
      <c r="J2" s="32"/>
    </row>
    <row r="3" customFormat="false" ht="38.45" hidden="false" customHeight="true" outlineLevel="0" collapsed="false">
      <c r="A3" s="33"/>
      <c r="B3" s="35" t="s">
        <v>13</v>
      </c>
      <c r="C3" s="35"/>
      <c r="D3" s="35"/>
      <c r="E3" s="35"/>
      <c r="F3" s="30"/>
      <c r="G3" s="30"/>
      <c r="H3" s="31"/>
      <c r="I3" s="31"/>
      <c r="J3" s="32"/>
    </row>
    <row r="4" customFormat="false" ht="35.25" hidden="false" customHeight="true" outlineLevel="0" collapsed="false">
      <c r="A4" s="33"/>
      <c r="B4" s="36" t="n">
        <v>1</v>
      </c>
      <c r="C4" s="37" t="s">
        <v>14</v>
      </c>
      <c r="D4" s="37"/>
      <c r="E4" s="37"/>
      <c r="F4" s="30"/>
      <c r="G4" s="38"/>
      <c r="H4" s="38"/>
      <c r="I4" s="31"/>
      <c r="J4" s="32"/>
    </row>
    <row r="5" customFormat="false" ht="30" hidden="false" customHeight="true" outlineLevel="0" collapsed="false">
      <c r="A5" s="33"/>
      <c r="B5" s="36" t="n">
        <v>2</v>
      </c>
      <c r="C5" s="37" t="s">
        <v>15</v>
      </c>
      <c r="D5" s="37"/>
      <c r="E5" s="37"/>
      <c r="F5" s="30"/>
      <c r="G5" s="30"/>
      <c r="H5" s="31"/>
      <c r="I5" s="31"/>
      <c r="J5" s="32"/>
    </row>
    <row r="6" s="25" customFormat="true" ht="30" hidden="false" customHeight="true" outlineLevel="0" collapsed="false">
      <c r="A6" s="33"/>
      <c r="B6" s="36" t="n">
        <v>3</v>
      </c>
      <c r="C6" s="37" t="s">
        <v>16</v>
      </c>
      <c r="D6" s="37"/>
      <c r="E6" s="37"/>
      <c r="F6" s="30"/>
      <c r="G6" s="30"/>
      <c r="H6" s="31"/>
      <c r="I6" s="31"/>
      <c r="J6" s="31"/>
    </row>
    <row r="7" customFormat="false" ht="40.15" hidden="true" customHeight="true" outlineLevel="0" collapsed="false">
      <c r="A7" s="33"/>
      <c r="B7" s="39" t="n">
        <v>4</v>
      </c>
      <c r="C7" s="40" t="s">
        <v>17</v>
      </c>
      <c r="D7" s="40"/>
      <c r="E7" s="40"/>
      <c r="F7" s="30"/>
      <c r="G7" s="30"/>
      <c r="H7" s="31"/>
      <c r="I7" s="31"/>
      <c r="J7" s="32"/>
    </row>
    <row r="8" customFormat="false" ht="12" hidden="false" customHeight="true" outlineLevel="0" collapsed="false">
      <c r="A8" s="33"/>
      <c r="B8" s="41"/>
      <c r="C8" s="33"/>
      <c r="D8" s="33"/>
      <c r="E8" s="42"/>
      <c r="F8" s="30"/>
      <c r="G8" s="30"/>
      <c r="H8" s="31"/>
      <c r="I8" s="31"/>
      <c r="J8" s="32"/>
    </row>
    <row r="9" customFormat="false" ht="20.25" hidden="false" customHeight="true" outlineLevel="0" collapsed="false">
      <c r="A9" s="33"/>
      <c r="B9" s="43"/>
      <c r="C9" s="43"/>
      <c r="D9" s="43"/>
      <c r="E9" s="43"/>
      <c r="F9" s="30"/>
      <c r="G9" s="30"/>
      <c r="H9" s="31"/>
      <c r="I9" s="31"/>
      <c r="J9" s="32"/>
    </row>
    <row r="10" customFormat="false" ht="33.75" hidden="true" customHeight="true" outlineLevel="0" collapsed="false">
      <c r="A10" s="33"/>
      <c r="B10" s="41"/>
      <c r="C10" s="33"/>
      <c r="D10" s="33"/>
      <c r="E10" s="44"/>
      <c r="F10" s="30"/>
      <c r="G10" s="30"/>
      <c r="H10" s="31"/>
      <c r="I10" s="31"/>
      <c r="J10" s="32"/>
    </row>
    <row r="11" customFormat="false" ht="24" hidden="false" customHeight="true" outlineLevel="0" collapsed="false">
      <c r="A11" s="27"/>
      <c r="B11" s="45" t="s">
        <v>18</v>
      </c>
      <c r="C11" s="45"/>
      <c r="D11" s="45"/>
      <c r="E11" s="46"/>
    </row>
    <row r="12" customFormat="false" ht="15.95" hidden="false" customHeight="true" outlineLevel="0" collapsed="false">
      <c r="A12" s="27"/>
      <c r="B12" s="47" t="s">
        <v>19</v>
      </c>
      <c r="C12" s="47"/>
      <c r="D12" s="47"/>
      <c r="E12" s="48"/>
      <c r="F12" s="49"/>
      <c r="G12" s="30"/>
      <c r="H12" s="31"/>
      <c r="I12" s="31"/>
      <c r="J12" s="32"/>
    </row>
    <row r="13" customFormat="false" ht="24" hidden="false" customHeight="true" outlineLevel="0" collapsed="false">
      <c r="A13" s="27"/>
      <c r="B13" s="50" t="s">
        <v>20</v>
      </c>
      <c r="C13" s="50"/>
      <c r="D13" s="50"/>
      <c r="E13" s="46"/>
      <c r="F13" s="51"/>
      <c r="G13" s="52"/>
      <c r="H13" s="52"/>
      <c r="I13" s="52"/>
      <c r="J13" s="52"/>
    </row>
    <row r="14" customFormat="false" ht="15.95" hidden="false" customHeight="true" outlineLevel="0" collapsed="false">
      <c r="A14" s="27"/>
      <c r="B14" s="53" t="s">
        <v>21</v>
      </c>
      <c r="C14" s="53"/>
      <c r="D14" s="53"/>
      <c r="E14" s="54"/>
      <c r="F14" s="51"/>
      <c r="G14" s="52"/>
      <c r="H14" s="52"/>
      <c r="I14" s="52"/>
      <c r="J14" s="52"/>
    </row>
    <row r="15" customFormat="false" ht="15.75" hidden="false" customHeight="false" outlineLevel="0" collapsed="false">
      <c r="A15" s="55"/>
      <c r="B15" s="56"/>
      <c r="C15" s="56"/>
      <c r="D15" s="56"/>
      <c r="E15" s="56"/>
      <c r="F15" s="31"/>
      <c r="G15" s="31"/>
      <c r="H15" s="31"/>
      <c r="I15" s="31"/>
      <c r="J15" s="32"/>
    </row>
    <row r="16" customFormat="false" ht="15.75" hidden="false" customHeight="false" outlineLevel="0" collapsed="false">
      <c r="A16" s="55"/>
      <c r="B16" s="33"/>
      <c r="C16" s="33"/>
      <c r="D16" s="33"/>
      <c r="E16" s="33"/>
      <c r="F16" s="31"/>
      <c r="G16" s="31"/>
      <c r="H16" s="31"/>
      <c r="I16" s="31"/>
      <c r="J16" s="32"/>
    </row>
    <row r="17" customFormat="false" ht="15.75" hidden="false" customHeight="false" outlineLevel="0" collapsed="false">
      <c r="A17" s="55"/>
      <c r="B17" s="55"/>
      <c r="C17" s="55"/>
      <c r="D17" s="55"/>
      <c r="E17" s="55"/>
      <c r="F17" s="31"/>
      <c r="G17" s="31"/>
      <c r="H17" s="31"/>
      <c r="I17" s="31"/>
      <c r="J17" s="32"/>
    </row>
  </sheetData>
  <sheetProtection sheet="true" password="8afb" formatColumns="false" formatRows="false" selectLockedCells="true"/>
  <mergeCells count="12">
    <mergeCell ref="B1:E1"/>
    <mergeCell ref="B2:E2"/>
    <mergeCell ref="B3:E3"/>
    <mergeCell ref="C4:E4"/>
    <mergeCell ref="C5:E5"/>
    <mergeCell ref="C6:E6"/>
    <mergeCell ref="C7:E7"/>
    <mergeCell ref="B9:E9"/>
    <mergeCell ref="B11:D11"/>
    <mergeCell ref="B12:D12"/>
    <mergeCell ref="B13:D13"/>
    <mergeCell ref="B14:D14"/>
  </mergeCells>
  <printOptions headings="false" gridLines="false" gridLinesSet="true" horizontalCentered="true" verticalCentered="false"/>
  <pageMargins left="0.157638888888889" right="0.236111111111111"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5"/>
  <sheetViews>
    <sheetView showFormulas="false" showGridLines="false" showRowColHeaders="true" showZeros="false" rightToLeft="false" tabSelected="false" showOutlineSymbols="true" defaultGridColor="true" view="pageBreakPreview" topLeftCell="A1" colorId="64" zoomScale="90" zoomScaleNormal="100" zoomScalePageLayoutView="90" workbookViewId="0">
      <selection pane="topLeft" activeCell="D9" activeCellId="0" sqref="D9"/>
    </sheetView>
  </sheetViews>
  <sheetFormatPr defaultColWidth="7.9921875" defaultRowHeight="16.5" zeroHeight="false" outlineLevelRow="0" outlineLevelCol="0"/>
  <cols>
    <col collapsed="false" customWidth="false" hidden="false" outlineLevel="0" max="1" min="1" style="57" width="7.99"/>
    <col collapsed="false" customWidth="true" hidden="false" outlineLevel="0" max="2" min="2" style="58" width="28.86"/>
    <col collapsed="false" customWidth="true" hidden="false" outlineLevel="0" max="3" min="3" style="58" width="10.25"/>
    <col collapsed="false" customWidth="true" hidden="false" outlineLevel="0" max="4" min="4" style="58" width="50.74"/>
    <col collapsed="false" customWidth="true" hidden="false" outlineLevel="0" max="5" min="5" style="58" width="10.37"/>
    <col collapsed="false" customWidth="true" hidden="false" outlineLevel="0" max="25" min="6" style="59" width="10.37"/>
    <col collapsed="false" customWidth="false" hidden="false" outlineLevel="0" max="26" min="26" style="57" width="7.99"/>
    <col collapsed="false" customWidth="true" hidden="false" outlineLevel="0" max="27" min="27" style="60" width="20.99"/>
    <col collapsed="false" customWidth="false" hidden="false" outlineLevel="0" max="257" min="28" style="57" width="7.99"/>
  </cols>
  <sheetData>
    <row r="1" s="61" customFormat="true" ht="66.75" hidden="false" customHeight="true" outlineLevel="0" collapsed="false">
      <c r="B1" s="62" t="str">
        <f aca="false">Cover!$B$2</f>
        <v>“Internal and External Repainting Work Of Transit Camp At 765/400 kV Padghe GIS.”</v>
      </c>
      <c r="C1" s="62"/>
      <c r="D1" s="62"/>
      <c r="E1" s="63"/>
      <c r="F1" s="64"/>
      <c r="G1" s="65"/>
      <c r="H1" s="65"/>
      <c r="I1" s="65"/>
      <c r="J1" s="65"/>
      <c r="K1" s="65"/>
      <c r="L1" s="65"/>
      <c r="M1" s="65"/>
      <c r="N1" s="65"/>
      <c r="O1" s="65"/>
      <c r="P1" s="65"/>
      <c r="Q1" s="66"/>
      <c r="R1" s="66"/>
      <c r="S1" s="66"/>
      <c r="T1" s="66"/>
      <c r="U1" s="66"/>
      <c r="V1" s="66"/>
      <c r="W1" s="66"/>
      <c r="X1" s="66"/>
      <c r="Y1" s="66"/>
      <c r="AA1" s="67"/>
      <c r="AB1" s="68"/>
      <c r="AC1" s="68"/>
    </row>
    <row r="2" customFormat="false" ht="31.5" hidden="false" customHeight="true" outlineLevel="0" collapsed="false">
      <c r="B2" s="69" t="str">
        <f aca="false">Cover!B3</f>
        <v>Specification No.: WR-1/C&amp;M/PS/I-3017A:2023/ Rfx-5005009615</v>
      </c>
      <c r="C2" s="69"/>
      <c r="D2" s="69"/>
      <c r="E2" s="70"/>
      <c r="F2" s="58"/>
      <c r="G2" s="58"/>
      <c r="H2" s="58"/>
      <c r="I2" s="58"/>
      <c r="J2" s="58"/>
      <c r="K2" s="58"/>
      <c r="L2" s="58"/>
      <c r="M2" s="58"/>
      <c r="N2" s="58"/>
      <c r="O2" s="58"/>
      <c r="P2" s="58"/>
      <c r="Q2" s="58"/>
      <c r="R2" s="58"/>
      <c r="S2" s="58"/>
      <c r="T2" s="58"/>
      <c r="U2" s="58"/>
      <c r="V2" s="58"/>
      <c r="W2" s="58"/>
      <c r="X2" s="58"/>
      <c r="Y2" s="58"/>
      <c r="AA2" s="60" t="s">
        <v>22</v>
      </c>
      <c r="AB2" s="71" t="n">
        <v>1</v>
      </c>
      <c r="AC2" s="72"/>
    </row>
    <row r="3" customFormat="false" ht="12" hidden="false" customHeight="true" outlineLevel="0" collapsed="false">
      <c r="B3" s="73"/>
      <c r="C3" s="73"/>
      <c r="D3" s="73"/>
      <c r="E3" s="73"/>
      <c r="F3" s="58"/>
      <c r="G3" s="58"/>
      <c r="H3" s="58"/>
      <c r="I3" s="58"/>
      <c r="J3" s="58"/>
      <c r="K3" s="58"/>
      <c r="L3" s="58"/>
      <c r="M3" s="58"/>
      <c r="N3" s="58"/>
      <c r="O3" s="58"/>
      <c r="P3" s="58"/>
      <c r="Q3" s="58"/>
      <c r="R3" s="58"/>
      <c r="S3" s="58"/>
      <c r="T3" s="58"/>
      <c r="U3" s="58"/>
      <c r="V3" s="58"/>
      <c r="W3" s="58"/>
      <c r="X3" s="58"/>
      <c r="Y3" s="58"/>
      <c r="AA3" s="60" t="s">
        <v>23</v>
      </c>
      <c r="AB3" s="71" t="n">
        <v>2</v>
      </c>
      <c r="AC3" s="72"/>
    </row>
    <row r="4" customFormat="false" ht="20.1" hidden="false" customHeight="true" outlineLevel="0" collapsed="false">
      <c r="B4" s="74" t="s">
        <v>24</v>
      </c>
      <c r="C4" s="74"/>
      <c r="D4" s="74"/>
      <c r="E4" s="73"/>
      <c r="F4" s="58"/>
      <c r="G4" s="58"/>
      <c r="H4" s="58"/>
      <c r="I4" s="58"/>
      <c r="J4" s="58"/>
      <c r="K4" s="58"/>
      <c r="L4" s="58"/>
      <c r="M4" s="58"/>
      <c r="N4" s="58"/>
      <c r="O4" s="58"/>
      <c r="P4" s="58"/>
      <c r="Q4" s="58"/>
      <c r="R4" s="58"/>
      <c r="S4" s="58"/>
      <c r="T4" s="58"/>
      <c r="U4" s="58"/>
      <c r="V4" s="58"/>
      <c r="W4" s="58"/>
      <c r="X4" s="58"/>
      <c r="Y4" s="58"/>
      <c r="AA4" s="60" t="s">
        <v>25</v>
      </c>
      <c r="AB4" s="71"/>
      <c r="AC4" s="72"/>
    </row>
    <row r="5" customFormat="false" ht="12" hidden="false" customHeight="true" outlineLevel="0" collapsed="false">
      <c r="B5" s="75"/>
      <c r="C5" s="75"/>
      <c r="F5" s="58"/>
      <c r="G5" s="58"/>
      <c r="H5" s="58"/>
      <c r="I5" s="58"/>
      <c r="J5" s="58"/>
      <c r="K5" s="58"/>
      <c r="L5" s="58"/>
      <c r="M5" s="58"/>
      <c r="N5" s="58"/>
      <c r="O5" s="58"/>
      <c r="P5" s="58"/>
      <c r="Q5" s="58"/>
      <c r="R5" s="58"/>
      <c r="S5" s="58"/>
      <c r="T5" s="58"/>
      <c r="U5" s="58"/>
      <c r="V5" s="58"/>
      <c r="W5" s="58"/>
      <c r="X5" s="58"/>
      <c r="Y5" s="58"/>
      <c r="AB5" s="72"/>
      <c r="AC5" s="72"/>
    </row>
    <row r="6" s="61" customFormat="true" ht="43.5" hidden="true" customHeight="true" outlineLevel="0" collapsed="false">
      <c r="B6" s="76" t="s">
        <v>26</v>
      </c>
      <c r="C6" s="77"/>
      <c r="D6" s="78"/>
      <c r="F6" s="79"/>
      <c r="G6" s="79"/>
      <c r="H6" s="79"/>
      <c r="I6" s="79"/>
      <c r="J6" s="79"/>
      <c r="K6" s="79"/>
      <c r="L6" s="79"/>
      <c r="M6" s="79"/>
      <c r="N6" s="79"/>
      <c r="O6" s="79"/>
      <c r="P6" s="79"/>
      <c r="Q6" s="79"/>
      <c r="R6" s="79"/>
      <c r="S6" s="79"/>
      <c r="U6" s="79"/>
      <c r="V6" s="79"/>
      <c r="W6" s="79"/>
      <c r="X6" s="79"/>
      <c r="Y6" s="79"/>
      <c r="AA6" s="79" t="e">
        <f aca="false">IF(D6="Sole Bidder",0,#REF!)</f>
        <v>#REF!</v>
      </c>
      <c r="AB6" s="68"/>
      <c r="AC6" s="68"/>
    </row>
    <row r="7" customFormat="false" ht="19.5" hidden="false" customHeight="true" outlineLevel="0" collapsed="false">
      <c r="B7" s="80"/>
      <c r="C7" s="80"/>
      <c r="D7" s="79"/>
    </row>
    <row r="8" customFormat="false" ht="16.5" hidden="false" customHeight="false" outlineLevel="0" collapsed="false">
      <c r="B8" s="81" t="s">
        <v>27</v>
      </c>
      <c r="C8" s="82"/>
      <c r="D8" s="83"/>
    </row>
    <row r="9" customFormat="false" ht="16.5" hidden="false" customHeight="false" outlineLevel="0" collapsed="false">
      <c r="B9" s="84" t="s">
        <v>28</v>
      </c>
      <c r="C9" s="85"/>
      <c r="D9" s="83"/>
    </row>
    <row r="10" customFormat="false" ht="16.5" hidden="false" customHeight="false" outlineLevel="0" collapsed="false">
      <c r="B10" s="86"/>
      <c r="C10" s="87"/>
      <c r="D10" s="83"/>
    </row>
    <row r="11" customFormat="false" ht="16.5" hidden="false" customHeight="false" outlineLevel="0" collapsed="false">
      <c r="B11" s="88"/>
      <c r="C11" s="89"/>
      <c r="D11" s="83"/>
    </row>
    <row r="12" customFormat="false" ht="15" hidden="false" customHeight="true" outlineLevel="0" collapsed="false">
      <c r="B12" s="90"/>
      <c r="C12" s="90"/>
      <c r="D12" s="91"/>
    </row>
    <row r="13" customFormat="false" ht="16.5" hidden="true" customHeight="false" outlineLevel="0" collapsed="false">
      <c r="B13" s="92" t="str">
        <f aca="false">IF(D6="Individual Firm","",IF(D6="Licensee of a Manufacturer","Name of Manufacturer [Licenser]","Name of Manufacturer"))</f>
        <v>Name of Manufacturer</v>
      </c>
      <c r="C13" s="82"/>
      <c r="D13" s="83"/>
    </row>
    <row r="14" customFormat="false" ht="16.5" hidden="true" customHeight="false" outlineLevel="0" collapsed="false">
      <c r="B14" s="84" t="s">
        <v>29</v>
      </c>
      <c r="C14" s="85"/>
      <c r="D14" s="83"/>
    </row>
    <row r="15" customFormat="false" ht="16.5" hidden="true" customHeight="false" outlineLevel="0" collapsed="false">
      <c r="B15" s="86"/>
      <c r="C15" s="87"/>
      <c r="D15" s="83"/>
    </row>
    <row r="16" customFormat="false" ht="16.5" hidden="true" customHeight="false" outlineLevel="0" collapsed="false">
      <c r="B16" s="88"/>
      <c r="C16" s="89"/>
      <c r="D16" s="83"/>
    </row>
    <row r="17" customFormat="false" ht="16.5" hidden="false" customHeight="false" outlineLevel="0" collapsed="false">
      <c r="B17" s="90"/>
      <c r="C17" s="90"/>
      <c r="D17" s="91"/>
    </row>
    <row r="18" customFormat="false" ht="16.5" hidden="false" customHeight="false" outlineLevel="0" collapsed="false">
      <c r="B18" s="93" t="s">
        <v>30</v>
      </c>
      <c r="C18" s="94"/>
      <c r="D18" s="83"/>
    </row>
    <row r="19" customFormat="false" ht="16.5" hidden="false" customHeight="false" outlineLevel="0" collapsed="false">
      <c r="B19" s="95" t="s">
        <v>31</v>
      </c>
      <c r="C19" s="95"/>
      <c r="D19" s="96"/>
    </row>
    <row r="20" customFormat="false" ht="16.5" hidden="false" customHeight="false" outlineLevel="0" collapsed="false">
      <c r="B20" s="95" t="s">
        <v>32</v>
      </c>
      <c r="C20" s="95"/>
      <c r="D20" s="96"/>
    </row>
    <row r="21" customFormat="false" ht="16.5" hidden="false" customHeight="false" outlineLevel="0" collapsed="false">
      <c r="B21" s="95" t="s">
        <v>33</v>
      </c>
      <c r="C21" s="95"/>
      <c r="D21" s="96"/>
    </row>
    <row r="22" customFormat="false" ht="21" hidden="false" customHeight="true" outlineLevel="0" collapsed="false">
      <c r="B22" s="97"/>
      <c r="C22" s="97"/>
      <c r="D22" s="98"/>
    </row>
    <row r="23" customFormat="false" ht="21" hidden="false" customHeight="true" outlineLevel="0" collapsed="false">
      <c r="B23" s="93" t="s">
        <v>34</v>
      </c>
      <c r="C23" s="94"/>
      <c r="D23" s="99"/>
      <c r="E23" s="59"/>
    </row>
    <row r="24" customFormat="false" ht="21" hidden="false" customHeight="true" outlineLevel="0" collapsed="false">
      <c r="B24" s="93" t="s">
        <v>35</v>
      </c>
      <c r="C24" s="94"/>
      <c r="D24" s="83"/>
      <c r="E24" s="59"/>
    </row>
    <row r="25" customFormat="false" ht="16.5" hidden="false" customHeight="false" outlineLevel="0" collapsed="false">
      <c r="E25" s="59"/>
    </row>
  </sheetData>
  <sheetProtection sheet="true" password="8afb" formatColumns="false" formatRows="false" selectLockedCells="true"/>
  <mergeCells count="6">
    <mergeCell ref="B1:D1"/>
    <mergeCell ref="B2:D2"/>
    <mergeCell ref="B4:D4"/>
    <mergeCell ref="B19:C19"/>
    <mergeCell ref="B20:C20"/>
    <mergeCell ref="B21:C21"/>
  </mergeCells>
  <conditionalFormatting sqref="D7">
    <cfRule type="expression" priority="2" aboveAverage="0" equalAverage="0" bottom="0" percent="0" rank="0" text="" dxfId="0">
      <formula>$AA$6=0</formula>
    </cfRule>
  </conditionalFormatting>
  <conditionalFormatting sqref="B13:C16">
    <cfRule type="expression" priority="3" aboveAverage="0" equalAverage="0" bottom="0" percent="0" rank="0" text="" dxfId="1">
      <formula>$D$6="Individual Firm"</formula>
    </cfRule>
  </conditionalFormatting>
  <conditionalFormatting sqref="D13:D16">
    <cfRule type="expression" priority="4" aboveAverage="0" equalAverage="0" bottom="0" percent="0" rank="0" text="" dxfId="2">
      <formula>$D$6="Individual Firm"</formula>
    </cfRule>
  </conditionalFormatting>
  <dataValidations count="2">
    <dataValidation allowBlank="true" error="Enter date in dd-mmm-yy format. Example 01-oct-10" errorStyle="stop" operator="between" showDropDown="false" showErrorMessage="true" showInputMessage="false" sqref="D23" type="date">
      <formula1>AB17</formula1>
      <formula2>AB18</formula2>
    </dataValidation>
    <dataValidation allowBlank="true" errorStyle="stop" operator="between" showDropDown="false" showErrorMessage="true" showInputMessage="false" sqref="D6" type="list">
      <formula1>$AA$2:$AA$4</formula1>
      <formula2>0</formula2>
    </dataValidation>
  </dataValidations>
  <printOptions headings="false" gridLines="false" gridLinesSet="true" horizontalCentered="false" verticalCentered="false"/>
  <pageMargins left="0.75" right="0.75" top="0.690277777777778" bottom="0.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35"/>
  <sheetViews>
    <sheetView showFormulas="false" showGridLines="true" showRowColHeaders="true" showZeros="false" rightToLeft="false" tabSelected="false" showOutlineSymbols="true" defaultGridColor="true" view="pageBreakPreview" topLeftCell="A22" colorId="64" zoomScale="85" zoomScaleNormal="90" zoomScalePageLayoutView="85" workbookViewId="0">
      <selection pane="topLeft" activeCell="F18" activeCellId="0" sqref="F18"/>
    </sheetView>
  </sheetViews>
  <sheetFormatPr defaultColWidth="8.9921875" defaultRowHeight="16.5" zeroHeight="false" outlineLevelRow="0" outlineLevelCol="0"/>
  <cols>
    <col collapsed="false" customWidth="false" hidden="false" outlineLevel="0" max="1" min="1" style="100" width="8.99"/>
    <col collapsed="false" customWidth="true" hidden="false" outlineLevel="0" max="2" min="2" style="101" width="9.75"/>
    <col collapsed="false" customWidth="true" hidden="false" outlineLevel="0" max="3" min="3" style="102" width="74.12"/>
    <col collapsed="false" customWidth="true" hidden="false" outlineLevel="0" max="4" min="4" style="101" width="14.12"/>
    <col collapsed="false" customWidth="true" hidden="false" outlineLevel="0" max="5" min="5" style="103" width="12.36"/>
    <col collapsed="false" customWidth="true" hidden="false" outlineLevel="0" max="6" min="6" style="104" width="18.25"/>
    <col collapsed="false" customWidth="true" hidden="false" outlineLevel="0" max="7" min="7" style="104" width="20.86"/>
    <col collapsed="false" customWidth="true" hidden="true" outlineLevel="0" max="8" min="8" style="105" width="29.99"/>
    <col collapsed="false" customWidth="false" hidden="true" outlineLevel="0" max="9" min="9" style="106" width="8.99"/>
    <col collapsed="false" customWidth="true" hidden="true" outlineLevel="0" max="10" min="10" style="106" width="17.25"/>
    <col collapsed="false" customWidth="false" hidden="true" outlineLevel="0" max="11" min="11" style="106" width="8.99"/>
    <col collapsed="false" customWidth="true" hidden="true" outlineLevel="0" max="13" min="12" style="106" width="14.12"/>
    <col collapsed="false" customWidth="false" hidden="true" outlineLevel="0" max="15" min="14" style="106" width="8.99"/>
    <col collapsed="false" customWidth="false" hidden="true" outlineLevel="0" max="16" min="16" style="105" width="8.99"/>
    <col collapsed="false" customWidth="false" hidden="false" outlineLevel="0" max="257" min="17" style="105" width="8.99"/>
  </cols>
  <sheetData>
    <row r="1" customFormat="false" ht="16.5" hidden="false" customHeight="false" outlineLevel="0" collapsed="false">
      <c r="A1" s="107" t="str">
        <f aca="false">Cover!B3</f>
        <v>Specification No.: WR-1/C&amp;M/PS/I-3017A:2023/ Rfx-5005009615</v>
      </c>
      <c r="B1" s="108"/>
      <c r="C1" s="109"/>
      <c r="D1" s="110"/>
      <c r="E1" s="111"/>
      <c r="F1" s="112"/>
      <c r="G1" s="113"/>
      <c r="H1" s="106"/>
    </row>
    <row r="2" customFormat="false" ht="16.5" hidden="false" customHeight="false" outlineLevel="0" collapsed="false">
      <c r="B2" s="114"/>
      <c r="C2" s="115"/>
      <c r="H2" s="106"/>
    </row>
    <row r="3" customFormat="false" ht="50.25" hidden="false" customHeight="true" outlineLevel="0" collapsed="false">
      <c r="A3" s="116" t="str">
        <f aca="false">Cover!$B$2</f>
        <v>“Internal and External Repainting Work Of Transit Camp At 765/400 kV Padghe GIS.”</v>
      </c>
      <c r="B3" s="116"/>
      <c r="C3" s="116"/>
      <c r="D3" s="116"/>
      <c r="E3" s="116"/>
      <c r="F3" s="116"/>
      <c r="G3" s="116"/>
      <c r="H3" s="106"/>
    </row>
    <row r="4" customFormat="false" ht="18.75" hidden="false" customHeight="true" outlineLevel="0" collapsed="false">
      <c r="A4" s="117" t="s">
        <v>36</v>
      </c>
      <c r="B4" s="117"/>
      <c r="C4" s="117"/>
      <c r="D4" s="117"/>
      <c r="E4" s="117"/>
      <c r="F4" s="117"/>
      <c r="G4" s="117"/>
    </row>
    <row r="6" customFormat="false" ht="16.5" hidden="false" customHeight="false" outlineLevel="0" collapsed="false">
      <c r="A6" s="118" t="s">
        <v>37</v>
      </c>
      <c r="B6" s="119"/>
      <c r="C6" s="120"/>
      <c r="D6" s="121"/>
      <c r="E6" s="122"/>
      <c r="F6" s="104" t="s">
        <v>38</v>
      </c>
    </row>
    <row r="7" customFormat="false" ht="16.5" hidden="false" customHeight="false" outlineLevel="0" collapsed="false">
      <c r="A7" s="118" t="str">
        <f aca="false">"Bidder as "&amp;'Names of Bidder'!D6</f>
        <v>Bidder as </v>
      </c>
      <c r="B7" s="119"/>
      <c r="F7" s="123" t="s">
        <v>39</v>
      </c>
    </row>
    <row r="8" customFormat="false" ht="16.5" hidden="false" customHeight="false" outlineLevel="0" collapsed="false">
      <c r="A8" s="118" t="s">
        <v>40</v>
      </c>
      <c r="B8" s="124"/>
      <c r="C8" s="125" t="str">
        <f aca="false">IF('Names of Bidder'!D8=0,"",'Names of Bidder'!D8)</f>
        <v/>
      </c>
      <c r="D8" s="126"/>
      <c r="E8" s="127"/>
      <c r="F8" s="128" t="s">
        <v>41</v>
      </c>
      <c r="G8" s="129"/>
    </row>
    <row r="9" customFormat="false" ht="16.5" hidden="false" customHeight="false" outlineLevel="0" collapsed="false">
      <c r="A9" s="118" t="s">
        <v>42</v>
      </c>
      <c r="B9" s="124"/>
      <c r="C9" s="125" t="str">
        <f aca="false">IF('Names of Bidder'!D9=0,"",'Names of Bidder'!D9)</f>
        <v/>
      </c>
      <c r="D9" s="126"/>
      <c r="E9" s="127"/>
      <c r="F9" s="128" t="s">
        <v>43</v>
      </c>
      <c r="G9" s="129"/>
    </row>
    <row r="10" customFormat="false" ht="16.5" hidden="false" customHeight="false" outlineLevel="0" collapsed="false">
      <c r="A10" s="130"/>
      <c r="B10" s="131"/>
      <c r="C10" s="125" t="str">
        <f aca="false">IF('Names of Bidder'!D10=0,"",'Names of Bidder'!D10)</f>
        <v/>
      </c>
      <c r="D10" s="126"/>
      <c r="E10" s="127"/>
      <c r="F10" s="128" t="s">
        <v>44</v>
      </c>
      <c r="G10" s="129"/>
    </row>
    <row r="11" customFormat="false" ht="16.5" hidden="false" customHeight="false" outlineLevel="0" collapsed="false">
      <c r="A11" s="130"/>
      <c r="B11" s="131"/>
      <c r="C11" s="125" t="str">
        <f aca="false">IF('Names of Bidder'!D11=0,"",'Names of Bidder'!D11)</f>
        <v/>
      </c>
      <c r="D11" s="126"/>
      <c r="E11" s="127"/>
      <c r="F11" s="128" t="s">
        <v>45</v>
      </c>
      <c r="G11" s="129"/>
    </row>
    <row r="12" customFormat="false" ht="16.5" hidden="false" customHeight="false" outlineLevel="0" collapsed="false">
      <c r="A12" s="130"/>
      <c r="B12" s="131"/>
      <c r="C12" s="125"/>
      <c r="D12" s="132"/>
      <c r="E12" s="133"/>
      <c r="F12" s="123"/>
    </row>
    <row r="13" customFormat="false" ht="16.5" hidden="false" customHeight="false" outlineLevel="0" collapsed="false">
      <c r="F13" s="112"/>
      <c r="G13" s="113" t="s">
        <v>46</v>
      </c>
    </row>
    <row r="14" customFormat="false" ht="31.5" hidden="false" customHeight="false" outlineLevel="0" collapsed="false">
      <c r="A14" s="134" t="s">
        <v>47</v>
      </c>
      <c r="B14" s="135" t="s">
        <v>48</v>
      </c>
      <c r="C14" s="136" t="s">
        <v>49</v>
      </c>
      <c r="D14" s="137" t="s">
        <v>50</v>
      </c>
      <c r="E14" s="138" t="s">
        <v>51</v>
      </c>
      <c r="F14" s="136" t="s">
        <v>52</v>
      </c>
      <c r="G14" s="139" t="s">
        <v>53</v>
      </c>
    </row>
    <row r="15" customFormat="false" ht="16.5" hidden="false" customHeight="false" outlineLevel="0" collapsed="false">
      <c r="A15" s="140" t="n">
        <v>1</v>
      </c>
      <c r="B15" s="137" t="n">
        <v>2</v>
      </c>
      <c r="C15" s="136" t="n">
        <v>3</v>
      </c>
      <c r="D15" s="137" t="n">
        <v>4</v>
      </c>
      <c r="E15" s="141" t="n">
        <v>5</v>
      </c>
      <c r="F15" s="137" t="n">
        <v>6</v>
      </c>
      <c r="G15" s="142" t="s">
        <v>54</v>
      </c>
    </row>
    <row r="16" customFormat="false" ht="57" hidden="false" customHeight="true" outlineLevel="0" collapsed="false">
      <c r="A16" s="143" t="s">
        <v>55</v>
      </c>
      <c r="B16" s="143"/>
      <c r="C16" s="143"/>
      <c r="D16" s="137"/>
      <c r="E16" s="138"/>
      <c r="F16" s="144"/>
      <c r="G16" s="142"/>
    </row>
    <row r="17" customFormat="false" ht="16.5" hidden="false" customHeight="true" outlineLevel="0" collapsed="false">
      <c r="A17" s="145"/>
      <c r="B17" s="146" t="s">
        <v>56</v>
      </c>
      <c r="C17" s="146"/>
      <c r="D17" s="137"/>
      <c r="E17" s="138"/>
      <c r="F17" s="144"/>
      <c r="G17" s="147"/>
    </row>
    <row r="18" s="154" customFormat="true" ht="49.5" hidden="false" customHeight="false" outlineLevel="0" collapsed="false">
      <c r="A18" s="148" t="n">
        <v>1</v>
      </c>
      <c r="B18" s="149" t="n">
        <v>13.91</v>
      </c>
      <c r="C18" s="150" t="s">
        <v>57</v>
      </c>
      <c r="D18" s="149" t="s">
        <v>58</v>
      </c>
      <c r="E18" s="151" t="n">
        <v>372</v>
      </c>
      <c r="F18" s="152"/>
      <c r="G18" s="153" t="n">
        <f aca="false">E18*F18</f>
        <v>0</v>
      </c>
      <c r="I18" s="155"/>
      <c r="J18" s="155"/>
      <c r="K18" s="155"/>
      <c r="L18" s="155"/>
      <c r="M18" s="155"/>
      <c r="N18" s="155"/>
      <c r="O18" s="155"/>
    </row>
    <row r="19" s="154" customFormat="true" ht="33" hidden="false" customHeight="false" outlineLevel="0" collapsed="false">
      <c r="A19" s="148" t="n">
        <v>2</v>
      </c>
      <c r="B19" s="149" t="n">
        <v>13.99</v>
      </c>
      <c r="C19" s="150" t="s">
        <v>59</v>
      </c>
      <c r="D19" s="149"/>
      <c r="E19" s="156"/>
      <c r="F19" s="157"/>
      <c r="G19" s="153"/>
      <c r="I19" s="155"/>
      <c r="J19" s="155"/>
      <c r="K19" s="155"/>
      <c r="L19" s="155"/>
      <c r="M19" s="155"/>
      <c r="N19" s="155"/>
      <c r="O19" s="155"/>
    </row>
    <row r="20" s="154" customFormat="true" ht="26.25" hidden="false" customHeight="false" outlineLevel="0" collapsed="false">
      <c r="A20" s="148"/>
      <c r="B20" s="149" t="s">
        <v>60</v>
      </c>
      <c r="C20" s="150" t="s">
        <v>61</v>
      </c>
      <c r="D20" s="149" t="s">
        <v>58</v>
      </c>
      <c r="E20" s="156" t="n">
        <v>30</v>
      </c>
      <c r="F20" s="152"/>
      <c r="G20" s="153" t="n">
        <f aca="false">E20*F20</f>
        <v>0</v>
      </c>
      <c r="I20" s="155"/>
      <c r="J20" s="155"/>
      <c r="K20" s="155"/>
      <c r="L20" s="155"/>
      <c r="M20" s="155"/>
      <c r="N20" s="155"/>
      <c r="O20" s="155"/>
    </row>
    <row r="21" s="154" customFormat="true" ht="33" hidden="false" customHeight="false" outlineLevel="0" collapsed="false">
      <c r="A21" s="148" t="n">
        <v>3</v>
      </c>
      <c r="B21" s="149" t="n">
        <v>13.112</v>
      </c>
      <c r="C21" s="150" t="s">
        <v>62</v>
      </c>
      <c r="D21" s="149"/>
      <c r="E21" s="156"/>
      <c r="F21" s="157"/>
      <c r="G21" s="153"/>
      <c r="I21" s="155"/>
      <c r="J21" s="155"/>
      <c r="K21" s="155"/>
      <c r="L21" s="155"/>
      <c r="M21" s="155"/>
      <c r="N21" s="155"/>
      <c r="O21" s="155"/>
    </row>
    <row r="22" s="154" customFormat="true" ht="33" hidden="false" customHeight="false" outlineLevel="0" collapsed="false">
      <c r="A22" s="148"/>
      <c r="B22" s="149" t="s">
        <v>63</v>
      </c>
      <c r="C22" s="150" t="s">
        <v>64</v>
      </c>
      <c r="D22" s="149" t="s">
        <v>58</v>
      </c>
      <c r="E22" s="156" t="n">
        <v>620</v>
      </c>
      <c r="F22" s="152"/>
      <c r="G22" s="153" t="n">
        <f aca="false">E22*F22</f>
        <v>0</v>
      </c>
      <c r="I22" s="155"/>
      <c r="J22" s="155"/>
      <c r="K22" s="155"/>
      <c r="L22" s="155"/>
      <c r="M22" s="155"/>
      <c r="N22" s="155"/>
      <c r="O22" s="155"/>
    </row>
    <row r="23" s="154" customFormat="true" ht="16.5" hidden="false" customHeight="true" outlineLevel="0" collapsed="false">
      <c r="A23" s="148"/>
      <c r="B23" s="146" t="s">
        <v>65</v>
      </c>
      <c r="C23" s="146"/>
      <c r="D23" s="149"/>
      <c r="E23" s="156"/>
      <c r="F23" s="156"/>
      <c r="G23" s="158"/>
      <c r="I23" s="155"/>
      <c r="J23" s="155"/>
      <c r="K23" s="155"/>
      <c r="L23" s="155"/>
      <c r="M23" s="155"/>
      <c r="N23" s="155"/>
      <c r="O23" s="155"/>
    </row>
    <row r="24" s="154" customFormat="true" ht="33" hidden="false" customHeight="false" outlineLevel="0" collapsed="false">
      <c r="A24" s="148" t="n">
        <v>1</v>
      </c>
      <c r="B24" s="159" t="n">
        <v>13.51</v>
      </c>
      <c r="C24" s="160" t="s">
        <v>66</v>
      </c>
      <c r="D24" s="161"/>
      <c r="E24" s="161"/>
      <c r="F24" s="162"/>
      <c r="G24" s="158"/>
      <c r="I24" s="155"/>
      <c r="J24" s="155"/>
      <c r="K24" s="155"/>
      <c r="L24" s="155"/>
      <c r="M24" s="155"/>
      <c r="N24" s="155"/>
      <c r="O24" s="155"/>
    </row>
    <row r="25" s="154" customFormat="true" ht="26.25" hidden="false" customHeight="false" outlineLevel="0" collapsed="false">
      <c r="A25" s="148"/>
      <c r="B25" s="159" t="s">
        <v>67</v>
      </c>
      <c r="C25" s="160" t="s">
        <v>68</v>
      </c>
      <c r="D25" s="149" t="s">
        <v>58</v>
      </c>
      <c r="E25" s="157" t="n">
        <v>3</v>
      </c>
      <c r="F25" s="152"/>
      <c r="G25" s="153" t="n">
        <f aca="false">E25*F25</f>
        <v>0</v>
      </c>
      <c r="I25" s="155"/>
      <c r="J25" s="155"/>
      <c r="K25" s="155"/>
      <c r="L25" s="155"/>
      <c r="M25" s="155"/>
      <c r="N25" s="155"/>
      <c r="O25" s="155"/>
    </row>
    <row r="26" s="154" customFormat="true" ht="33" hidden="false" customHeight="false" outlineLevel="0" collapsed="false">
      <c r="A26" s="148" t="n">
        <v>2</v>
      </c>
      <c r="B26" s="159" t="n">
        <v>13.85</v>
      </c>
      <c r="C26" s="160" t="s">
        <v>69</v>
      </c>
      <c r="D26" s="161"/>
      <c r="E26" s="163"/>
      <c r="F26" s="163"/>
      <c r="G26" s="153"/>
      <c r="I26" s="155"/>
      <c r="J26" s="155"/>
      <c r="K26" s="155"/>
      <c r="L26" s="155"/>
      <c r="M26" s="155"/>
      <c r="N26" s="155"/>
      <c r="O26" s="155"/>
    </row>
    <row r="27" s="154" customFormat="true" ht="33" hidden="false" customHeight="false" outlineLevel="0" collapsed="false">
      <c r="A27" s="148"/>
      <c r="B27" s="159" t="s">
        <v>70</v>
      </c>
      <c r="C27" s="160" t="s">
        <v>71</v>
      </c>
      <c r="D27" s="149" t="s">
        <v>58</v>
      </c>
      <c r="E27" s="157" t="n">
        <f aca="false">900*60%</f>
        <v>540</v>
      </c>
      <c r="F27" s="152"/>
      <c r="G27" s="153" t="n">
        <f aca="false">E27*F27</f>
        <v>0</v>
      </c>
      <c r="I27" s="155"/>
      <c r="J27" s="155"/>
      <c r="K27" s="155"/>
      <c r="L27" s="155"/>
      <c r="M27" s="155"/>
      <c r="N27" s="155"/>
      <c r="O27" s="155"/>
    </row>
    <row r="28" s="154" customFormat="true" ht="49.5" hidden="false" customHeight="false" outlineLevel="0" collapsed="false">
      <c r="A28" s="148" t="n">
        <v>3</v>
      </c>
      <c r="B28" s="159" t="n">
        <v>13.91</v>
      </c>
      <c r="C28" s="160" t="s">
        <v>57</v>
      </c>
      <c r="D28" s="149" t="s">
        <v>58</v>
      </c>
      <c r="E28" s="157" t="n">
        <f aca="false">900*60%</f>
        <v>540</v>
      </c>
      <c r="F28" s="152"/>
      <c r="G28" s="153" t="n">
        <f aca="false">E28*F28</f>
        <v>0</v>
      </c>
      <c r="I28" s="155"/>
      <c r="J28" s="155"/>
      <c r="K28" s="155"/>
      <c r="L28" s="155"/>
      <c r="M28" s="155"/>
      <c r="N28" s="155"/>
      <c r="O28" s="155"/>
    </row>
    <row r="29" s="154" customFormat="true" ht="66" hidden="false" customHeight="false" outlineLevel="0" collapsed="false">
      <c r="A29" s="148" t="n">
        <v>4</v>
      </c>
      <c r="B29" s="159" t="n">
        <v>13.83</v>
      </c>
      <c r="C29" s="160" t="s">
        <v>72</v>
      </c>
      <c r="D29" s="161"/>
      <c r="E29" s="163"/>
      <c r="F29" s="163"/>
      <c r="G29" s="153"/>
      <c r="I29" s="155"/>
      <c r="J29" s="155"/>
      <c r="K29" s="155"/>
      <c r="L29" s="155"/>
      <c r="M29" s="155"/>
      <c r="N29" s="155"/>
      <c r="O29" s="155"/>
    </row>
    <row r="30" s="154" customFormat="true" ht="26.25" hidden="false" customHeight="false" outlineLevel="0" collapsed="false">
      <c r="A30" s="148"/>
      <c r="B30" s="159" t="s">
        <v>73</v>
      </c>
      <c r="C30" s="160" t="s">
        <v>74</v>
      </c>
      <c r="D30" s="149" t="s">
        <v>58</v>
      </c>
      <c r="E30" s="157" t="n">
        <v>900</v>
      </c>
      <c r="F30" s="152"/>
      <c r="G30" s="153" t="n">
        <f aca="false">E30*F30</f>
        <v>0</v>
      </c>
      <c r="I30" s="155"/>
      <c r="J30" s="155"/>
      <c r="K30" s="155"/>
      <c r="L30" s="155"/>
      <c r="M30" s="155"/>
      <c r="N30" s="155"/>
      <c r="O30" s="155"/>
    </row>
    <row r="31" s="154" customFormat="true" ht="52.5" hidden="false" customHeight="false" outlineLevel="0" collapsed="false">
      <c r="A31" s="164"/>
      <c r="B31" s="165"/>
      <c r="C31" s="166" t="s">
        <v>75</v>
      </c>
      <c r="D31" s="138"/>
      <c r="E31" s="138"/>
      <c r="F31" s="138"/>
      <c r="G31" s="167" t="n">
        <f aca="false">SUM(G18:G30)</f>
        <v>0</v>
      </c>
      <c r="H31" s="168" t="e">
        <f aca="false">#REF!+#REF!+#REF!+#REF!</f>
        <v>#REF!</v>
      </c>
      <c r="I31" s="155"/>
      <c r="J31" s="155"/>
      <c r="K31" s="155"/>
      <c r="L31" s="155"/>
      <c r="M31" s="155"/>
      <c r="N31" s="155"/>
      <c r="O31" s="155"/>
    </row>
    <row r="32" customFormat="false" ht="16.5" hidden="false" customHeight="false" outlineLevel="0" collapsed="false">
      <c r="A32" s="169" t="s">
        <v>76</v>
      </c>
      <c r="B32" s="170"/>
      <c r="C32" s="171" t="str">
        <f aca="false">IF('Names of Bidder'!D23=0,"",'Names of Bidder'!D23)</f>
        <v/>
      </c>
      <c r="D32" s="172"/>
      <c r="F32" s="173" t="s">
        <v>77</v>
      </c>
      <c r="G32" s="174" t="str">
        <f aca="false">IF('Names of Bidder'!D18=0,"",'Names of Bidder'!D18)</f>
        <v/>
      </c>
    </row>
    <row r="33" customFormat="false" ht="16.5" hidden="false" customHeight="false" outlineLevel="0" collapsed="false">
      <c r="A33" s="169" t="s">
        <v>78</v>
      </c>
      <c r="B33" s="170"/>
      <c r="C33" s="171" t="str">
        <f aca="false">IF('Names of Bidder'!D24=0,"",'Names of Bidder'!D24)</f>
        <v/>
      </c>
      <c r="F33" s="173" t="s">
        <v>79</v>
      </c>
      <c r="G33" s="175" t="str">
        <f aca="false">IF('Names of Bidder'!D19=0,"",'Names of Bidder'!D19)</f>
        <v/>
      </c>
    </row>
    <row r="34" customFormat="false" ht="16.5" hidden="false" customHeight="false" outlineLevel="0" collapsed="false">
      <c r="C34" s="176"/>
    </row>
    <row r="35" customFormat="false" ht="16.5" hidden="false" customHeight="false" outlineLevel="0" collapsed="false">
      <c r="C35" s="176"/>
      <c r="F35" s="173"/>
      <c r="G35" s="175"/>
    </row>
  </sheetData>
  <sheetProtection sheet="true" password="8afb" formatColumns="false" formatRows="false" selectLockedCells="true"/>
  <mergeCells count="5">
    <mergeCell ref="A3:G3"/>
    <mergeCell ref="A4:G4"/>
    <mergeCell ref="A16:C16"/>
    <mergeCell ref="B17:C17"/>
    <mergeCell ref="B23:C23"/>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43"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6"/>
  <sheetViews>
    <sheetView showFormulas="false" showGridLines="true" showRowColHeaders="true" showZeros="false" rightToLeft="false" tabSelected="false" showOutlineSymbols="true" defaultGridColor="true" view="pageBreakPreview" topLeftCell="A5" colorId="64" zoomScale="85" zoomScaleNormal="91" zoomScalePageLayoutView="85" workbookViewId="0">
      <selection pane="topLeft" activeCell="C21" activeCellId="0" sqref="C21"/>
    </sheetView>
  </sheetViews>
  <sheetFormatPr defaultColWidth="8.9921875" defaultRowHeight="16.5" zeroHeight="false" outlineLevelRow="0" outlineLevelCol="0"/>
  <cols>
    <col collapsed="false" customWidth="true" hidden="false" outlineLevel="0" max="1" min="1" style="177" width="8.25"/>
    <col collapsed="false" customWidth="true" hidden="false" outlineLevel="0" max="2" min="2" style="177" width="7.24"/>
    <col collapsed="false" customWidth="true" hidden="false" outlineLevel="0" max="3" min="3" style="178" width="47.49"/>
    <col collapsed="false" customWidth="true" hidden="false" outlineLevel="0" max="4" min="4" style="179" width="10.37"/>
    <col collapsed="false" customWidth="true" hidden="false" outlineLevel="0" max="5" min="5" style="180" width="15.75"/>
    <col collapsed="false" customWidth="true" hidden="false" outlineLevel="0" max="6" min="6" style="181" width="22.12"/>
    <col collapsed="false" customWidth="true" hidden="false" outlineLevel="0" max="7" min="7" style="181" width="26.49"/>
    <col collapsed="false" customWidth="true" hidden="false" outlineLevel="0" max="8" min="8" style="105" width="17.75"/>
    <col collapsed="false" customWidth="true" hidden="false" outlineLevel="0" max="9" min="9" style="105" width="7.99"/>
    <col collapsed="false" customWidth="true" hidden="false" outlineLevel="0" max="10" min="10" style="105" width="17.49"/>
    <col collapsed="false" customWidth="false" hidden="false" outlineLevel="0" max="11" min="11" style="105" width="8.99"/>
    <col collapsed="false" customWidth="false" hidden="false" outlineLevel="0" max="12" min="12" style="182" width="8.99"/>
    <col collapsed="false" customWidth="true" hidden="false" outlineLevel="0" max="14" min="13" style="182" width="17.62"/>
    <col collapsed="false" customWidth="false" hidden="false" outlineLevel="0" max="27" min="15" style="182" width="8.99"/>
    <col collapsed="false" customWidth="false" hidden="false" outlineLevel="0" max="257" min="28" style="105" width="8.99"/>
  </cols>
  <sheetData>
    <row r="1" customFormat="false" ht="18" hidden="false" customHeight="true" outlineLevel="0" collapsed="false">
      <c r="A1" s="183" t="str">
        <f aca="false">Cover!B3</f>
        <v>Specification No.: WR-1/C&amp;M/PS/I-3017A:2023/ Rfx-5005009615</v>
      </c>
      <c r="B1" s="183"/>
      <c r="C1" s="183"/>
      <c r="D1" s="110"/>
      <c r="E1" s="184"/>
      <c r="F1" s="112"/>
      <c r="G1" s="112" t="s">
        <v>80</v>
      </c>
    </row>
    <row r="2" customFormat="false" ht="23.25" hidden="false" customHeight="true" outlineLevel="0" collapsed="false">
      <c r="A2" s="101"/>
      <c r="B2" s="114"/>
      <c r="C2" s="185"/>
      <c r="D2" s="101"/>
      <c r="E2" s="103"/>
      <c r="F2" s="104"/>
      <c r="G2" s="104"/>
      <c r="H2" s="186"/>
    </row>
    <row r="3" customFormat="false" ht="24.75" hidden="false" customHeight="true" outlineLevel="0" collapsed="false">
      <c r="A3" s="187" t="str">
        <f aca="false">Cover!$B$2</f>
        <v>“Internal and External Repainting Work Of Transit Camp At 765/400 kV Padghe GIS.”</v>
      </c>
      <c r="B3" s="187"/>
      <c r="C3" s="187"/>
      <c r="D3" s="187"/>
      <c r="E3" s="187"/>
      <c r="F3" s="187"/>
      <c r="G3" s="187"/>
      <c r="L3" s="188"/>
      <c r="N3" s="189"/>
    </row>
    <row r="4" customFormat="false" ht="32.25" hidden="false" customHeight="true" outlineLevel="0" collapsed="false">
      <c r="A4" s="190" t="s">
        <v>81</v>
      </c>
      <c r="B4" s="190"/>
      <c r="C4" s="190"/>
      <c r="D4" s="190"/>
      <c r="E4" s="190"/>
      <c r="F4" s="190"/>
      <c r="G4" s="190"/>
      <c r="H4" s="191"/>
      <c r="L4" s="188"/>
      <c r="N4" s="192"/>
    </row>
    <row r="5" customFormat="false" ht="18" hidden="false" customHeight="true" outlineLevel="0" collapsed="false">
      <c r="G5" s="104"/>
      <c r="H5" s="186"/>
      <c r="L5" s="188"/>
      <c r="N5" s="192"/>
    </row>
    <row r="6" customFormat="false" ht="18" hidden="false" customHeight="true" outlineLevel="0" collapsed="false">
      <c r="A6" s="121" t="str">
        <f aca="false">'  Sch-1'!A6</f>
        <v>Bidder’s Name and Address</v>
      </c>
      <c r="B6" s="119"/>
      <c r="C6" s="193"/>
      <c r="D6" s="193"/>
      <c r="E6" s="122"/>
      <c r="F6" s="104" t="s">
        <v>38</v>
      </c>
      <c r="G6" s="104"/>
      <c r="H6" s="193"/>
      <c r="L6" s="188"/>
      <c r="N6" s="192"/>
    </row>
    <row r="7" customFormat="false" ht="18" hidden="false" customHeight="true" outlineLevel="0" collapsed="false">
      <c r="A7" s="194" t="str">
        <f aca="false">'  Sch-1'!A7</f>
        <v>Bidder as </v>
      </c>
      <c r="B7" s="195"/>
      <c r="F7" s="123" t="s">
        <v>39</v>
      </c>
      <c r="G7" s="104"/>
      <c r="H7" s="196"/>
      <c r="L7" s="188"/>
      <c r="N7" s="192"/>
    </row>
    <row r="8" customFormat="false" ht="16.5" hidden="false" customHeight="false" outlineLevel="0" collapsed="false">
      <c r="A8" s="132" t="s">
        <v>40</v>
      </c>
      <c r="B8" s="124"/>
      <c r="C8" s="197" t="str">
        <f aca="false">IF('  Sch-1'!C8=0,"",'  Sch-1'!C8)</f>
        <v/>
      </c>
      <c r="D8" s="197"/>
      <c r="E8" s="197"/>
      <c r="F8" s="128" t="s">
        <v>41</v>
      </c>
      <c r="G8" s="123"/>
      <c r="L8" s="188"/>
      <c r="N8" s="192"/>
    </row>
    <row r="9" customFormat="false" ht="16.5" hidden="false" customHeight="false" outlineLevel="0" collapsed="false">
      <c r="A9" s="132" t="s">
        <v>42</v>
      </c>
      <c r="B9" s="124"/>
      <c r="C9" s="197" t="str">
        <f aca="false">IF('  Sch-1'!C9=0,"",'  Sch-1'!C9)</f>
        <v/>
      </c>
      <c r="D9" s="197"/>
      <c r="E9" s="197"/>
      <c r="F9" s="128" t="s">
        <v>43</v>
      </c>
      <c r="G9" s="123"/>
      <c r="L9" s="188"/>
      <c r="N9" s="189"/>
    </row>
    <row r="10" customFormat="false" ht="16.5" hidden="false" customHeight="false" outlineLevel="0" collapsed="false">
      <c r="A10" s="198"/>
      <c r="B10" s="131"/>
      <c r="C10" s="197" t="str">
        <f aca="false">IF('  Sch-1'!C10=0,"",'  Sch-1'!C10)</f>
        <v/>
      </c>
      <c r="D10" s="197"/>
      <c r="E10" s="197"/>
      <c r="F10" s="128" t="s">
        <v>44</v>
      </c>
      <c r="G10" s="123"/>
    </row>
    <row r="11" customFormat="false" ht="16.5" hidden="false" customHeight="false" outlineLevel="0" collapsed="false">
      <c r="A11" s="198"/>
      <c r="B11" s="131"/>
      <c r="C11" s="197" t="str">
        <f aca="false">IF('  Sch-1'!C11=0,"",'  Sch-1'!C11)</f>
        <v/>
      </c>
      <c r="D11" s="197"/>
      <c r="E11" s="197"/>
      <c r="F11" s="128" t="s">
        <v>45</v>
      </c>
      <c r="G11" s="123"/>
    </row>
    <row r="12" customFormat="false" ht="18" hidden="false" customHeight="true" outlineLevel="0" collapsed="false">
      <c r="A12" s="198"/>
      <c r="B12" s="131"/>
      <c r="C12" s="199"/>
      <c r="D12" s="199"/>
      <c r="E12" s="200"/>
      <c r="F12" s="123"/>
      <c r="G12" s="104"/>
      <c r="H12" s="196"/>
    </row>
    <row r="13" customFormat="false" ht="18" hidden="false" customHeight="true" outlineLevel="0" collapsed="false">
      <c r="A13" s="198"/>
      <c r="B13" s="131"/>
      <c r="C13" s="199"/>
      <c r="D13" s="199"/>
      <c r="E13" s="200"/>
      <c r="F13" s="201"/>
      <c r="G13" s="112" t="s">
        <v>46</v>
      </c>
      <c r="H13" s="106"/>
    </row>
    <row r="14" customFormat="false" ht="43.5" hidden="false" customHeight="true" outlineLevel="0" collapsed="false">
      <c r="A14" s="136" t="s">
        <v>47</v>
      </c>
      <c r="B14" s="136" t="s">
        <v>82</v>
      </c>
      <c r="C14" s="136" t="s">
        <v>49</v>
      </c>
      <c r="D14" s="137" t="s">
        <v>50</v>
      </c>
      <c r="E14" s="141" t="s">
        <v>51</v>
      </c>
      <c r="F14" s="136" t="s">
        <v>83</v>
      </c>
      <c r="G14" s="136" t="s">
        <v>53</v>
      </c>
      <c r="H14" s="202"/>
      <c r="M14" s="203"/>
      <c r="N14" s="203"/>
    </row>
    <row r="15" customFormat="false" ht="18" hidden="false" customHeight="true" outlineLevel="0" collapsed="false">
      <c r="A15" s="137" t="n">
        <v>1</v>
      </c>
      <c r="B15" s="137" t="n">
        <v>2</v>
      </c>
      <c r="C15" s="137" t="n">
        <v>3</v>
      </c>
      <c r="D15" s="137" t="n">
        <v>4</v>
      </c>
      <c r="E15" s="141" t="n">
        <v>5</v>
      </c>
      <c r="F15" s="137" t="n">
        <v>6</v>
      </c>
      <c r="G15" s="137" t="s">
        <v>54</v>
      </c>
      <c r="H15" s="204"/>
      <c r="M15" s="205"/>
      <c r="N15" s="205"/>
    </row>
    <row r="16" customFormat="false" ht="30.75" hidden="false" customHeight="true" outlineLevel="0" collapsed="false">
      <c r="A16" s="137"/>
      <c r="B16" s="137"/>
      <c r="C16" s="206" t="s">
        <v>84</v>
      </c>
      <c r="D16" s="206"/>
      <c r="E16" s="206"/>
      <c r="F16" s="206"/>
      <c r="G16" s="206"/>
      <c r="H16" s="204"/>
      <c r="M16" s="205"/>
      <c r="N16" s="205"/>
    </row>
    <row r="17" customFormat="false" ht="23.25" hidden="false" customHeight="false" outlineLevel="0" collapsed="false">
      <c r="A17" s="207"/>
      <c r="B17" s="207"/>
      <c r="C17" s="208" t="s">
        <v>85</v>
      </c>
      <c r="D17" s="209"/>
      <c r="E17" s="209"/>
      <c r="F17" s="210"/>
      <c r="G17" s="211"/>
      <c r="H17" s="204"/>
      <c r="M17" s="205"/>
      <c r="N17" s="205"/>
    </row>
    <row r="18" customFormat="false" ht="16.5" hidden="false" customHeight="false" outlineLevel="0" collapsed="false">
      <c r="A18" s="212"/>
      <c r="B18" s="213"/>
      <c r="C18" s="214"/>
      <c r="D18" s="215"/>
      <c r="E18" s="212"/>
      <c r="F18" s="212"/>
      <c r="G18" s="216"/>
      <c r="H18" s="204"/>
      <c r="M18" s="205"/>
      <c r="N18" s="205"/>
    </row>
    <row r="19" s="219" customFormat="true" ht="30.75" hidden="false" customHeight="true" outlineLevel="0" collapsed="false">
      <c r="A19" s="217"/>
      <c r="B19" s="218"/>
      <c r="C19" s="166" t="s">
        <v>86</v>
      </c>
      <c r="D19" s="166"/>
      <c r="E19" s="166"/>
      <c r="F19" s="166"/>
      <c r="G19" s="167" t="n">
        <f aca="false">SUM(G17:G18)</f>
        <v>0</v>
      </c>
      <c r="H19" s="204"/>
      <c r="L19" s="220"/>
      <c r="M19" s="205"/>
      <c r="N19" s="205"/>
      <c r="O19" s="220"/>
      <c r="P19" s="220"/>
      <c r="Q19" s="220"/>
      <c r="R19" s="220"/>
      <c r="S19" s="220"/>
      <c r="T19" s="220"/>
      <c r="U19" s="220"/>
      <c r="V19" s="220"/>
      <c r="W19" s="220"/>
      <c r="X19" s="220"/>
      <c r="Y19" s="220"/>
      <c r="Z19" s="220"/>
      <c r="AA19" s="220"/>
    </row>
    <row r="20" customFormat="false" ht="15" hidden="false" customHeight="true" outlineLevel="0" collapsed="false">
      <c r="C20" s="221"/>
      <c r="D20" s="222"/>
      <c r="H20" s="186"/>
      <c r="M20" s="188"/>
      <c r="N20" s="223"/>
    </row>
    <row r="21" customFormat="false" ht="33.6" hidden="false" customHeight="true" outlineLevel="0" collapsed="false">
      <c r="A21" s="204" t="s">
        <v>76</v>
      </c>
      <c r="B21" s="170"/>
      <c r="C21" s="224" t="str">
        <f aca="false">IF('  Sch-1'!C32=0,"",'  Sch-1'!C32)</f>
        <v/>
      </c>
      <c r="D21" s="186"/>
      <c r="E21" s="103"/>
      <c r="F21" s="173" t="str">
        <f aca="false">'  Sch-1'!F32</f>
        <v>Printed Name   :</v>
      </c>
      <c r="G21" s="225" t="str">
        <f aca="false">IF('  Sch-1'!G32=0,"",'  Sch-1'!G32)</f>
        <v/>
      </c>
      <c r="H21" s="186"/>
    </row>
    <row r="22" customFormat="false" ht="33.6" hidden="false" customHeight="true" outlineLevel="0" collapsed="false">
      <c r="A22" s="204" t="s">
        <v>78</v>
      </c>
      <c r="B22" s="170"/>
      <c r="C22" s="224" t="str">
        <f aca="false">IF('  Sch-1'!C33=0,"",'  Sch-1'!C33)</f>
        <v/>
      </c>
      <c r="D22" s="186"/>
      <c r="E22" s="103"/>
      <c r="F22" s="173" t="s">
        <v>79</v>
      </c>
      <c r="G22" s="225" t="str">
        <f aca="false">IF('  Sch-1'!G33=0,"",'  Sch-1'!G33)</f>
        <v/>
      </c>
      <c r="H22" s="186"/>
    </row>
    <row r="23" customFormat="false" ht="33.6" hidden="false" customHeight="true" outlineLevel="0" collapsed="false">
      <c r="A23" s="101"/>
      <c r="B23" s="101"/>
      <c r="C23" s="185"/>
      <c r="D23" s="186"/>
      <c r="E23" s="103"/>
      <c r="F23" s="173"/>
      <c r="G23" s="226"/>
      <c r="H23" s="186"/>
    </row>
    <row r="24" customFormat="false" ht="16.5" hidden="false" customHeight="false" outlineLevel="0" collapsed="false">
      <c r="A24" s="101"/>
      <c r="B24" s="101"/>
      <c r="C24" s="185"/>
      <c r="D24" s="105"/>
      <c r="E24" s="227"/>
      <c r="F24" s="228"/>
      <c r="G24" s="228"/>
    </row>
    <row r="25" customFormat="false" ht="16.5" hidden="false" customHeight="false" outlineLevel="0" collapsed="false">
      <c r="A25" s="101"/>
      <c r="B25" s="101"/>
      <c r="C25" s="115"/>
    </row>
    <row r="36" customFormat="false" ht="16.5" hidden="false" customHeight="false" outlineLevel="0" collapsed="false">
      <c r="H36" s="229"/>
    </row>
  </sheetData>
  <sheetProtection sheet="true" password="eae4" formatColumns="false" formatRows="false" selectLockedCells="true"/>
  <mergeCells count="9">
    <mergeCell ref="A1:C1"/>
    <mergeCell ref="A3:G3"/>
    <mergeCell ref="A4:G4"/>
    <mergeCell ref="C8:E8"/>
    <mergeCell ref="C9:E9"/>
    <mergeCell ref="C10:E10"/>
    <mergeCell ref="C11:E11"/>
    <mergeCell ref="C16:G16"/>
    <mergeCell ref="C19:F19"/>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43"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O53"/>
  <sheetViews>
    <sheetView showFormulas="false" showGridLines="true" showRowColHeaders="true" showZeros="false" rightToLeft="false" tabSelected="false" showOutlineSymbols="true" defaultGridColor="true" view="normal" topLeftCell="A36" colorId="64" zoomScale="100" zoomScaleNormal="100" zoomScalePageLayoutView="100" workbookViewId="0">
      <selection pane="topLeft" activeCell="G46" activeCellId="0" sqref="G46"/>
    </sheetView>
  </sheetViews>
  <sheetFormatPr defaultColWidth="8.9921875" defaultRowHeight="16.5" zeroHeight="false" outlineLevelRow="0" outlineLevelCol="0"/>
  <cols>
    <col collapsed="false" customWidth="true" hidden="false" outlineLevel="0" max="1" min="1" style="101" width="5.75"/>
    <col collapsed="false" customWidth="true" hidden="false" outlineLevel="0" max="2" min="2" style="103" width="8.25"/>
    <col collapsed="false" customWidth="true" hidden="false" outlineLevel="0" max="3" min="3" style="101" width="65.62"/>
    <col collapsed="false" customWidth="true" hidden="false" outlineLevel="0" max="4" min="4" style="103" width="7.62"/>
    <col collapsed="false" customWidth="true" hidden="false" outlineLevel="0" max="5" min="5" style="103" width="8.12"/>
    <col collapsed="false" customWidth="true" hidden="false" outlineLevel="0" max="6" min="6" style="103" width="11.37"/>
    <col collapsed="false" customWidth="true" hidden="false" outlineLevel="0" max="7" min="7" style="230" width="21.62"/>
    <col collapsed="false" customWidth="true" hidden="false" outlineLevel="0" max="8" min="8" style="231" width="29.99"/>
    <col collapsed="false" customWidth="false" hidden="false" outlineLevel="0" max="9" min="9" style="232" width="8.99"/>
    <col collapsed="false" customWidth="true" hidden="false" outlineLevel="0" max="10" min="10" style="232" width="17.25"/>
    <col collapsed="false" customWidth="false" hidden="false" outlineLevel="0" max="11" min="11" style="232" width="8.99"/>
    <col collapsed="false" customWidth="true" hidden="false" outlineLevel="0" max="13" min="12" style="232" width="14.12"/>
    <col collapsed="false" customWidth="false" hidden="false" outlineLevel="0" max="15" min="14" style="232" width="8.99"/>
    <col collapsed="false" customWidth="false" hidden="false" outlineLevel="0" max="23" min="16" style="231" width="8.99"/>
    <col collapsed="false" customWidth="false" hidden="false" outlineLevel="0" max="257" min="24" style="233" width="8.99"/>
  </cols>
  <sheetData>
    <row r="1" customFormat="false" ht="18" hidden="false" customHeight="true" outlineLevel="0" collapsed="false">
      <c r="A1" s="108" t="str">
        <f aca="false">Cover!B3</f>
        <v>Specification No.: WR-1/C&amp;M/PS/I-3017A:2023/ Rfx-5005009615</v>
      </c>
      <c r="B1" s="234"/>
      <c r="C1" s="235"/>
      <c r="D1" s="234"/>
      <c r="E1" s="234"/>
      <c r="F1" s="184"/>
      <c r="G1" s="236"/>
      <c r="H1" s="232"/>
    </row>
    <row r="2" customFormat="false" ht="18" hidden="false" customHeight="true" outlineLevel="0" collapsed="false">
      <c r="A2" s="114"/>
      <c r="B2" s="237"/>
      <c r="C2" s="114"/>
      <c r="D2" s="237"/>
      <c r="E2" s="237"/>
      <c r="H2" s="232"/>
    </row>
    <row r="3" customFormat="false" ht="48" hidden="false" customHeight="true" outlineLevel="0" collapsed="false">
      <c r="A3" s="238" t="str">
        <f aca="false">Cover!$B$2</f>
        <v>“Internal and External Repainting Work Of Transit Camp At 765/400 kV Padghe GIS.”</v>
      </c>
      <c r="B3" s="238"/>
      <c r="C3" s="238"/>
      <c r="D3" s="238"/>
      <c r="E3" s="238"/>
      <c r="F3" s="238"/>
      <c r="G3" s="238"/>
      <c r="H3" s="232"/>
    </row>
    <row r="4" customFormat="false" ht="33" hidden="false" customHeight="true" outlineLevel="0" collapsed="false">
      <c r="A4" s="239" t="s">
        <v>87</v>
      </c>
      <c r="B4" s="239"/>
      <c r="C4" s="239"/>
      <c r="D4" s="239"/>
      <c r="E4" s="239"/>
      <c r="F4" s="239"/>
      <c r="G4" s="239"/>
    </row>
    <row r="5" customFormat="false" ht="18" hidden="false" customHeight="true" outlineLevel="0" collapsed="false"/>
    <row r="6" customFormat="false" ht="18" hidden="false" customHeight="true" outlineLevel="0" collapsed="false">
      <c r="A6" s="119" t="s">
        <v>37</v>
      </c>
      <c r="B6" s="240"/>
      <c r="C6" s="193"/>
      <c r="D6" s="240"/>
      <c r="E6" s="240"/>
      <c r="F6" s="103" t="s">
        <v>38</v>
      </c>
    </row>
    <row r="7" customFormat="false" ht="18" hidden="false" customHeight="true" outlineLevel="0" collapsed="false">
      <c r="A7" s="119" t="str">
        <f aca="false">"Bidder as "&amp;'Names of Bidder'!D6</f>
        <v>Bidder as </v>
      </c>
      <c r="B7" s="240"/>
      <c r="F7" s="241" t="s">
        <v>39</v>
      </c>
    </row>
    <row r="8" customFormat="false" ht="15.75" hidden="false" customHeight="true" outlineLevel="0" collapsed="false">
      <c r="A8" s="124" t="s">
        <v>40</v>
      </c>
      <c r="B8" s="242"/>
      <c r="C8" s="243" t="str">
        <f aca="false">IF('Names of Bidder'!D8=0,"",'Names of Bidder'!D8)</f>
        <v/>
      </c>
      <c r="D8" s="243"/>
      <c r="E8" s="243"/>
      <c r="F8" s="244" t="s">
        <v>41</v>
      </c>
      <c r="G8" s="245"/>
    </row>
    <row r="9" customFormat="false" ht="16.5" hidden="false" customHeight="false" outlineLevel="0" collapsed="false">
      <c r="A9" s="124" t="s">
        <v>42</v>
      </c>
      <c r="B9" s="242"/>
      <c r="C9" s="243" t="str">
        <f aca="false">IF('Names of Bidder'!D9=0,"",'Names of Bidder'!D9)</f>
        <v/>
      </c>
      <c r="D9" s="243"/>
      <c r="E9" s="243"/>
      <c r="F9" s="244" t="s">
        <v>43</v>
      </c>
      <c r="G9" s="245"/>
    </row>
    <row r="10" customFormat="false" ht="16.5" hidden="false" customHeight="false" outlineLevel="0" collapsed="false">
      <c r="A10" s="131"/>
      <c r="B10" s="246"/>
      <c r="C10" s="243" t="str">
        <f aca="false">IF('Names of Bidder'!D10=0,"",'Names of Bidder'!D10)</f>
        <v/>
      </c>
      <c r="D10" s="243"/>
      <c r="E10" s="243"/>
      <c r="F10" s="244" t="s">
        <v>44</v>
      </c>
      <c r="G10" s="245"/>
    </row>
    <row r="11" customFormat="false" ht="16.5" hidden="false" customHeight="false" outlineLevel="0" collapsed="false">
      <c r="A11" s="131"/>
      <c r="B11" s="246"/>
      <c r="C11" s="243" t="str">
        <f aca="false">IF('Names of Bidder'!D11=0,"",'Names of Bidder'!D11)</f>
        <v/>
      </c>
      <c r="D11" s="243"/>
      <c r="E11" s="243"/>
      <c r="F11" s="244" t="s">
        <v>45</v>
      </c>
      <c r="G11" s="245"/>
    </row>
    <row r="12" customFormat="false" ht="18" hidden="false" customHeight="true" outlineLevel="0" collapsed="false">
      <c r="A12" s="131"/>
      <c r="B12" s="246"/>
      <c r="C12" s="124"/>
      <c r="D12" s="124"/>
      <c r="E12" s="124"/>
      <c r="F12" s="241"/>
    </row>
    <row r="13" customFormat="false" ht="18" hidden="false" customHeight="true" outlineLevel="0" collapsed="false">
      <c r="F13" s="184"/>
      <c r="G13" s="247" t="s">
        <v>46</v>
      </c>
    </row>
    <row r="14" customFormat="false" ht="75.75" hidden="false" customHeight="true" outlineLevel="0" collapsed="false">
      <c r="A14" s="136" t="s">
        <v>47</v>
      </c>
      <c r="B14" s="248" t="s">
        <v>88</v>
      </c>
      <c r="C14" s="136" t="s">
        <v>49</v>
      </c>
      <c r="D14" s="141" t="s">
        <v>50</v>
      </c>
      <c r="E14" s="141" t="s">
        <v>51</v>
      </c>
      <c r="F14" s="249" t="s">
        <v>52</v>
      </c>
      <c r="G14" s="250" t="s">
        <v>53</v>
      </c>
    </row>
    <row r="15" customFormat="false" ht="18" hidden="false" customHeight="true" outlineLevel="0" collapsed="false">
      <c r="A15" s="137" t="n">
        <v>1</v>
      </c>
      <c r="B15" s="141"/>
      <c r="C15" s="137" t="n">
        <v>2</v>
      </c>
      <c r="D15" s="141" t="n">
        <v>4</v>
      </c>
      <c r="E15" s="141" t="n">
        <v>5</v>
      </c>
      <c r="F15" s="141" t="n">
        <v>6</v>
      </c>
      <c r="G15" s="138" t="s">
        <v>54</v>
      </c>
    </row>
    <row r="16" customFormat="false" ht="18" hidden="false" customHeight="true" outlineLevel="0" collapsed="false">
      <c r="A16" s="251"/>
      <c r="B16" s="252"/>
      <c r="C16" s="253"/>
      <c r="D16" s="141"/>
      <c r="E16" s="141"/>
      <c r="F16" s="141"/>
      <c r="G16" s="138"/>
    </row>
    <row r="17" customFormat="false" ht="43.5" hidden="false" customHeight="true" outlineLevel="0" collapsed="false">
      <c r="A17" s="254" t="s">
        <v>89</v>
      </c>
      <c r="B17" s="254"/>
      <c r="C17" s="254"/>
      <c r="D17" s="141"/>
      <c r="E17" s="141"/>
      <c r="F17" s="141"/>
      <c r="G17" s="138"/>
    </row>
    <row r="18" customFormat="false" ht="18" hidden="false" customHeight="true" outlineLevel="0" collapsed="false">
      <c r="A18" s="255" t="s">
        <v>90</v>
      </c>
      <c r="B18" s="255"/>
      <c r="C18" s="256"/>
      <c r="D18" s="141"/>
      <c r="E18" s="141"/>
      <c r="F18" s="141"/>
      <c r="G18" s="138"/>
    </row>
    <row r="19" customFormat="false" ht="78.75" hidden="false" customHeight="false" outlineLevel="0" collapsed="false">
      <c r="A19" s="257" t="n">
        <v>1</v>
      </c>
      <c r="B19" s="258" t="n">
        <v>2.8</v>
      </c>
      <c r="C19" s="259" t="s">
        <v>91</v>
      </c>
      <c r="D19" s="258"/>
      <c r="E19" s="260"/>
      <c r="F19" s="260"/>
      <c r="G19" s="138"/>
    </row>
    <row r="20" customFormat="false" ht="16.5" hidden="false" customHeight="false" outlineLevel="0" collapsed="false">
      <c r="A20" s="257"/>
      <c r="B20" s="258" t="s">
        <v>92</v>
      </c>
      <c r="C20" s="259" t="s">
        <v>93</v>
      </c>
      <c r="D20" s="258" t="s">
        <v>94</v>
      </c>
      <c r="E20" s="260" t="n">
        <v>60</v>
      </c>
      <c r="F20" s="260"/>
      <c r="G20" s="138"/>
    </row>
    <row r="21" customFormat="false" ht="94.5" hidden="false" customHeight="false" outlineLevel="0" collapsed="false">
      <c r="A21" s="257" t="n">
        <v>2</v>
      </c>
      <c r="B21" s="261" t="n">
        <v>2.1</v>
      </c>
      <c r="C21" s="259" t="s">
        <v>95</v>
      </c>
      <c r="D21" s="258"/>
      <c r="E21" s="260"/>
      <c r="F21" s="260"/>
      <c r="G21" s="138"/>
    </row>
    <row r="22" customFormat="false" ht="16.5" hidden="false" customHeight="false" outlineLevel="0" collapsed="false">
      <c r="A22" s="257"/>
      <c r="B22" s="258" t="s">
        <v>96</v>
      </c>
      <c r="C22" s="259" t="s">
        <v>97</v>
      </c>
      <c r="D22" s="258" t="s">
        <v>98</v>
      </c>
      <c r="E22" s="260" t="n">
        <v>1000</v>
      </c>
      <c r="F22" s="260"/>
      <c r="G22" s="138"/>
    </row>
    <row r="23" customFormat="false" ht="47.25" hidden="false" customHeight="false" outlineLevel="0" collapsed="false">
      <c r="A23" s="257" t="n">
        <v>3</v>
      </c>
      <c r="B23" s="258" t="n">
        <v>2.11</v>
      </c>
      <c r="C23" s="259" t="s">
        <v>99</v>
      </c>
      <c r="D23" s="258" t="s">
        <v>98</v>
      </c>
      <c r="E23" s="260" t="n">
        <v>50</v>
      </c>
      <c r="F23" s="260"/>
      <c r="G23" s="138"/>
    </row>
    <row r="24" customFormat="false" ht="47.25" hidden="false" customHeight="false" outlineLevel="0" collapsed="false">
      <c r="A24" s="257" t="n">
        <v>4</v>
      </c>
      <c r="B24" s="258" t="n">
        <v>2.25</v>
      </c>
      <c r="C24" s="259" t="s">
        <v>100</v>
      </c>
      <c r="D24" s="258" t="s">
        <v>101</v>
      </c>
      <c r="E24" s="260" t="n">
        <v>20</v>
      </c>
      <c r="F24" s="260"/>
      <c r="G24" s="138"/>
    </row>
    <row r="25" customFormat="false" ht="31.5" hidden="false" customHeight="false" outlineLevel="0" collapsed="false">
      <c r="A25" s="257" t="n">
        <v>5</v>
      </c>
      <c r="B25" s="258" t="n">
        <v>4.1</v>
      </c>
      <c r="C25" s="259" t="s">
        <v>102</v>
      </c>
      <c r="D25" s="258"/>
      <c r="E25" s="260"/>
      <c r="F25" s="260"/>
      <c r="G25" s="138"/>
    </row>
    <row r="26" customFormat="false" ht="16.5" hidden="false" customHeight="false" outlineLevel="0" collapsed="false">
      <c r="A26" s="257"/>
      <c r="B26" s="258" t="s">
        <v>103</v>
      </c>
      <c r="C26" s="259" t="s">
        <v>104</v>
      </c>
      <c r="D26" s="258" t="s">
        <v>101</v>
      </c>
      <c r="E26" s="260" t="n">
        <v>50</v>
      </c>
      <c r="F26" s="260"/>
      <c r="G26" s="138"/>
    </row>
    <row r="27" customFormat="false" ht="31.5" hidden="false" customHeight="false" outlineLevel="0" collapsed="false">
      <c r="A27" s="257" t="n">
        <v>6</v>
      </c>
      <c r="B27" s="258" t="n">
        <v>4.3</v>
      </c>
      <c r="C27" s="259" t="s">
        <v>105</v>
      </c>
      <c r="D27" s="258"/>
      <c r="E27" s="260"/>
      <c r="F27" s="260"/>
      <c r="G27" s="138"/>
    </row>
    <row r="28" customFormat="false" ht="16.5" hidden="false" customHeight="false" outlineLevel="0" collapsed="false">
      <c r="A28" s="257"/>
      <c r="B28" s="258" t="s">
        <v>106</v>
      </c>
      <c r="C28" s="259" t="s">
        <v>107</v>
      </c>
      <c r="D28" s="258" t="s">
        <v>58</v>
      </c>
      <c r="E28" s="260" t="n">
        <v>80</v>
      </c>
      <c r="F28" s="260"/>
      <c r="G28" s="138"/>
    </row>
    <row r="29" customFormat="false" ht="16.5" hidden="false" customHeight="false" outlineLevel="0" collapsed="false">
      <c r="A29" s="257" t="n">
        <v>7</v>
      </c>
      <c r="B29" s="258" t="n">
        <v>17.35</v>
      </c>
      <c r="C29" s="259" t="s">
        <v>108</v>
      </c>
      <c r="D29" s="258"/>
      <c r="E29" s="260"/>
      <c r="F29" s="260"/>
      <c r="G29" s="138"/>
    </row>
    <row r="30" customFormat="false" ht="16.5" hidden="false" customHeight="false" outlineLevel="0" collapsed="false">
      <c r="A30" s="257"/>
      <c r="B30" s="258" t="s">
        <v>109</v>
      </c>
      <c r="C30" s="259" t="s">
        <v>110</v>
      </c>
      <c r="D30" s="258"/>
      <c r="E30" s="260"/>
      <c r="F30" s="260"/>
      <c r="G30" s="138"/>
    </row>
    <row r="31" customFormat="false" ht="31.5" hidden="false" customHeight="false" outlineLevel="0" collapsed="false">
      <c r="A31" s="257"/>
      <c r="B31" s="258" t="s">
        <v>111</v>
      </c>
      <c r="C31" s="259" t="s">
        <v>112</v>
      </c>
      <c r="D31" s="258" t="s">
        <v>113</v>
      </c>
      <c r="E31" s="260" t="n">
        <v>10</v>
      </c>
      <c r="F31" s="260"/>
      <c r="G31" s="138"/>
    </row>
    <row r="32" customFormat="false" ht="31.5" hidden="false" customHeight="false" outlineLevel="0" collapsed="false">
      <c r="A32" s="257" t="n">
        <v>8</v>
      </c>
      <c r="B32" s="258" t="n">
        <v>18.27</v>
      </c>
      <c r="C32" s="259" t="s">
        <v>114</v>
      </c>
      <c r="D32" s="258"/>
      <c r="E32" s="260"/>
      <c r="F32" s="260"/>
      <c r="G32" s="138"/>
    </row>
    <row r="33" customFormat="false" ht="16.5" hidden="false" customHeight="false" outlineLevel="0" collapsed="false">
      <c r="A33" s="257"/>
      <c r="B33" s="258" t="s">
        <v>115</v>
      </c>
      <c r="C33" s="259" t="s">
        <v>116</v>
      </c>
      <c r="D33" s="258" t="s">
        <v>113</v>
      </c>
      <c r="E33" s="260" t="n">
        <v>50</v>
      </c>
      <c r="F33" s="260"/>
      <c r="G33" s="138"/>
    </row>
    <row r="34" customFormat="false" ht="31.5" hidden="false" customHeight="false" outlineLevel="0" collapsed="false">
      <c r="A34" s="257" t="n">
        <v>9</v>
      </c>
      <c r="B34" s="258" t="n">
        <v>18.28</v>
      </c>
      <c r="C34" s="259" t="s">
        <v>117</v>
      </c>
      <c r="D34" s="258"/>
      <c r="E34" s="260"/>
      <c r="F34" s="260"/>
      <c r="G34" s="138"/>
    </row>
    <row r="35" customFormat="false" ht="16.5" hidden="false" customHeight="false" outlineLevel="0" collapsed="false">
      <c r="A35" s="257"/>
      <c r="B35" s="258" t="s">
        <v>118</v>
      </c>
      <c r="C35" s="259" t="s">
        <v>119</v>
      </c>
      <c r="D35" s="258" t="s">
        <v>120</v>
      </c>
      <c r="E35" s="260" t="n">
        <v>20</v>
      </c>
      <c r="F35" s="260"/>
      <c r="G35" s="138"/>
    </row>
    <row r="36" customFormat="false" ht="47.25" hidden="false" customHeight="false" outlineLevel="0" collapsed="false">
      <c r="A36" s="257" t="n">
        <v>10</v>
      </c>
      <c r="B36" s="258" t="n">
        <v>19.1</v>
      </c>
      <c r="C36" s="259" t="s">
        <v>121</v>
      </c>
      <c r="D36" s="258"/>
      <c r="E36" s="260"/>
      <c r="F36" s="260"/>
      <c r="G36" s="138"/>
    </row>
    <row r="37" customFormat="false" ht="16.5" hidden="false" customHeight="false" outlineLevel="0" collapsed="false">
      <c r="A37" s="257"/>
      <c r="B37" s="258" t="s">
        <v>122</v>
      </c>
      <c r="C37" s="259" t="s">
        <v>123</v>
      </c>
      <c r="D37" s="258" t="s">
        <v>98</v>
      </c>
      <c r="E37" s="260" t="n">
        <v>1000</v>
      </c>
      <c r="F37" s="260"/>
      <c r="G37" s="138"/>
    </row>
    <row r="38" customFormat="false" ht="47.25" hidden="false" customHeight="false" outlineLevel="0" collapsed="false">
      <c r="A38" s="257" t="n">
        <v>11</v>
      </c>
      <c r="B38" s="258" t="n">
        <v>19.2</v>
      </c>
      <c r="C38" s="259" t="s">
        <v>124</v>
      </c>
      <c r="D38" s="258"/>
      <c r="E38" s="260"/>
      <c r="F38" s="260"/>
      <c r="G38" s="138"/>
    </row>
    <row r="39" customFormat="false" ht="16.5" hidden="false" customHeight="false" outlineLevel="0" collapsed="false">
      <c r="A39" s="257"/>
      <c r="B39" s="258" t="s">
        <v>125</v>
      </c>
      <c r="C39" s="259" t="s">
        <v>126</v>
      </c>
      <c r="D39" s="258" t="s">
        <v>98</v>
      </c>
      <c r="E39" s="260" t="n">
        <v>1000</v>
      </c>
      <c r="F39" s="260"/>
      <c r="G39" s="138"/>
    </row>
    <row r="40" customFormat="false" ht="47.25" hidden="false" customHeight="false" outlineLevel="0" collapsed="false">
      <c r="A40" s="262" t="n">
        <v>12</v>
      </c>
      <c r="B40" s="258" t="n">
        <v>19.6</v>
      </c>
      <c r="C40" s="259" t="s">
        <v>127</v>
      </c>
      <c r="D40" s="258"/>
      <c r="E40" s="260"/>
      <c r="F40" s="260"/>
      <c r="G40" s="138"/>
    </row>
    <row r="41" customFormat="false" ht="16.5" hidden="false" customHeight="false" outlineLevel="0" collapsed="false">
      <c r="A41" s="262"/>
      <c r="B41" s="258" t="s">
        <v>128</v>
      </c>
      <c r="C41" s="259" t="s">
        <v>129</v>
      </c>
      <c r="D41" s="258" t="s">
        <v>130</v>
      </c>
      <c r="E41" s="260" t="n">
        <v>30</v>
      </c>
      <c r="F41" s="260"/>
      <c r="G41" s="138"/>
    </row>
    <row r="42" customFormat="false" ht="47.25" hidden="false" customHeight="false" outlineLevel="0" collapsed="false">
      <c r="A42" s="257" t="n">
        <v>13</v>
      </c>
      <c r="B42" s="258" t="n">
        <v>19.15</v>
      </c>
      <c r="C42" s="259" t="s">
        <v>131</v>
      </c>
      <c r="D42" s="258"/>
      <c r="E42" s="260"/>
      <c r="F42" s="260"/>
      <c r="G42" s="138"/>
    </row>
    <row r="43" customFormat="false" ht="16.5" hidden="false" customHeight="false" outlineLevel="0" collapsed="false">
      <c r="A43" s="257"/>
      <c r="B43" s="258" t="s">
        <v>132</v>
      </c>
      <c r="C43" s="259" t="s">
        <v>133</v>
      </c>
      <c r="D43" s="258" t="s">
        <v>134</v>
      </c>
      <c r="E43" s="260" t="n">
        <v>30</v>
      </c>
      <c r="F43" s="260"/>
      <c r="G43" s="138"/>
    </row>
    <row r="44" s="231" customFormat="true" ht="16.5" hidden="false" customHeight="false" outlineLevel="0" collapsed="false">
      <c r="A44" s="263"/>
      <c r="B44" s="264"/>
      <c r="C44" s="265" t="s">
        <v>135</v>
      </c>
      <c r="D44" s="266"/>
      <c r="E44" s="266"/>
      <c r="F44" s="266"/>
      <c r="G44" s="267"/>
      <c r="I44" s="232"/>
      <c r="J44" s="232"/>
      <c r="K44" s="232"/>
      <c r="L44" s="232"/>
      <c r="M44" s="232"/>
      <c r="N44" s="232"/>
      <c r="O44" s="232"/>
    </row>
    <row r="45" s="231" customFormat="true" ht="16.5" hidden="false" customHeight="false" outlineLevel="0" collapsed="false">
      <c r="A45" s="263"/>
      <c r="B45" s="264"/>
      <c r="C45" s="268" t="s">
        <v>136</v>
      </c>
      <c r="D45" s="138"/>
      <c r="E45" s="138"/>
      <c r="F45" s="269"/>
      <c r="G45" s="270" t="n">
        <f aca="false">G44*F45</f>
        <v>0</v>
      </c>
      <c r="I45" s="232"/>
      <c r="J45" s="232"/>
      <c r="K45" s="232"/>
      <c r="L45" s="232"/>
      <c r="M45" s="232"/>
      <c r="N45" s="232"/>
      <c r="O45" s="232"/>
    </row>
    <row r="46" s="231" customFormat="true" ht="16.5" hidden="false" customHeight="false" outlineLevel="0" collapsed="false">
      <c r="A46" s="263"/>
      <c r="B46" s="264"/>
      <c r="C46" s="271" t="s">
        <v>137</v>
      </c>
      <c r="D46" s="272"/>
      <c r="E46" s="272"/>
      <c r="F46" s="141"/>
      <c r="G46" s="273" t="n">
        <f aca="false">+G45+G44</f>
        <v>0</v>
      </c>
      <c r="I46" s="232"/>
      <c r="J46" s="232"/>
      <c r="K46" s="232"/>
      <c r="L46" s="232"/>
      <c r="M46" s="232"/>
      <c r="N46" s="232"/>
      <c r="O46" s="232"/>
    </row>
    <row r="47" s="231" customFormat="true" ht="16.5" hidden="false" customHeight="false" outlineLevel="0" collapsed="false">
      <c r="A47" s="264"/>
      <c r="B47" s="264"/>
      <c r="C47" s="264"/>
      <c r="D47" s="264"/>
      <c r="E47" s="264"/>
      <c r="F47" s="264"/>
      <c r="G47" s="264"/>
      <c r="I47" s="232"/>
      <c r="J47" s="232"/>
      <c r="K47" s="232"/>
      <c r="L47" s="232"/>
      <c r="M47" s="232"/>
      <c r="N47" s="232"/>
      <c r="O47" s="232"/>
    </row>
    <row r="48" s="231" customFormat="true" ht="16.5" hidden="false" customHeight="true" outlineLevel="0" collapsed="false">
      <c r="A48" s="101"/>
      <c r="B48" s="103"/>
      <c r="C48" s="274"/>
      <c r="D48" s="274"/>
      <c r="E48" s="274"/>
      <c r="F48" s="274"/>
      <c r="G48" s="274"/>
      <c r="I48" s="232"/>
      <c r="J48" s="232"/>
      <c r="K48" s="232"/>
      <c r="L48" s="232"/>
      <c r="M48" s="232"/>
      <c r="N48" s="232"/>
      <c r="O48" s="232"/>
    </row>
    <row r="49" s="231" customFormat="true" ht="16.5" hidden="false" customHeight="true" outlineLevel="0" collapsed="false">
      <c r="A49" s="275"/>
      <c r="B49" s="276"/>
      <c r="C49" s="274"/>
      <c r="D49" s="274"/>
      <c r="E49" s="274"/>
      <c r="F49" s="274"/>
      <c r="G49" s="274"/>
      <c r="I49" s="232"/>
      <c r="J49" s="232"/>
      <c r="K49" s="232"/>
      <c r="L49" s="232"/>
      <c r="M49" s="232"/>
      <c r="N49" s="232"/>
      <c r="O49" s="232"/>
    </row>
    <row r="50" s="231" customFormat="true" ht="33.6" hidden="false" customHeight="true" outlineLevel="0" collapsed="false">
      <c r="A50" s="170" t="s">
        <v>76</v>
      </c>
      <c r="B50" s="277"/>
      <c r="C50" s="278" t="str">
        <f aca="false">IF('Names of Bidder'!D23=0,"",'Names of Bidder'!D23)</f>
        <v/>
      </c>
      <c r="D50" s="279"/>
      <c r="E50" s="103"/>
      <c r="F50" s="280" t="s">
        <v>77</v>
      </c>
      <c r="G50" s="281" t="str">
        <f aca="false">IF('Names of Bidder'!D18=0,"",'Names of Bidder'!D18)</f>
        <v/>
      </c>
      <c r="I50" s="232"/>
      <c r="J50" s="232"/>
      <c r="K50" s="232"/>
      <c r="L50" s="232"/>
      <c r="M50" s="232"/>
      <c r="N50" s="232"/>
      <c r="O50" s="232"/>
    </row>
    <row r="51" s="231" customFormat="true" ht="33.6" hidden="false" customHeight="true" outlineLevel="0" collapsed="false">
      <c r="A51" s="170" t="s">
        <v>78</v>
      </c>
      <c r="B51" s="277"/>
      <c r="C51" s="278" t="str">
        <f aca="false">IF('Names of Bidder'!D24=0,"",'Names of Bidder'!D24)</f>
        <v/>
      </c>
      <c r="D51" s="230"/>
      <c r="E51" s="103"/>
      <c r="F51" s="280" t="s">
        <v>79</v>
      </c>
      <c r="G51" s="282" t="str">
        <f aca="false">IF('Names of Bidder'!D19=0,"",'Names of Bidder'!D19)</f>
        <v/>
      </c>
      <c r="I51" s="232"/>
      <c r="J51" s="232"/>
      <c r="K51" s="232"/>
      <c r="L51" s="232"/>
      <c r="M51" s="232"/>
      <c r="N51" s="232"/>
      <c r="O51" s="232"/>
    </row>
    <row r="52" s="231" customFormat="true" ht="33.6" hidden="false" customHeight="true" outlineLevel="0" collapsed="false">
      <c r="A52" s="101"/>
      <c r="B52" s="103"/>
      <c r="C52" s="185"/>
      <c r="D52" s="230"/>
      <c r="E52" s="103"/>
      <c r="F52" s="103"/>
      <c r="G52" s="230"/>
      <c r="I52" s="232"/>
      <c r="J52" s="232"/>
      <c r="K52" s="232"/>
      <c r="L52" s="232"/>
      <c r="M52" s="232"/>
      <c r="N52" s="232"/>
      <c r="O52" s="232"/>
    </row>
    <row r="53" s="231" customFormat="true" ht="33.6" hidden="false" customHeight="true" outlineLevel="0" collapsed="false">
      <c r="A53" s="101"/>
      <c r="B53" s="103"/>
      <c r="C53" s="185"/>
      <c r="D53" s="230"/>
      <c r="E53" s="103"/>
      <c r="F53" s="280"/>
      <c r="G53" s="283"/>
      <c r="I53" s="232"/>
      <c r="J53" s="232"/>
      <c r="K53" s="232"/>
      <c r="L53" s="232"/>
      <c r="M53" s="232"/>
      <c r="N53" s="232"/>
      <c r="O53" s="232"/>
    </row>
  </sheetData>
  <mergeCells count="9">
    <mergeCell ref="A3:G3"/>
    <mergeCell ref="A4:G4"/>
    <mergeCell ref="C8:E8"/>
    <mergeCell ref="C9:E9"/>
    <mergeCell ref="C10:E10"/>
    <mergeCell ref="C11:E11"/>
    <mergeCell ref="A17:C17"/>
    <mergeCell ref="A47:G47"/>
    <mergeCell ref="C48:G49"/>
  </mergeCells>
  <printOptions headings="false" gridLines="false" gridLinesSet="true" horizontalCentered="true" verticalCentered="false"/>
  <pageMargins left="0.511805555555556" right="0.259722222222222" top="0.479861111111111" bottom="0.540277777777778" header="0.511811023622047" footer="0.270138888888889"/>
  <pageSetup paperSize="9" scale="88" fitToWidth="1" fitToHeight="1" pageOrder="downThenOver" orientation="portrait" blackAndWhite="false" draft="false" cellComments="none" horizontalDpi="300" verticalDpi="300" copies="1"/>
  <headerFooter differentFirst="false" differentOddEven="false">
    <oddHeader/>
    <oddFooter>&amp;R&amp;"Book Antiqua,Bold"&amp;10Schedule-1/ Page &amp;P of &amp;N</oddFooter>
  </headerFooter>
  <colBreaks count="1" manualBreakCount="1">
    <brk id="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A3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F20" activeCellId="0" sqref="F20:G24"/>
    </sheetView>
  </sheetViews>
  <sheetFormatPr defaultColWidth="8.9921875" defaultRowHeight="16.5" zeroHeight="false" outlineLevelRow="0" outlineLevelCol="0"/>
  <cols>
    <col collapsed="false" customWidth="true" hidden="false" outlineLevel="0" max="1" min="1" style="180" width="8.25"/>
    <col collapsed="false" customWidth="true" hidden="false" outlineLevel="0" max="2" min="2" style="180" width="7.37"/>
    <col collapsed="false" customWidth="true" hidden="false" outlineLevel="0" max="3" min="3" style="284" width="61.36"/>
    <col collapsed="false" customWidth="true" hidden="false" outlineLevel="0" max="4" min="4" style="285" width="6.99"/>
    <col collapsed="false" customWidth="true" hidden="false" outlineLevel="0" max="5" min="5" style="180" width="8.62"/>
    <col collapsed="false" customWidth="true" hidden="false" outlineLevel="0" max="6" min="6" style="285" width="12.25"/>
    <col collapsed="false" customWidth="true" hidden="false" outlineLevel="0" max="7" min="7" style="286" width="14.62"/>
    <col collapsed="false" customWidth="true" hidden="false" outlineLevel="0" max="8" min="8" style="287" width="17.75"/>
    <col collapsed="false" customWidth="true" hidden="false" outlineLevel="0" max="9" min="9" style="233" width="7.99"/>
    <col collapsed="false" customWidth="true" hidden="false" outlineLevel="0" max="10" min="10" style="233" width="17.49"/>
    <col collapsed="false" customWidth="false" hidden="false" outlineLevel="0" max="11" min="11" style="233" width="8.99"/>
    <col collapsed="false" customWidth="false" hidden="false" outlineLevel="0" max="12" min="12" style="288" width="8.99"/>
    <col collapsed="false" customWidth="true" hidden="false" outlineLevel="0" max="14" min="13" style="288" width="17.62"/>
    <col collapsed="false" customWidth="false" hidden="false" outlineLevel="0" max="27" min="15" style="288" width="8.99"/>
    <col collapsed="false" customWidth="false" hidden="false" outlineLevel="0" max="257" min="28" style="233" width="8.99"/>
  </cols>
  <sheetData>
    <row r="1" customFormat="false" ht="18" hidden="false" customHeight="true" outlineLevel="0" collapsed="false">
      <c r="A1" s="234" t="str">
        <f aca="false">Cover!B3</f>
        <v>Specification No.: WR-1/C&amp;M/PS/I-3017A:2023/ Rfx-5005009615</v>
      </c>
      <c r="B1" s="234"/>
      <c r="C1" s="289"/>
      <c r="D1" s="184"/>
      <c r="E1" s="184"/>
      <c r="F1" s="290"/>
      <c r="G1" s="291" t="s">
        <v>80</v>
      </c>
    </row>
    <row r="2" customFormat="false" ht="23.25" hidden="false" customHeight="true" outlineLevel="0" collapsed="false">
      <c r="A2" s="237"/>
      <c r="B2" s="237"/>
      <c r="C2" s="292"/>
      <c r="D2" s="103"/>
      <c r="E2" s="103"/>
      <c r="F2" s="230"/>
      <c r="G2" s="293"/>
      <c r="H2" s="230"/>
    </row>
    <row r="3" customFormat="false" ht="44.25" hidden="false" customHeight="true" outlineLevel="0" collapsed="false">
      <c r="A3" s="238" t="str">
        <f aca="false">Cover!$B$2</f>
        <v>“Internal and External Repainting Work Of Transit Camp At 765/400 kV Padghe GIS.”</v>
      </c>
      <c r="B3" s="238"/>
      <c r="C3" s="238"/>
      <c r="D3" s="238"/>
      <c r="E3" s="238"/>
      <c r="F3" s="238"/>
      <c r="G3" s="238"/>
      <c r="L3" s="294"/>
      <c r="N3" s="295"/>
    </row>
    <row r="4" customFormat="false" ht="32.25" hidden="false" customHeight="true" outlineLevel="0" collapsed="false">
      <c r="A4" s="239" t="s">
        <v>138</v>
      </c>
      <c r="B4" s="239"/>
      <c r="C4" s="239"/>
      <c r="D4" s="239"/>
      <c r="E4" s="239"/>
      <c r="F4" s="239"/>
      <c r="G4" s="239"/>
      <c r="H4" s="296"/>
      <c r="L4" s="294"/>
      <c r="N4" s="297"/>
    </row>
    <row r="5" customFormat="false" ht="18" hidden="false" customHeight="true" outlineLevel="0" collapsed="false">
      <c r="G5" s="293"/>
      <c r="H5" s="230"/>
      <c r="L5" s="294"/>
      <c r="N5" s="297"/>
    </row>
    <row r="6" customFormat="false" ht="18" hidden="false" customHeight="true" outlineLevel="0" collapsed="false">
      <c r="A6" s="240" t="str">
        <f aca="false">'  Sch-1'!A6</f>
        <v>Bidder’s Name and Address</v>
      </c>
      <c r="B6" s="240"/>
      <c r="C6" s="298"/>
      <c r="D6" s="298"/>
      <c r="E6" s="122"/>
      <c r="F6" s="237" t="s">
        <v>38</v>
      </c>
      <c r="G6" s="293"/>
      <c r="H6" s="298"/>
      <c r="L6" s="294"/>
      <c r="N6" s="297"/>
    </row>
    <row r="7" customFormat="false" ht="18" hidden="false" customHeight="true" outlineLevel="0" collapsed="false">
      <c r="A7" s="299" t="str">
        <f aca="false">'  Sch-1'!A7</f>
        <v>Bidder as </v>
      </c>
      <c r="B7" s="299"/>
      <c r="F7" s="245" t="s">
        <v>39</v>
      </c>
      <c r="G7" s="293"/>
      <c r="H7" s="300"/>
      <c r="L7" s="294"/>
      <c r="N7" s="297"/>
    </row>
    <row r="8" customFormat="false" ht="16.5" hidden="false" customHeight="false" outlineLevel="0" collapsed="false">
      <c r="A8" s="242" t="s">
        <v>40</v>
      </c>
      <c r="B8" s="242"/>
      <c r="C8" s="243" t="str">
        <f aca="false">IF('  Sch-1'!C8=0,"",'  Sch-1'!C8)</f>
        <v/>
      </c>
      <c r="D8" s="243"/>
      <c r="E8" s="243"/>
      <c r="F8" s="301" t="s">
        <v>41</v>
      </c>
      <c r="G8" s="302"/>
      <c r="L8" s="294"/>
      <c r="N8" s="297"/>
    </row>
    <row r="9" customFormat="false" ht="16.5" hidden="false" customHeight="false" outlineLevel="0" collapsed="false">
      <c r="A9" s="242" t="s">
        <v>42</v>
      </c>
      <c r="B9" s="242"/>
      <c r="C9" s="243" t="str">
        <f aca="false">IF('  Sch-1'!C9=0,"",'  Sch-1'!C9)</f>
        <v/>
      </c>
      <c r="D9" s="243"/>
      <c r="E9" s="243"/>
      <c r="F9" s="301" t="s">
        <v>43</v>
      </c>
      <c r="G9" s="302"/>
      <c r="L9" s="294"/>
      <c r="N9" s="295"/>
    </row>
    <row r="10" customFormat="false" ht="16.5" hidden="false" customHeight="false" outlineLevel="0" collapsed="false">
      <c r="A10" s="246"/>
      <c r="B10" s="246"/>
      <c r="C10" s="243" t="str">
        <f aca="false">IF('  Sch-1'!C10=0,"",'  Sch-1'!C10)</f>
        <v/>
      </c>
      <c r="D10" s="243"/>
      <c r="E10" s="243"/>
      <c r="F10" s="301" t="s">
        <v>44</v>
      </c>
      <c r="G10" s="302"/>
    </row>
    <row r="11" customFormat="false" ht="16.5" hidden="false" customHeight="false" outlineLevel="0" collapsed="false">
      <c r="A11" s="246"/>
      <c r="B11" s="246"/>
      <c r="C11" s="243" t="str">
        <f aca="false">IF('  Sch-1'!C11=0,"",'  Sch-1'!C11)</f>
        <v/>
      </c>
      <c r="D11" s="243"/>
      <c r="E11" s="243"/>
      <c r="F11" s="301" t="s">
        <v>45</v>
      </c>
      <c r="G11" s="302"/>
    </row>
    <row r="12" customFormat="false" ht="18" hidden="false" customHeight="true" outlineLevel="0" collapsed="false">
      <c r="A12" s="246"/>
      <c r="B12" s="246"/>
      <c r="C12" s="199"/>
      <c r="D12" s="199"/>
      <c r="E12" s="303"/>
      <c r="F12" s="245"/>
      <c r="G12" s="293"/>
      <c r="H12" s="300"/>
    </row>
    <row r="13" customFormat="false" ht="18" hidden="false" customHeight="true" outlineLevel="0" collapsed="false">
      <c r="A13" s="246"/>
      <c r="B13" s="246"/>
      <c r="C13" s="304"/>
      <c r="D13" s="304"/>
      <c r="E13" s="200"/>
      <c r="F13" s="304"/>
      <c r="G13" s="291" t="s">
        <v>46</v>
      </c>
      <c r="H13" s="305"/>
    </row>
    <row r="14" customFormat="false" ht="43.5" hidden="false" customHeight="true" outlineLevel="0" collapsed="false">
      <c r="A14" s="249" t="s">
        <v>47</v>
      </c>
      <c r="B14" s="249" t="s">
        <v>82</v>
      </c>
      <c r="C14" s="249" t="s">
        <v>49</v>
      </c>
      <c r="D14" s="141" t="s">
        <v>50</v>
      </c>
      <c r="E14" s="141" t="s">
        <v>51</v>
      </c>
      <c r="F14" s="249" t="s">
        <v>83</v>
      </c>
      <c r="G14" s="306" t="s">
        <v>53</v>
      </c>
      <c r="H14" s="307"/>
      <c r="M14" s="308"/>
      <c r="N14" s="308"/>
    </row>
    <row r="15" customFormat="false" ht="18" hidden="false" customHeight="true" outlineLevel="0" collapsed="false">
      <c r="A15" s="141" t="n">
        <v>1</v>
      </c>
      <c r="B15" s="141" t="n">
        <v>2</v>
      </c>
      <c r="C15" s="141" t="n">
        <v>3</v>
      </c>
      <c r="D15" s="141" t="n">
        <v>4</v>
      </c>
      <c r="E15" s="141" t="n">
        <v>5</v>
      </c>
      <c r="F15" s="141" t="n">
        <v>6</v>
      </c>
      <c r="G15" s="309" t="s">
        <v>54</v>
      </c>
      <c r="H15" s="310"/>
      <c r="M15" s="311"/>
      <c r="N15" s="311"/>
    </row>
    <row r="16" customFormat="false" ht="44.25" hidden="false" customHeight="true" outlineLevel="0" collapsed="false">
      <c r="A16" s="254" t="s">
        <v>139</v>
      </c>
      <c r="B16" s="254"/>
      <c r="C16" s="254"/>
      <c r="D16" s="141"/>
      <c r="E16" s="141"/>
      <c r="F16" s="141"/>
      <c r="G16" s="309"/>
      <c r="H16" s="310"/>
      <c r="M16" s="311"/>
      <c r="N16" s="311"/>
    </row>
    <row r="17" customFormat="false" ht="16.5" hidden="false" customHeight="false" outlineLevel="0" collapsed="false">
      <c r="A17" s="312" t="s">
        <v>140</v>
      </c>
      <c r="B17" s="312" t="s">
        <v>141</v>
      </c>
      <c r="C17" s="312"/>
      <c r="D17" s="313"/>
      <c r="E17" s="313"/>
      <c r="F17" s="314"/>
      <c r="G17" s="314"/>
      <c r="H17" s="310"/>
      <c r="M17" s="311"/>
      <c r="N17" s="311"/>
    </row>
    <row r="18" customFormat="false" ht="141.75" hidden="false" customHeight="false" outlineLevel="0" collapsed="false">
      <c r="A18" s="257" t="n">
        <v>1</v>
      </c>
      <c r="B18" s="258" t="s">
        <v>142</v>
      </c>
      <c r="C18" s="315" t="s">
        <v>143</v>
      </c>
      <c r="D18" s="258"/>
      <c r="E18" s="260"/>
      <c r="F18" s="260"/>
      <c r="G18" s="314"/>
      <c r="H18" s="310"/>
      <c r="M18" s="311"/>
      <c r="N18" s="311"/>
    </row>
    <row r="19" customFormat="false" ht="47.25" hidden="false" customHeight="false" outlineLevel="0" collapsed="false">
      <c r="A19" s="257"/>
      <c r="B19" s="258"/>
      <c r="C19" s="259" t="s">
        <v>144</v>
      </c>
      <c r="D19" s="258"/>
      <c r="E19" s="260"/>
      <c r="F19" s="260"/>
      <c r="G19" s="314"/>
      <c r="H19" s="310"/>
      <c r="M19" s="311"/>
      <c r="N19" s="311"/>
    </row>
    <row r="20" customFormat="false" ht="16.5" hidden="false" customHeight="false" outlineLevel="0" collapsed="false">
      <c r="A20" s="257"/>
      <c r="B20" s="258" t="s">
        <v>145</v>
      </c>
      <c r="C20" s="259" t="s">
        <v>146</v>
      </c>
      <c r="D20" s="258" t="s">
        <v>134</v>
      </c>
      <c r="E20" s="260" t="n">
        <v>40</v>
      </c>
      <c r="F20" s="316"/>
      <c r="G20" s="314"/>
      <c r="H20" s="310"/>
      <c r="M20" s="311"/>
      <c r="N20" s="311"/>
    </row>
    <row r="21" customFormat="false" ht="16.5" hidden="false" customHeight="false" outlineLevel="0" collapsed="false">
      <c r="A21" s="257" t="n">
        <v>2</v>
      </c>
      <c r="B21" s="258" t="s">
        <v>147</v>
      </c>
      <c r="C21" s="259" t="s">
        <v>148</v>
      </c>
      <c r="D21" s="258"/>
      <c r="E21" s="260"/>
      <c r="F21" s="260"/>
      <c r="G21" s="314"/>
      <c r="H21" s="310"/>
      <c r="M21" s="311"/>
      <c r="N21" s="311"/>
    </row>
    <row r="22" customFormat="false" ht="16.5" hidden="false" customHeight="false" outlineLevel="0" collapsed="false">
      <c r="A22" s="257"/>
      <c r="B22" s="258"/>
      <c r="C22" s="315" t="s">
        <v>149</v>
      </c>
      <c r="D22" s="258"/>
      <c r="E22" s="260"/>
      <c r="F22" s="260"/>
      <c r="G22" s="314"/>
      <c r="H22" s="310"/>
      <c r="M22" s="311"/>
      <c r="N22" s="311"/>
    </row>
    <row r="23" customFormat="false" ht="16.5" hidden="false" customHeight="false" outlineLevel="0" collapsed="false">
      <c r="A23" s="257"/>
      <c r="B23" s="258"/>
      <c r="C23" s="315" t="s">
        <v>150</v>
      </c>
      <c r="D23" s="258" t="s">
        <v>151</v>
      </c>
      <c r="E23" s="260" t="n">
        <v>35</v>
      </c>
      <c r="F23" s="316"/>
      <c r="G23" s="314"/>
      <c r="H23" s="310"/>
      <c r="M23" s="311"/>
      <c r="N23" s="311"/>
    </row>
    <row r="24" s="324" customFormat="true" ht="18.75" hidden="false" customHeight="false" outlineLevel="0" collapsed="false">
      <c r="A24" s="317"/>
      <c r="B24" s="318"/>
      <c r="C24" s="319" t="s">
        <v>152</v>
      </c>
      <c r="D24" s="320"/>
      <c r="E24" s="321"/>
      <c r="F24" s="322"/>
      <c r="G24" s="323"/>
      <c r="H24" s="310"/>
      <c r="L24" s="325"/>
      <c r="M24" s="311"/>
      <c r="N24" s="311"/>
      <c r="O24" s="325"/>
      <c r="P24" s="325"/>
      <c r="Q24" s="325"/>
      <c r="R24" s="325"/>
      <c r="S24" s="325"/>
      <c r="T24" s="325"/>
      <c r="U24" s="325"/>
      <c r="V24" s="325"/>
      <c r="W24" s="325"/>
      <c r="X24" s="325"/>
      <c r="Y24" s="325"/>
      <c r="Z24" s="325"/>
      <c r="AA24" s="325"/>
    </row>
    <row r="25" customFormat="false" ht="33.6" hidden="false" customHeight="true" outlineLevel="0" collapsed="false">
      <c r="C25" s="326"/>
      <c r="D25" s="279"/>
      <c r="E25" s="103"/>
      <c r="F25" s="327" t="s">
        <v>77</v>
      </c>
      <c r="G25" s="328" t="str">
        <f aca="false">IF('  Sch-1'!G32=0,"",'  Sch-1'!G32)</f>
        <v/>
      </c>
      <c r="H25" s="230"/>
      <c r="M25" s="294"/>
      <c r="N25" s="329"/>
    </row>
    <row r="26" customFormat="false" ht="33.6" hidden="false" customHeight="true" outlineLevel="0" collapsed="false">
      <c r="A26" s="277" t="s">
        <v>76</v>
      </c>
      <c r="B26" s="277"/>
      <c r="C26" s="330" t="str">
        <f aca="false">IF('  Sch-1'!C32=0,"",'  Sch-1'!C32)</f>
        <v/>
      </c>
      <c r="D26" s="230"/>
      <c r="E26" s="103"/>
      <c r="F26" s="327" t="s">
        <v>79</v>
      </c>
      <c r="G26" s="328" t="str">
        <f aca="false">IF('  Sch-1'!G33=0,"",'  Sch-1'!G33)</f>
        <v/>
      </c>
      <c r="H26" s="230"/>
    </row>
    <row r="27" customFormat="false" ht="33.6" hidden="false" customHeight="true" outlineLevel="0" collapsed="false">
      <c r="A27" s="277" t="s">
        <v>78</v>
      </c>
      <c r="B27" s="277"/>
      <c r="C27" s="330" t="str">
        <f aca="false">IF('  Sch-1'!C33=0,"",'  Sch-1'!C33)</f>
        <v/>
      </c>
      <c r="D27" s="230"/>
      <c r="E27" s="103"/>
      <c r="H27" s="230"/>
    </row>
    <row r="28" customFormat="false" ht="33.6" hidden="false" customHeight="true" outlineLevel="0" collapsed="false">
      <c r="A28" s="103"/>
      <c r="B28" s="103"/>
      <c r="C28" s="292"/>
      <c r="D28" s="230"/>
      <c r="E28" s="103"/>
      <c r="F28" s="327"/>
      <c r="G28" s="331"/>
      <c r="H28" s="230"/>
    </row>
    <row r="29" customFormat="false" ht="16.5" hidden="false" customHeight="false" outlineLevel="0" collapsed="false">
      <c r="A29" s="103"/>
      <c r="B29" s="103"/>
      <c r="C29" s="292"/>
      <c r="D29" s="287"/>
      <c r="E29" s="287"/>
      <c r="F29" s="287"/>
      <c r="G29" s="287"/>
    </row>
    <row r="30" customFormat="false" ht="16.5" hidden="false" customHeight="false" outlineLevel="0" collapsed="false">
      <c r="A30" s="103"/>
      <c r="B30" s="103"/>
      <c r="C30" s="332"/>
    </row>
  </sheetData>
  <mergeCells count="7">
    <mergeCell ref="A3:G3"/>
    <mergeCell ref="A4:G4"/>
    <mergeCell ref="C8:E8"/>
    <mergeCell ref="C9:E9"/>
    <mergeCell ref="C10:E10"/>
    <mergeCell ref="C11:E11"/>
    <mergeCell ref="A16:C16"/>
  </mergeCells>
  <printOptions headings="false" gridLines="false" gridLinesSet="true" horizontalCentered="true" verticalCentered="false"/>
  <pageMargins left="0.511805555555556" right="0.259722222222222" top="0.540277777777778" bottom="0.609722222222222" header="0.511811023622047" footer="0.429861111111111"/>
  <pageSetup paperSize="9" scale="92" fitToWidth="1" fitToHeight="1" pageOrder="downThenOver" orientation="portrait" blackAndWhite="false" draft="false" cellComments="none" horizontalDpi="300" verticalDpi="300" copies="1"/>
  <headerFooter differentFirst="false" differentOddEven="false">
    <oddHeader/>
    <oddFooter>&amp;R&amp;"Book Antiqua,Bold"&amp;10Schedule-2/ Page &amp;P of &amp;N</oddFooter>
  </headerFooter>
  <colBreaks count="1" manualBreakCount="1">
    <brk id="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67"/>
  <sheetViews>
    <sheetView showFormulas="false" showGridLines="true" showRowColHeaders="true" showZeros="false" rightToLeft="false" tabSelected="false" showOutlineSymbols="true" defaultGridColor="true" view="pageBreakPreview" topLeftCell="A7" colorId="64" zoomScale="100" zoomScaleNormal="100" zoomScalePageLayoutView="100" workbookViewId="0">
      <selection pane="topLeft" activeCell="E16" activeCellId="0" sqref="E16"/>
    </sheetView>
  </sheetViews>
  <sheetFormatPr defaultColWidth="8.9921875" defaultRowHeight="16.5" zeroHeight="false" outlineLevelRow="0" outlineLevelCol="0"/>
  <cols>
    <col collapsed="false" customWidth="true" hidden="false" outlineLevel="0" max="1" min="1" style="179" width="10.62"/>
    <col collapsed="false" customWidth="true" hidden="false" outlineLevel="0" max="2" min="2" style="178" width="63.49"/>
    <col collapsed="false" customWidth="true" hidden="false" outlineLevel="0" max="3" min="3" style="179" width="20.62"/>
    <col collapsed="false" customWidth="true" hidden="false" outlineLevel="0" max="4" min="4" style="179" width="12.75"/>
    <col collapsed="false" customWidth="true" hidden="false" outlineLevel="0" max="5" min="5" style="333" width="17.49"/>
    <col collapsed="false" customWidth="true" hidden="false" outlineLevel="0" max="6" min="6" style="333" width="25.25"/>
    <col collapsed="false" customWidth="true" hidden="true" outlineLevel="0" max="7" min="7" style="105" width="10.49"/>
    <col collapsed="false" customWidth="true" hidden="true" outlineLevel="0" max="8" min="8" style="105" width="10.12"/>
    <col collapsed="false" customWidth="true" hidden="true" outlineLevel="0" max="9" min="9" style="105" width="13.12"/>
    <col collapsed="false" customWidth="false" hidden="true" outlineLevel="0" max="10" min="10" style="105" width="8.99"/>
    <col collapsed="false" customWidth="false" hidden="true" outlineLevel="0" max="11" min="11" style="106" width="8.97"/>
    <col collapsed="false" customWidth="true" hidden="true" outlineLevel="0" max="13" min="12" style="106" width="17.62"/>
    <col collapsed="false" customWidth="false" hidden="true" outlineLevel="0" max="16" min="14" style="106" width="8.97"/>
    <col collapsed="false" customWidth="false" hidden="true" outlineLevel="0" max="32" min="17" style="105" width="8.97"/>
    <col collapsed="false" customWidth="false" hidden="false" outlineLevel="0" max="257" min="33" style="105" width="8.99"/>
  </cols>
  <sheetData>
    <row r="1" customFormat="false" ht="16.5" hidden="false" customHeight="false" outlineLevel="0" collapsed="false">
      <c r="A1" s="108" t="str">
        <f aca="false">Cover!B3</f>
        <v>Specification No.: WR-1/C&amp;M/PS/I-3017A:2023/ Rfx-5005009615</v>
      </c>
      <c r="B1" s="334"/>
      <c r="C1" s="110"/>
      <c r="D1" s="110"/>
      <c r="E1" s="335"/>
      <c r="F1" s="335" t="s">
        <v>153</v>
      </c>
    </row>
    <row r="2" customFormat="false" ht="16.5" hidden="false" customHeight="false" outlineLevel="0" collapsed="false">
      <c r="A2" s="114"/>
      <c r="B2" s="185"/>
      <c r="C2" s="101"/>
      <c r="D2" s="101"/>
      <c r="E2" s="336"/>
      <c r="F2" s="336"/>
    </row>
    <row r="3" customFormat="false" ht="21" hidden="false" customHeight="true" outlineLevel="0" collapsed="false">
      <c r="A3" s="187" t="str">
        <f aca="false">Cover!$B$2</f>
        <v>“Internal and External Repainting Work Of Transit Camp At 765/400 kV Padghe GIS.”</v>
      </c>
      <c r="B3" s="187"/>
      <c r="C3" s="187"/>
      <c r="D3" s="187"/>
      <c r="E3" s="187"/>
      <c r="F3" s="187"/>
      <c r="K3" s="337" t="s">
        <v>154</v>
      </c>
      <c r="M3" s="338"/>
    </row>
    <row r="4" customFormat="false" ht="36.6" hidden="false" customHeight="true" outlineLevel="0" collapsed="false">
      <c r="A4" s="117" t="s">
        <v>155</v>
      </c>
      <c r="B4" s="117"/>
      <c r="C4" s="117"/>
      <c r="D4" s="117"/>
      <c r="E4" s="117"/>
      <c r="F4" s="117"/>
      <c r="K4" s="337" t="s">
        <v>156</v>
      </c>
      <c r="M4" s="339"/>
    </row>
    <row r="5" s="343" customFormat="true" ht="12.75" hidden="false" customHeight="true" outlineLevel="0" collapsed="false">
      <c r="A5" s="340"/>
      <c r="B5" s="341"/>
      <c r="C5" s="340"/>
      <c r="D5" s="340"/>
      <c r="E5" s="342"/>
      <c r="F5" s="342"/>
      <c r="K5" s="344" t="s">
        <v>157</v>
      </c>
      <c r="L5" s="345"/>
      <c r="M5" s="346"/>
      <c r="N5" s="345"/>
      <c r="O5" s="345"/>
      <c r="P5" s="345"/>
    </row>
    <row r="6" customFormat="false" ht="16.5" hidden="false" customHeight="false" outlineLevel="0" collapsed="false">
      <c r="A6" s="119" t="str">
        <f aca="false">'  Sch-1'!A6</f>
        <v>Bidder’s Name and Address</v>
      </c>
      <c r="B6" s="193"/>
      <c r="C6" s="193"/>
      <c r="D6" s="193"/>
      <c r="E6" s="336" t="s">
        <v>38</v>
      </c>
      <c r="F6" s="336"/>
      <c r="G6" s="193"/>
      <c r="K6" s="337" t="s">
        <v>158</v>
      </c>
      <c r="M6" s="339"/>
    </row>
    <row r="7" customFormat="false" ht="16.5" hidden="false" customHeight="false" outlineLevel="0" collapsed="false">
      <c r="A7" s="195" t="str">
        <f aca="false">'  Sch-1'!A7</f>
        <v>Bidder as </v>
      </c>
      <c r="E7" s="347" t="s">
        <v>39</v>
      </c>
      <c r="F7" s="336"/>
      <c r="G7" s="196"/>
      <c r="K7" s="337" t="s">
        <v>159</v>
      </c>
      <c r="M7" s="339"/>
    </row>
    <row r="8" customFormat="false" ht="16.5" hidden="false" customHeight="false" outlineLevel="0" collapsed="false">
      <c r="A8" s="124" t="s">
        <v>40</v>
      </c>
      <c r="B8" s="348" t="str">
        <f aca="false">IF('  Sch-1'!C8=0,"",'  Sch-1'!C8)</f>
        <v/>
      </c>
      <c r="C8" s="348"/>
      <c r="D8" s="348"/>
      <c r="E8" s="349" t="s">
        <v>41</v>
      </c>
      <c r="F8" s="347"/>
      <c r="K8" s="337" t="s">
        <v>160</v>
      </c>
      <c r="M8" s="339"/>
    </row>
    <row r="9" customFormat="false" ht="16.5" hidden="false" customHeight="false" outlineLevel="0" collapsed="false">
      <c r="A9" s="124" t="s">
        <v>42</v>
      </c>
      <c r="B9" s="348" t="str">
        <f aca="false">IF('  Sch-1'!C9=0,"",'  Sch-1'!C9)</f>
        <v/>
      </c>
      <c r="C9" s="348"/>
      <c r="D9" s="348"/>
      <c r="E9" s="349" t="s">
        <v>43</v>
      </c>
      <c r="F9" s="347"/>
      <c r="K9" s="337" t="s">
        <v>161</v>
      </c>
      <c r="M9" s="338"/>
    </row>
    <row r="10" customFormat="false" ht="16.5" hidden="false" customHeight="false" outlineLevel="0" collapsed="false">
      <c r="A10" s="131"/>
      <c r="B10" s="348" t="str">
        <f aca="false">IF('  Sch-1'!C10=0,"",'  Sch-1'!C10)</f>
        <v/>
      </c>
      <c r="C10" s="348"/>
      <c r="D10" s="348"/>
      <c r="E10" s="349" t="s">
        <v>44</v>
      </c>
      <c r="F10" s="347"/>
    </row>
    <row r="11" customFormat="false" ht="16.5" hidden="false" customHeight="false" outlineLevel="0" collapsed="false">
      <c r="A11" s="131"/>
      <c r="B11" s="348" t="str">
        <f aca="false">IF('  Sch-1'!C11=0,"",'  Sch-1'!C11)</f>
        <v/>
      </c>
      <c r="C11" s="348"/>
      <c r="D11" s="348"/>
      <c r="E11" s="349" t="s">
        <v>45</v>
      </c>
      <c r="F11" s="347"/>
    </row>
    <row r="12" customFormat="false" ht="16.5" hidden="false" customHeight="false" outlineLevel="0" collapsed="false">
      <c r="A12" s="131"/>
      <c r="B12" s="199"/>
      <c r="C12" s="199"/>
      <c r="D12" s="199"/>
      <c r="E12" s="347"/>
      <c r="F12" s="336"/>
    </row>
    <row r="13" customFormat="false" ht="16.5" hidden="false" customHeight="false" outlineLevel="0" collapsed="false">
      <c r="A13" s="131"/>
      <c r="B13" s="199"/>
      <c r="C13" s="199"/>
      <c r="D13" s="199"/>
      <c r="E13" s="350"/>
      <c r="F13" s="335" t="s">
        <v>46</v>
      </c>
    </row>
    <row r="14" s="352" customFormat="true" ht="16.5" hidden="false" customHeight="false" outlineLevel="0" collapsed="false">
      <c r="A14" s="136" t="s">
        <v>47</v>
      </c>
      <c r="B14" s="136" t="s">
        <v>49</v>
      </c>
      <c r="C14" s="137" t="s">
        <v>50</v>
      </c>
      <c r="D14" s="137" t="s">
        <v>51</v>
      </c>
      <c r="E14" s="351" t="s">
        <v>162</v>
      </c>
      <c r="F14" s="351" t="s">
        <v>53</v>
      </c>
      <c r="K14" s="353"/>
      <c r="L14" s="354"/>
      <c r="M14" s="354"/>
      <c r="N14" s="353"/>
      <c r="O14" s="353"/>
      <c r="P14" s="353"/>
    </row>
    <row r="15" customFormat="false" ht="16.5" hidden="false" customHeight="false" outlineLevel="0" collapsed="false">
      <c r="A15" s="137"/>
      <c r="B15" s="137" t="n">
        <v>2</v>
      </c>
      <c r="C15" s="137" t="n">
        <v>4</v>
      </c>
      <c r="D15" s="137" t="n">
        <v>5</v>
      </c>
      <c r="E15" s="355" t="n">
        <v>6</v>
      </c>
      <c r="F15" s="355" t="s">
        <v>54</v>
      </c>
      <c r="L15" s="204"/>
      <c r="M15" s="204"/>
    </row>
    <row r="16" s="362" customFormat="true" ht="16.5" hidden="false" customHeight="true" outlineLevel="0" collapsed="false">
      <c r="A16" s="356"/>
      <c r="B16" s="357" t="s">
        <v>163</v>
      </c>
      <c r="C16" s="358"/>
      <c r="D16" s="359"/>
      <c r="E16" s="360"/>
      <c r="F16" s="361"/>
    </row>
    <row r="17" s="362" customFormat="true" ht="16.5" hidden="false" customHeight="false" outlineLevel="0" collapsed="false">
      <c r="A17" s="363"/>
      <c r="B17" s="357"/>
      <c r="C17" s="364"/>
      <c r="D17" s="163"/>
      <c r="E17" s="365"/>
      <c r="F17" s="365" t="str">
        <f aca="false">IF(E17=0,"Included",IF(ISERROR(D17*E17),E17,E17*D17))</f>
        <v>Included</v>
      </c>
    </row>
    <row r="18" s="362" customFormat="true" ht="28.5" hidden="false" customHeight="true" outlineLevel="0" collapsed="false">
      <c r="A18" s="363"/>
      <c r="B18" s="366"/>
      <c r="C18" s="364"/>
      <c r="D18" s="163"/>
      <c r="E18" s="365"/>
      <c r="F18" s="367" t="n">
        <v>0</v>
      </c>
    </row>
    <row r="19" s="372" customFormat="true" ht="23.25" hidden="false" customHeight="false" outlineLevel="0" collapsed="false">
      <c r="A19" s="368"/>
      <c r="B19" s="369" t="s">
        <v>164</v>
      </c>
      <c r="C19" s="368"/>
      <c r="D19" s="138"/>
      <c r="E19" s="370"/>
      <c r="F19" s="371" t="n">
        <f aca="false">F18</f>
        <v>0</v>
      </c>
      <c r="G19" s="372" t="n">
        <f aca="false">0.18</f>
        <v>0.18</v>
      </c>
      <c r="H19" s="372" t="e">
        <f aca="false">#REF!*G19</f>
        <v>#REF!</v>
      </c>
      <c r="I19" s="372" t="e">
        <f aca="false">534250+H19</f>
        <v>#REF!</v>
      </c>
      <c r="K19" s="373"/>
      <c r="L19" s="373"/>
      <c r="M19" s="373"/>
      <c r="N19" s="373"/>
      <c r="O19" s="373"/>
      <c r="P19" s="373"/>
    </row>
    <row r="20" s="106" customFormat="true" ht="29.25" hidden="false" customHeight="true" outlineLevel="0" collapsed="false">
      <c r="A20" s="374"/>
      <c r="B20" s="375"/>
      <c r="C20" s="376"/>
      <c r="D20" s="138"/>
      <c r="E20" s="377"/>
      <c r="F20" s="378"/>
    </row>
    <row r="21" s="106" customFormat="true" ht="16.5" hidden="false" customHeight="false" outlineLevel="0" collapsed="false">
      <c r="A21" s="379"/>
      <c r="B21" s="380"/>
      <c r="C21" s="381"/>
      <c r="D21" s="382"/>
      <c r="E21" s="333"/>
      <c r="F21" s="333"/>
    </row>
    <row r="22" s="106" customFormat="true" ht="16.5" hidden="false" customHeight="false" outlineLevel="0" collapsed="false">
      <c r="A22" s="383"/>
      <c r="B22" s="384"/>
      <c r="C22" s="385"/>
      <c r="D22" s="385"/>
      <c r="E22" s="333"/>
      <c r="F22" s="333"/>
    </row>
    <row r="23" s="106" customFormat="true" ht="16.5" hidden="false" customHeight="false" outlineLevel="0" collapsed="false">
      <c r="A23" s="204" t="s">
        <v>76</v>
      </c>
      <c r="B23" s="170" t="n">
        <f aca="false">'Names of Bidder'!D23</f>
        <v>0</v>
      </c>
      <c r="C23" s="224" t="str">
        <f aca="false">IF('  Sch-1'!C193=0,"",'  Sch-1'!C193)</f>
        <v/>
      </c>
      <c r="D23" s="186"/>
      <c r="E23" s="101"/>
      <c r="F23" s="173" t="s">
        <v>77</v>
      </c>
      <c r="G23" s="225" t="n">
        <f aca="false">'Names of Bidder'!D18</f>
        <v>0</v>
      </c>
    </row>
    <row r="24" s="106" customFormat="true" ht="16.5" hidden="false" customHeight="false" outlineLevel="0" collapsed="false">
      <c r="A24" s="204" t="s">
        <v>78</v>
      </c>
      <c r="B24" s="170" t="n">
        <f aca="false">'Names of Bidder'!D24</f>
        <v>0</v>
      </c>
      <c r="C24" s="224" t="str">
        <f aca="false">IF('  Sch-1'!C194=0,"",'  Sch-1'!C194)</f>
        <v/>
      </c>
      <c r="D24" s="186"/>
      <c r="E24" s="101"/>
      <c r="F24" s="173" t="s">
        <v>79</v>
      </c>
      <c r="G24" s="225" t="n">
        <f aca="false">'Names of Bidder'!D19</f>
        <v>0</v>
      </c>
    </row>
    <row r="25" s="106" customFormat="true" ht="16.5" hidden="false" customHeight="false" outlineLevel="0" collapsed="false">
      <c r="A25" s="383"/>
      <c r="B25" s="384"/>
      <c r="C25" s="385"/>
      <c r="D25" s="386"/>
      <c r="E25" s="333"/>
      <c r="F25" s="333"/>
    </row>
    <row r="26" s="106" customFormat="true" ht="16.5" hidden="false" customHeight="false" outlineLevel="0" collapsed="false">
      <c r="A26" s="383"/>
      <c r="B26" s="384"/>
      <c r="C26" s="385"/>
      <c r="D26" s="385"/>
      <c r="E26" s="333"/>
      <c r="F26" s="333"/>
    </row>
    <row r="27" s="106" customFormat="true" ht="16.5" hidden="false" customHeight="false" outlineLevel="0" collapsed="false">
      <c r="A27" s="383"/>
      <c r="B27" s="384"/>
      <c r="C27" s="385"/>
      <c r="D27" s="386"/>
      <c r="E27" s="333"/>
      <c r="F27" s="333"/>
    </row>
    <row r="28" s="106" customFormat="true" ht="16.5" hidden="false" customHeight="false" outlineLevel="0" collapsed="false">
      <c r="A28" s="383"/>
      <c r="B28" s="384"/>
      <c r="C28" s="385"/>
      <c r="D28" s="385"/>
      <c r="E28" s="333"/>
      <c r="F28" s="333"/>
    </row>
    <row r="29" s="106" customFormat="true" ht="16.5" hidden="false" customHeight="false" outlineLevel="0" collapsed="false">
      <c r="A29" s="374"/>
      <c r="B29" s="387"/>
      <c r="C29" s="388"/>
      <c r="D29" s="389"/>
      <c r="E29" s="333"/>
      <c r="F29" s="333"/>
    </row>
    <row r="30" s="106" customFormat="true" ht="16.5" hidden="false" customHeight="false" outlineLevel="0" collapsed="false">
      <c r="A30" s="390"/>
      <c r="B30" s="391"/>
      <c r="C30" s="388"/>
      <c r="D30" s="389"/>
      <c r="E30" s="333"/>
      <c r="F30" s="333"/>
    </row>
    <row r="31" s="106" customFormat="true" ht="16.5" hidden="false" customHeight="false" outlineLevel="0" collapsed="false">
      <c r="A31" s="390"/>
      <c r="B31" s="392"/>
      <c r="C31" s="388"/>
      <c r="D31" s="389"/>
      <c r="E31" s="333"/>
      <c r="F31" s="333"/>
    </row>
    <row r="32" s="106" customFormat="true" ht="16.5" hidden="false" customHeight="false" outlineLevel="0" collapsed="false">
      <c r="A32" s="390"/>
      <c r="B32" s="392"/>
      <c r="C32" s="388"/>
      <c r="D32" s="389"/>
      <c r="E32" s="333"/>
      <c r="F32" s="333"/>
    </row>
    <row r="33" s="106" customFormat="true" ht="16.5" hidden="false" customHeight="false" outlineLevel="0" collapsed="false">
      <c r="A33" s="383"/>
      <c r="B33" s="392"/>
      <c r="C33" s="388"/>
      <c r="D33" s="386"/>
      <c r="E33" s="333"/>
      <c r="F33" s="333"/>
    </row>
    <row r="34" s="106" customFormat="true" ht="16.5" hidden="false" customHeight="false" outlineLevel="0" collapsed="false">
      <c r="A34" s="383"/>
      <c r="B34" s="392"/>
      <c r="C34" s="388"/>
      <c r="D34" s="389"/>
      <c r="E34" s="333"/>
      <c r="F34" s="333"/>
    </row>
    <row r="35" s="106" customFormat="true" ht="16.5" hidden="false" customHeight="false" outlineLevel="0" collapsed="false">
      <c r="A35" s="383"/>
      <c r="B35" s="393"/>
      <c r="C35" s="388"/>
      <c r="D35" s="386"/>
      <c r="E35" s="333"/>
      <c r="F35" s="333"/>
    </row>
    <row r="36" s="106" customFormat="true" ht="16.5" hidden="false" customHeight="false" outlineLevel="0" collapsed="false">
      <c r="A36" s="383"/>
      <c r="B36" s="392"/>
      <c r="C36" s="388"/>
      <c r="D36" s="386"/>
      <c r="E36" s="333"/>
      <c r="F36" s="333"/>
    </row>
    <row r="37" s="106" customFormat="true" ht="16.5" hidden="false" customHeight="false" outlineLevel="0" collapsed="false">
      <c r="A37" s="383"/>
      <c r="B37" s="394"/>
      <c r="C37" s="383"/>
      <c r="D37" s="386"/>
      <c r="E37" s="333"/>
      <c r="F37" s="333"/>
    </row>
    <row r="38" s="106" customFormat="true" ht="16.5" hidden="false" customHeight="false" outlineLevel="0" collapsed="false">
      <c r="A38" s="383"/>
      <c r="B38" s="392"/>
      <c r="C38" s="388"/>
      <c r="D38" s="389"/>
      <c r="E38" s="333"/>
      <c r="F38" s="333"/>
    </row>
    <row r="39" s="106" customFormat="true" ht="16.5" hidden="false" customHeight="false" outlineLevel="0" collapsed="false">
      <c r="A39" s="383"/>
      <c r="B39" s="395"/>
      <c r="C39" s="383"/>
      <c r="D39" s="382"/>
      <c r="E39" s="333"/>
      <c r="F39" s="333"/>
    </row>
    <row r="40" s="106" customFormat="true" ht="16.5" hidden="false" customHeight="false" outlineLevel="0" collapsed="false">
      <c r="A40" s="374"/>
      <c r="B40" s="396"/>
      <c r="C40" s="388"/>
      <c r="D40" s="389"/>
      <c r="E40" s="333"/>
      <c r="F40" s="333"/>
    </row>
    <row r="41" s="106" customFormat="true" ht="16.5" hidden="false" customHeight="false" outlineLevel="0" collapsed="false">
      <c r="A41" s="383"/>
      <c r="B41" s="394"/>
      <c r="C41" s="383"/>
      <c r="D41" s="382"/>
      <c r="E41" s="333"/>
      <c r="F41" s="333"/>
    </row>
    <row r="42" s="106" customFormat="true" ht="16.5" hidden="false" customHeight="false" outlineLevel="0" collapsed="false">
      <c r="A42" s="374"/>
      <c r="B42" s="397"/>
      <c r="C42" s="388"/>
      <c r="D42" s="389"/>
      <c r="E42" s="333"/>
      <c r="F42" s="333"/>
    </row>
    <row r="43" s="106" customFormat="true" ht="16.5" hidden="false" customHeight="false" outlineLevel="0" collapsed="false">
      <c r="A43" s="374"/>
      <c r="B43" s="393"/>
      <c r="C43" s="383"/>
      <c r="D43" s="382"/>
      <c r="E43" s="333"/>
      <c r="F43" s="333"/>
    </row>
    <row r="44" s="106" customFormat="true" ht="16.5" hidden="false" customHeight="false" outlineLevel="0" collapsed="false">
      <c r="A44" s="374"/>
      <c r="B44" s="392"/>
      <c r="C44" s="383"/>
      <c r="D44" s="382"/>
      <c r="E44" s="333"/>
      <c r="F44" s="333"/>
    </row>
    <row r="45" s="106" customFormat="true" ht="16.5" hidden="false" customHeight="false" outlineLevel="0" collapsed="false">
      <c r="A45" s="374"/>
      <c r="B45" s="393"/>
      <c r="C45" s="383"/>
      <c r="D45" s="382"/>
      <c r="E45" s="333"/>
      <c r="F45" s="333"/>
    </row>
    <row r="46" s="106" customFormat="true" ht="16.5" hidden="false" customHeight="false" outlineLevel="0" collapsed="false">
      <c r="A46" s="398"/>
      <c r="B46" s="392"/>
      <c r="C46" s="399"/>
      <c r="D46" s="389"/>
      <c r="E46" s="333"/>
      <c r="F46" s="333"/>
    </row>
    <row r="47" s="106" customFormat="true" ht="16.5" hidden="false" customHeight="false" outlineLevel="0" collapsed="false">
      <c r="A47" s="383"/>
      <c r="B47" s="394"/>
      <c r="C47" s="383"/>
      <c r="D47" s="382"/>
      <c r="E47" s="333"/>
      <c r="F47" s="333"/>
    </row>
    <row r="48" s="106" customFormat="true" ht="16.5" hidden="false" customHeight="false" outlineLevel="0" collapsed="false">
      <c r="A48" s="398"/>
      <c r="B48" s="397"/>
      <c r="C48" s="399"/>
      <c r="D48" s="389"/>
      <c r="E48" s="333"/>
      <c r="F48" s="333"/>
    </row>
    <row r="49" s="106" customFormat="true" ht="16.5" hidden="false" customHeight="false" outlineLevel="0" collapsed="false">
      <c r="A49" s="383"/>
      <c r="B49" s="394"/>
      <c r="C49" s="383"/>
      <c r="D49" s="386"/>
      <c r="E49" s="333"/>
      <c r="F49" s="333"/>
    </row>
    <row r="50" s="106" customFormat="true" ht="16.5" hidden="false" customHeight="false" outlineLevel="0" collapsed="false">
      <c r="A50" s="383"/>
      <c r="B50" s="394"/>
      <c r="C50" s="383"/>
      <c r="D50" s="386"/>
      <c r="E50" s="333"/>
      <c r="F50" s="333"/>
    </row>
    <row r="51" s="106" customFormat="true" ht="16.5" hidden="false" customHeight="false" outlineLevel="0" collapsed="false">
      <c r="A51" s="383"/>
      <c r="B51" s="394"/>
      <c r="C51" s="383"/>
      <c r="D51" s="386"/>
      <c r="E51" s="333"/>
      <c r="F51" s="333"/>
    </row>
    <row r="52" s="106" customFormat="true" ht="16.5" hidden="false" customHeight="false" outlineLevel="0" collapsed="false">
      <c r="A52" s="383"/>
      <c r="B52" s="394"/>
      <c r="C52" s="383"/>
      <c r="D52" s="386"/>
      <c r="E52" s="333"/>
      <c r="F52" s="333"/>
    </row>
    <row r="53" s="106" customFormat="true" ht="16.5" hidden="false" customHeight="false" outlineLevel="0" collapsed="false">
      <c r="A53" s="400"/>
      <c r="B53" s="401"/>
      <c r="C53" s="400"/>
      <c r="D53" s="385"/>
      <c r="E53" s="333"/>
      <c r="F53" s="333"/>
    </row>
    <row r="54" s="106" customFormat="true" ht="16.5" hidden="false" customHeight="false" outlineLevel="0" collapsed="false">
      <c r="A54" s="400"/>
      <c r="B54" s="401"/>
      <c r="C54" s="400"/>
      <c r="D54" s="385"/>
      <c r="E54" s="333"/>
      <c r="F54" s="333"/>
    </row>
    <row r="55" s="106" customFormat="true" ht="16.5" hidden="false" customHeight="false" outlineLevel="0" collapsed="false">
      <c r="A55" s="400"/>
      <c r="B55" s="402"/>
      <c r="C55" s="383"/>
      <c r="D55" s="386"/>
      <c r="E55" s="333"/>
      <c r="F55" s="333"/>
    </row>
    <row r="56" s="106" customFormat="true" ht="16.5" hidden="false" customHeight="false" outlineLevel="0" collapsed="false">
      <c r="A56" s="400"/>
      <c r="B56" s="402"/>
      <c r="C56" s="400"/>
      <c r="D56" s="385"/>
      <c r="E56" s="333"/>
      <c r="F56" s="333"/>
    </row>
    <row r="57" s="106" customFormat="true" ht="16.5" hidden="false" customHeight="false" outlineLevel="0" collapsed="false">
      <c r="A57" s="400"/>
      <c r="B57" s="402"/>
      <c r="C57" s="400"/>
      <c r="D57" s="386"/>
      <c r="E57" s="333"/>
      <c r="F57" s="333"/>
    </row>
    <row r="58" s="106" customFormat="true" ht="16.5" hidden="false" customHeight="false" outlineLevel="0" collapsed="false">
      <c r="A58" s="400"/>
      <c r="B58" s="402"/>
      <c r="C58" s="400"/>
      <c r="D58" s="385"/>
      <c r="E58" s="333"/>
      <c r="F58" s="333"/>
    </row>
    <row r="59" s="106" customFormat="true" ht="16.5" hidden="false" customHeight="false" outlineLevel="0" collapsed="false">
      <c r="A59" s="400"/>
      <c r="B59" s="401"/>
      <c r="C59" s="400"/>
      <c r="D59" s="385"/>
      <c r="E59" s="333"/>
      <c r="F59" s="333"/>
    </row>
    <row r="60" s="106" customFormat="true" ht="16.5" hidden="false" customHeight="false" outlineLevel="0" collapsed="false">
      <c r="A60" s="400"/>
      <c r="B60" s="402"/>
      <c r="C60" s="400"/>
      <c r="D60" s="385"/>
      <c r="E60" s="333"/>
      <c r="F60" s="333"/>
    </row>
    <row r="61" s="106" customFormat="true" ht="16.5" hidden="false" customHeight="false" outlineLevel="0" collapsed="false">
      <c r="A61" s="400"/>
      <c r="B61" s="402"/>
      <c r="C61" s="400"/>
      <c r="D61" s="385"/>
      <c r="E61" s="333"/>
      <c r="F61" s="333"/>
    </row>
    <row r="62" s="106" customFormat="true" ht="16.5" hidden="false" customHeight="false" outlineLevel="0" collapsed="false">
      <c r="A62" s="400"/>
      <c r="B62" s="402"/>
      <c r="C62" s="400"/>
      <c r="D62" s="386"/>
      <c r="E62" s="333"/>
      <c r="F62" s="333"/>
    </row>
    <row r="63" s="106" customFormat="true" ht="16.5" hidden="false" customHeight="false" outlineLevel="0" collapsed="false">
      <c r="A63" s="400"/>
      <c r="B63" s="402"/>
      <c r="C63" s="400"/>
      <c r="D63" s="385"/>
      <c r="E63" s="333"/>
      <c r="F63" s="333"/>
    </row>
    <row r="64" s="106" customFormat="true" ht="16.5" hidden="false" customHeight="false" outlineLevel="0" collapsed="false">
      <c r="A64" s="400"/>
      <c r="B64" s="402"/>
      <c r="C64" s="400"/>
      <c r="D64" s="386"/>
      <c r="E64" s="333"/>
      <c r="F64" s="333"/>
    </row>
    <row r="65" s="106" customFormat="true" ht="16.5" hidden="false" customHeight="false" outlineLevel="0" collapsed="false">
      <c r="A65" s="400"/>
      <c r="B65" s="402"/>
      <c r="C65" s="400"/>
      <c r="D65" s="385"/>
      <c r="E65" s="333"/>
      <c r="F65" s="333"/>
    </row>
    <row r="66" s="106" customFormat="true" ht="16.5" hidden="false" customHeight="false" outlineLevel="0" collapsed="false">
      <c r="A66" s="400"/>
      <c r="B66" s="402"/>
      <c r="C66" s="400"/>
      <c r="D66" s="386"/>
      <c r="E66" s="333"/>
      <c r="F66" s="333"/>
    </row>
    <row r="67" s="106" customFormat="true" ht="16.5" hidden="false" customHeight="false" outlineLevel="0" collapsed="false">
      <c r="A67" s="179"/>
      <c r="B67" s="178"/>
      <c r="C67" s="179"/>
      <c r="D67" s="179"/>
      <c r="E67" s="333"/>
      <c r="F67" s="333"/>
    </row>
  </sheetData>
  <sheetProtection sheet="true" password="8afb" formatColumns="false" formatRows="false" selectLockedCells="true"/>
  <mergeCells count="10">
    <mergeCell ref="A3:F3"/>
    <mergeCell ref="A4:F4"/>
    <mergeCell ref="B16:B17"/>
    <mergeCell ref="A27:A28"/>
    <mergeCell ref="C27:C28"/>
    <mergeCell ref="D27:D28"/>
    <mergeCell ref="A30:A31"/>
    <mergeCell ref="A59:A60"/>
    <mergeCell ref="C59:C60"/>
    <mergeCell ref="D59:D60"/>
  </mergeCells>
  <printOptions headings="false" gridLines="false" gridLinesSet="true" horizontalCentered="true" verticalCentered="false"/>
  <pageMargins left="0.511805555555556" right="0.259722222222222" top="0.540277777777778" bottom="0.510416666666667" header="0.511811023622047" footer="0.320138888888889"/>
  <pageSetup paperSize="9" scale="48" fitToWidth="1" fitToHeight="1" pageOrder="downThenOver" orientation="portrait" blackAndWhite="false" draft="false" cellComments="none" horizontalDpi="300" verticalDpi="300" copies="1"/>
  <headerFooter differentFirst="false" differentOddEven="false">
    <oddHeader/>
    <oddFooter>&amp;R&amp;"Book Antiqua,Bold"&amp;10Schedule-3/ Page &amp;P of &amp;N</oddFooter>
  </headerFooter>
  <colBreaks count="1" manualBreakCount="1">
    <brk id="6"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4"/>
  <sheetViews>
    <sheetView showFormulas="false" showGridLines="true" showRowColHeaders="true" showZeros="false" rightToLeft="false" tabSelected="false" showOutlineSymbols="true" defaultGridColor="true" view="pageBreakPreview" topLeftCell="A4" colorId="64" zoomScale="100" zoomScaleNormal="89" zoomScalePageLayoutView="100" workbookViewId="0">
      <selection pane="topLeft" activeCell="D21" activeCellId="0" sqref="D21"/>
    </sheetView>
  </sheetViews>
  <sheetFormatPr defaultColWidth="9.9921875" defaultRowHeight="16.5" zeroHeight="false" outlineLevelRow="0" outlineLevelCol="0"/>
  <cols>
    <col collapsed="false" customWidth="true" hidden="false" outlineLevel="0" max="1" min="1" style="403" width="10.62"/>
    <col collapsed="false" customWidth="true" hidden="false" outlineLevel="0" max="2" min="2" style="403" width="27.49"/>
    <col collapsed="false" customWidth="true" hidden="false" outlineLevel="0" max="3" min="3" style="403" width="22.49"/>
    <col collapsed="false" customWidth="true" hidden="false" outlineLevel="0" max="4" min="4" style="403" width="39.75"/>
    <col collapsed="false" customWidth="false" hidden="false" outlineLevel="0" max="7" min="5" style="404" width="9.99"/>
    <col collapsed="false" customWidth="true" hidden="false" outlineLevel="0" max="8" min="8" style="404" width="21.87"/>
    <col collapsed="false" customWidth="false" hidden="false" outlineLevel="0" max="257" min="9" style="404" width="9.99"/>
  </cols>
  <sheetData>
    <row r="1" customFormat="false" ht="18" hidden="false" customHeight="true" outlineLevel="0" collapsed="false">
      <c r="A1" s="405" t="str">
        <f aca="false">Cover!B3</f>
        <v>Specification No.: WR-1/C&amp;M/PS/I-3017A:2023/ Rfx-5005009615</v>
      </c>
      <c r="B1" s="406"/>
      <c r="C1" s="407"/>
      <c r="D1" s="408" t="s">
        <v>165</v>
      </c>
    </row>
    <row r="2" customFormat="false" ht="18" hidden="false" customHeight="true" outlineLevel="0" collapsed="false">
      <c r="A2" s="409"/>
      <c r="B2" s="410"/>
      <c r="C2" s="411"/>
      <c r="D2" s="411"/>
    </row>
    <row r="3" customFormat="false" ht="47.25" hidden="false" customHeight="true" outlineLevel="0" collapsed="false">
      <c r="A3" s="412" t="str">
        <f aca="false">Cover!$B$2</f>
        <v>“Internal and External Repainting Work Of Transit Camp At 765/400 kV Padghe GIS.”</v>
      </c>
      <c r="B3" s="412"/>
      <c r="C3" s="412"/>
      <c r="D3" s="412"/>
      <c r="E3" s="413"/>
      <c r="F3" s="413"/>
    </row>
    <row r="4" customFormat="false" ht="21.95" hidden="false" customHeight="true" outlineLevel="0" collapsed="false">
      <c r="A4" s="414" t="s">
        <v>166</v>
      </c>
      <c r="B4" s="414"/>
      <c r="C4" s="414"/>
      <c r="D4" s="414"/>
    </row>
    <row r="5" customFormat="false" ht="18" hidden="false" customHeight="true" outlineLevel="0" collapsed="false">
      <c r="A5" s="415"/>
    </row>
    <row r="6" customFormat="false" ht="18" hidden="false" customHeight="true" outlineLevel="0" collapsed="false">
      <c r="A6" s="240" t="str">
        <f aca="false">'  Sch-1'!A6</f>
        <v>Bidder’s Name and Address</v>
      </c>
      <c r="D6" s="416" t="s">
        <v>38</v>
      </c>
      <c r="E6" s="230"/>
      <c r="F6" s="298"/>
    </row>
    <row r="7" customFormat="false" ht="18" hidden="false" customHeight="true" outlineLevel="0" collapsed="false">
      <c r="A7" s="417" t="str">
        <f aca="false">'  Sch-1'!A7</f>
        <v>Bidder as </v>
      </c>
      <c r="D7" s="418" t="s">
        <v>39</v>
      </c>
      <c r="E7" s="230"/>
      <c r="F7" s="300"/>
    </row>
    <row r="8" customFormat="false" ht="16.5" hidden="false" customHeight="false" outlineLevel="0" collapsed="false">
      <c r="A8" s="419" t="s">
        <v>167</v>
      </c>
      <c r="B8" s="420" t="str">
        <f aca="false">IF('  Sch-1'!C8=0,"",'  Sch-1'!C8)</f>
        <v/>
      </c>
      <c r="C8" s="420"/>
      <c r="D8" s="421" t="s">
        <v>41</v>
      </c>
      <c r="E8" s="245"/>
      <c r="F8" s="287"/>
    </row>
    <row r="9" customFormat="false" ht="16.5" hidden="false" customHeight="false" outlineLevel="0" collapsed="false">
      <c r="A9" s="419" t="s">
        <v>168</v>
      </c>
      <c r="B9" s="420" t="str">
        <f aca="false">IF('  Sch-1'!C9=0,"",'  Sch-1'!C9)</f>
        <v/>
      </c>
      <c r="C9" s="420"/>
      <c r="D9" s="421" t="s">
        <v>43</v>
      </c>
      <c r="E9" s="245"/>
      <c r="F9" s="287"/>
    </row>
    <row r="10" customFormat="false" ht="16.5" hidden="false" customHeight="false" outlineLevel="0" collapsed="false">
      <c r="A10" s="422"/>
      <c r="B10" s="420" t="str">
        <f aca="false">IF('  Sch-1'!C10=0,"",'  Sch-1'!C10)</f>
        <v/>
      </c>
      <c r="C10" s="420"/>
      <c r="D10" s="421" t="s">
        <v>44</v>
      </c>
      <c r="E10" s="245"/>
      <c r="F10" s="287"/>
    </row>
    <row r="11" customFormat="false" ht="16.5" hidden="false" customHeight="false" outlineLevel="0" collapsed="false">
      <c r="A11" s="422"/>
      <c r="B11" s="420" t="str">
        <f aca="false">IF('  Sch-1'!C11=0,"",'  Sch-1'!C11)</f>
        <v/>
      </c>
      <c r="C11" s="420"/>
      <c r="D11" s="421" t="s">
        <v>45</v>
      </c>
      <c r="E11" s="245"/>
      <c r="F11" s="287"/>
      <c r="I11" s="423"/>
    </row>
    <row r="12" customFormat="false" ht="18" hidden="false" customHeight="true" outlineLevel="0" collapsed="false">
      <c r="A12" s="424"/>
      <c r="B12" s="424"/>
      <c r="C12" s="424"/>
      <c r="D12" s="425"/>
    </row>
    <row r="13" customFormat="false" ht="21.95" hidden="false" customHeight="true" outlineLevel="0" collapsed="false">
      <c r="A13" s="426" t="s">
        <v>169</v>
      </c>
      <c r="B13" s="427" t="s">
        <v>170</v>
      </c>
      <c r="C13" s="427"/>
      <c r="D13" s="428"/>
    </row>
    <row r="14" customFormat="false" ht="39" hidden="false" customHeight="true" outlineLevel="0" collapsed="false">
      <c r="A14" s="429"/>
      <c r="B14" s="430"/>
      <c r="C14" s="430"/>
      <c r="D14" s="431"/>
    </row>
    <row r="15" customFormat="false" ht="21.95" hidden="false" customHeight="true" outlineLevel="0" collapsed="false">
      <c r="A15" s="429" t="s">
        <v>171</v>
      </c>
      <c r="B15" s="432" t="s">
        <v>172</v>
      </c>
      <c r="C15" s="432"/>
      <c r="D15" s="431" t="n">
        <f aca="false">'  Sch-1'!G31</f>
        <v>0</v>
      </c>
    </row>
    <row r="16" customFormat="false" ht="69" hidden="false" customHeight="true" outlineLevel="0" collapsed="false">
      <c r="A16" s="429" t="s">
        <v>173</v>
      </c>
      <c r="B16" s="432" t="s">
        <v>174</v>
      </c>
      <c r="C16" s="432"/>
      <c r="D16" s="431" t="n">
        <f aca="false">'  Sch-2'!G19</f>
        <v>0</v>
      </c>
    </row>
    <row r="17" customFormat="false" ht="0.6" hidden="false" customHeight="true" outlineLevel="0" collapsed="false">
      <c r="A17" s="429"/>
      <c r="B17" s="430"/>
      <c r="C17" s="430"/>
      <c r="D17" s="431"/>
    </row>
    <row r="18" customFormat="false" ht="31.5" hidden="false" customHeight="true" outlineLevel="0" collapsed="false">
      <c r="A18" s="433" t="n">
        <v>3</v>
      </c>
      <c r="B18" s="432" t="s">
        <v>175</v>
      </c>
      <c r="C18" s="432"/>
      <c r="D18" s="434" t="n">
        <f aca="false">'Sch-3'!F19</f>
        <v>0</v>
      </c>
    </row>
    <row r="19" customFormat="false" ht="36.75" hidden="false" customHeight="true" outlineLevel="0" collapsed="false">
      <c r="A19" s="433"/>
      <c r="B19" s="435" t="s">
        <v>176</v>
      </c>
      <c r="C19" s="435"/>
      <c r="D19" s="436" t="n">
        <f aca="false">SUM(D15:D18)</f>
        <v>0</v>
      </c>
    </row>
    <row r="20" customFormat="false" ht="30" hidden="false" customHeight="true" outlineLevel="0" collapsed="false">
      <c r="A20" s="437"/>
      <c r="B20" s="438"/>
      <c r="C20" s="438"/>
      <c r="D20" s="439"/>
    </row>
    <row r="21" customFormat="false" ht="30" hidden="false" customHeight="true" outlineLevel="0" collapsed="false">
      <c r="A21" s="440" t="s">
        <v>76</v>
      </c>
      <c r="B21" s="441" t="str">
        <f aca="false">IF('  Sch-1'!C32=0,"",'  Sch-1'!C32)</f>
        <v/>
      </c>
      <c r="C21" s="442"/>
      <c r="D21" s="443"/>
      <c r="F21" s="444"/>
    </row>
    <row r="22" customFormat="false" ht="30" hidden="false" customHeight="true" outlineLevel="0" collapsed="false">
      <c r="A22" s="440" t="s">
        <v>78</v>
      </c>
      <c r="B22" s="441" t="str">
        <f aca="false">IF('  Sch-1'!C33=0,"",'  Sch-1'!C33)</f>
        <v/>
      </c>
      <c r="C22" s="442" t="s">
        <v>77</v>
      </c>
      <c r="D22" s="445" t="str">
        <f aca="false">IF('  Sch-1'!G32=0,"",'  Sch-1'!G32)</f>
        <v/>
      </c>
      <c r="F22" s="446"/>
    </row>
    <row r="23" customFormat="false" ht="30" hidden="false" customHeight="true" outlineLevel="0" collapsed="false">
      <c r="A23" s="443"/>
      <c r="B23" s="410"/>
      <c r="C23" s="442" t="s">
        <v>79</v>
      </c>
      <c r="D23" s="445" t="str">
        <f aca="false">IF('  Sch-1'!G33=0,"",'  Sch-1'!G33)</f>
        <v/>
      </c>
      <c r="F23" s="446"/>
    </row>
    <row r="24" customFormat="false" ht="30" hidden="false" customHeight="true" outlineLevel="0" collapsed="false">
      <c r="A24" s="443"/>
      <c r="B24" s="410"/>
      <c r="C24" s="442"/>
      <c r="D24" s="443"/>
      <c r="F24" s="444"/>
    </row>
  </sheetData>
  <sheetProtection sheet="true" password="eae4" formatColumns="false" formatRows="false" selectLockedCells="true"/>
  <mergeCells count="13">
    <mergeCell ref="A3:D3"/>
    <mergeCell ref="A4:D4"/>
    <mergeCell ref="B8:C8"/>
    <mergeCell ref="B9:C9"/>
    <mergeCell ref="B10:C10"/>
    <mergeCell ref="B11:C11"/>
    <mergeCell ref="B13:C13"/>
    <mergeCell ref="B14:C14"/>
    <mergeCell ref="B15:C15"/>
    <mergeCell ref="B16:C16"/>
    <mergeCell ref="B17:C17"/>
    <mergeCell ref="B18:C18"/>
    <mergeCell ref="B19:C19"/>
  </mergeCells>
  <printOptions headings="false" gridLines="false" gridLinesSet="true" horizontalCentered="true" verticalCentered="false"/>
  <pageMargins left="0.5" right="0.379861111111111" top="0.570138888888889" bottom="0.480555555555556" header="0.511811023622047" footer="0.240277777777778"/>
  <pageSetup paperSize="9" scale="95" fitToWidth="1" fitToHeight="1" pageOrder="downThenOver" orientation="portrait" blackAndWhite="false" draft="false" cellComments="none" horizontalDpi="300" verticalDpi="300" copies="1"/>
  <headerFooter differentFirst="false" differentOddEven="false">
    <oddHeader/>
    <oddFooter>&amp;R&amp;"Book Antiqua,Bold"&amp;10Schedule-6/ 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6T10:23:15Z</dcterms:created>
  <dc:creator>PGCIL</dc:creator>
  <dc:description/>
  <dc:language>en-US</dc:language>
  <cp:lastModifiedBy>Praveen Sakalley {प्रवीण साकल्ये}</cp:lastModifiedBy>
  <cp:lastPrinted>2018-04-10T07:15:15Z</cp:lastPrinted>
  <dcterms:modified xsi:type="dcterms:W3CDTF">2024-03-05T10:17:11Z</dcterms:modified>
  <cp:revision>0</cp:revision>
  <dc:subject/>
  <dc:title/>
</cp:coreProperties>
</file>