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0" firstSheet="1" activeTab="14"/>
  </bookViews>
  <sheets>
    <sheet name="Basic Data" sheetId="1" state="hidden" r:id="rId2"/>
    <sheet name="Cover" sheetId="2" state="visible" r:id="rId3"/>
    <sheet name="Instructions" sheetId="3" state="visible" r:id="rId4"/>
    <sheet name="Names of Bidder" sheetId="4" state="visible" r:id="rId5"/>
    <sheet name="Sch-1" sheetId="5" state="visible" r:id="rId6"/>
    <sheet name="Sch-1 Dis" sheetId="6" state="hidden" r:id="rId7"/>
    <sheet name="Sch-2" sheetId="7" state="visible" r:id="rId8"/>
    <sheet name="Sch-2 Dis" sheetId="8" state="hidden" r:id="rId9"/>
    <sheet name="sch-3" sheetId="9" state="visible" r:id="rId10"/>
    <sheet name="Sch-4" sheetId="10" state="visible" r:id="rId11"/>
    <sheet name="Sch-5" sheetId="11" state="visible" r:id="rId12"/>
    <sheet name="Sch-4 Dis" sheetId="12" state="hidden" r:id="rId13"/>
    <sheet name="Sch-6" sheetId="13" state="visible" r:id="rId14"/>
    <sheet name="Sch-7" sheetId="14" state="visible" r:id="rId15"/>
    <sheet name="Bid Form 2nd Envelope" sheetId="15" state="visible" r:id="rId16"/>
    <sheet name="Sch-6 Dis" sheetId="16" state="hidden" r:id="rId17"/>
    <sheet name="Sch-5 after discount" sheetId="17" state="hidden" r:id="rId18"/>
    <sheet name="Discount" sheetId="18" state="hidden" r:id="rId19"/>
    <sheet name="Octroi" sheetId="19" state="hidden" r:id="rId20"/>
    <sheet name="Entry Tax" sheetId="20" state="hidden" r:id="rId21"/>
    <sheet name="Other taxes &amp; duties" sheetId="21" state="hidden" r:id="rId22"/>
    <sheet name="Q &amp; C" sheetId="22" state="hidden" r:id="rId23"/>
    <sheet name="T &amp; D" sheetId="23" state="hidden" r:id="rId24"/>
    <sheet name="N to W" sheetId="24" state="hidden" r:id="rId25"/>
    <sheet name="Sheet1" sheetId="25" state="hidden" r:id="rId26"/>
  </sheets>
  <externalReferences>
    <externalReference r:id="rId27"/>
  </externalReferences>
  <definedNames>
    <definedName function="false" hidden="false" localSheetId="14" name="_xlnm.Print_Area" vbProcedure="false">'Bid Form 2nd Envelope'!$A$1:$F$53</definedName>
    <definedName function="false" hidden="false" localSheetId="1" name="_xlnm.Print_Area" vbProcedure="false">Cover!$B$1:$E$17</definedName>
    <definedName function="false" hidden="false" localSheetId="17" name="_xlnm.Print_Area" vbProcedure="false">Discount!$A$2:$G$41</definedName>
    <definedName function="false" hidden="false" localSheetId="19" name="_xlnm.Print_Area" vbProcedure="false">'Entry Tax'!$A$1:$E$16</definedName>
    <definedName function="false" hidden="false" localSheetId="2" name="_xlnm.Print_Area" vbProcedure="false">Instructions!$A$1:$C$50</definedName>
    <definedName function="false" hidden="false" localSheetId="3" name="_xlnm.Print_Area" vbProcedure="false">'Names of Bidder'!$B$1:$D$21</definedName>
    <definedName function="false" hidden="false" localSheetId="18" name="_xlnm.Print_Area" vbProcedure="false">Octroi!$A$1:$E$16</definedName>
    <definedName function="false" hidden="false" localSheetId="20" name="_xlnm.Print_Area" vbProcedure="false">'Other taxes &amp; duties'!$A$1:$E$16</definedName>
    <definedName function="false" hidden="false" localSheetId="21" name="_xlnm.Print_Area" vbProcedure="false">'Q &amp; C'!$A$1:$F$43</definedName>
    <definedName function="false" hidden="false" localSheetId="4" name="_xlnm.Print_Area" vbProcedure="false">'Sch-1'!$A$1:$O$33</definedName>
    <definedName function="false" hidden="false" localSheetId="4" name="_xlnm.Print_Titles" vbProcedure="false">'Sch-1'!$15:$18</definedName>
    <definedName function="false" hidden="false" localSheetId="5" name="_xlnm.Print_Area" vbProcedure="false">'Sch-1 Dis'!$A$1:$H$32</definedName>
    <definedName function="false" hidden="false" localSheetId="5" name="_xlnm.Print_Titles" vbProcedure="false">'Sch-1 Dis'!$15:$17</definedName>
    <definedName function="false" hidden="false" localSheetId="6" name="_xlnm.Print_Area" vbProcedure="false">'Sch-2'!$A$1:$M$26</definedName>
    <definedName function="false" hidden="false" localSheetId="6" name="_xlnm.Print_Titles" vbProcedure="false">'Sch-2'!$12:$20</definedName>
    <definedName function="false" hidden="false" localSheetId="7" name="_xlnm.Print_Area" vbProcedure="false">'Sch-2 Dis'!$A$1:$G$24</definedName>
    <definedName function="false" hidden="false" localSheetId="7" name="_xlnm.Print_Titles" vbProcedure="false">'Sch-2 Dis'!$13:$15</definedName>
    <definedName function="false" hidden="false" localSheetId="8" name="_xlnm.Print_Area" vbProcedure="false">'sch-3'!$A$1:$O$147</definedName>
    <definedName function="false" hidden="false" localSheetId="8" name="_xlnm.Print_Titles" vbProcedure="false">'sch-3'!$1:$17</definedName>
    <definedName function="false" hidden="false" localSheetId="9" name="_xlnm.Print_Area" vbProcedure="false">'Sch-4'!$A$1:$E$28</definedName>
    <definedName function="false" hidden="false" localSheetId="9" name="_xlnm.Print_Titles" vbProcedure="false">'Sch-4'!$3:$22</definedName>
    <definedName function="false" hidden="false" localSheetId="11" name="_xlnm.Print_Area" vbProcedure="false">'Sch-4 Dis'!$A$1:$E$44</definedName>
    <definedName function="false" hidden="false" localSheetId="11" name="_xlnm.Print_Titles" vbProcedure="false">'Sch-4 Dis'!$3:$13</definedName>
    <definedName function="false" hidden="false" localSheetId="10" name="_xlnm.Print_Area" vbProcedure="false">'Sch-5'!$A$1:$E$39</definedName>
    <definedName function="false" hidden="false" localSheetId="10" name="_xlnm.Print_Titles" vbProcedure="false">'Sch-5'!$3:$13</definedName>
    <definedName function="false" hidden="false" localSheetId="16" name="_xlnm.Print_Area" vbProcedure="false">'Sch-5 after discount'!$A$1:$D$29</definedName>
    <definedName function="false" hidden="false" localSheetId="16" name="_xlnm.Print_Titles" vbProcedure="false">'Sch-5 after discount'!$3:$13</definedName>
    <definedName function="false" hidden="false" localSheetId="12" name="_xlnm.Print_Area" vbProcedure="false">'Sch-6'!$A$1:$D$30</definedName>
    <definedName function="false" hidden="false" localSheetId="12" name="_xlnm.Print_Titles" vbProcedure="false">'Sch-6'!$3:$13</definedName>
    <definedName function="false" hidden="false" localSheetId="15" name="_xlnm.Print_Area" vbProcedure="false">'Sch-6 Dis'!$A$1:$F$28</definedName>
    <definedName function="false" hidden="false" localSheetId="15" name="_xlnm.Print_Titles" vbProcedure="false">'Sch-6 Dis'!$14:$14</definedName>
    <definedName function="false" hidden="false" localSheetId="13" name="_xlnm.Print_Area" vbProcedure="false">'Sch-7'!$A$1:$E$19</definedName>
    <definedName function="false" hidden="false" localSheetId="13" name="_xlnm.Print_Titles" vbProcedure="false">'Sch-7'!$3:$14</definedName>
    <definedName function="false" hidden="false" localSheetId="22" name="_xlnm.Print_Area" vbProcedure="false">'T &amp; D'!$A$1:$E$12</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_xlfn_SINGLE" vbProcedure="false"/>
    <definedName function="false" hidden="false" localSheetId="0" name="Z_08A645C4_A23F_4400_B0CE_1685BC312A6F__wvu_Rows" vbProcedure="false">#REF!,#REF!</definedName>
    <definedName function="false" hidden="false" localSheetId="0" name="Z_58D82F59_8CF6_455F_B9F4_081499FDF243__wvu_Rows" vbProcedure="false">#REF!</definedName>
    <definedName function="false" hidden="false" localSheetId="0" name="Z_696D9240_6693_44E8_B9A4_2BFADD101EE2__wvu_Rows" vbProcedure="false">#REF!</definedName>
    <definedName function="false" hidden="false" localSheetId="0" name="Z_9CA44E70_650F_49CD_967F_298619682CA2__wvu_Rows" vbProcedure="false">#REF!</definedName>
    <definedName function="false" hidden="false" localSheetId="0" name="Z_B0EE7D76_5806_4718_BDAD_3A3EA691E5E4__wvu_Rows" vbProcedure="false">#REF!</definedName>
    <definedName function="false" hidden="false" localSheetId="0" name="Z_B1277D53_29D6_4226_81E2_084FB62977B6__wvu_Rows" vbProcedure="false">#REF!</definedName>
    <definedName function="false" hidden="false" localSheetId="0" name="Z_C39F923C_6CD3_45D8_86F8_6C4D806DDD7E__wvu_Rows" vbProcedure="false">#REF!</definedName>
    <definedName function="false" hidden="false" localSheetId="0" name="Z_E95B21C1_D936_4435_AF6F_90CF0B6A7506__wvu_Rows" vbProcedure="false">#REF!</definedName>
    <definedName function="false" hidden="false" localSheetId="1" name="Z_08A645C4_A23F_4400_B0CE_1685BC312A6F__wvu_PrintArea" vbProcedure="false">Cover!$B$1:$E$17</definedName>
    <definedName function="false" hidden="false" localSheetId="1" name="Z_08A645C4_A23F_4400_B0CE_1685BC312A6F__wvu_Rows" vbProcedure="false">Cover!$9:$9,Cover!$12:$12</definedName>
    <definedName function="false" hidden="false" localSheetId="1" name="Z_58D82F59_8CF6_455F_B9F4_081499FDF243__wvu_PrintArea" vbProcedure="false">Cover!$B$1:$E$17</definedName>
    <definedName function="false" hidden="false" localSheetId="1" name="Z_58D82F59_8CF6_455F_B9F4_081499FDF243__wvu_Rows" vbProcedure="false">Cover!$9:$9,Cover!$12:$12</definedName>
    <definedName function="false" hidden="false" localSheetId="1" name="Z_696D9240_6693_44E8_B9A4_2BFADD101EE2__wvu_PrintArea" vbProcedure="false">Cover!$B$1:$E$17</definedName>
    <definedName function="false" hidden="false" localSheetId="1" name="Z_696D9240_6693_44E8_B9A4_2BFADD101EE2__wvu_Rows" vbProcedure="false">Cover!$9:$9,Cover!$12:$12</definedName>
    <definedName function="false" hidden="false" localSheetId="1" name="Z_9CA44E70_650F_49CD_967F_298619682CA2__wvu_PrintArea" vbProcedure="false">Cover!$B$1:$E$17</definedName>
    <definedName function="false" hidden="false" localSheetId="1" name="Z_9CA44E70_650F_49CD_967F_298619682CA2__wvu_Rows" vbProcedure="false">Cover!$9:$9,Cover!$12:$12</definedName>
    <definedName function="false" hidden="false" localSheetId="1" name="Z_B0EE7D76_5806_4718_BDAD_3A3EA691E5E4__wvu_PrintArea" vbProcedure="false">Cover!$B$1:$E$17</definedName>
    <definedName function="false" hidden="false" localSheetId="1" name="Z_B0EE7D76_5806_4718_BDAD_3A3EA691E5E4__wvu_Rows" vbProcedure="false">Cover!$9:$9,Cover!$12:$12</definedName>
    <definedName function="false" hidden="false" localSheetId="1" name="Z_B1277D53_29D6_4226_81E2_084FB62977B6__wvu_PrintArea" vbProcedure="false">Cover!$B$1:$E$17</definedName>
    <definedName function="false" hidden="false" localSheetId="1" name="Z_B1277D53_29D6_4226_81E2_084FB62977B6__wvu_Rows" vbProcedure="false">Cover!$9:$9,Cover!$12:$12</definedName>
    <definedName function="false" hidden="false" localSheetId="1" name="Z_C39F923C_6CD3_45D8_86F8_6C4D806DDD7E__wvu_PrintArea" vbProcedure="false">Cover!$B$1:$E$17</definedName>
    <definedName function="false" hidden="false" localSheetId="1" name="Z_C39F923C_6CD3_45D8_86F8_6C4D806DDD7E__wvu_Rows" vbProcedure="false">Cover!$9:$9,Cover!$12:$12</definedName>
    <definedName function="false" hidden="false" localSheetId="1" name="Z_E95B21C1_D936_4435_AF6F_90CF0B6A7506__wvu_PrintArea" vbProcedure="false">Cover!$B$1:$E$17</definedName>
    <definedName function="false" hidden="false" localSheetId="1" name="Z_E95B21C1_D936_4435_AF6F_90CF0B6A7506__wvu_Rows" vbProcedure="false">Cover!$9:$9,Cover!$12:$12</definedName>
    <definedName function="false" hidden="false" localSheetId="2" name="Z_08A645C4_A23F_4400_B0CE_1685BC312A6F__wvu_PrintArea" vbProcedure="false">Instructions!$A$1:$C$50</definedName>
    <definedName function="false" hidden="false" localSheetId="2" name="Z_08A645C4_A23F_4400_B0CE_1685BC312A6F__wvu_Rows" vbProcedure="false">#REF!,#REF!,#REF!,Instructions!$39:$40</definedName>
    <definedName function="false" hidden="false" localSheetId="2" name="Z_14D7F02E_BCCA_4517_ABC7_537FF4AEB67A__wvu_PrintArea" vbProcedure="false">Instructions!$A$1:$C$50</definedName>
    <definedName function="false" hidden="false" localSheetId="2" name="Z_27A45B7A_04F2_4516_B80B_5ED0825D4ED3__wvu_PrintArea" vbProcedure="false">Instructions!$A$1:$C$50</definedName>
    <definedName function="false" hidden="false" localSheetId="2" name="Z_374BB220_87F1_4A3E_ABA5_7B2BD812CABA__wvu_PrintArea" vbProcedure="false">Instructions!$A$1:$C$50</definedName>
    <definedName function="false" hidden="false" localSheetId="2" name="Z_374BB220_87F1_4A3E_ABA5_7B2BD812CABA__wvu_Rows" vbProcedure="false">#REF!,Instructions!$39:$40</definedName>
    <definedName function="false" hidden="false" localSheetId="2" name="Z_4F65FF32_EC61_4022_A399_2986D7B6B8B3__wvu_PrintArea" vbProcedure="false">Instructions!$A$1:$C$50</definedName>
    <definedName function="false" hidden="false" localSheetId="2" name="Z_5C6610A7_30B1_43C5_B47D_FDA0FBB789C6__wvu_PrintArea" vbProcedure="false">Instructions!$A$1:$C$50</definedName>
    <definedName function="false" hidden="false" localSheetId="2" name="Z_606714DA_2176_4491_94C0_B9ECC35CF656__wvu_PrintArea" vbProcedure="false">Instructions!$A$1:$C$50</definedName>
    <definedName function="false" hidden="false" localSheetId="2" name="Z_606714DA_2176_4491_94C0_B9ECC35CF656__wvu_Rows" vbProcedure="false">#REF!,Instructions!$39:$40</definedName>
    <definedName function="false" hidden="false" localSheetId="2" name="Z_F51A1875_E3DE_4601_ADCE_E0FEEC04A5F8__wvu_PrintArea" vbProcedure="false">Instructions!$A$1:$C$50</definedName>
    <definedName function="false" hidden="false" localSheetId="3" name="Z_08A645C4_A23F_4400_B0CE_1685BC312A6F__wvu_Cols" vbProcedure="false">'Names of Bidder'!$AA:$AA</definedName>
    <definedName function="false" hidden="false" localSheetId="3" name="Z_08A645C4_A23F_4400_B0CE_1685BC312A6F__wvu_PrintArea" vbProcedure="false">'Names of Bidder'!$B$1:$D$21</definedName>
    <definedName function="false" hidden="false" localSheetId="3" name="Z_58D82F59_8CF6_455F_B9F4_081499FDF243__wvu_PrintArea" vbProcedure="false">'Names of Bidder'!$B$1:$E$19</definedName>
    <definedName function="false" hidden="false" localSheetId="3" name="Z_696D9240_6693_44E8_B9A4_2BFADD101EE2__wvu_PrintArea" vbProcedure="false">'Names of Bidder'!$B$1:$E$19</definedName>
    <definedName function="false" hidden="false" localSheetId="3" name="Z_9CA44E70_650F_49CD_967F_298619682CA2__wvu_PrintArea" vbProcedure="false">'Names of Bidder'!$B$1:$D$21</definedName>
    <definedName function="false" hidden="false" localSheetId="3" name="Z_B0EE7D76_5806_4718_BDAD_3A3EA691E5E4__wvu_PrintArea" vbProcedure="false">'Names of Bidder'!$B$1:$E$19</definedName>
    <definedName function="false" hidden="false" localSheetId="3" name="Z_B1277D53_29D6_4226_81E2_084FB62977B6__wvu_PrintArea" vbProcedure="false">'Names of Bidder'!$B$1:$D$21</definedName>
    <definedName function="false" hidden="false" localSheetId="3" name="Z_C39F923C_6CD3_45D8_86F8_6C4D806DDD7E__wvu_PrintArea" vbProcedure="false">'Names of Bidder'!$B$1:$D$21</definedName>
    <definedName function="false" hidden="false" localSheetId="3" name="Z_E95B21C1_D936_4435_AF6F_90CF0B6A7506__wvu_PrintArea" vbProcedure="false">'Names of Bidder'!$B$1:$D$21</definedName>
    <definedName function="false" hidden="false" localSheetId="4" name="Z_08A645C4_A23F_4400_B0CE_1685BC312A6F__wvu_Cols" vbProcedure="false">'Sch-1'!$Q:$V</definedName>
    <definedName function="false" hidden="false" localSheetId="4" name="Z_08A645C4_A23F_4400_B0CE_1685BC312A6F__wvu_PrintArea" vbProcedure="false">'Sch-1'!$A$1:$O$19</definedName>
    <definedName function="false" hidden="false" localSheetId="4" name="Z_08A645C4_A23F_4400_B0CE_1685BC312A6F__wvu_PrintTitles" vbProcedure="false">'Sch-1'!$15:$18</definedName>
    <definedName function="false" hidden="false" localSheetId="4" name="Z_08A645C4_A23F_4400_B0CE_1685BC312A6F__wvu_Rows" vbProcedure="false">#REF!</definedName>
    <definedName function="false" hidden="false" localSheetId="4" name="Z_4F65FF32_EC61_4022_A399_2986D7B6B8B3__wvu_PrintArea" vbProcedure="false">'Sch-1'!$A$1:$O$19</definedName>
    <definedName function="false" hidden="false" localSheetId="4" name="Z_4F65FF32_EC61_4022_A399_2986D7B6B8B3__wvu_PrintTitles" vbProcedure="false">'Sch-1'!$15:$18</definedName>
    <definedName function="false" hidden="false" localSheetId="4" name="Z_58D82F59_8CF6_455F_B9F4_081499FDF243__wvu_Cols" vbProcedure="false">'Sch-1'!$Q:$U</definedName>
    <definedName function="false" hidden="false" localSheetId="4" name="Z_58D82F59_8CF6_455F_B9F4_081499FDF243__wvu_PrintArea" vbProcedure="false">'Sch-1'!$A$1:$O$19</definedName>
    <definedName function="false" hidden="false" localSheetId="4" name="Z_58D82F59_8CF6_455F_B9F4_081499FDF243__wvu_PrintTitles" vbProcedure="false">'Sch-1'!$15:$18</definedName>
    <definedName function="false" hidden="false" localSheetId="4" name="Z_58D82F59_8CF6_455F_B9F4_081499FDF243__wvu_Rows" vbProcedure="false">#REF!</definedName>
    <definedName function="false" hidden="false" localSheetId="4" name="Z_696D9240_6693_44E8_B9A4_2BFADD101EE2__wvu_Cols" vbProcedure="false">'Sch-1'!$R:$T</definedName>
    <definedName function="false" hidden="false" localSheetId="4" name="Z_696D9240_6693_44E8_B9A4_2BFADD101EE2__wvu_PrintArea" vbProcedure="false">'Sch-1'!$A$1:$O$19</definedName>
    <definedName function="false" hidden="false" localSheetId="4" name="Z_696D9240_6693_44E8_B9A4_2BFADD101EE2__wvu_PrintTitles" vbProcedure="false">'Sch-1'!$15:$18</definedName>
    <definedName function="false" hidden="false" localSheetId="4" name="Z_696D9240_6693_44E8_B9A4_2BFADD101EE2__wvu_Rows" vbProcedure="false">#REF!</definedName>
    <definedName function="false" hidden="false" localSheetId="4" name="Z_9CA44E70_650F_49CD_967F_298619682CA2__wvu_Cols" vbProcedure="false">'Sch-1'!$Q:$U</definedName>
    <definedName function="false" hidden="false" localSheetId="4" name="Z_9CA44E70_650F_49CD_967F_298619682CA2__wvu_PrintArea" vbProcedure="false">'Sch-1'!$A$1:$O$19</definedName>
    <definedName function="false" hidden="false" localSheetId="4" name="Z_9CA44E70_650F_49CD_967F_298619682CA2__wvu_PrintTitles" vbProcedure="false">'Sch-1'!$15:$18</definedName>
    <definedName function="false" hidden="false" localSheetId="4" name="Z_9CA44E70_650F_49CD_967F_298619682CA2__wvu_Rows" vbProcedure="false">#REF!</definedName>
    <definedName function="false" hidden="false" localSheetId="4" name="Z_B0EE7D76_5806_4718_BDAD_3A3EA691E5E4__wvu_Cols" vbProcedure="false">'Sch-1'!$Q:$U</definedName>
    <definedName function="false" hidden="false" localSheetId="4" name="Z_B0EE7D76_5806_4718_BDAD_3A3EA691E5E4__wvu_PrintArea" vbProcedure="false">'Sch-1'!$A$1:$O$19</definedName>
    <definedName function="false" hidden="false" localSheetId="4" name="Z_B0EE7D76_5806_4718_BDAD_3A3EA691E5E4__wvu_PrintTitles" vbProcedure="false">'Sch-1'!$15:$18</definedName>
    <definedName function="false" hidden="false" localSheetId="4" name="Z_B0EE7D76_5806_4718_BDAD_3A3EA691E5E4__wvu_Rows" vbProcedure="false">#REF!</definedName>
    <definedName function="false" hidden="false" localSheetId="4" name="Z_B1277D53_29D6_4226_81E2_084FB62977B6__wvu_Cols" vbProcedure="false">'Sch-1'!$Q:$U</definedName>
    <definedName function="false" hidden="false" localSheetId="4" name="Z_B1277D53_29D6_4226_81E2_084FB62977B6__wvu_PrintArea" vbProcedure="false">'Sch-1'!$A$1:$O$19</definedName>
    <definedName function="false" hidden="false" localSheetId="4" name="Z_B1277D53_29D6_4226_81E2_084FB62977B6__wvu_PrintTitles" vbProcedure="false">'Sch-1'!$15:$18</definedName>
    <definedName function="false" hidden="false" localSheetId="4" name="Z_B1277D53_29D6_4226_81E2_084FB62977B6__wvu_Rows" vbProcedure="false">#REF!</definedName>
    <definedName function="false" hidden="false" localSheetId="4" name="Z_C39F923C_6CD3_45D8_86F8_6C4D806DDD7E__wvu_Cols" vbProcedure="false">'Sch-1'!$Q:$U</definedName>
    <definedName function="false" hidden="false" localSheetId="4" name="Z_C39F923C_6CD3_45D8_86F8_6C4D806DDD7E__wvu_PrintArea" vbProcedure="false">'Sch-1'!$A$1:$O$19</definedName>
    <definedName function="false" hidden="false" localSheetId="4" name="Z_C39F923C_6CD3_45D8_86F8_6C4D806DDD7E__wvu_PrintTitles" vbProcedure="false">'Sch-1'!$15:$18</definedName>
    <definedName function="false" hidden="false" localSheetId="4" name="Z_C39F923C_6CD3_45D8_86F8_6C4D806DDD7E__wvu_Rows" vbProcedure="false">#REF!</definedName>
    <definedName function="false" hidden="false" localSheetId="4" name="Z_E95B21C1_D936_4435_AF6F_90CF0B6A7506__wvu_Cols" vbProcedure="false">'Sch-1'!$Q:$U</definedName>
    <definedName function="false" hidden="false" localSheetId="4" name="Z_E95B21C1_D936_4435_AF6F_90CF0B6A7506__wvu_PrintArea" vbProcedure="false">'Sch-1'!$A$1:$O$19</definedName>
    <definedName function="false" hidden="false" localSheetId="4" name="Z_E95B21C1_D936_4435_AF6F_90CF0B6A7506__wvu_PrintTitles" vbProcedure="false">'Sch-1'!$15:$18</definedName>
    <definedName function="false" hidden="false" localSheetId="4" name="Z_E95B21C1_D936_4435_AF6F_90CF0B6A7506__wvu_Rows" vbProcedure="false">#REF!</definedName>
    <definedName function="false" hidden="false" localSheetId="5" name="Z_08A645C4_A23F_4400_B0CE_1685BC312A6F__wvu_Cols" vbProcedure="false">'Sch-1 Dis'!$K:$K</definedName>
    <definedName function="false" hidden="false" localSheetId="5" name="Z_08A645C4_A23F_4400_B0CE_1685BC312A6F__wvu_PrintArea" vbProcedure="false">'Sch-1 Dis'!$A$1:$H$32</definedName>
    <definedName function="false" hidden="false" localSheetId="5" name="Z_08A645C4_A23F_4400_B0CE_1685BC312A6F__wvu_PrintTitles" vbProcedure="false">'Sch-1 Dis'!$15:$17</definedName>
    <definedName function="false" hidden="false" localSheetId="5" name="Z_4F65FF32_EC61_4022_A399_2986D7B6B8B3__wvu_PrintArea" vbProcedure="false">'Sch-1 Dis'!$A$1:$H$32</definedName>
    <definedName function="false" hidden="false" localSheetId="5" name="Z_4F65FF32_EC61_4022_A399_2986D7B6B8B3__wvu_PrintTitles" vbProcedure="false">'Sch-1 Dis'!$15:$17</definedName>
    <definedName function="false" hidden="false" localSheetId="5" name="Z_58D82F59_8CF6_455F_B9F4_081499FDF243__wvu_Cols" vbProcedure="false">'Sch-1 Dis'!$K:$K</definedName>
    <definedName function="false" hidden="false" localSheetId="5" name="Z_58D82F59_8CF6_455F_B9F4_081499FDF243__wvu_PrintArea" vbProcedure="false">'Sch-1 Dis'!$A$1:$H$32</definedName>
    <definedName function="false" hidden="false" localSheetId="5" name="Z_58D82F59_8CF6_455F_B9F4_081499FDF243__wvu_PrintTitles" vbProcedure="false">'Sch-1 Dis'!$15:$17</definedName>
    <definedName function="false" hidden="false" localSheetId="5" name="Z_696D9240_6693_44E8_B9A4_2BFADD101EE2__wvu_Cols" vbProcedure="false">'Sch-1 Dis'!$K:$K</definedName>
    <definedName function="false" hidden="false" localSheetId="5" name="Z_696D9240_6693_44E8_B9A4_2BFADD101EE2__wvu_PrintArea" vbProcedure="false">'Sch-1 Dis'!$A$1:$H$32</definedName>
    <definedName function="false" hidden="false" localSheetId="5" name="Z_696D9240_6693_44E8_B9A4_2BFADD101EE2__wvu_PrintTitles" vbProcedure="false">'Sch-1 Dis'!$15:$17</definedName>
    <definedName function="false" hidden="false" localSheetId="5" name="Z_9CA44E70_650F_49CD_967F_298619682CA2__wvu_Cols" vbProcedure="false">'Sch-1 Dis'!$K:$K</definedName>
    <definedName function="false" hidden="false" localSheetId="5" name="Z_9CA44E70_650F_49CD_967F_298619682CA2__wvu_PrintArea" vbProcedure="false">'Sch-1 Dis'!$A$1:$H$32</definedName>
    <definedName function="false" hidden="false" localSheetId="5" name="Z_9CA44E70_650F_49CD_967F_298619682CA2__wvu_PrintTitles" vbProcedure="false">'Sch-1 Dis'!$15:$17</definedName>
    <definedName function="false" hidden="false" localSheetId="5" name="Z_B0EE7D76_5806_4718_BDAD_3A3EA691E5E4__wvu_Cols" vbProcedure="false">'Sch-1 Dis'!$K:$K</definedName>
    <definedName function="false" hidden="false" localSheetId="5" name="Z_B0EE7D76_5806_4718_BDAD_3A3EA691E5E4__wvu_PrintArea" vbProcedure="false">'Sch-1 Dis'!$A$1:$H$32</definedName>
    <definedName function="false" hidden="false" localSheetId="5" name="Z_B0EE7D76_5806_4718_BDAD_3A3EA691E5E4__wvu_PrintTitles" vbProcedure="false">'Sch-1 Dis'!$15:$17</definedName>
    <definedName function="false" hidden="false" localSheetId="5" name="Z_B1277D53_29D6_4226_81E2_084FB62977B6__wvu_Cols" vbProcedure="false">'Sch-1 Dis'!$K:$K</definedName>
    <definedName function="false" hidden="false" localSheetId="5" name="Z_B1277D53_29D6_4226_81E2_084FB62977B6__wvu_PrintArea" vbProcedure="false">'Sch-1 Dis'!$A$1:$H$32</definedName>
    <definedName function="false" hidden="false" localSheetId="5" name="Z_B1277D53_29D6_4226_81E2_084FB62977B6__wvu_PrintTitles" vbProcedure="false">'Sch-1 Dis'!$15:$17</definedName>
    <definedName function="false" hidden="false" localSheetId="5" name="Z_C39F923C_6CD3_45D8_86F8_6C4D806DDD7E__wvu_Cols" vbProcedure="false">'Sch-1 Dis'!$K:$K</definedName>
    <definedName function="false" hidden="false" localSheetId="5" name="Z_C39F923C_6CD3_45D8_86F8_6C4D806DDD7E__wvu_PrintArea" vbProcedure="false">'Sch-1 Dis'!$A$1:$H$32</definedName>
    <definedName function="false" hidden="false" localSheetId="5" name="Z_C39F923C_6CD3_45D8_86F8_6C4D806DDD7E__wvu_PrintTitles" vbProcedure="false">'Sch-1 Dis'!$15:$17</definedName>
    <definedName function="false" hidden="false" localSheetId="5" name="Z_E95B21C1_D936_4435_AF6F_90CF0B6A7506__wvu_Cols" vbProcedure="false">'Sch-1 Dis'!$K:$K</definedName>
    <definedName function="false" hidden="false" localSheetId="5" name="Z_E95B21C1_D936_4435_AF6F_90CF0B6A7506__wvu_PrintArea" vbProcedure="false">'Sch-1 Dis'!$A$1:$H$32</definedName>
    <definedName function="false" hidden="false" localSheetId="5" name="Z_E95B21C1_D936_4435_AF6F_90CF0B6A7506__wvu_PrintTitles" vbProcedure="false">'Sch-1 Dis'!$15:$17</definedName>
    <definedName function="false" hidden="false" localSheetId="6" name="Z_08A645C4_A23F_4400_B0CE_1685BC312A6F__wvu_Cols" vbProcedure="false">'Sch-2'!$H:$I</definedName>
    <definedName function="false" hidden="false" localSheetId="6" name="Z_08A645C4_A23F_4400_B0CE_1685BC312A6F__wvu_PrintArea" vbProcedure="false">'Sch-2'!$A$1:$F$26</definedName>
    <definedName function="false" hidden="false" localSheetId="6" name="Z_08A645C4_A23F_4400_B0CE_1685BC312A6F__wvu_PrintTitles" vbProcedure="false">'Sch-2'!$12:$20</definedName>
    <definedName function="false" hidden="false" localSheetId="6" name="Z_4F65FF32_EC61_4022_A399_2986D7B6B8B3__wvu_PrintArea" vbProcedure="false">'Sch-2'!$A$1:$F$26</definedName>
    <definedName function="false" hidden="false" localSheetId="6" name="Z_4F65FF32_EC61_4022_A399_2986D7B6B8B3__wvu_PrintTitles" vbProcedure="false">'Sch-2'!$12:$20</definedName>
    <definedName function="false" hidden="false" localSheetId="6" name="Z_58D82F59_8CF6_455F_B9F4_081499FDF243__wvu_Cols" vbProcedure="false">'Sch-2'!$H:$I</definedName>
    <definedName function="false" hidden="false" localSheetId="6" name="Z_58D82F59_8CF6_455F_B9F4_081499FDF243__wvu_PrintArea" vbProcedure="false">'Sch-2'!$A$1:$F$26</definedName>
    <definedName function="false" hidden="false" localSheetId="6" name="Z_58D82F59_8CF6_455F_B9F4_081499FDF243__wvu_PrintTitles" vbProcedure="false">'Sch-2'!$12:$20</definedName>
    <definedName function="false" hidden="false" localSheetId="6" name="Z_696D9240_6693_44E8_B9A4_2BFADD101EE2__wvu_Cols" vbProcedure="false">'Sch-2'!$H:$I</definedName>
    <definedName function="false" hidden="false" localSheetId="6" name="Z_696D9240_6693_44E8_B9A4_2BFADD101EE2__wvu_PrintArea" vbProcedure="false">'Sch-2'!$A$1:$F$26</definedName>
    <definedName function="false" hidden="false" localSheetId="6" name="Z_696D9240_6693_44E8_B9A4_2BFADD101EE2__wvu_PrintTitles" vbProcedure="false">'Sch-2'!$12:$20</definedName>
    <definedName function="false" hidden="false" localSheetId="6" name="Z_9CA44E70_650F_49CD_967F_298619682CA2__wvu_Cols" vbProcedure="false">'Sch-2'!$H:$I</definedName>
    <definedName function="false" hidden="false" localSheetId="6" name="Z_9CA44E70_650F_49CD_967F_298619682CA2__wvu_PrintArea" vbProcedure="false">'Sch-2'!$A$1:$F$26</definedName>
    <definedName function="false" hidden="false" localSheetId="6" name="Z_9CA44E70_650F_49CD_967F_298619682CA2__wvu_PrintTitles" vbProcedure="false">'Sch-2'!$12:$20</definedName>
    <definedName function="false" hidden="false" localSheetId="6" name="Z_B0EE7D76_5806_4718_BDAD_3A3EA691E5E4__wvu_Cols" vbProcedure="false">'Sch-2'!$H:$I</definedName>
    <definedName function="false" hidden="false" localSheetId="6" name="Z_B0EE7D76_5806_4718_BDAD_3A3EA691E5E4__wvu_PrintArea" vbProcedure="false">'Sch-2'!$A$1:$F$26</definedName>
    <definedName function="false" hidden="false" localSheetId="6" name="Z_B0EE7D76_5806_4718_BDAD_3A3EA691E5E4__wvu_PrintTitles" vbProcedure="false">'Sch-2'!$12:$20</definedName>
    <definedName function="false" hidden="false" localSheetId="6" name="Z_B1277D53_29D6_4226_81E2_084FB62977B6__wvu_Cols" vbProcedure="false">'Sch-2'!$H:$I</definedName>
    <definedName function="false" hidden="false" localSheetId="6" name="Z_B1277D53_29D6_4226_81E2_084FB62977B6__wvu_PrintArea" vbProcedure="false">'Sch-2'!$A$1:$F$26</definedName>
    <definedName function="false" hidden="false" localSheetId="6" name="Z_B1277D53_29D6_4226_81E2_084FB62977B6__wvu_PrintTitles" vbProcedure="false">'Sch-2'!$12:$20</definedName>
    <definedName function="false" hidden="false" localSheetId="6" name="Z_C39F923C_6CD3_45D8_86F8_6C4D806DDD7E__wvu_Cols" vbProcedure="false">'Sch-2'!$H:$I</definedName>
    <definedName function="false" hidden="false" localSheetId="6" name="Z_C39F923C_6CD3_45D8_86F8_6C4D806DDD7E__wvu_PrintArea" vbProcedure="false">'Sch-2'!$A$1:$F$26</definedName>
    <definedName function="false" hidden="false" localSheetId="6" name="Z_C39F923C_6CD3_45D8_86F8_6C4D806DDD7E__wvu_PrintTitles" vbProcedure="false">'Sch-2'!$12:$20</definedName>
    <definedName function="false" hidden="false" localSheetId="6" name="Z_E95B21C1_D936_4435_AF6F_90CF0B6A7506__wvu_Cols" vbProcedure="false">'Sch-2'!$H:$I</definedName>
    <definedName function="false" hidden="false" localSheetId="6" name="Z_E95B21C1_D936_4435_AF6F_90CF0B6A7506__wvu_PrintArea" vbProcedure="false">'Sch-2'!$A$1:$F$26</definedName>
    <definedName function="false" hidden="false" localSheetId="6" name="Z_E95B21C1_D936_4435_AF6F_90CF0B6A7506__wvu_PrintTitles" vbProcedure="false">'Sch-2'!$12:$20</definedName>
    <definedName function="false" hidden="false" localSheetId="7" name="Z_08A645C4_A23F_4400_B0CE_1685BC312A6F__wvu_PrintArea" vbProcedure="false">'Sch-2 Dis'!$A$1:$G$24</definedName>
    <definedName function="false" hidden="false" localSheetId="7" name="Z_08A645C4_A23F_4400_B0CE_1685BC312A6F__wvu_PrintTitles" vbProcedure="false">'Sch-2 Dis'!$13:$15</definedName>
    <definedName function="false" hidden="false" localSheetId="7" name="Z_4F65FF32_EC61_4022_A399_2986D7B6B8B3__wvu_PrintArea" vbProcedure="false">'Sch-2 Dis'!$A$1:$G$24</definedName>
    <definedName function="false" hidden="false" localSheetId="7" name="Z_4F65FF32_EC61_4022_A399_2986D7B6B8B3__wvu_PrintTitles" vbProcedure="false">'Sch-2 Dis'!$13:$15</definedName>
    <definedName function="false" hidden="false" localSheetId="7" name="Z_58D82F59_8CF6_455F_B9F4_081499FDF243__wvu_PrintArea" vbProcedure="false">'Sch-2 Dis'!$A$1:$G$24</definedName>
    <definedName function="false" hidden="false" localSheetId="7" name="Z_58D82F59_8CF6_455F_B9F4_081499FDF243__wvu_PrintTitles" vbProcedure="false">'Sch-2 Dis'!$13:$15</definedName>
    <definedName function="false" hidden="false" localSheetId="7" name="Z_696D9240_6693_44E8_B9A4_2BFADD101EE2__wvu_PrintArea" vbProcedure="false">'Sch-2 Dis'!$A$1:$G$24</definedName>
    <definedName function="false" hidden="false" localSheetId="7" name="Z_696D9240_6693_44E8_B9A4_2BFADD101EE2__wvu_PrintTitles" vbProcedure="false">'Sch-2 Dis'!$13:$15</definedName>
    <definedName function="false" hidden="false" localSheetId="7" name="Z_9CA44E70_650F_49CD_967F_298619682CA2__wvu_PrintArea" vbProcedure="false">'Sch-2 Dis'!$A$1:$G$24</definedName>
    <definedName function="false" hidden="false" localSheetId="7" name="Z_9CA44E70_650F_49CD_967F_298619682CA2__wvu_PrintTitles" vbProcedure="false">'Sch-2 Dis'!$13:$15</definedName>
    <definedName function="false" hidden="false" localSheetId="7" name="Z_B0EE7D76_5806_4718_BDAD_3A3EA691E5E4__wvu_PrintArea" vbProcedure="false">'Sch-2 Dis'!$A$1:$G$24</definedName>
    <definedName function="false" hidden="false" localSheetId="7" name="Z_B0EE7D76_5806_4718_BDAD_3A3EA691E5E4__wvu_PrintTitles" vbProcedure="false">'Sch-2 Dis'!$13:$15</definedName>
    <definedName function="false" hidden="false" localSheetId="7" name="Z_B1277D53_29D6_4226_81E2_084FB62977B6__wvu_PrintArea" vbProcedure="false">'Sch-2 Dis'!$A$1:$G$24</definedName>
    <definedName function="false" hidden="false" localSheetId="7" name="Z_B1277D53_29D6_4226_81E2_084FB62977B6__wvu_PrintTitles" vbProcedure="false">'Sch-2 Dis'!$13:$15</definedName>
    <definedName function="false" hidden="false" localSheetId="7" name="Z_C39F923C_6CD3_45D8_86F8_6C4D806DDD7E__wvu_PrintArea" vbProcedure="false">'Sch-2 Dis'!$A$1:$G$24</definedName>
    <definedName function="false" hidden="false" localSheetId="7" name="Z_C39F923C_6CD3_45D8_86F8_6C4D806DDD7E__wvu_PrintTitles" vbProcedure="false">'Sch-2 Dis'!$13:$15</definedName>
    <definedName function="false" hidden="false" localSheetId="7" name="Z_E95B21C1_D936_4435_AF6F_90CF0B6A7506__wvu_PrintArea" vbProcedure="false">'Sch-2 Dis'!$A$1:$G$24</definedName>
    <definedName function="false" hidden="false" localSheetId="7" name="Z_E95B21C1_D936_4435_AF6F_90CF0B6A7506__wvu_PrintTitles" vbProcedure="false">'Sch-2 Dis'!$13:$15</definedName>
    <definedName function="false" hidden="false" localSheetId="8" name="Z_08A645C4_A23F_4400_B0CE_1685BC312A6F__wvu_PrintArea" vbProcedure="false">'sch-3'!$A$1:$E$17</definedName>
    <definedName function="false" hidden="false" localSheetId="8" name="Z_08A645C4_A23F_4400_B0CE_1685BC312A6F__wvu_PrintTitles" vbProcedure="false">'sch-3'!$12:$17</definedName>
    <definedName function="false" hidden="false" localSheetId="8" name="Z_4F65FF32_EC61_4022_A399_2986D7B6B8B3__wvu_PrintArea" vbProcedure="false">'sch-3'!$A$1:$E$17</definedName>
    <definedName function="false" hidden="false" localSheetId="8" name="Z_4F65FF32_EC61_4022_A399_2986D7B6B8B3__wvu_PrintTitles" vbProcedure="false">'sch-3'!$12:$17</definedName>
    <definedName function="false" hidden="false" localSheetId="8" name="Z_58D82F59_8CF6_455F_B9F4_081499FDF243__wvu_PrintArea" vbProcedure="false">'sch-3'!$A$1:$E$17</definedName>
    <definedName function="false" hidden="false" localSheetId="8" name="Z_58D82F59_8CF6_455F_B9F4_081499FDF243__wvu_PrintTitles" vbProcedure="false">'sch-3'!$12:$17</definedName>
    <definedName function="false" hidden="false" localSheetId="8" name="Z_696D9240_6693_44E8_B9A4_2BFADD101EE2__wvu_PrintArea" vbProcedure="false">'sch-3'!$A$1:$E$17</definedName>
    <definedName function="false" hidden="false" localSheetId="8" name="Z_696D9240_6693_44E8_B9A4_2BFADD101EE2__wvu_PrintTitles" vbProcedure="false">'sch-3'!$12:$17</definedName>
    <definedName function="false" hidden="false" localSheetId="8" name="Z_9CA44E70_650F_49CD_967F_298619682CA2__wvu_PrintArea" vbProcedure="false">'sch-3'!$A$1:$E$17</definedName>
    <definedName function="false" hidden="false" localSheetId="8" name="Z_9CA44E70_650F_49CD_967F_298619682CA2__wvu_PrintTitles" vbProcedure="false">'sch-3'!$12:$17</definedName>
    <definedName function="false" hidden="false" localSheetId="8" name="Z_B0EE7D76_5806_4718_BDAD_3A3EA691E5E4__wvu_PrintArea" vbProcedure="false">'sch-3'!$A$1:$E$17</definedName>
    <definedName function="false" hidden="false" localSheetId="8" name="Z_B0EE7D76_5806_4718_BDAD_3A3EA691E5E4__wvu_PrintTitles" vbProcedure="false">'sch-3'!$12:$17</definedName>
    <definedName function="false" hidden="false" localSheetId="8" name="Z_B1277D53_29D6_4226_81E2_084FB62977B6__wvu_PrintArea" vbProcedure="false">'sch-3'!$A$1:$E$17</definedName>
    <definedName function="false" hidden="false" localSheetId="8" name="Z_B1277D53_29D6_4226_81E2_084FB62977B6__wvu_PrintTitles" vbProcedure="false">'sch-3'!$12:$17</definedName>
    <definedName function="false" hidden="false" localSheetId="8" name="Z_C39F923C_6CD3_45D8_86F8_6C4D806DDD7E__wvu_PrintArea" vbProcedure="false">'sch-3'!$A$1:$E$17</definedName>
    <definedName function="false" hidden="false" localSheetId="8" name="Z_C39F923C_6CD3_45D8_86F8_6C4D806DDD7E__wvu_PrintTitles" vbProcedure="false">'sch-3'!$12:$17</definedName>
    <definedName function="false" hidden="false" localSheetId="8" name="Z_E95B21C1_D936_4435_AF6F_90CF0B6A7506__wvu_PrintArea" vbProcedure="false">'sch-3'!$A$1:$E$17</definedName>
    <definedName function="false" hidden="false" localSheetId="8" name="Z_E95B21C1_D936_4435_AF6F_90CF0B6A7506__wvu_PrintTitles" vbProcedure="false">'sch-3'!$12:$17</definedName>
    <definedName function="false" hidden="false" localSheetId="9" name="Z_08A645C4_A23F_4400_B0CE_1685BC312A6F__wvu_Cols" vbProcedure="false">'Sch-4'!$G:$G</definedName>
    <definedName function="false" hidden="false" localSheetId="9" name="Z_08A645C4_A23F_4400_B0CE_1685BC312A6F__wvu_PrintArea" vbProcedure="false">'Sch-4'!$A$1:$E$28</definedName>
    <definedName function="false" hidden="false" localSheetId="9" name="Z_08A645C4_A23F_4400_B0CE_1685BC312A6F__wvu_PrintTitles" vbProcedure="false">'Sch-4'!$3:$22</definedName>
    <definedName function="false" hidden="false" localSheetId="9" name="Z_4F65FF32_EC61_4022_A399_2986D7B6B8B3__wvu_PrintArea" vbProcedure="false">'Sch-4'!$A$1:$E$29</definedName>
    <definedName function="false" hidden="false" localSheetId="9" name="Z_4F65FF32_EC61_4022_A399_2986D7B6B8B3__wvu_PrintTitles" vbProcedure="false">'Sch-4'!$3:$22</definedName>
    <definedName function="false" hidden="false" localSheetId="9" name="Z_58D82F59_8CF6_455F_B9F4_081499FDF243__wvu_PrintArea" vbProcedure="false">'Sch-4'!$A$1:$E$28</definedName>
    <definedName function="false" hidden="false" localSheetId="9" name="Z_58D82F59_8CF6_455F_B9F4_081499FDF243__wvu_PrintTitles" vbProcedure="false">'Sch-4'!$3:$22</definedName>
    <definedName function="false" hidden="false" localSheetId="9" name="Z_696D9240_6693_44E8_B9A4_2BFADD101EE2__wvu_PrintArea" vbProcedure="false">'Sch-4'!$A$1:$E$28</definedName>
    <definedName function="false" hidden="false" localSheetId="9" name="Z_696D9240_6693_44E8_B9A4_2BFADD101EE2__wvu_PrintTitles" vbProcedure="false">'Sch-4'!$3:$22</definedName>
    <definedName function="false" hidden="false" localSheetId="9" name="Z_9CA44E70_650F_49CD_967F_298619682CA2__wvu_PrintArea" vbProcedure="false">'Sch-4'!$A$1:$E$28</definedName>
    <definedName function="false" hidden="false" localSheetId="9" name="Z_9CA44E70_650F_49CD_967F_298619682CA2__wvu_PrintTitles" vbProcedure="false">'Sch-4'!$3:$22</definedName>
    <definedName function="false" hidden="false" localSheetId="9" name="Z_B0EE7D76_5806_4718_BDAD_3A3EA691E5E4__wvu_PrintArea" vbProcedure="false">'Sch-4'!$A$1:$E$28</definedName>
    <definedName function="false" hidden="false" localSheetId="9" name="Z_B0EE7D76_5806_4718_BDAD_3A3EA691E5E4__wvu_PrintTitles" vbProcedure="false">'Sch-4'!$3:$22</definedName>
    <definedName function="false" hidden="false" localSheetId="9" name="Z_B1277D53_29D6_4226_81E2_084FB62977B6__wvu_PrintArea" vbProcedure="false">'Sch-4'!$A$1:$E$28</definedName>
    <definedName function="false" hidden="false" localSheetId="9" name="Z_B1277D53_29D6_4226_81E2_084FB62977B6__wvu_PrintTitles" vbProcedure="false">'Sch-4'!$3:$22</definedName>
    <definedName function="false" hidden="false" localSheetId="9" name="Z_C39F923C_6CD3_45D8_86F8_6C4D806DDD7E__wvu_PrintArea" vbProcedure="false">'Sch-4'!$A$1:$E$28</definedName>
    <definedName function="false" hidden="false" localSheetId="9" name="Z_C39F923C_6CD3_45D8_86F8_6C4D806DDD7E__wvu_PrintTitles" vbProcedure="false">'Sch-4'!$3:$22</definedName>
    <definedName function="false" hidden="false" localSheetId="9" name="Z_E95B21C1_D936_4435_AF6F_90CF0B6A7506__wvu_PrintArea" vbProcedure="false">'Sch-4'!$A$1:$E$28</definedName>
    <definedName function="false" hidden="false" localSheetId="9" name="Z_E95B21C1_D936_4435_AF6F_90CF0B6A7506__wvu_PrintTitles" vbProcedure="false">'Sch-4'!$3:$22</definedName>
    <definedName function="false" hidden="false" localSheetId="10" name="Z_08A645C4_A23F_4400_B0CE_1685BC312A6F__wvu_Cols" vbProcedure="false">'Sch-5'!$G:$G</definedName>
    <definedName function="false" hidden="false" localSheetId="10" name="Z_08A645C4_A23F_4400_B0CE_1685BC312A6F__wvu_PrintArea" vbProcedure="false">'Sch-5'!$A$1:$E$39</definedName>
    <definedName function="false" hidden="false" localSheetId="10" name="Z_08A645C4_A23F_4400_B0CE_1685BC312A6F__wvu_PrintTitles" vbProcedure="false">'Sch-5'!$3:$13</definedName>
    <definedName function="false" hidden="false" localSheetId="10" name="Z_4F65FF32_EC61_4022_A399_2986D7B6B8B3__wvu_PrintArea" vbProcedure="false">'Sch-5'!$A$1:$E$40</definedName>
    <definedName function="false" hidden="false" localSheetId="10" name="Z_4F65FF32_EC61_4022_A399_2986D7B6B8B3__wvu_PrintTitles" vbProcedure="false">'Sch-5'!$3:$13</definedName>
    <definedName function="false" hidden="false" localSheetId="10" name="Z_58D82F59_8CF6_455F_B9F4_081499FDF243__wvu_PrintArea" vbProcedure="false">'Sch-5'!$A$1:$E$39</definedName>
    <definedName function="false" hidden="false" localSheetId="10" name="Z_58D82F59_8CF6_455F_B9F4_081499FDF243__wvu_PrintTitles" vbProcedure="false">'Sch-5'!$3:$13</definedName>
    <definedName function="false" hidden="false" localSheetId="10" name="Z_696D9240_6693_44E8_B9A4_2BFADD101EE2__wvu_PrintArea" vbProcedure="false">'Sch-5'!$A$1:$E$39</definedName>
    <definedName function="false" hidden="false" localSheetId="10" name="Z_696D9240_6693_44E8_B9A4_2BFADD101EE2__wvu_PrintTitles" vbProcedure="false">'Sch-5'!$3:$13</definedName>
    <definedName function="false" hidden="false" localSheetId="10" name="Z_9CA44E70_650F_49CD_967F_298619682CA2__wvu_PrintArea" vbProcedure="false">'Sch-5'!$A$1:$E$39</definedName>
    <definedName function="false" hidden="false" localSheetId="10" name="Z_9CA44E70_650F_49CD_967F_298619682CA2__wvu_PrintTitles" vbProcedure="false">'Sch-5'!$3:$13</definedName>
    <definedName function="false" hidden="false" localSheetId="10" name="Z_B0EE7D76_5806_4718_BDAD_3A3EA691E5E4__wvu_PrintArea" vbProcedure="false">'Sch-5'!$A$1:$E$39</definedName>
    <definedName function="false" hidden="false" localSheetId="10" name="Z_B0EE7D76_5806_4718_BDAD_3A3EA691E5E4__wvu_PrintTitles" vbProcedure="false">'Sch-5'!$3:$13</definedName>
    <definedName function="false" hidden="false" localSheetId="10" name="Z_B1277D53_29D6_4226_81E2_084FB62977B6__wvu_PrintArea" vbProcedure="false">'Sch-5'!$A$1:$E$39</definedName>
    <definedName function="false" hidden="false" localSheetId="10" name="Z_B1277D53_29D6_4226_81E2_084FB62977B6__wvu_PrintTitles" vbProcedure="false">'Sch-5'!$3:$13</definedName>
    <definedName function="false" hidden="false" localSheetId="10" name="Z_C39F923C_6CD3_45D8_86F8_6C4D806DDD7E__wvu_PrintArea" vbProcedure="false">'Sch-5'!$A$1:$E$39</definedName>
    <definedName function="false" hidden="false" localSheetId="10" name="Z_C39F923C_6CD3_45D8_86F8_6C4D806DDD7E__wvu_PrintTitles" vbProcedure="false">'Sch-5'!$3:$13</definedName>
    <definedName function="false" hidden="false" localSheetId="10" name="Z_E95B21C1_D936_4435_AF6F_90CF0B6A7506__wvu_PrintArea" vbProcedure="false">'Sch-5'!$A$1:$E$39</definedName>
    <definedName function="false" hidden="false" localSheetId="10" name="Z_E95B21C1_D936_4435_AF6F_90CF0B6A7506__wvu_PrintTitles" vbProcedure="false">'Sch-5'!$3:$13</definedName>
    <definedName function="false" hidden="false" localSheetId="11" name="Z_08A645C4_A23F_4400_B0CE_1685BC312A6F__wvu_PrintArea" vbProcedure="false">'Sch-4 Dis'!$A$1:$E$44</definedName>
    <definedName function="false" hidden="false" localSheetId="11" name="Z_08A645C4_A23F_4400_B0CE_1685BC312A6F__wvu_PrintTitles" vbProcedure="false">'Sch-4 Dis'!$3:$13</definedName>
    <definedName function="false" hidden="false" localSheetId="11" name="Z_4F65FF32_EC61_4022_A399_2986D7B6B8B3__wvu_PrintArea" vbProcedure="false">'Sch-4 Dis'!$A$1:$E$44</definedName>
    <definedName function="false" hidden="false" localSheetId="11" name="Z_4F65FF32_EC61_4022_A399_2986D7B6B8B3__wvu_PrintTitles" vbProcedure="false">'Sch-4 Dis'!$3:$13</definedName>
    <definedName function="false" hidden="false" localSheetId="11" name="Z_58D82F59_8CF6_455F_B9F4_081499FDF243__wvu_PrintArea" vbProcedure="false">'Sch-4 Dis'!$A$1:$E$44</definedName>
    <definedName function="false" hidden="false" localSheetId="11" name="Z_58D82F59_8CF6_455F_B9F4_081499FDF243__wvu_PrintTitles" vbProcedure="false">'Sch-4 Dis'!$3:$13</definedName>
    <definedName function="false" hidden="false" localSheetId="11" name="Z_696D9240_6693_44E8_B9A4_2BFADD101EE2__wvu_PrintArea" vbProcedure="false">'Sch-4 Dis'!$A$1:$E$44</definedName>
    <definedName function="false" hidden="false" localSheetId="11" name="Z_696D9240_6693_44E8_B9A4_2BFADD101EE2__wvu_PrintTitles" vbProcedure="false">'Sch-4 Dis'!$3:$13</definedName>
    <definedName function="false" hidden="false" localSheetId="11" name="Z_9CA44E70_650F_49CD_967F_298619682CA2__wvu_PrintArea" vbProcedure="false">'Sch-4 Dis'!$A$1:$E$44</definedName>
    <definedName function="false" hidden="false" localSheetId="11" name="Z_9CA44E70_650F_49CD_967F_298619682CA2__wvu_PrintTitles" vbProcedure="false">'Sch-4 Dis'!$3:$13</definedName>
    <definedName function="false" hidden="false" localSheetId="11" name="Z_B0EE7D76_5806_4718_BDAD_3A3EA691E5E4__wvu_PrintArea" vbProcedure="false">'Sch-4 Dis'!$A$1:$E$44</definedName>
    <definedName function="false" hidden="false" localSheetId="11" name="Z_B0EE7D76_5806_4718_BDAD_3A3EA691E5E4__wvu_PrintTitles" vbProcedure="false">'Sch-4 Dis'!$3:$13</definedName>
    <definedName function="false" hidden="false" localSheetId="11" name="Z_B1277D53_29D6_4226_81E2_084FB62977B6__wvu_PrintArea" vbProcedure="false">'Sch-4 Dis'!$A$1:$E$44</definedName>
    <definedName function="false" hidden="false" localSheetId="11" name="Z_B1277D53_29D6_4226_81E2_084FB62977B6__wvu_PrintTitles" vbProcedure="false">'Sch-4 Dis'!$3:$13</definedName>
    <definedName function="false" hidden="false" localSheetId="11" name="Z_C39F923C_6CD3_45D8_86F8_6C4D806DDD7E__wvu_PrintArea" vbProcedure="false">'Sch-4 Dis'!$A$1:$E$44</definedName>
    <definedName function="false" hidden="false" localSheetId="11" name="Z_C39F923C_6CD3_45D8_86F8_6C4D806DDD7E__wvu_PrintTitles" vbProcedure="false">'Sch-4 Dis'!$3:$13</definedName>
    <definedName function="false" hidden="false" localSheetId="11" name="Z_E95B21C1_D936_4435_AF6F_90CF0B6A7506__wvu_PrintArea" vbProcedure="false">'Sch-4 Dis'!$A$1:$E$44</definedName>
    <definedName function="false" hidden="false" localSheetId="11" name="Z_E95B21C1_D936_4435_AF6F_90CF0B6A7506__wvu_PrintTitles" vbProcedure="false">'Sch-4 Dis'!$3:$13</definedName>
    <definedName function="false" hidden="false" localSheetId="12" name="Z_08A645C4_A23F_4400_B0CE_1685BC312A6F__wvu_PrintArea" vbProcedure="false">'Sch-6'!$A$1:$D$31</definedName>
    <definedName function="false" hidden="false" localSheetId="12" name="Z_08A645C4_A23F_4400_B0CE_1685BC312A6F__wvu_PrintTitles" vbProcedure="false">'Sch-6'!$3:$13</definedName>
    <definedName function="false" hidden="false" localSheetId="12" name="Z_4F65FF32_EC61_4022_A399_2986D7B6B8B3__wvu_PrintArea" vbProcedure="false">'Sch-6'!$A$1:$D$31</definedName>
    <definedName function="false" hidden="false" localSheetId="12" name="Z_4F65FF32_EC61_4022_A399_2986D7B6B8B3__wvu_PrintTitles" vbProcedure="false">'Sch-6'!$3:$13</definedName>
    <definedName function="false" hidden="false" localSheetId="12" name="Z_58D82F59_8CF6_455F_B9F4_081499FDF243__wvu_PrintArea" vbProcedure="false">'Sch-6'!$A$1:$D$31</definedName>
    <definedName function="false" hidden="false" localSheetId="12" name="Z_58D82F59_8CF6_455F_B9F4_081499FDF243__wvu_PrintTitles" vbProcedure="false">'Sch-6'!$3:$13</definedName>
    <definedName function="false" hidden="false" localSheetId="12" name="Z_696D9240_6693_44E8_B9A4_2BFADD101EE2__wvu_PrintArea" vbProcedure="false">'Sch-6'!$A$1:$D$31</definedName>
    <definedName function="false" hidden="false" localSheetId="12" name="Z_696D9240_6693_44E8_B9A4_2BFADD101EE2__wvu_PrintTitles" vbProcedure="false">'Sch-6'!$3:$13</definedName>
    <definedName function="false" hidden="false" localSheetId="12" name="Z_9CA44E70_650F_49CD_967F_298619682CA2__wvu_PrintArea" vbProcedure="false">'Sch-6'!$A$1:$D$31</definedName>
    <definedName function="false" hidden="false" localSheetId="12" name="Z_9CA44E70_650F_49CD_967F_298619682CA2__wvu_PrintTitles" vbProcedure="false">'Sch-6'!$3:$13</definedName>
    <definedName function="false" hidden="false" localSheetId="12" name="Z_B0EE7D76_5806_4718_BDAD_3A3EA691E5E4__wvu_PrintArea" vbProcedure="false">'Sch-6'!$A$1:$D$31</definedName>
    <definedName function="false" hidden="false" localSheetId="12" name="Z_B0EE7D76_5806_4718_BDAD_3A3EA691E5E4__wvu_PrintTitles" vbProcedure="false">'Sch-6'!$3:$13</definedName>
    <definedName function="false" hidden="false" localSheetId="12" name="Z_B1277D53_29D6_4226_81E2_084FB62977B6__wvu_PrintArea" vbProcedure="false">'Sch-6'!$A$1:$D$31</definedName>
    <definedName function="false" hidden="false" localSheetId="12" name="Z_B1277D53_29D6_4226_81E2_084FB62977B6__wvu_PrintTitles" vbProcedure="false">'Sch-6'!$3:$13</definedName>
    <definedName function="false" hidden="false" localSheetId="12" name="Z_C39F923C_6CD3_45D8_86F8_6C4D806DDD7E__wvu_PrintArea" vbProcedure="false">'Sch-6'!$A$1:$D$31</definedName>
    <definedName function="false" hidden="false" localSheetId="12" name="Z_C39F923C_6CD3_45D8_86F8_6C4D806DDD7E__wvu_PrintTitles" vbProcedure="false">'Sch-6'!$3:$13</definedName>
    <definedName function="false" hidden="false" localSheetId="12" name="Z_E95B21C1_D936_4435_AF6F_90CF0B6A7506__wvu_PrintArea" vbProcedure="false">'Sch-6'!$A$1:$D$31</definedName>
    <definedName function="false" hidden="false" localSheetId="12" name="Z_E95B21C1_D936_4435_AF6F_90CF0B6A7506__wvu_PrintTitles" vbProcedure="false">'Sch-6'!$3:$13</definedName>
    <definedName function="false" hidden="false" localSheetId="13" name="Z_08A645C4_A23F_4400_B0CE_1685BC312A6F__wvu_Cols" vbProcedure="false">'Sch-7'!$G:$G</definedName>
    <definedName function="false" hidden="false" localSheetId="13" name="Z_08A645C4_A23F_4400_B0CE_1685BC312A6F__wvu_PrintArea" vbProcedure="false">'Sch-7'!$A$1:$E$19</definedName>
    <definedName function="false" hidden="false" localSheetId="13" name="Z_08A645C4_A23F_4400_B0CE_1685BC312A6F__wvu_PrintTitles" vbProcedure="false">'Sch-7'!$3:$14</definedName>
    <definedName function="false" hidden="false" localSheetId="13" name="Z_4F65FF32_EC61_4022_A399_2986D7B6B8B3__wvu_PrintArea" vbProcedure="false">'Sch-7'!$A$1:$E$20</definedName>
    <definedName function="false" hidden="false" localSheetId="13" name="Z_4F65FF32_EC61_4022_A399_2986D7B6B8B3__wvu_PrintTitles" vbProcedure="false">'Sch-7'!$3:$14</definedName>
    <definedName function="false" hidden="false" localSheetId="13" name="Z_58D82F59_8CF6_455F_B9F4_081499FDF243__wvu_PrintArea" vbProcedure="false">'Sch-7'!$A$1:$E$19</definedName>
    <definedName function="false" hidden="false" localSheetId="13" name="Z_58D82F59_8CF6_455F_B9F4_081499FDF243__wvu_PrintTitles" vbProcedure="false">'Sch-7'!$3:$14</definedName>
    <definedName function="false" hidden="false" localSheetId="13" name="Z_696D9240_6693_44E8_B9A4_2BFADD101EE2__wvu_PrintArea" vbProcedure="false">'Sch-7'!$A$1:$E$19</definedName>
    <definedName function="false" hidden="false" localSheetId="13" name="Z_696D9240_6693_44E8_B9A4_2BFADD101EE2__wvu_PrintTitles" vbProcedure="false">'Sch-7'!$3:$14</definedName>
    <definedName function="false" hidden="false" localSheetId="13" name="Z_9CA44E70_650F_49CD_967F_298619682CA2__wvu_PrintArea" vbProcedure="false">'Sch-7'!$A$1:$E$19</definedName>
    <definedName function="false" hidden="false" localSheetId="13" name="Z_9CA44E70_650F_49CD_967F_298619682CA2__wvu_PrintTitles" vbProcedure="false">'Sch-7'!$3:$14</definedName>
    <definedName function="false" hidden="false" localSheetId="13" name="Z_B0EE7D76_5806_4718_BDAD_3A3EA691E5E4__wvu_PrintArea" vbProcedure="false">'Sch-7'!$A$1:$E$19</definedName>
    <definedName function="false" hidden="false" localSheetId="13" name="Z_B0EE7D76_5806_4718_BDAD_3A3EA691E5E4__wvu_PrintTitles" vbProcedure="false">'Sch-7'!$3:$14</definedName>
    <definedName function="false" hidden="false" localSheetId="13" name="Z_B1277D53_29D6_4226_81E2_084FB62977B6__wvu_PrintArea" vbProcedure="false">'Sch-7'!$A$1:$E$19</definedName>
    <definedName function="false" hidden="false" localSheetId="13" name="Z_B1277D53_29D6_4226_81E2_084FB62977B6__wvu_PrintTitles" vbProcedure="false">'Sch-7'!$3:$14</definedName>
    <definedName function="false" hidden="false" localSheetId="13" name="Z_C39F923C_6CD3_45D8_86F8_6C4D806DDD7E__wvu_PrintArea" vbProcedure="false">'Sch-7'!$A$1:$E$19</definedName>
    <definedName function="false" hidden="false" localSheetId="13" name="Z_C39F923C_6CD3_45D8_86F8_6C4D806DDD7E__wvu_PrintTitles" vbProcedure="false">'Sch-7'!$3:$14</definedName>
    <definedName function="false" hidden="false" localSheetId="13" name="Z_E95B21C1_D936_4435_AF6F_90CF0B6A7506__wvu_PrintArea" vbProcedure="false">'Sch-7'!$A$1:$E$19</definedName>
    <definedName function="false" hidden="false" localSheetId="13" name="Z_E95B21C1_D936_4435_AF6F_90CF0B6A7506__wvu_PrintTitles" vbProcedure="false">'Sch-7'!$3:$14</definedName>
    <definedName function="false" hidden="false" localSheetId="14" name="Z_08A645C4_A23F_4400_B0CE_1685BC312A6F__wvu_PrintArea" vbProcedure="false">'Bid Form 2nd Envelope'!$A$1:$F$53</definedName>
    <definedName function="false" hidden="false" localSheetId="14" name="Z_08A645C4_A23F_4400_B0CE_1685BC312A6F__wvu_Rows" vbProcedure="false">'Bid Form 2nd Envelope'!$22:$22</definedName>
    <definedName function="false" hidden="false" localSheetId="14" name="Z_58D82F59_8CF6_455F_B9F4_081499FDF243__wvu_PrintArea" vbProcedure="false">'Bid Form 2nd Envelope'!$A$1:$F$55</definedName>
    <definedName function="false" hidden="false" localSheetId="14" name="Z_58D82F59_8CF6_455F_B9F4_081499FDF243__wvu_Rows" vbProcedure="false">'Bid Form 2nd Envelope'!$22:$22</definedName>
    <definedName function="false" hidden="false" localSheetId="14" name="Z_696D9240_6693_44E8_B9A4_2BFADD101EE2__wvu_PrintArea" vbProcedure="false">'Bid Form 2nd Envelope'!$A$1:$F$59</definedName>
    <definedName function="false" hidden="false" localSheetId="14" name="Z_696D9240_6693_44E8_B9A4_2BFADD101EE2__wvu_Rows" vbProcedure="false">'Bid Form 2nd Envelope'!$22:$22</definedName>
    <definedName function="false" hidden="false" localSheetId="14" name="Z_9CA44E70_650F_49CD_967F_298619682CA2__wvu_PrintArea" vbProcedure="false">'Bid Form 2nd Envelope'!$A$1:$F$53</definedName>
    <definedName function="false" hidden="false" localSheetId="14" name="Z_9CA44E70_650F_49CD_967F_298619682CA2__wvu_Rows" vbProcedure="false">'Bid Form 2nd Envelope'!$22:$22</definedName>
    <definedName function="false" hidden="false" localSheetId="14" name="Z_B0EE7D76_5806_4718_BDAD_3A3EA691E5E4__wvu_PrintArea" vbProcedure="false">'Bid Form 2nd Envelope'!$A$1:$F$55</definedName>
    <definedName function="false" hidden="false" localSheetId="14" name="Z_B0EE7D76_5806_4718_BDAD_3A3EA691E5E4__wvu_Rows" vbProcedure="false">'Bid Form 2nd Envelope'!$22:$22</definedName>
    <definedName function="false" hidden="false" localSheetId="14" name="Z_B1277D53_29D6_4226_81E2_084FB62977B6__wvu_PrintArea" vbProcedure="false">'Bid Form 2nd Envelope'!$A$1:$F$53</definedName>
    <definedName function="false" hidden="false" localSheetId="14" name="Z_B1277D53_29D6_4226_81E2_084FB62977B6__wvu_Rows" vbProcedure="false">'Bid Form 2nd Envelope'!$22:$22</definedName>
    <definedName function="false" hidden="false" localSheetId="14" name="Z_C39F923C_6CD3_45D8_86F8_6C4D806DDD7E__wvu_PrintArea" vbProcedure="false">'Bid Form 2nd Envelope'!$A$1:$F$53</definedName>
    <definedName function="false" hidden="false" localSheetId="14" name="Z_C39F923C_6CD3_45D8_86F8_6C4D806DDD7E__wvu_Rows" vbProcedure="false">'Bid Form 2nd Envelope'!$22:$22</definedName>
    <definedName function="false" hidden="false" localSheetId="14" name="Z_E95B21C1_D936_4435_AF6F_90CF0B6A7506__wvu_PrintArea" vbProcedure="false">'Bid Form 2nd Envelope'!$A$1:$F$53</definedName>
    <definedName function="false" hidden="false" localSheetId="14" name="Z_E95B21C1_D936_4435_AF6F_90CF0B6A7506__wvu_Rows" vbProcedure="false">'Bid Form 2nd Envelope'!$22:$22</definedName>
    <definedName function="false" hidden="false" localSheetId="15" name="Z_08A645C4_A23F_4400_B0CE_1685BC312A6F__wvu_PrintArea" vbProcedure="false">'Sch-6 Dis'!$A$1:$F$28</definedName>
    <definedName function="false" hidden="false" localSheetId="15" name="Z_08A645C4_A23F_4400_B0CE_1685BC312A6F__wvu_PrintTitles" vbProcedure="false">'Sch-6 Dis'!$14:$14</definedName>
    <definedName function="false" hidden="false" localSheetId="15" name="Z_4F65FF32_EC61_4022_A399_2986D7B6B8B3__wvu_PrintArea" vbProcedure="false">'Sch-6 Dis'!$A$1:$F$29</definedName>
    <definedName function="false" hidden="false" localSheetId="15" name="Z_4F65FF32_EC61_4022_A399_2986D7B6B8B3__wvu_PrintTitles" vbProcedure="false">'Sch-6 Dis'!$14:$14</definedName>
    <definedName function="false" hidden="false" localSheetId="15" name="Z_58D82F59_8CF6_455F_B9F4_081499FDF243__wvu_PrintArea" vbProcedure="false">'Sch-6 Dis'!$A$1:$F$28</definedName>
    <definedName function="false" hidden="false" localSheetId="15" name="Z_58D82F59_8CF6_455F_B9F4_081499FDF243__wvu_PrintTitles" vbProcedure="false">'Sch-6 Dis'!$14:$14</definedName>
    <definedName function="false" hidden="false" localSheetId="15" name="Z_696D9240_6693_44E8_B9A4_2BFADD101EE2__wvu_PrintArea" vbProcedure="false">'Sch-6 Dis'!$A$1:$F$28</definedName>
    <definedName function="false" hidden="false" localSheetId="15" name="Z_696D9240_6693_44E8_B9A4_2BFADD101EE2__wvu_PrintTitles" vbProcedure="false">'Sch-6 Dis'!$14:$14</definedName>
    <definedName function="false" hidden="false" localSheetId="15" name="Z_9CA44E70_650F_49CD_967F_298619682CA2__wvu_PrintArea" vbProcedure="false">'Sch-6 Dis'!$A$1:$F$28</definedName>
    <definedName function="false" hidden="false" localSheetId="15" name="Z_9CA44E70_650F_49CD_967F_298619682CA2__wvu_PrintTitles" vbProcedure="false">'Sch-6 Dis'!$14:$14</definedName>
    <definedName function="false" hidden="false" localSheetId="15" name="Z_B0EE7D76_5806_4718_BDAD_3A3EA691E5E4__wvu_PrintArea" vbProcedure="false">'Sch-6 Dis'!$A$1:$F$28</definedName>
    <definedName function="false" hidden="false" localSheetId="15" name="Z_B0EE7D76_5806_4718_BDAD_3A3EA691E5E4__wvu_PrintTitles" vbProcedure="false">'Sch-6 Dis'!$14:$14</definedName>
    <definedName function="false" hidden="false" localSheetId="15" name="Z_B1277D53_29D6_4226_81E2_084FB62977B6__wvu_PrintArea" vbProcedure="false">'Sch-6 Dis'!$A$1:$F$28</definedName>
    <definedName function="false" hidden="false" localSheetId="15" name="Z_B1277D53_29D6_4226_81E2_084FB62977B6__wvu_PrintTitles" vbProcedure="false">'Sch-6 Dis'!$14:$14</definedName>
    <definedName function="false" hidden="false" localSheetId="15" name="Z_C39F923C_6CD3_45D8_86F8_6C4D806DDD7E__wvu_PrintArea" vbProcedure="false">'Sch-6 Dis'!$A$1:$F$28</definedName>
    <definedName function="false" hidden="false" localSheetId="15" name="Z_C39F923C_6CD3_45D8_86F8_6C4D806DDD7E__wvu_PrintTitles" vbProcedure="false">'Sch-6 Dis'!$14:$14</definedName>
    <definedName function="false" hidden="false" localSheetId="15" name="Z_E95B21C1_D936_4435_AF6F_90CF0B6A7506__wvu_PrintArea" vbProcedure="false">'Sch-6 Dis'!$A$1:$F$28</definedName>
    <definedName function="false" hidden="false" localSheetId="15" name="Z_E95B21C1_D936_4435_AF6F_90CF0B6A7506__wvu_PrintTitles" vbProcedure="false">'Sch-6 Dis'!$14:$14</definedName>
    <definedName function="false" hidden="false" localSheetId="16" name="Z_08A645C4_A23F_4400_B0CE_1685BC312A6F__wvu_PrintArea" vbProcedure="false">'Sch-5 after discount'!$A$1:$D$29</definedName>
    <definedName function="false" hidden="false" localSheetId="16" name="Z_08A645C4_A23F_4400_B0CE_1685BC312A6F__wvu_PrintTitles" vbProcedure="false">'Sch-5 after discount'!$3:$13</definedName>
    <definedName function="false" hidden="false" localSheetId="16" name="Z_4F65FF32_EC61_4022_A399_2986D7B6B8B3__wvu_PrintArea" vbProcedure="false">'Sch-5 after discount'!$A$1:$D$29</definedName>
    <definedName function="false" hidden="false" localSheetId="16" name="Z_4F65FF32_EC61_4022_A399_2986D7B6B8B3__wvu_PrintTitles" vbProcedure="false">'Sch-5 after discount'!$3:$13</definedName>
    <definedName function="false" hidden="false" localSheetId="16" name="Z_58D82F59_8CF6_455F_B9F4_081499FDF243__wvu_PrintArea" vbProcedure="false">'Sch-5 after discount'!$A$1:$D$29</definedName>
    <definedName function="false" hidden="false" localSheetId="16" name="Z_58D82F59_8CF6_455F_B9F4_081499FDF243__wvu_PrintTitles" vbProcedure="false">'Sch-5 after discount'!$3:$13</definedName>
    <definedName function="false" hidden="false" localSheetId="16" name="Z_696D9240_6693_44E8_B9A4_2BFADD101EE2__wvu_PrintArea" vbProcedure="false">'Sch-5 after discount'!$A$1:$D$29</definedName>
    <definedName function="false" hidden="false" localSheetId="16" name="Z_696D9240_6693_44E8_B9A4_2BFADD101EE2__wvu_PrintTitles" vbProcedure="false">'Sch-5 after discount'!$3:$13</definedName>
    <definedName function="false" hidden="false" localSheetId="16" name="Z_9CA44E70_650F_49CD_967F_298619682CA2__wvu_PrintArea" vbProcedure="false">'Sch-5 after discount'!$A$1:$D$29</definedName>
    <definedName function="false" hidden="false" localSheetId="16" name="Z_9CA44E70_650F_49CD_967F_298619682CA2__wvu_PrintTitles" vbProcedure="false">'Sch-5 after discount'!$3:$13</definedName>
    <definedName function="false" hidden="false" localSheetId="16" name="Z_B0EE7D76_5806_4718_BDAD_3A3EA691E5E4__wvu_PrintArea" vbProcedure="false">'Sch-5 after discount'!$A$1:$D$29</definedName>
    <definedName function="false" hidden="false" localSheetId="16" name="Z_B0EE7D76_5806_4718_BDAD_3A3EA691E5E4__wvu_PrintTitles" vbProcedure="false">'Sch-5 after discount'!$3:$13</definedName>
    <definedName function="false" hidden="false" localSheetId="16" name="Z_B1277D53_29D6_4226_81E2_084FB62977B6__wvu_PrintArea" vbProcedure="false">'Sch-5 after discount'!$A$1:$D$29</definedName>
    <definedName function="false" hidden="false" localSheetId="16" name="Z_B1277D53_29D6_4226_81E2_084FB62977B6__wvu_PrintTitles" vbProcedure="false">'Sch-5 after discount'!$3:$13</definedName>
    <definedName function="false" hidden="false" localSheetId="16" name="Z_C39F923C_6CD3_45D8_86F8_6C4D806DDD7E__wvu_PrintArea" vbProcedure="false">'Sch-5 after discount'!$A$1:$D$29</definedName>
    <definedName function="false" hidden="false" localSheetId="16" name="Z_C39F923C_6CD3_45D8_86F8_6C4D806DDD7E__wvu_PrintTitles" vbProcedure="false">'Sch-5 after discount'!$3:$13</definedName>
    <definedName function="false" hidden="false" localSheetId="16" name="Z_E95B21C1_D936_4435_AF6F_90CF0B6A7506__wvu_PrintArea" vbProcedure="false">'Sch-5 after discount'!$A$1:$D$29</definedName>
    <definedName function="false" hidden="false" localSheetId="16" name="Z_E95B21C1_D936_4435_AF6F_90CF0B6A7506__wvu_PrintTitles" vbProcedure="false">'Sch-5 after discount'!$3:$13</definedName>
    <definedName function="false" hidden="false" localSheetId="17" name="Z_08A645C4_A23F_4400_B0CE_1685BC312A6F__wvu_Cols" vbProcedure="false">Discount!$H:$O</definedName>
    <definedName function="false" hidden="false" localSheetId="17" name="Z_08A645C4_A23F_4400_B0CE_1685BC312A6F__wvu_PrintArea" vbProcedure="false">Discount!$A$2:$G$41</definedName>
    <definedName function="false" hidden="false" localSheetId="17" name="Z_08A645C4_A23F_4400_B0CE_1685BC312A6F__wvu_Rows" vbProcedure="false">Discount!$21:$22,Discount!$27:$28,Discount!$30:$31</definedName>
    <definedName function="false" hidden="false" localSheetId="17" name="Z_4F65FF32_EC61_4022_A399_2986D7B6B8B3__wvu_PrintArea" vbProcedure="false">Discount!$A$2:$G$39</definedName>
    <definedName function="false" hidden="false" localSheetId="17" name="Z_58D82F59_8CF6_455F_B9F4_081499FDF243__wvu_Cols" vbProcedure="false">Discount!$I:$P</definedName>
    <definedName function="false" hidden="false" localSheetId="17" name="Z_58D82F59_8CF6_455F_B9F4_081499FDF243__wvu_PrintArea" vbProcedure="false">Discount!$A$2:$G$41</definedName>
    <definedName function="false" hidden="false" localSheetId="17" name="Z_58D82F59_8CF6_455F_B9F4_081499FDF243__wvu_Rows" vbProcedure="false">Discount!$21:$21,Discount!$27:$27</definedName>
    <definedName function="false" hidden="false" localSheetId="17" name="Z_696D9240_6693_44E8_B9A4_2BFADD101EE2__wvu_Cols" vbProcedure="false">Discount!$I:$P</definedName>
    <definedName function="false" hidden="false" localSheetId="17" name="Z_696D9240_6693_44E8_B9A4_2BFADD101EE2__wvu_PrintArea" vbProcedure="false">Discount!$A$2:$G$41</definedName>
    <definedName function="false" hidden="false" localSheetId="17" name="Z_696D9240_6693_44E8_B9A4_2BFADD101EE2__wvu_Rows" vbProcedure="false">Discount!$21:$21,Discount!$27:$27</definedName>
    <definedName function="false" hidden="false" localSheetId="17" name="Z_9CA44E70_650F_49CD_967F_298619682CA2__wvu_Cols" vbProcedure="false">Discount!$I:$O</definedName>
    <definedName function="false" hidden="false" localSheetId="17" name="Z_9CA44E70_650F_49CD_967F_298619682CA2__wvu_PrintArea" vbProcedure="false">Discount!$A$2:$G$41</definedName>
    <definedName function="false" hidden="false" localSheetId="17" name="Z_9CA44E70_650F_49CD_967F_298619682CA2__wvu_Rows" vbProcedure="false">Discount!$19:$19,Discount!$21:$21,Discount!$25:$25,Discount!$27:$27,Discount!$30:$31</definedName>
    <definedName function="false" hidden="false" localSheetId="17" name="Z_B0EE7D76_5806_4718_BDAD_3A3EA691E5E4__wvu_Cols" vbProcedure="false">Discount!$I:$P</definedName>
    <definedName function="false" hidden="false" localSheetId="17" name="Z_B0EE7D76_5806_4718_BDAD_3A3EA691E5E4__wvu_PrintArea" vbProcedure="false">Discount!$A$2:$G$41</definedName>
    <definedName function="false" hidden="false" localSheetId="17" name="Z_B0EE7D76_5806_4718_BDAD_3A3EA691E5E4__wvu_Rows" vbProcedure="false">Discount!$21:$21,Discount!$27:$27</definedName>
    <definedName function="false" hidden="false" localSheetId="17" name="Z_B1277D53_29D6_4226_81E2_084FB62977B6__wvu_Cols" vbProcedure="false">Discount!$I:$P</definedName>
    <definedName function="false" hidden="false" localSheetId="17" name="Z_B1277D53_29D6_4226_81E2_084FB62977B6__wvu_PrintArea" vbProcedure="false">Discount!$A$2:$G$41</definedName>
    <definedName function="false" hidden="false" localSheetId="17" name="Z_B1277D53_29D6_4226_81E2_084FB62977B6__wvu_Rows" vbProcedure="false">Discount!$21:$21,Discount!$27:$27</definedName>
    <definedName function="false" hidden="false" localSheetId="17" name="Z_C39F923C_6CD3_45D8_86F8_6C4D806DDD7E__wvu_Cols" vbProcedure="false">Discount!$I:$P</definedName>
    <definedName function="false" hidden="false" localSheetId="17" name="Z_C39F923C_6CD3_45D8_86F8_6C4D806DDD7E__wvu_PrintArea" vbProcedure="false">Discount!$A$2:$G$41</definedName>
    <definedName function="false" hidden="false" localSheetId="17" name="Z_C39F923C_6CD3_45D8_86F8_6C4D806DDD7E__wvu_Rows" vbProcedure="false">Discount!$21:$21,Discount!$27:$27</definedName>
    <definedName function="false" hidden="false" localSheetId="17" name="Z_E95B21C1_D936_4435_AF6F_90CF0B6A7506__wvu_Cols" vbProcedure="false">Discount!$I:$P</definedName>
    <definedName function="false" hidden="false" localSheetId="17" name="Z_E95B21C1_D936_4435_AF6F_90CF0B6A7506__wvu_PrintArea" vbProcedure="false">Discount!$A$2:$G$41</definedName>
    <definedName function="false" hidden="false" localSheetId="17" name="Z_E95B21C1_D936_4435_AF6F_90CF0B6A7506__wvu_Rows" vbProcedure="false">Discount!$21:$21,Discount!$27:$27</definedName>
    <definedName function="false" hidden="false" localSheetId="18" name="Z_01ACF2E1_8E61_4459_ABC1_B6C183DEED61__wvu_PrintArea" vbProcedure="false">Octroi!$A$1:$E$16</definedName>
    <definedName function="false" hidden="false" localSheetId="18" name="Z_08A645C4_A23F_4400_B0CE_1685BC312A6F__wvu_PrintArea" vbProcedure="false">Octroi!$A$1:$E$16</definedName>
    <definedName function="false" hidden="false" localSheetId="18" name="Z_4F65FF32_EC61_4022_A399_2986D7B6B8B3__wvu_PrintArea" vbProcedure="false">Octroi!$A$1:$E$16</definedName>
    <definedName function="false" hidden="false" localSheetId="18" name="Z_58D82F59_8CF6_455F_B9F4_081499FDF243__wvu_PrintArea" vbProcedure="false">Octroi!$A$1:$E$16</definedName>
    <definedName function="false" hidden="false" localSheetId="18" name="Z_696D9240_6693_44E8_B9A4_2BFADD101EE2__wvu_PrintArea" vbProcedure="false">Octroi!$A$1:$E$16</definedName>
    <definedName function="false" hidden="false" localSheetId="18" name="Z_9CA44E70_650F_49CD_967F_298619682CA2__wvu_PrintArea" vbProcedure="false">Octroi!$A$1:$E$16</definedName>
    <definedName function="false" hidden="false" localSheetId="18" name="Z_B0EE7D76_5806_4718_BDAD_3A3EA691E5E4__wvu_PrintArea" vbProcedure="false">Octroi!$A$1:$E$16</definedName>
    <definedName function="false" hidden="false" localSheetId="18" name="Z_B1277D53_29D6_4226_81E2_084FB62977B6__wvu_PrintArea" vbProcedure="false">Octroi!$A$1:$E$16</definedName>
    <definedName function="false" hidden="false" localSheetId="18" name="Z_C39F923C_6CD3_45D8_86F8_6C4D806DDD7E__wvu_PrintArea" vbProcedure="false">Octroi!$A$1:$E$16</definedName>
    <definedName function="false" hidden="false" localSheetId="18" name="Z_E95B21C1_D936_4435_AF6F_90CF0B6A7506__wvu_PrintArea" vbProcedure="false">Octroi!$A$1:$E$16</definedName>
    <definedName function="false" hidden="false" localSheetId="19" name="Z_01ACF2E1_8E61_4459_ABC1_B6C183DEED61__wvu_PrintArea" vbProcedure="false">'Entry Tax'!$A$1:$E$16</definedName>
    <definedName function="false" hidden="false" localSheetId="19" name="Z_08A645C4_A23F_4400_B0CE_1685BC312A6F__wvu_PrintArea" vbProcedure="false">'Entry Tax'!$A$1:$E$16</definedName>
    <definedName function="false" hidden="false" localSheetId="19" name="Z_4F65FF32_EC61_4022_A399_2986D7B6B8B3__wvu_PrintArea" vbProcedure="false">'Entry Tax'!$A$1:$E$16</definedName>
    <definedName function="false" hidden="false" localSheetId="19" name="Z_58D82F59_8CF6_455F_B9F4_081499FDF243__wvu_PrintArea" vbProcedure="false">'Entry Tax'!$A$1:$E$16</definedName>
    <definedName function="false" hidden="false" localSheetId="19" name="Z_696D9240_6693_44E8_B9A4_2BFADD101EE2__wvu_PrintArea" vbProcedure="false">'Entry Tax'!$A$1:$E$16</definedName>
    <definedName function="false" hidden="false" localSheetId="19" name="Z_9CA44E70_650F_49CD_967F_298619682CA2__wvu_PrintArea" vbProcedure="false">'Entry Tax'!$A$1:$E$16</definedName>
    <definedName function="false" hidden="false" localSheetId="19" name="Z_B0EE7D76_5806_4718_BDAD_3A3EA691E5E4__wvu_PrintArea" vbProcedure="false">'Entry Tax'!$A$1:$E$16</definedName>
    <definedName function="false" hidden="false" localSheetId="19" name="Z_B1277D53_29D6_4226_81E2_084FB62977B6__wvu_PrintArea" vbProcedure="false">'Entry Tax'!$A$1:$E$16</definedName>
    <definedName function="false" hidden="false" localSheetId="19" name="Z_C39F923C_6CD3_45D8_86F8_6C4D806DDD7E__wvu_PrintArea" vbProcedure="false">'Entry Tax'!$A$1:$E$16</definedName>
    <definedName function="false" hidden="false" localSheetId="19" name="Z_E95B21C1_D936_4435_AF6F_90CF0B6A7506__wvu_PrintArea" vbProcedure="false">'Entry Tax'!$A$1:$E$16</definedName>
    <definedName function="false" hidden="false" localSheetId="20" name="Z_01ACF2E1_8E61_4459_ABC1_B6C183DEED61__wvu_PrintArea" vbProcedure="false">'Other taxes &amp; duties'!$A$1:$E$16</definedName>
    <definedName function="false" hidden="false" localSheetId="20" name="Z_08A645C4_A23F_4400_B0CE_1685BC312A6F__wvu_PrintArea" vbProcedure="false">'Other taxes &amp; duties'!$A$1:$E$16</definedName>
    <definedName function="false" hidden="false" localSheetId="20" name="Z_4F65FF32_EC61_4022_A399_2986D7B6B8B3__wvu_PrintArea" vbProcedure="false">'Other taxes &amp; duties'!$A$1:$E$16</definedName>
    <definedName function="false" hidden="false" localSheetId="20" name="Z_58D82F59_8CF6_455F_B9F4_081499FDF243__wvu_PrintArea" vbProcedure="false">'Other taxes &amp; duties'!$A$1:$E$16</definedName>
    <definedName function="false" hidden="false" localSheetId="20" name="Z_696D9240_6693_44E8_B9A4_2BFADD101EE2__wvu_PrintArea" vbProcedure="false">'Other taxes &amp; duties'!$A$1:$E$16</definedName>
    <definedName function="false" hidden="false" localSheetId="20" name="Z_9CA44E70_650F_49CD_967F_298619682CA2__wvu_PrintArea" vbProcedure="false">'Other taxes &amp; duties'!$A$1:$E$16</definedName>
    <definedName function="false" hidden="false" localSheetId="20" name="Z_B0EE7D76_5806_4718_BDAD_3A3EA691E5E4__wvu_PrintArea" vbProcedure="false">'Other taxes &amp; duties'!$A$1:$E$16</definedName>
    <definedName function="false" hidden="false" localSheetId="20" name="Z_B1277D53_29D6_4226_81E2_084FB62977B6__wvu_PrintArea" vbProcedure="false">'Other taxes &amp; duties'!$A$1:$E$16</definedName>
    <definedName function="false" hidden="false" localSheetId="20" name="Z_C39F923C_6CD3_45D8_86F8_6C4D806DDD7E__wvu_PrintArea" vbProcedure="false">'Other taxes &amp; duties'!$A$1:$E$16</definedName>
    <definedName function="false" hidden="false" localSheetId="20" name="Z_E95B21C1_D936_4435_AF6F_90CF0B6A7506__wvu_PrintArea" vbProcedure="false">'Other taxes &amp; duties'!$A$1:$E$16</definedName>
    <definedName function="false" hidden="false" localSheetId="21" name="Z_08A645C4_A23F_4400_B0CE_1685BC312A6F__wvu_PrintArea" vbProcedure="false">'Q &amp; C'!$A$1:$F$43</definedName>
    <definedName function="false" hidden="false" localSheetId="21" name="Z_3D662AA8_535D_445A_A535_5FFD33E1146F__wvu_PrintArea" vbProcedure="false">'Q &amp; C'!$A$1:$F$43</definedName>
    <definedName function="false" hidden="false" localSheetId="21" name="Z_420F5FBD_E556_4311_8218_D9BF2725836B__wvu_PrintArea" vbProcedure="false">'Q &amp; C'!$A$1:$F$43</definedName>
    <definedName function="false" hidden="false" localSheetId="21" name="Z_58D82F59_8CF6_455F_B9F4_081499FDF243__wvu_PrintArea" vbProcedure="false">'Q &amp; C'!$A$1:$F$43</definedName>
    <definedName function="false" hidden="false" localSheetId="21" name="Z_59ACD8B6_730E_4199_8297_1160D2A0693D__wvu_PrintArea" vbProcedure="false">'Q &amp; C'!$A$1:$F$43</definedName>
    <definedName function="false" hidden="false" localSheetId="21" name="Z_696D9240_6693_44E8_B9A4_2BFADD101EE2__wvu_PrintArea" vbProcedure="false">'Q &amp; C'!$A$1:$F$43</definedName>
    <definedName function="false" hidden="false" localSheetId="21" name="Z_6E345679_47E0_4044_94F8_40B7719CE719__wvu_PrintArea" vbProcedure="false">'Q &amp; C'!$A$1:$F$43</definedName>
    <definedName function="false" hidden="false" localSheetId="21" name="Z_9CA44E70_650F_49CD_967F_298619682CA2__wvu_PrintArea" vbProcedure="false">'Q &amp; C'!$A$1:$F$43</definedName>
    <definedName function="false" hidden="false" localSheetId="21" name="Z_B1277D53_29D6_4226_81E2_084FB62977B6__wvu_PrintArea" vbProcedure="false">'Q &amp; C'!$A$1:$F$43</definedName>
    <definedName function="false" hidden="false" localSheetId="21" name="Z_C39F923C_6CD3_45D8_86F8_6C4D806DDD7E__wvu_PrintArea" vbProcedure="false">'Q &amp; C'!$A$1:$F$43</definedName>
    <definedName function="false" hidden="false" localSheetId="21" name="Z_E95B21C1_D936_4435_AF6F_90CF0B6A7506__wvu_PrintArea" vbProcedure="false">'Q &amp; C'!$A$1:$F$43</definedName>
    <definedName function="false" hidden="false" localSheetId="22" name="Z_08A645C4_A23F_4400_B0CE_1685BC312A6F__wvu_PrintArea" vbProcedure="false">'T &amp; D'!$A$1:$E$12</definedName>
    <definedName function="false" hidden="false" localSheetId="22" name="Z_9CA44E70_650F_49CD_967F_298619682CA2__wvu_PrintArea" vbProcedure="false">'T &amp; D'!$A$1:$E$12</definedName>
    <definedName function="false" hidden="false" localSheetId="22" name="Z_B1277D53_29D6_4226_81E2_084FB62977B6__wvu_PrintArea" vbProcedure="false">'T &amp; D'!$A$1:$E$12</definedName>
    <definedName function="false" hidden="false" localSheetId="22" name="Z_C39F923C_6CD3_45D8_86F8_6C4D806DDD7E__wvu_PrintArea" vbProcedure="false">'T &amp; D'!$A$1:$E$12</definedName>
    <definedName function="false" hidden="false" localSheetId="22" name="Z_E95B21C1_D936_4435_AF6F_90CF0B6A7506__wvu_PrintArea" vbProcedure="false">'T &amp; D'!$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660">
  <si>
    <t xml:space="preserve">Enter basic data here</t>
  </si>
  <si>
    <t xml:space="preserve">[Fill up data only in the relevent open area]</t>
  </si>
  <si>
    <t xml:space="preserve">Name of Package</t>
  </si>
  <si>
    <t xml:space="preserve">Annual Maintenance Contract/Last Mile Contract of POWERGRID’s underground/overhead OFC Network in Jalandhar &amp; Pathankot Intracity</t>
  </si>
  <si>
    <t xml:space="preserve">Specification No.</t>
  </si>
  <si>
    <t xml:space="preserve">NRTCC/CS/19-20/AMC LMC/ JAL_PTK/1176</t>
  </si>
  <si>
    <t xml:space="preserve">Package Code</t>
  </si>
  <si>
    <r>
      <rPr>
        <b val="true"/>
        <sz val="12"/>
        <rFont val="Book Antiqua"/>
        <family val="1"/>
      </rPr>
      <t xml:space="preserve">General guidelines for filling up  the Price Schedules &amp; Bid Form for 2</t>
    </r>
    <r>
      <rPr>
        <b val="true"/>
        <vertAlign val="superscript"/>
        <sz val="12"/>
        <rFont val="Book Antiqua"/>
        <family val="1"/>
      </rPr>
      <t xml:space="preserve">nd</t>
    </r>
    <r>
      <rPr>
        <b val="true"/>
        <sz val="12"/>
        <rFont val="Book Antiqua"/>
        <family val="1"/>
      </rPr>
      <t xml:space="preserve"> Envelope</t>
    </r>
  </si>
  <si>
    <t xml:space="preserve">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t>
  </si>
  <si>
    <t xml:space="preserve">Specification No.: WRTCC/CS/20-21/AMC-LMC/E </t>
  </si>
  <si>
    <t xml:space="preserve">Fill up only green shaded cells in  sheet "Name of Bidderes'',''Bid Form 2nd Envelope'', Sch- 3.</t>
  </si>
  <si>
    <t xml:space="preserve">All the cells in Sch-5 &amp; Sch-6 are auto filled; therefore no cell is required to be filled by bidder.</t>
  </si>
  <si>
    <t xml:space="preserve">Sch-1, 2, 4 is NOT APPLICABLE.</t>
  </si>
  <si>
    <t xml:space="preserve">Break up of quantities is given for Eastern &amp; North Eastern Region in</t>
  </si>
  <si>
    <t xml:space="preserve">BOQ_Kolkata '!A1</t>
  </si>
  <si>
    <t xml:space="preserve">BOQ_Guwahati '!A1</t>
  </si>
  <si>
    <t xml:space="preserve">Instructions / error messages, if any, will be displayed automatically  after selecting the cell.</t>
  </si>
  <si>
    <t xml:space="preserve">Based on the data filled in the respective schedules, e-Form is generated automatically. A print out of e-Form may be taken and the data may be filled in the electronic form of the tender provided on the portal.</t>
  </si>
  <si>
    <t xml:space="preserve">INSTRUCTION FOR BIDDERS TO FILL THE WORKBOOK</t>
  </si>
  <si>
    <t xml:space="preserve">I</t>
  </si>
  <si>
    <t xml:space="preserve">While filling up the worksheets following may please be observed :</t>
  </si>
  <si>
    <t xml:space="preserve">(i)</t>
  </si>
  <si>
    <t xml:space="preserve">Fill up only green shaded cells.</t>
  </si>
  <si>
    <t xml:space="preserve">(ii)</t>
  </si>
  <si>
    <t xml:space="preserve">Certain data type entries have been restricted, such as Numeric values or limits of numeric values.</t>
  </si>
  <si>
    <t xml:space="preserve">(iii)</t>
  </si>
  <si>
    <t xml:space="preserve">Select only the options provided in pull down menus.</t>
  </si>
  <si>
    <t xml:space="preserve">(iv)</t>
  </si>
  <si>
    <t xml:space="preserve">Do not link any cell of this work book with any other work book.</t>
  </si>
  <si>
    <t xml:space="preserve">(v)</t>
  </si>
  <si>
    <t xml:space="preserve">Do not use copy &amp; paste or cut &amp; paste options for filling up the data.</t>
  </si>
  <si>
    <t xml:space="preserve">(vi)</t>
  </si>
  <si>
    <t xml:space="preserve">Do not reformat any of the cell of the work book.</t>
  </si>
  <si>
    <t xml:space="preserve">II</t>
  </si>
  <si>
    <t xml:space="preserve">This Workbook consists of following worksheets :</t>
  </si>
  <si>
    <t xml:space="preserve">Cover : </t>
  </si>
  <si>
    <t xml:space="preserve">Opening page of the workbook.</t>
  </si>
  <si>
    <t xml:space="preserve">Names of Bidder :</t>
  </si>
  <si>
    <t xml:space="preserve">●</t>
  </si>
  <si>
    <t xml:space="preserve">Fill up the  Bidder's Details. Joint Venture Not Applicable.</t>
  </si>
  <si>
    <t xml:space="preserve">Fill up date in dd-mm-yyyy format.</t>
  </si>
  <si>
    <t xml:space="preserve">Click for Sch-1 given at the right top of the worksheet to go to Sch-1.</t>
  </si>
  <si>
    <t xml:space="preserve">Sch-1 (Ex-works Prices) : Not Applicable</t>
  </si>
  <si>
    <t xml:space="preserve">Fill up unit rates excluding GST  for all the items in numeric values greater than 0 (zero). If unit rate is left blank, the corresponding item shall be deemed to be included in the total price.</t>
  </si>
  <si>
    <t xml:space="preserve">Employer has provided HSN/SAC code and corresponding GST Rate. Fill up SAC/HSN code and applicable GST rate if the bidder opts for different SAC/HSN Code and GST rate than that provided by the Employer. </t>
  </si>
  <si>
    <t xml:space="preserve">Sch-2 (Freight &amp; Insurance Charges including Local Transportation, In-transit Insurance,loading and unloading) : Not Applicable</t>
  </si>
  <si>
    <t xml:space="preserve">Rate should be quoted inclusive of taxes and duties.No separate taxes &amp; duties will be paid.</t>
  </si>
  <si>
    <t xml:space="preserve">Sch-3 (Installation charges ) :</t>
  </si>
  <si>
    <t xml:space="preserve">Fill up SAC/HSN code and GST rate if opted for different SAC/HSN Code and GST rate than that provided by Employer. </t>
  </si>
  <si>
    <t xml:space="preserve">Total amount shall get calculated automatically.</t>
  </si>
  <si>
    <t xml:space="preserve">Sch-4 (Training charges) : Not Applicable</t>
  </si>
  <si>
    <t xml:space="preserve">Not Applicable; hence no cell is required to be filled up.</t>
  </si>
  <si>
    <t xml:space="preserve">Sch -5 : (Taxes &amp; Duties)</t>
  </si>
  <si>
    <t xml:space="preserve">Summary of all applicable taxes &amp; duties.</t>
  </si>
  <si>
    <t xml:space="preserve">GST is excluded in unit rate.</t>
  </si>
  <si>
    <t xml:space="preserve">Sch -6 : (Grand Total)</t>
  </si>
  <si>
    <t xml:space="preserve">No cell is required to be filled in by the bidder in this worksheet.</t>
  </si>
  <si>
    <t xml:space="preserve">Sch-7 (Break-up of type test charges) : Not Applicable</t>
  </si>
  <si>
    <t xml:space="preserve">Included in price.</t>
  </si>
  <si>
    <r>
      <rPr>
        <b val="true"/>
        <sz val="12"/>
        <color rgb="FF0000FF"/>
        <rFont val="Book Antiqua"/>
        <family val="1"/>
      </rPr>
      <t xml:space="preserve">Bid from 2</t>
    </r>
    <r>
      <rPr>
        <b val="true"/>
        <vertAlign val="superscript"/>
        <sz val="12"/>
        <color rgb="FF0000FF"/>
        <rFont val="Book Antiqua"/>
        <family val="1"/>
      </rPr>
      <t xml:space="preserve">nd</t>
    </r>
    <r>
      <rPr>
        <b val="true"/>
        <sz val="12"/>
        <color rgb="FF0000FF"/>
        <rFont val="Book Antiqua"/>
        <family val="1"/>
      </rPr>
      <t xml:space="preserve"> Envelope :</t>
    </r>
  </si>
  <si>
    <t xml:space="preserve">Fill up ref. no. as bidder's ref no. of this letter.</t>
  </si>
  <si>
    <t xml:space="preserve">This letter shall consider the net price as per Sch-6. </t>
  </si>
  <si>
    <t xml:space="preserve">Fill up names &amp; Designation of the bidder </t>
  </si>
  <si>
    <t xml:space="preserve">Fill up additional information as required.</t>
  </si>
  <si>
    <t xml:space="preserve">* * *</t>
  </si>
  <si>
    <t xml:space="preserve">Happy Bidding !</t>
  </si>
  <si>
    <t xml:space="preserve">Proprietership Firm</t>
  </si>
  <si>
    <t xml:space="preserve">Partnership Firm</t>
  </si>
  <si>
    <t xml:space="preserve">Enter following details of the bidder</t>
  </si>
  <si>
    <t xml:space="preserve">Private Ltd</t>
  </si>
  <si>
    <t xml:space="preserve">Specify type of Bidder         </t>
  </si>
  <si>
    <t xml:space="preserve">Individual Firm</t>
  </si>
  <si>
    <t xml:space="preserve">Name of Bidder </t>
  </si>
  <si>
    <t xml:space="preserve">Manufacturer</t>
  </si>
  <si>
    <t xml:space="preserve">Address</t>
  </si>
  <si>
    <t xml:space="preserve">Authorised Representative of Manufacturer</t>
  </si>
  <si>
    <t xml:space="preserve">Address of Registered Office</t>
  </si>
  <si>
    <t xml:space="preserve">Printed Name </t>
  </si>
  <si>
    <t xml:space="preserve">Designation</t>
  </si>
  <si>
    <t xml:space="preserve">Date     </t>
  </si>
  <si>
    <t xml:space="preserve">Place     </t>
  </si>
  <si>
    <t xml:space="preserve">Schedule - 1</t>
  </si>
  <si>
    <t xml:space="preserve">(SCHEDULE OF RATES AND PRICES: Ex-works Prices)</t>
  </si>
  <si>
    <t xml:space="preserve">Bidder's Name And Address</t>
  </si>
  <si>
    <t xml:space="preserve">To:</t>
  </si>
  <si>
    <t xml:space="preserve">Bidder as Individual Bidder</t>
  </si>
  <si>
    <r>
      <rPr>
        <sz val="10"/>
        <rFont val="Book Antiqua"/>
        <family val="1"/>
      </rPr>
      <t xml:space="preserve">Sr. DGM (Tel-CS &amp; Wi-Fi) 
Power Grid Corporation of India Limited,
Western Region Telecom Control Center, 
F-3, Central Road, MIDC Area,
Marol, Andheri(East),
Mumbai-400093
</t>
    </r>
  </si>
  <si>
    <t xml:space="preserve">Name        :</t>
  </si>
  <si>
    <t xml:space="preserve">Address    :</t>
  </si>
  <si>
    <t xml:space="preserve">Goods to be supplied including type test charges,if applicable, as per technical specification</t>
  </si>
  <si>
    <t xml:space="preserve">(All prices are in Indian Rupees)</t>
  </si>
  <si>
    <t xml:space="preserve">SI. No.</t>
  </si>
  <si>
    <t xml:space="preserve">Description</t>
  </si>
  <si>
    <t xml:space="preserve">Unit</t>
  </si>
  <si>
    <t xml:space="preserve">Total quantity for 1 year (Km/ No.)</t>
  </si>
  <si>
    <t xml:space="preserve">SAC/HSN Code</t>
  </si>
  <si>
    <t xml:space="preserve">Whether SAC/HSN in Column- 5  is confirmed. If not, mention SAC/HSN in Column-7</t>
  </si>
  <si>
    <t xml:space="preserve">Leave Blank if Bidder opts for same HSN/SAC No.; otherwise Provide applicable SAC/HSN no.</t>
  </si>
  <si>
    <t xml:space="preserve">GST Rate</t>
  </si>
  <si>
    <t xml:space="preserve">Whether GST rate in Column- 8  is confirmed. If not, mention GST rate in Column-10</t>
  </si>
  <si>
    <t xml:space="preserve">Leave Blank if Bidder opts for same GST rate, otherwise Provided applicable GST rate</t>
  </si>
  <si>
    <t xml:space="preserve">Unit Rate
(excluding GST)</t>
  </si>
  <si>
    <t xml:space="preserve">GST Amount</t>
  </si>
  <si>
    <t xml:space="preserve">Total Price 
(Excluding GST)</t>
  </si>
  <si>
    <t xml:space="preserve">Total Price 
(Including GST)</t>
  </si>
  <si>
    <t xml:space="preserve">13= (4*11)</t>
  </si>
  <si>
    <t xml:space="preserve">14 =  (4X11)+(4X11X8 or 10)</t>
  </si>
  <si>
    <t xml:space="preserve">A</t>
  </si>
  <si>
    <t xml:space="preserve">Not Applicable</t>
  </si>
  <si>
    <t xml:space="preserve">B</t>
  </si>
  <si>
    <t xml:space="preserve">C</t>
  </si>
  <si>
    <t xml:space="preserve">TOTAL </t>
  </si>
  <si>
    <t xml:space="preserve">    Notes:  1)     </t>
  </si>
  <si>
    <t xml:space="preserve">Price shall be quoted strictly as per above format indicating clear price break-up as sought above.</t>
  </si>
  <si>
    <t xml:space="preserve">2)</t>
  </si>
  <si>
    <t xml:space="preserve">Bidder Must Keep Column-7 BLANK if Opted for same SAC/HSN code as in the Column 6; Otherwise quote applicable SAC/HSN code in Column-7.</t>
  </si>
  <si>
    <t xml:space="preserve">3)</t>
  </si>
  <si>
    <t xml:space="preserve">Bidder Must Keep Column-10 BLANK if Opts for same GST rate in Column 9; Otherwise quote applicable GST rate in Column-10.</t>
  </si>
  <si>
    <t xml:space="preserve">4)</t>
  </si>
  <si>
    <t xml:space="preserve">Rate shall be Exclusive of GST.</t>
  </si>
  <si>
    <t xml:space="preserve">5)</t>
  </si>
  <si>
    <t xml:space="preserve">Any conditional discount offered shall not be considered for at par evaluation of the bids, however the same shall be applicable at the time of awarding contract.</t>
  </si>
  <si>
    <t xml:space="preserve">6)</t>
  </si>
  <si>
    <t xml:space="preserve">The price shall be quoted on FIRM basis.</t>
  </si>
  <si>
    <t xml:space="preserve">Date:</t>
  </si>
  <si>
    <t xml:space="preserve">Printed Name   :</t>
  </si>
  <si>
    <t xml:space="preserve">Place:</t>
  </si>
  <si>
    <t xml:space="preserve">Designation   :</t>
  </si>
  <si>
    <t xml:space="preserve">(SCHEDULE OF RATES AND PRICES : EX-WORKS PRICES)</t>
  </si>
  <si>
    <t xml:space="preserve">Bidder’s Name and Address</t>
  </si>
  <si>
    <t xml:space="preserve">Contract Services</t>
  </si>
  <si>
    <t xml:space="preserve">Power Grid Corporation of India Ltd.,</t>
  </si>
  <si>
    <t xml:space="preserve">"Saudamini", Plot No.-2</t>
  </si>
  <si>
    <t xml:space="preserve">Sector-29, (near IFFCO Chowk)</t>
  </si>
  <si>
    <t xml:space="preserve">Gurgaon (Haryana) - 122001</t>
  </si>
  <si>
    <t xml:space="preserve">Plant and Equipment (including Mandatory Spares Parts) to be supplied, including Type Test Charges for Tests to be conducted.</t>
  </si>
  <si>
    <t xml:space="preserve">All values are in Indian Rupees.</t>
  </si>
  <si>
    <t xml:space="preserve">Item  Description</t>
  </si>
  <si>
    <t xml:space="preserve">Type &amp; Designation</t>
  </si>
  <si>
    <t xml:space="preserve">Qty.</t>
  </si>
  <si>
    <t xml:space="preserve">Unit Ex-works price</t>
  </si>
  <si>
    <t xml:space="preserve">Total Ex-works price</t>
  </si>
  <si>
    <t xml:space="preserve">Mode of Transaction (Direct / Bought-out)</t>
  </si>
  <si>
    <t xml:space="preserve">7 = 5 x 6</t>
  </si>
  <si>
    <t xml:space="preserve"> Total Ex-Works Price</t>
  </si>
  <si>
    <t xml:space="preserve">Direct</t>
  </si>
  <si>
    <t xml:space="preserve">Bought Out</t>
  </si>
  <si>
    <t xml:space="preserve">Total Type Test charges as per Schedule-6</t>
  </si>
  <si>
    <t xml:space="preserve">Total Ex-works Price including Type Test charges</t>
  </si>
  <si>
    <t xml:space="preserve">Note          :</t>
  </si>
  <si>
    <t xml:space="preserve">Specify amount of Excise Duty, Sales Tax/VAT and other taxes payable on the transaction between the Contractor and the Employer and octroi/entry tax as applicable for destination site/state on all items of supply including bought-out finished items (to be identified in the Contract), which shall be dispatched directly from the sub-vendor’s works to the Employer’s site (sale-in-transit), separately in Schedule-5. Excise Duty, Sales tax and other levies for all the bought-out items are to be included in the EXW Price (Col. No. 5) only and not to be indicated in Schedule-5.</t>
  </si>
  <si>
    <t xml:space="preserve">Date          : </t>
  </si>
  <si>
    <t xml:space="preserve">Signature   :</t>
  </si>
  <si>
    <t xml:space="preserve">Place         :</t>
  </si>
  <si>
    <t xml:space="preserve">Common Seal   :</t>
  </si>
  <si>
    <t xml:space="preserve">Schedule - 2</t>
  </si>
  <si>
    <t xml:space="preserve">(SCHEDULE OF RATES AND PRICES : FREIGHT &amp; INSURANCE CHARGES)</t>
  </si>
  <si>
    <t xml:space="preserve">Address :</t>
  </si>
  <si>
    <t xml:space="preserve">Local Transportation, Insurance and other incidental services applicable for supply of Goods (including all taxes &amp; duties) </t>
  </si>
  <si>
    <t xml:space="preserve">Sl.No.</t>
  </si>
  <si>
    <t xml:space="preserve">Description of Item</t>
  </si>
  <si>
    <t xml:space="preserve">Location/ Quantity</t>
  </si>
  <si>
    <t xml:space="preserve">Unit </t>
  </si>
  <si>
    <t xml:space="preserve">Total Quantity</t>
  </si>
  <si>
    <t xml:space="preserve">Unit Freight &amp; Insurance Charges(F&amp;I)*</t>
  </si>
  <si>
    <t xml:space="preserve">Amount</t>
  </si>
  <si>
    <t xml:space="preserve">Dhanbad</t>
  </si>
  <si>
    <t xml:space="preserve">Palamu</t>
  </si>
  <si>
    <t xml:space="preserve">East Singhbhum</t>
  </si>
  <si>
    <t xml:space="preserve">Latehar</t>
  </si>
  <si>
    <t xml:space="preserve">Giridih</t>
  </si>
  <si>
    <t xml:space="preserve">Lohardaga</t>
  </si>
  <si>
    <t xml:space="preserve">In Fig.</t>
  </si>
  <si>
    <t xml:space="preserve">Bought-out</t>
  </si>
  <si>
    <t xml:space="preserve">INR</t>
  </si>
  <si>
    <t xml:space="preserve">Total</t>
  </si>
  <si>
    <t xml:space="preserve">(*)</t>
  </si>
  <si>
    <t xml:space="preserve">Local/Inland transportation, In-transit insurance , loading and unloading of the plant and eqipment shall be quoted  as composite supply of services, with local/inland transportation being the Principal Supply. It is the Purchaser’s understanding that as per extant provisions, on the charges for supply of services related to Inland transportation, In-transit insurance ,loading and unloading by the Bidder to the Purchaser, GST is not payable. The Bidder is, however, advised to check the position from their own sources. If payable, the same shall be to the Bidder’s account and Purchaser shall not reimburse any GST on this account.</t>
  </si>
  <si>
    <t xml:space="preserve">Unit price</t>
  </si>
  <si>
    <t xml:space="preserve">Total Freight &amp; Insurance</t>
  </si>
  <si>
    <t xml:space="preserve">(SCHEDULE OF RATES AND PRICES: Installation charges)</t>
  </si>
  <si>
    <t xml:space="preserve">Installation charges, as per technical specification</t>
  </si>
  <si>
    <t xml:space="preserve">Part-I :                   BILL OF QUANTITY OF ROUTINE AND BREAK-DOWN MAINTENANCE</t>
  </si>
  <si>
    <t xml:space="preserve">Total quantity</t>
  </si>
  <si>
    <t xml:space="preserve">Rate per Unit (Rs.)</t>
  </si>
  <si>
    <t xml:space="preserve">Amount per Month( Rs.)</t>
  </si>
  <si>
    <t xml:space="preserve">Amount per annum( Rs.)</t>
  </si>
  <si>
    <t xml:space="preserve">Amount for Three (3) years ( Rs.)</t>
  </si>
  <si>
    <t xml:space="preserve">12= (4*11)</t>
  </si>
  <si>
    <t xml:space="preserve">13=12*12months</t>
  </si>
  <si>
    <t xml:space="preserve">Routine Patrolling and Breakdown maintenance including arranging of ROW permissions, fault identification, fault rectification, supply and installation of joint box / construction of manhole, PCC on exposed duct, laying of RCC/ GI pipes (excluding supply) etc. as per specifications and all associated activities for following Telecom UG &amp; OH OFC (Underground &amp; Overhead) links :                                                                                                                                                                                                                                                                                                                                                                                                                                                                                                                               </t>
  </si>
  <si>
    <t xml:space="preserve">i)</t>
  </si>
  <si>
    <t xml:space="preserve">Link:- Pune Intracity   (Minimum 2 No. Patroller)</t>
  </si>
  <si>
    <t xml:space="preserve">Per Km / month</t>
  </si>
  <si>
    <t xml:space="preserve">Providing of splicing team including four wheeler vehicle, Supervisor, splicer, helper to splicer, OTDR, Splicing machine, tools with a mobile phone etc for Carrying out telecom link maintenance as per Tech Spec'</t>
  </si>
  <si>
    <t xml:space="preserve">Nos./ Month</t>
  </si>
  <si>
    <t xml:space="preserve">TOTAL Part-I</t>
  </si>
  <si>
    <t xml:space="preserve">Part-II:                  BILL OF QUANTITY FOR PREVENTIVE MAINTENANCE AND LAST MILE CONNECTIVITY</t>
  </si>
  <si>
    <t xml:space="preserve">Amount ( Rs.)</t>
  </si>
  <si>
    <t xml:space="preserve">Survey and Documentation</t>
  </si>
  <si>
    <t xml:space="preserve">m</t>
  </si>
  <si>
    <t xml:space="preserve">2(a)</t>
  </si>
  <si>
    <t xml:space="preserve">Excavation &amp; Backfilling</t>
  </si>
  <si>
    <t xml:space="preserve">For Single duct</t>
  </si>
  <si>
    <t xml:space="preserve">ii)</t>
  </si>
  <si>
    <t xml:space="preserve">For Two ducts</t>
  </si>
  <si>
    <t xml:space="preserve">2(b)</t>
  </si>
  <si>
    <t xml:space="preserve">Extra deployemnt of Jack Hammer for excavation</t>
  </si>
  <si>
    <t xml:space="preserve">Laying of PLB HDPE pipe O.D. 40 mm</t>
  </si>
  <si>
    <t xml:space="preserve">Couplers for PLB HDPE Pipe</t>
  </si>
  <si>
    <t xml:space="preserve">a)</t>
  </si>
  <si>
    <t xml:space="preserve">Supply  </t>
  </si>
  <si>
    <t xml:space="preserve">Nos.</t>
  </si>
  <si>
    <t xml:space="preserve">b)</t>
  </si>
  <si>
    <t xml:space="preserve">installation</t>
  </si>
  <si>
    <t xml:space="preserve">Installation of PLB HDPE pipe by trenchless digging</t>
  </si>
  <si>
    <t xml:space="preserve">0-10 mtrs span (manual / hand augering)</t>
  </si>
  <si>
    <t xml:space="preserve">10-30 mtrs span (impact moling)</t>
  </si>
  <si>
    <t xml:space="preserve">iii</t>
  </si>
  <si>
    <t xml:space="preserve">more than 30 mtrs span (HDD)</t>
  </si>
  <si>
    <t xml:space="preserve">iv</t>
  </si>
  <si>
    <t xml:space="preserve">Extra for rock drilling</t>
  </si>
  <si>
    <t xml:space="preserve">b</t>
  </si>
  <si>
    <t xml:space="preserve">For two duct</t>
  </si>
  <si>
    <t xml:space="preserve">i</t>
  </si>
  <si>
    <t xml:space="preserve">Warning Tape</t>
  </si>
  <si>
    <t xml:space="preserve">Installation</t>
  </si>
  <si>
    <t xml:space="preserve">Supply &amp; Installation</t>
  </si>
  <si>
    <t xml:space="preserve">G.I. Pipe</t>
  </si>
  <si>
    <t xml:space="preserve">50mm nominal bore (For single duct)</t>
  </si>
  <si>
    <t xml:space="preserve">Supply</t>
  </si>
  <si>
    <t xml:space="preserve">100 mm nominal bore (For two ducts)</t>
  </si>
  <si>
    <t xml:space="preserve">RCC Hume Pipe (Full)</t>
  </si>
  <si>
    <t xml:space="preserve">80 mm internal dia ( for single duct)</t>
  </si>
  <si>
    <t xml:space="preserve">100 mm internal dia ( for two duct)</t>
  </si>
  <si>
    <t xml:space="preserve">Warning Brick </t>
  </si>
  <si>
    <t xml:space="preserve">Stone Slab</t>
  </si>
  <si>
    <t xml:space="preserve">DWC Pipe</t>
  </si>
  <si>
    <t xml:space="preserve">75 mm nominal size</t>
  </si>
  <si>
    <t xml:space="preserve">120 mm nominal size</t>
  </si>
  <si>
    <t xml:space="preserve">Laying of under ground optical fiber cable</t>
  </si>
  <si>
    <t xml:space="preserve">Upto 24 F</t>
  </si>
  <si>
    <t xml:space="preserve">48 F</t>
  </si>
  <si>
    <t xml:space="preserve">Installation of Joint box in under ground (including splicing and testing) </t>
  </si>
  <si>
    <t xml:space="preserve">6 Fibres</t>
  </si>
  <si>
    <t xml:space="preserve">12 Fibres</t>
  </si>
  <si>
    <t xml:space="preserve">c)</t>
  </si>
  <si>
    <t xml:space="preserve">24 Fibres</t>
  </si>
  <si>
    <t xml:space="preserve">d)</t>
  </si>
  <si>
    <t xml:space="preserve">48 Fibres</t>
  </si>
  <si>
    <t xml:space="preserve">Supply and Installation of Joint box in under ground (including splicing and testing) </t>
  </si>
  <si>
    <t xml:space="preserve">Installation of Joint box above ground (including splicing and testing) </t>
  </si>
  <si>
    <t xml:space="preserve">Supply &amp; Installation of Joint box  above ground (including splicing and testing) </t>
  </si>
  <si>
    <t xml:space="preserve">17 (i)</t>
  </si>
  <si>
    <t xml:space="preserve">Installation of Fiber management FMS/FDMS (including splicing and testing)</t>
  </si>
  <si>
    <t xml:space="preserve">up to 8 Fibre</t>
  </si>
  <si>
    <t xml:space="preserve">up to 12 Fibre</t>
  </si>
  <si>
    <t xml:space="preserve">up to 24 Fibre</t>
  </si>
  <si>
    <t xml:space="preserve">up to 48 Fibre</t>
  </si>
  <si>
    <t xml:space="preserve">17 (ii)</t>
  </si>
  <si>
    <t xml:space="preserve">Supply &amp; Installation of Fiber management FMS/FDMS (including splicing and testing)</t>
  </si>
  <si>
    <t xml:space="preserve">Supply and  Installation of RCC man holes</t>
  </si>
  <si>
    <t xml:space="preserve">for joint locations as per tech spec.</t>
  </si>
  <si>
    <t xml:space="preserve">providing service loop as per tech spec</t>
  </si>
  <si>
    <t xml:space="preserve">Supply and  Installation of Brick walled  man holes</t>
  </si>
  <si>
    <t xml:space="preserve">Supply and  Installation of FRP Based man holes</t>
  </si>
  <si>
    <t xml:space="preserve">Sand Filling in the RCC/Brick Manholesfor Joint/Service loop</t>
  </si>
  <si>
    <t xml:space="preserve">Cu.m</t>
  </si>
  <si>
    <t xml:space="preserve">Duct integrity testing (DIT) of existing Duct</t>
  </si>
  <si>
    <t xml:space="preserve">Installation of PLB HDPE pipe on wall in building premise and routing of OFC inside it</t>
  </si>
  <si>
    <t xml:space="preserve">Supply and  Installation of flexible PVC conduit on wall/pantry/tray etc in building premise (including routing of OFC through it)</t>
  </si>
  <si>
    <t xml:space="preserve">Inspection of existing manholes</t>
  </si>
  <si>
    <t xml:space="preserve">Supply and Installation of overhead OFC </t>
  </si>
  <si>
    <t xml:space="preserve">06 F OFC, for over head subject to approval</t>
  </si>
  <si>
    <t xml:space="preserve">12 F OFC, for over head subject to approval</t>
  </si>
  <si>
    <t xml:space="preserve">Installation of Aerial  OFC/ UGOFC on overhead </t>
  </si>
  <si>
    <t xml:space="preserve">Aerial OFC 6/12/24 F</t>
  </si>
  <si>
    <t xml:space="preserve">UGOFC 12/24/48 F</t>
  </si>
  <si>
    <t xml:space="preserve">Reinstatement of excavated area / damages</t>
  </si>
  <si>
    <t xml:space="preserve">Sq. m</t>
  </si>
  <si>
    <t xml:space="preserve">PCC (1:2:4) over PLB /RCC/DWC etc. ( in case of less depth</t>
  </si>
  <si>
    <t xml:space="preserve">Insulated GI wire for O/H OFC</t>
  </si>
  <si>
    <t xml:space="preserve">Route Indicator</t>
  </si>
  <si>
    <t xml:space="preserve">Supply and Installation of route marker (RCC/ Pre Cast)</t>
  </si>
  <si>
    <t xml:space="preserve">Supply and Installation of route marker (Stone)</t>
  </si>
  <si>
    <t xml:space="preserve">Mobilization Charges (One time) for last mile connectivity</t>
  </si>
  <si>
    <t xml:space="preserve">Night stay charges for OPGW section 
</t>
  </si>
  <si>
    <t xml:space="preserve">Night</t>
  </si>
  <si>
    <t xml:space="preserve">MovementCharges for splicing team for rectification in OPGW section</t>
  </si>
  <si>
    <t xml:space="preserve">km</t>
  </si>
  <si>
    <t xml:space="preserve">TOTAL Part-II</t>
  </si>
  <si>
    <t xml:space="preserve">TOTAL Part-I + Part-II (Excluding GST)</t>
  </si>
  <si>
    <t xml:space="preserve">Bidder Must Keep Column-7 BLANK if Opts for same SAC/HSN code in the Column 6; Otherwise quote applicable SAC/HSN code in Column-7.</t>
  </si>
  <si>
    <t xml:space="preserve">Schedule - 4</t>
  </si>
  <si>
    <t xml:space="preserve">(Schedule of rates and prices: Training charges)</t>
  </si>
  <si>
    <t xml:space="preserve">Name     :</t>
  </si>
  <si>
    <t xml:space="preserve">Training Charges</t>
  </si>
  <si>
    <t xml:space="preserve">1. Price Component of training to be imparted to Owner's Personnel by Bidder's instructor</t>
  </si>
  <si>
    <t xml:space="preserve">Sl. No.</t>
  </si>
  <si>
    <t xml:space="preserve">Country where training is to be imparted</t>
  </si>
  <si>
    <t xml:space="preserve">Item for which training is to be imparted</t>
  </si>
  <si>
    <t xml:space="preserve">Training duration in days</t>
  </si>
  <si>
    <t xml:space="preserve">Training Charges </t>
  </si>
  <si>
    <t xml:space="preserve">per DIEM Rate</t>
  </si>
  <si>
    <t xml:space="preserve">Total Amount</t>
  </si>
  <si>
    <t xml:space="preserve">NOT APPLICABLE</t>
  </si>
  <si>
    <t xml:space="preserve">Date      : </t>
  </si>
  <si>
    <t xml:space="preserve">Place      :</t>
  </si>
  <si>
    <t xml:space="preserve">Schedule - 5</t>
  </si>
  <si>
    <t xml:space="preserve">SUMMARY OF TAXES &amp; DUTIES APPLICABLE </t>
  </si>
  <si>
    <t xml:space="preserve">Item Nos.</t>
  </si>
  <si>
    <t xml:space="preserve">Total Price (INR)</t>
  </si>
  <si>
    <t xml:space="preserve">After Discount</t>
  </si>
  <si>
    <t xml:space="preserve">Total GST on Goods and Servises</t>
  </si>
  <si>
    <t xml:space="preserve">Excise Duty</t>
  </si>
  <si>
    <t xml:space="preserve"> Total GST for Goods to be supplied including type test charges,if applicable, as per technical specification</t>
  </si>
  <si>
    <t xml:space="preserve"> Total GST on Installation charges, as per technical specification</t>
  </si>
  <si>
    <t xml:space="preserve">
GRAND TOTAL </t>
  </si>
  <si>
    <t xml:space="preserve">applicable</t>
  </si>
  <si>
    <t xml:space="preserve">SUMMARY OF TAXES &amp; DUTIES APPLICABLE ON GOODS</t>
  </si>
  <si>
    <t xml:space="preserve">1</t>
  </si>
  <si>
    <t xml:space="preserve">TOTAL EXCISE DUTY</t>
  </si>
  <si>
    <t xml:space="preserve">Total Excise Duty for direct transaction between the Contractor and the Employer (identified in Schedule 1 as 'Direct') which are not included in the Ex-works price as per the provision of the Bidding Documents, as applicable.</t>
  </si>
  <si>
    <t xml:space="preserve">Rate of Excise Duty for Direct items indicated in Sch-1</t>
  </si>
  <si>
    <t xml:space="preserve">2</t>
  </si>
  <si>
    <t xml:space="preserve">TOTAL SALES TAX</t>
  </si>
  <si>
    <t xml:space="preserve">Sales Tax</t>
  </si>
  <si>
    <t xml:space="preserve">Total Sales Tax for direct transaction between the Contractor and the Employer (identified in Schedule 1 as 'Direct') which are not included in the Ex-works price as per the provision of the Bidding Documents, as applicable.</t>
  </si>
  <si>
    <t xml:space="preserve">Quantity on which Sales Tax is applicable</t>
  </si>
  <si>
    <t xml:space="preserve">Rate of Sales Tax </t>
  </si>
  <si>
    <t xml:space="preserve">3</t>
  </si>
  <si>
    <t xml:space="preserve">TOTAL VAT</t>
  </si>
  <si>
    <t xml:space="preserve">Vat</t>
  </si>
  <si>
    <t xml:space="preserve">Total VAT for direct transaction between the Contractor and the Employer (identified in Schedule 1 as 'Direct') which are not included in the Ex-works price as per the provision of the Bidding Documents, as applicable</t>
  </si>
  <si>
    <t xml:space="preserve">Amount on which VAT becomes applicable</t>
  </si>
  <si>
    <t xml:space="preserve">Excise Duty on this Amount</t>
  </si>
  <si>
    <t xml:space="preserve">Rate of  VAT </t>
  </si>
  <si>
    <t xml:space="preserve">4</t>
  </si>
  <si>
    <t xml:space="preserve">TOTAL OCTROI</t>
  </si>
  <si>
    <t xml:space="preserve">Total Octroi/Entry Tax as applicable for destination site/state on all items of supply, as per the provisions of the Bidding Documents, on all items of Schedule 1.</t>
  </si>
  <si>
    <t xml:space="preserve">to be paid extra at actual </t>
  </si>
  <si>
    <t xml:space="preserve">Click here for details of Octroi</t>
  </si>
  <si>
    <t xml:space="preserve">5</t>
  </si>
  <si>
    <t xml:space="preserve">TOTAL ENTRY TAX</t>
  </si>
  <si>
    <t xml:space="preserve">Click here for details of Entry Taxes</t>
  </si>
  <si>
    <t xml:space="preserve">6</t>
  </si>
  <si>
    <t xml:space="preserve">TOTAL OTHER TAXES &amp; DUTIES</t>
  </si>
  <si>
    <t xml:space="preserve">Total Others levies payable in India (please specify) as applicable for destination site/state on all items of supply, as per the provisions of the Bidding Documents, on all items of Schedule 1.</t>
  </si>
  <si>
    <t xml:space="preserve">GRAND TOTAL [1+2+3+4+5+6]</t>
  </si>
  <si>
    <t xml:space="preserve">Note       :</t>
  </si>
  <si>
    <t xml:space="preserve">The reimbursement of Excise Duty, Sales Tax/VAT and other levies as per Sl. No. 1 &amp; 2 above subject to provision of ITB Clause 11.4 shall be only against those items for which the Mode of Transaction indicated in Schedule - 1 is 'Direct'. In case of those items in the said Sechedule-1 against which the  mode of transaction has been  left blank, the same shall be deemed to be 'Bought-out' for the purpose of Evaluation and award of Contract and the price indicated in Schedule 1 against such items shall be deemed to be inclusive of all such taxes, duties and levies.</t>
  </si>
  <si>
    <t xml:space="preserve">Date         : </t>
  </si>
  <si>
    <t xml:space="preserve">Schedule -6</t>
  </si>
  <si>
    <t xml:space="preserve">(GRAND SUMMARY)</t>
  </si>
  <si>
    <t xml:space="preserve">TOTAL SCHEDULE NO. 1 (Not Applicable)</t>
  </si>
  <si>
    <t xml:space="preserve">Ex-works price of Goods including Type test charges, if any</t>
  </si>
  <si>
    <t xml:space="preserve">TOTAL SCHEDULE NO. 2 (Not Applicable)</t>
  </si>
  <si>
    <t xml:space="preserve">Local Transportation, In-transit Insurance,loading and unloading</t>
  </si>
  <si>
    <t xml:space="preserve">TOTAL SCHEDULE NO. 3 (Excluding GST)</t>
  </si>
  <si>
    <t xml:space="preserve"> Installation charges </t>
  </si>
  <si>
    <t xml:space="preserve">TOTAL SCHEDULE NO. 5</t>
  </si>
  <si>
    <t xml:space="preserve">Taxes &amp; Duties</t>
  </si>
  <si>
    <t xml:space="preserve">TOTAL SCHEDULE NO. 7 (Not Applicable)</t>
  </si>
  <si>
    <t xml:space="preserve">Break-up of type test charges </t>
  </si>
  <si>
    <t xml:space="preserve">GRAND TOTAL [1+2+3+4+5]</t>
  </si>
  <si>
    <t xml:space="preserve">Schedule - 7</t>
  </si>
  <si>
    <t xml:space="preserve">Type Test charges</t>
  </si>
  <si>
    <t xml:space="preserve">INCLUDED</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for services &amp; supply of goods (as per provision of Technical Specification) 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Goods to be supplied including type test charges, if applicable, as per Technical Specification.(Not Applicable)</t>
  </si>
  <si>
    <t xml:space="preserve">Local Transportation, In-transit Insurance, loading and unloading. (Not Applicable)</t>
  </si>
  <si>
    <t xml:space="preserve">Supervision Charges.</t>
  </si>
  <si>
    <t xml:space="preserve">Supply and  Installation service</t>
  </si>
  <si>
    <t xml:space="preserve">Training Charges. (Not Applicable)</t>
  </si>
  <si>
    <t xml:space="preserve">Taxes and Duties</t>
  </si>
  <si>
    <t xml:space="preserve">Grand Summary</t>
  </si>
  <si>
    <t xml:space="preserve">Type Test Charges. (Not Applicable)</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t xml:space="preserve">We declare that as specified in Clause 11.5, Section –II:ITB, Vol.-I of the Bidding Documents, prices quoted by us in the Price Schedules shall be subject to Price Adjustment during the execution of Contract in accordance with Appendix-2 (Price Adjustment) to the Contract Agreement.</t>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confirm that except as otherwise specifically provided our Bid Prices in this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bale by the employer under the contract,shall be reimbursed by the Employer on production of satisfactory documentary evidence by the Contractor in accordance with the provisions of the Bidding Documents.</t>
  </si>
  <si>
    <t xml:space="preserve">We further understand that notwithstanding 3.0 above, in case of award on us, you shall also bear and pay/reimburse to us, GST  applicable on supplies  by us to you, imposed on the Plant &amp; Equipment including Mandatory Spare Parts to be incorporated into the Facilities including  Type Test charges for Type test to be conducted in India specified in Schedule No. 1,  Installation Services specified in Schedule No. 3 and  Charges for Training to be imparted in India specified in Schedule No. 4 of the Price Schedule in this Second Envelope, by the Indian Laws.  </t>
  </si>
  <si>
    <t xml:space="preserve">We confirm that we shall also get registered with the concerned Sales Tax Authorities, in all the states where the project is located.</t>
  </si>
  <si>
    <t xml:space="preserve">We confirm that we have also registered/we shall also get registered in the GST Network with a GSTIN , in all the states where the project is located and the states from which we shall make our supply of good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Date :</t>
  </si>
  <si>
    <t xml:space="preserve">Printed Name :</t>
  </si>
  <si>
    <t xml:space="preserve">Place :</t>
  </si>
  <si>
    <t xml:space="preserve">Designation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Schedule - 6</t>
  </si>
  <si>
    <t xml:space="preserve">As per Lum-sum</t>
  </si>
  <si>
    <t xml:space="preserve">(SCHEDULE OF RATES AND PRICES : TYPE TEST CHARGES)</t>
  </si>
  <si>
    <t xml:space="preserve">AS per Percent</t>
  </si>
  <si>
    <t xml:space="preserve">As per lum-sum on Sch-7</t>
  </si>
  <si>
    <t xml:space="preserve">As per Percent on Sch-7</t>
  </si>
  <si>
    <t xml:space="preserve">Multipackage lum-sum</t>
  </si>
  <si>
    <t xml:space="preserve">Multipackage on Percent</t>
  </si>
  <si>
    <t xml:space="preserve">Total Discount</t>
  </si>
  <si>
    <t xml:space="preserve">SL. NO.</t>
  </si>
  <si>
    <t xml:space="preserve">Description of Test</t>
  </si>
  <si>
    <t xml:space="preserve">No. of Tests</t>
  </si>
  <si>
    <t xml:space="preserve">Unit Type Test Charges</t>
  </si>
  <si>
    <t xml:space="preserve">Total Type Test Charges</t>
  </si>
  <si>
    <t xml:space="preserve">Total Test Charges (Rs.)</t>
  </si>
  <si>
    <t xml:space="preserve">6 = 4 x 5</t>
  </si>
  <si>
    <t xml:space="preserve">Total Type Test charges: (A)+(B)+C)</t>
  </si>
  <si>
    <t xml:space="preserve">Discount Sche-7</t>
  </si>
  <si>
    <t xml:space="preserve">Test Laboratory where the tests are proposed to be conducted [Indicate name and place of the test laboratory]</t>
  </si>
  <si>
    <t xml:space="preserve">Schedule -5</t>
  </si>
  <si>
    <t xml:space="preserve">(GRAND SUMMARY after discount)</t>
  </si>
  <si>
    <t xml:space="preserve">Ch. Manager(Tele-Contracts)</t>
  </si>
  <si>
    <t xml:space="preserve">1st Floor, CF-17, New Town Action Area-IC</t>
  </si>
  <si>
    <t xml:space="preserve">Rajarhat, Kolkata- 700 156</t>
  </si>
  <si>
    <t xml:space="preserve">TOTAL SCHEDULE NO. 1</t>
  </si>
  <si>
    <t xml:space="preserve">Ex-works price of Goods including Type test charges</t>
  </si>
  <si>
    <t xml:space="preserve">TOTAL SCHEDULE NO. 2</t>
  </si>
  <si>
    <t xml:space="preserve">Local Transportation, Insurance and other Incidental Services </t>
  </si>
  <si>
    <t xml:space="preserve">TOTAL SCHEDULE NO. 3</t>
  </si>
  <si>
    <t xml:space="preserve">TOTAL SCHEDULE NO. 4</t>
  </si>
  <si>
    <t xml:space="preserve">TOTAL SCHEDULE NO. 6</t>
  </si>
  <si>
    <t xml:space="preserve">Break-up of type test charges (Not Applicable)</t>
  </si>
  <si>
    <t xml:space="preserve">This letter of discount is optional. Bidder may / may not offer any discount. </t>
  </si>
  <si>
    <t xml:space="preserve">Letter of Discount</t>
  </si>
  <si>
    <t xml:space="preserve">LETTER OF DISCOUNT</t>
  </si>
  <si>
    <t xml:space="preserve">Subject  :</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without Taxes &amp; Duties.</t>
    </r>
    <r>
      <rPr>
        <sz val="11"/>
        <rFont val="Book Antiqua"/>
        <family val="1"/>
      </rPr>
      <t xml:space="preserve"> [The discount shall be proportionately applicable on all the items of all the Schdules i.e. Sch-1, Sch-2, Sch-3 &amp; Sch-6] </t>
    </r>
    <r>
      <rPr>
        <b val="true"/>
        <sz val="11"/>
        <rFont val="Book Antiqua"/>
        <family val="1"/>
      </rPr>
      <t xml:space="preserve">In Rs.</t>
    </r>
  </si>
  <si>
    <r>
      <rPr>
        <b val="true"/>
        <sz val="11"/>
        <rFont val="Book Antiqua"/>
        <family val="1"/>
      </rPr>
      <t xml:space="preserve">Discount on percent basis on total price quoted by us without Taxes &amp; Duties.</t>
    </r>
    <r>
      <rPr>
        <sz val="11"/>
        <rFont val="Book Antiqua"/>
        <family val="1"/>
      </rPr>
      <t xml:space="preserve"> [The discount shall be proportionately applicable on all the items of all the Schdules i.e. Sch-1, Sch-2, Sch-3 &amp; Sch-6] </t>
    </r>
    <r>
      <rPr>
        <b val="true"/>
        <sz val="11"/>
        <rFont val="Book Antiqua"/>
        <family val="1"/>
      </rPr>
      <t xml:space="preserve">In Percent (%)</t>
    </r>
  </si>
  <si>
    <r>
      <rPr>
        <b val="true"/>
        <sz val="11"/>
        <rFont val="Book Antiqua"/>
        <family val="1"/>
      </rPr>
      <t xml:space="preserve">Discount on lum-sum basis on the Schedules as given below : </t>
    </r>
    <r>
      <rPr>
        <sz val="11"/>
        <rFont val="Book Antiqua"/>
        <family val="1"/>
      </rPr>
      <t xml:space="preserve">[The discount shall be proportionately applicable on all the relevent items of the respective Schdules.] </t>
    </r>
    <r>
      <rPr>
        <b val="true"/>
        <sz val="11"/>
        <rFont val="Book Antiqua"/>
        <family val="1"/>
      </rPr>
      <t xml:space="preserve">In Rs.</t>
    </r>
  </si>
  <si>
    <t xml:space="preserve">Schedule-1 : Ex works prices (Direct Only)</t>
  </si>
  <si>
    <t xml:space="preserve">In Rs.</t>
  </si>
  <si>
    <t xml:space="preserve">Schedule-1 :  (Direct Only)</t>
  </si>
  <si>
    <t xml:space="preserve">Schedule-1 : Ex works prices (Bought Out Only)</t>
  </si>
  <si>
    <t xml:space="preserve">Schedule-1 : (Bought Out Only)</t>
  </si>
  <si>
    <t xml:space="preserve">Schedule-2 : Freight &amp; Insurance</t>
  </si>
  <si>
    <t xml:space="preserve">Schedule-3 :  Annual Maintenance  charges</t>
  </si>
  <si>
    <t xml:space="preserve">Schedule-3 : Comp. post Warranty AMC Charges</t>
  </si>
  <si>
    <t xml:space="preserve">Schedule-6 : Installation and Commissioning  charges</t>
  </si>
  <si>
    <r>
      <rPr>
        <b val="true"/>
        <sz val="11"/>
        <rFont val="Book Antiqua"/>
        <family val="1"/>
      </rPr>
      <t xml:space="preserve">Discount on percent basis on the Schedules as given below :</t>
    </r>
    <r>
      <rPr>
        <sz val="11"/>
        <rFont val="Book Antiqua"/>
        <family val="1"/>
      </rPr>
      <t xml:space="preserve"> [The discount shall be proportionately applicable on all the relevent items of the respective Schedules.] </t>
    </r>
    <r>
      <rPr>
        <b val="true"/>
        <sz val="11"/>
        <rFont val="Book Antiqua"/>
        <family val="1"/>
      </rPr>
      <t xml:space="preserve">In Percent (%)</t>
    </r>
  </si>
  <si>
    <t xml:space="preserve">In Percent (%)</t>
  </si>
  <si>
    <t xml:space="preserve">Discount(s) offered at sl. No. 1 to 4 will automatically get displayed and accounted for in the respective items of the Schedules.</t>
  </si>
  <si>
    <t xml:space="preserve">We hereby offer Multi-package discount as given below:</t>
  </si>
  <si>
    <t xml:space="preserve">Please consider this letter of discount as the integral part of our price bid.</t>
  </si>
  <si>
    <t xml:space="preserve">Details of Octroi</t>
  </si>
  <si>
    <t xml:space="preserve">Sl No.</t>
  </si>
  <si>
    <t xml:space="preserve">Description of Items</t>
  </si>
  <si>
    <t xml:space="preserve">Amount on which Octroi is applicable</t>
  </si>
  <si>
    <t xml:space="preserve">Rate of Octroi</t>
  </si>
  <si>
    <t xml:space="preserve">Octroi</t>
  </si>
  <si>
    <t xml:space="preserve">(1)</t>
  </si>
  <si>
    <t xml:space="preserve">(2)</t>
  </si>
  <si>
    <t xml:space="preserve">(3)</t>
  </si>
  <si>
    <t xml:space="preserve">(4)</t>
  </si>
  <si>
    <t xml:space="preserve">(5) =(3) x (4)</t>
  </si>
  <si>
    <t xml:space="preserve">Details of Entry Tax</t>
  </si>
  <si>
    <t xml:space="preserve">Amount on which Entry Tax is applicable</t>
  </si>
  <si>
    <t xml:space="preserve">Rate of Entry Tax</t>
  </si>
  <si>
    <t xml:space="preserve">Entry Tax</t>
  </si>
  <si>
    <t xml:space="preserve">STATEMENT OF QUOTED / CORRECTED PRICES</t>
  </si>
  <si>
    <t xml:space="preserve">All Figures are in Rupees</t>
  </si>
  <si>
    <t xml:space="preserve">Bidder</t>
  </si>
  <si>
    <t xml:space="preserve">Price Component</t>
  </si>
  <si>
    <t xml:space="preserve">Quoted Price</t>
  </si>
  <si>
    <t xml:space="preserve">Corrected Price</t>
  </si>
  <si>
    <r>
      <rPr>
        <b val="true"/>
        <sz val="11"/>
        <rFont val="Book Antiqua"/>
        <family val="1"/>
      </rPr>
      <t xml:space="preserve">TOTAL SCHEDULE NO. 1:</t>
    </r>
    <r>
      <rPr>
        <sz val="11"/>
        <rFont val="Book Antiqua"/>
        <family val="1"/>
      </rPr>
      <t xml:space="preserve">Ex-Works Price of</t>
    </r>
    <r>
      <rPr>
        <b val="true"/>
        <sz val="11"/>
        <rFont val="Book Antiqua"/>
        <family val="1"/>
      </rPr>
      <t xml:space="preserve"> </t>
    </r>
    <r>
      <rPr>
        <sz val="11"/>
        <rFont val="Book Antiqua"/>
        <family val="1"/>
      </rPr>
      <t xml:space="preserve">Plant and Equipment including Type Test Charges</t>
    </r>
  </si>
  <si>
    <t xml:space="preserve"> </t>
  </si>
  <si>
    <r>
      <rPr>
        <b val="true"/>
        <sz val="11"/>
        <rFont val="Book Antiqua"/>
        <family val="1"/>
      </rPr>
      <t xml:space="preserve">TOTAL SCHEDULE NO.2:</t>
    </r>
    <r>
      <rPr>
        <sz val="11"/>
        <rFont val="Book Antiqua"/>
        <family val="1"/>
      </rPr>
      <t xml:space="preserve"> Local Transportation, Insurance and other Incidental Services.</t>
    </r>
  </si>
  <si>
    <r>
      <rPr>
        <b val="true"/>
        <sz val="11"/>
        <rFont val="Book Antiqua"/>
        <family val="1"/>
      </rPr>
      <t xml:space="preserve">TOTAL SCHEDULE NO.3: </t>
    </r>
    <r>
      <rPr>
        <sz val="11"/>
        <rFont val="Book Antiqua"/>
        <family val="1"/>
      </rPr>
      <t xml:space="preserve">Comperehensive post warranty AMC charges</t>
    </r>
  </si>
  <si>
    <r>
      <rPr>
        <b val="true"/>
        <sz val="11"/>
        <rFont val="Book Antiqua"/>
        <family val="1"/>
      </rPr>
      <t xml:space="preserve">TOTAL SCHEDULE NO.4: </t>
    </r>
    <r>
      <rPr>
        <sz val="11"/>
        <rFont val="Book Antiqua"/>
        <family val="1"/>
      </rPr>
      <t xml:space="preserve">Training Charges</t>
    </r>
  </si>
  <si>
    <r>
      <rPr>
        <b val="true"/>
        <sz val="11"/>
        <rFont val="Book Antiqua"/>
        <family val="1"/>
      </rPr>
      <t xml:space="preserve">TOTAL BID PRICE:  (</t>
    </r>
    <r>
      <rPr>
        <sz val="11"/>
        <rFont val="Book Antiqua"/>
        <family val="1"/>
      </rPr>
      <t xml:space="preserve">Excluding Taxes &amp; Duties</t>
    </r>
    <r>
      <rPr>
        <b val="true"/>
        <sz val="11"/>
        <rFont val="Book Antiqua"/>
        <family val="1"/>
      </rPr>
      <t xml:space="preserve">)</t>
    </r>
  </si>
  <si>
    <t xml:space="preserve">DISCOUNT  </t>
  </si>
  <si>
    <r>
      <rPr>
        <b val="true"/>
        <sz val="11"/>
        <rFont val="Book Antiqua"/>
        <family val="1"/>
      </rPr>
      <t xml:space="preserve">NET BID PRICE </t>
    </r>
    <r>
      <rPr>
        <sz val="11"/>
        <rFont val="Book Antiqua"/>
        <family val="1"/>
      </rPr>
      <t xml:space="preserve">(Excluding Taxes &amp; Duties)</t>
    </r>
  </si>
  <si>
    <t xml:space="preserve">TAXES &amp; DUTIES PAYABLE ADDITIONALLY</t>
  </si>
  <si>
    <t xml:space="preserve">A) EXCISE DUTY</t>
  </si>
  <si>
    <t xml:space="preserve">B) CENTRAL SALES TAX</t>
  </si>
  <si>
    <t xml:space="preserve">C) VAT</t>
  </si>
  <si>
    <t xml:space="preserve">D) ENTRY TAX / OCTROI </t>
  </si>
  <si>
    <t xml:space="preserve">E) OTHERS </t>
  </si>
  <si>
    <t xml:space="preserve">F)    TOTAL TAXES &amp; DUTIES</t>
  </si>
  <si>
    <t xml:space="preserve">TOTAL BID PRICE (INCLUDING TAXES &amp; DUTIES)</t>
  </si>
  <si>
    <r>
      <rPr>
        <b val="true"/>
        <sz val="11"/>
        <rFont val="Book Antiqua"/>
        <family val="1"/>
      </rPr>
      <t xml:space="preserve">TOTAL SCHEDULE NO.7: </t>
    </r>
    <r>
      <rPr>
        <sz val="11"/>
        <rFont val="Book Antiqua"/>
        <family val="1"/>
      </rPr>
      <t xml:space="preserve">Type Test Charges
[Total of this Schedule is included in Schedule-1 above]</t>
    </r>
  </si>
  <si>
    <t xml:space="preserve">I)</t>
  </si>
  <si>
    <t xml:space="preserve">Bidder  has indicated the following taxes and duties additionally applicable for their bid:</t>
  </si>
  <si>
    <t xml:space="preserve">Excise Duty </t>
  </si>
  <si>
    <t xml:space="preserve">CST </t>
  </si>
  <si>
    <t xml:space="preserve">VAT </t>
  </si>
  <si>
    <t xml:space="preserve">Entry Tax/ Octroi</t>
  </si>
  <si>
    <t xml:space="preserve">Others </t>
  </si>
  <si>
    <t xml:space="preserve">II)</t>
  </si>
  <si>
    <t xml:space="preserve">With regard to Entry Tax, it may be  mentioned that the substations covered under the subject pacakge falls in State of MP, where an entry tax @ 2% of Purchase Price is applicable. In view of the above, the taxes and duties inter-alia including entry tax applicable for the bids are calculated :</t>
  </si>
  <si>
    <t xml:space="preserve">Ex-Works Price of Direct Supplies (after discount, if any)</t>
  </si>
  <si>
    <t xml:space="preserve">Rs.</t>
  </si>
  <si>
    <t xml:space="preserve">Excise Duty, as applicable on (a) above at the rate :</t>
  </si>
  <si>
    <t xml:space="preserve">Amount on which Sales Tax is applicable</t>
  </si>
  <si>
    <t xml:space="preserve">CST, as applicable on (a) + ED (b) above at the rate :</t>
  </si>
  <si>
    <t xml:space="preserve">e)</t>
  </si>
  <si>
    <t xml:space="preserve">VAT, as applicable on (a) + ED (b) above at the rate :</t>
  </si>
  <si>
    <t xml:space="preserve">f)</t>
  </si>
  <si>
    <t xml:space="preserve">Others [……………………………………………]</t>
  </si>
  <si>
    <t xml:space="preserve">g)</t>
  </si>
  <si>
    <t xml:space="preserve">Purchase Price for Entry Tax (Total Ex-Works+F&amp;I+ED+CST+Others)</t>
  </si>
  <si>
    <t xml:space="preserve">h)</t>
  </si>
  <si>
    <t xml:space="preserve">Entry Tax, as applicable on (e) above at the rate :</t>
  </si>
  <si>
    <t xml:space="preserve">Statement of Quoted / Corrected Prices</t>
  </si>
  <si>
    <t xml:space="preserve">Page</t>
  </si>
  <si>
    <t xml:space="preserve">Clause Ref. No.</t>
  </si>
  <si>
    <t xml:space="preserve">Description of Clause </t>
  </si>
  <si>
    <t xml:space="preserve">Observation/ Comment of the Bidder</t>
  </si>
  <si>
    <t xml:space="preserve">Remarks</t>
  </si>
  <si>
    <t xml:space="preserve">Clause 10 Taxes and Duties, Section-IV, GCC</t>
  </si>
  <si>
    <t xml:space="preserve">10. Taxes and Duties</t>
  </si>
  <si>
    <t xml:space="preserve">10.1 The Supplier shall be entirely responsible for payment of all taxes, duties, licence fees ……………………….</t>
  </si>
  <si>
    <t xml:space="preserve">10.2 The Supplier shall be solely responsible for the taxes that may be levied on the Supplier's persons ………………………..</t>
  </si>
  <si>
    <t xml:space="preserve">10.3 In respect of direct transaction between the Purchaser and the Supplier, the EXW price is inclusive…………………………..</t>
  </si>
  <si>
    <t xml:space="preserve">10.4 Octroi/entry tax as applicable for destination site/state on all items of supply including bought-out finished items, which shall be dispatched directly from the ……………………………………</t>
  </si>
  <si>
    <t xml:space="preserve">10.5 Purchaser would not bear any liability on account of Service Tax. ……………….</t>
  </si>
  <si>
    <t xml:space="preserve">10.6 Sales Tax/VAT on Works Contract, Turnover Tax or any other similar taxes under the …………………………………..</t>
  </si>
  <si>
    <t xml:space="preserve">10.7 For the purpose of the Contract, it is agreed that the Contract Price specified in Article 2(Contract Price and Terms of Payment) of the Contract Agreement is based on the taxes, duties, levies and charges prevailing at the date seven (07) days prior to the last date of bid submission (hereinafter called “Tax” in this GCC Sub-clause 10.7). .……………........................................</t>
  </si>
  <si>
    <t xml:space="preserve">In respect of raw materials, intermediary components etc and bought out items, neither the Purchaser nor the Supplier shall be entitled to any claim arising due to increase or decrease in the rate of Tax, ……………………………………………....</t>
  </si>
  <si>
    <t xml:space="preserve">Clause 29 Change in Laws and Regulations, Section-IV, GCC</t>
  </si>
  <si>
    <t xml:space="preserve">29.1 If, after the date seven (07) days prior to the date of Bid Opening, any law, regulation, ordinance, order or by-law having the force of law is enacted, promulgated, abrogated or changed in India (which shall be deemed to include any change in interpretation or application by the competent authorities)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r</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8">
    <numFmt numFmtId="164" formatCode="General"/>
    <numFmt numFmtId="165" formatCode="0%"/>
    <numFmt numFmtId="166" formatCode="\\#,##0.00;[RED]&quot;-\&quot;#,##0.00"/>
    <numFmt numFmtId="167" formatCode="_(* #,##0.00_);_(* \(#,##0.00\);_(* \-??_);_(@_)"/>
    <numFmt numFmtId="168" formatCode="#,##0.0"/>
    <numFmt numFmtId="169" formatCode="[$-409]#,##0_);\(#,##0\)"/>
    <numFmt numFmtId="170" formatCode="0.000"/>
    <numFmt numFmtId="171" formatCode="#,##0.000_);\(#,##0.000\)"/>
    <numFmt numFmtId="172" formatCode=";;;"/>
    <numFmt numFmtId="173" formatCode="_-\£* #,##0.00_-;&quot;-£&quot;* #,##0.00_-;_-\£* \-??_-;_-@_-"/>
    <numFmt numFmtId="174" formatCode="0.0_)"/>
    <numFmt numFmtId="175" formatCode="0.0"/>
    <numFmt numFmtId="176" formatCode="General"/>
    <numFmt numFmtId="177" formatCode="[$-409]d\-mmm\-yy;@"/>
    <numFmt numFmtId="178" formatCode="0.00%"/>
    <numFmt numFmtId="179" formatCode="0"/>
    <numFmt numFmtId="180" formatCode="#,##0.00"/>
    <numFmt numFmtId="181" formatCode="0.00"/>
    <numFmt numFmtId="182" formatCode="[$-409]dd\-mmm\-yy;@"/>
    <numFmt numFmtId="183" formatCode="#,##0"/>
    <numFmt numFmtId="184" formatCode="[$-409]m/d/yyyy"/>
    <numFmt numFmtId="185" formatCode="0;[RED]0"/>
    <numFmt numFmtId="186" formatCode="\ @"/>
    <numFmt numFmtId="187" formatCode="#,##0.00&quot;  &quot;"/>
    <numFmt numFmtId="188" formatCode="_(* #,##0_);_(* \(#,##0\);_(* \-??_);_(@_)"/>
    <numFmt numFmtId="189" formatCode="0.0000000000%"/>
    <numFmt numFmtId="190" formatCode="_ * #,##0.00_ ;_ * \-#,##0.00_ ;_ * \-??_ ;_ @_ "/>
    <numFmt numFmtId="191" formatCode="_(* #,##0_);_(* \(#,##0\);_(* \-??_);_(@_)"/>
  </numFmts>
  <fonts count="66">
    <font>
      <sz val="11"/>
      <name val="Book Antiqua"/>
      <family val="1"/>
    </font>
    <font>
      <sz val="10"/>
      <name val="Arial"/>
      <family val="0"/>
    </font>
    <font>
      <sz val="10"/>
      <name val="Arial"/>
      <family val="0"/>
    </font>
    <font>
      <sz val="10"/>
      <name val="Arial"/>
      <family val="0"/>
    </font>
    <font>
      <sz val="14"/>
      <name val="AngsanaUPC"/>
      <family val="1"/>
    </font>
    <font>
      <sz val="12"/>
      <name val="Times New Roman"/>
      <family val="1"/>
    </font>
    <font>
      <sz val="10"/>
      <color rgb="FFFF0000"/>
      <name val="Arial"/>
      <family val="2"/>
    </font>
    <font>
      <b val="true"/>
      <sz val="12"/>
      <name val="Arial"/>
      <family val="2"/>
    </font>
    <font>
      <u val="single"/>
      <sz val="9"/>
      <color rgb="FF0000FF"/>
      <name val="Arial"/>
      <family val="2"/>
    </font>
    <font>
      <sz val="7"/>
      <name val="Small Fonts"/>
      <family val="2"/>
    </font>
    <font>
      <sz val="11"/>
      <color rgb="FF000000"/>
      <name val="Calibri"/>
      <family val="2"/>
    </font>
    <font>
      <sz val="10"/>
      <name val="Arial"/>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2"/>
      <color rgb="FF0000FF"/>
      <name val="Book Antiqua"/>
      <family val="1"/>
    </font>
    <font>
      <b val="true"/>
      <u val="single"/>
      <sz val="12"/>
      <name val="Book Antiqua"/>
      <family val="1"/>
    </font>
    <font>
      <b val="true"/>
      <sz val="12"/>
      <color rgb="FF800080"/>
      <name val="Book Antiqua"/>
      <family val="1"/>
    </font>
    <font>
      <u val="single"/>
      <sz val="10"/>
      <color rgb="FF0000FF"/>
      <name val="Arial"/>
      <family val="2"/>
    </font>
    <font>
      <b val="true"/>
      <sz val="16"/>
      <color rgb="FF0000FF"/>
      <name val="Book Antiqua"/>
      <family val="1"/>
    </font>
    <font>
      <b val="true"/>
      <sz val="10"/>
      <name val="Book Antiqua"/>
      <family val="1"/>
    </font>
    <font>
      <sz val="11"/>
      <color rgb="FF0000FF"/>
      <name val="Book Antiqua"/>
      <family val="1"/>
    </font>
    <font>
      <b val="true"/>
      <sz val="16"/>
      <color rgb="FF0000FF"/>
      <name val="Arial"/>
      <family val="2"/>
    </font>
    <font>
      <b val="true"/>
      <sz val="12"/>
      <color rgb="FF000000"/>
      <name val="Book Antiqua"/>
      <family val="0"/>
    </font>
    <font>
      <b val="true"/>
      <sz val="14"/>
      <color rgb="FF0000FF"/>
      <name val="Book Antiqua"/>
      <family val="1"/>
    </font>
    <font>
      <b val="true"/>
      <vertAlign val="superscript"/>
      <sz val="12"/>
      <color rgb="FF0000FF"/>
      <name val="Book Antiqua"/>
      <family val="1"/>
    </font>
    <font>
      <b val="true"/>
      <sz val="14"/>
      <name val="Book Antiqua"/>
      <family val="1"/>
    </font>
    <font>
      <b val="true"/>
      <sz val="10"/>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sz val="11"/>
      <color rgb="FFFFFFFF"/>
      <name val="Book Antiqua"/>
      <family val="1"/>
    </font>
    <font>
      <b val="true"/>
      <sz val="48"/>
      <name val="Book Antiqua"/>
      <family val="1"/>
    </font>
    <font>
      <sz val="11"/>
      <color rgb="FF000000"/>
      <name val="Book Antiqua"/>
      <family val="1"/>
    </font>
    <font>
      <sz val="11"/>
      <color rgb="FF000000"/>
      <name val="Times New Roman"/>
      <family val="1"/>
    </font>
    <font>
      <sz val="11"/>
      <name val="Times New Roman"/>
      <family val="1"/>
    </font>
    <font>
      <b val="true"/>
      <sz val="11"/>
      <color rgb="FF000000"/>
      <name val="Book Antiqua"/>
      <family val="1"/>
    </font>
    <font>
      <b val="true"/>
      <sz val="11"/>
      <color rgb="FFFF0000"/>
      <name val="Book Antiqua"/>
      <family val="1"/>
    </font>
    <font>
      <sz val="9"/>
      <name val="Book Antiqua"/>
      <family val="1"/>
    </font>
    <font>
      <b val="true"/>
      <sz val="16"/>
      <name val="Arial"/>
      <family val="2"/>
    </font>
    <font>
      <b val="true"/>
      <sz val="11"/>
      <name val="Arial"/>
      <family val="2"/>
    </font>
    <font>
      <sz val="10"/>
      <name val="Aerial"/>
      <family val="0"/>
    </font>
    <font>
      <sz val="12"/>
      <color rgb="FF000000"/>
      <name val="Book Antiqua"/>
      <family val="1"/>
    </font>
    <font>
      <b val="true"/>
      <sz val="10"/>
      <name val="Aerial"/>
      <family val="0"/>
    </font>
    <font>
      <b val="true"/>
      <sz val="12"/>
      <color rgb="FF000000"/>
      <name val="Book Antiqua"/>
      <family val="1"/>
    </font>
    <font>
      <sz val="12"/>
      <color rgb="FFFFFFFF"/>
      <name val="Book Antiqua"/>
      <family val="1"/>
    </font>
    <font>
      <b val="true"/>
      <sz val="36"/>
      <name val="Book Antiqua"/>
      <family val="1"/>
    </font>
    <font>
      <sz val="10"/>
      <color rgb="FF0000FF"/>
      <name val="Arial"/>
      <family val="2"/>
    </font>
    <font>
      <sz val="1"/>
      <color rgb="FFFFFFFF"/>
      <name val="Book Antiqua"/>
      <family val="1"/>
    </font>
    <font>
      <b val="true"/>
      <sz val="9"/>
      <color rgb="FF000000"/>
      <name val="Book Antiqua"/>
      <family val="0"/>
    </font>
    <font>
      <sz val="11"/>
      <color rgb="FF000000"/>
      <name val="Cambria"/>
      <family val="1"/>
    </font>
    <font>
      <sz val="10"/>
      <color rgb="FF000000"/>
      <name val="Cambria"/>
      <family val="1"/>
    </font>
    <font>
      <sz val="10"/>
      <name val="Cambria"/>
      <family val="1"/>
    </font>
    <font>
      <b val="true"/>
      <sz val="11"/>
      <color rgb="FF000000"/>
      <name val="Cambria"/>
      <family val="1"/>
    </font>
    <font>
      <b val="true"/>
      <sz val="12"/>
      <color rgb="FF000000"/>
      <name val="Cambria"/>
      <family val="1"/>
    </font>
    <font>
      <b val="true"/>
      <sz val="12"/>
      <name val="Cambria"/>
      <family val="1"/>
    </font>
    <font>
      <sz val="11"/>
      <name val="Arial"/>
      <family val="2"/>
    </font>
    <font>
      <sz val="11"/>
      <name val="Cambria"/>
      <family val="1"/>
    </font>
    <font>
      <b val="true"/>
      <sz val="11"/>
      <color rgb="FF000000"/>
      <name val="Book Antiqua"/>
      <family val="0"/>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s>
  <borders count="64">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18" fillId="0" borderId="4" xfId="68" applyFont="true" applyBorder="true" applyAlignment="true" applyProtection="true">
      <alignment horizontal="justify" vertical="top" textRotation="0" wrapText="tru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true"/>
    </xf>
    <xf numFmtId="164" fontId="12" fillId="0" borderId="0" xfId="68" applyFont="true" applyBorder="false" applyAlignment="true" applyProtection="true">
      <alignment horizontal="general" vertical="center" textRotation="0" wrapText="false" indent="0" shrinkToFit="false"/>
      <protection locked="true" hidden="true"/>
    </xf>
    <xf numFmtId="164" fontId="1" fillId="0" borderId="0" xfId="68" applyFont="false" applyBorder="false" applyAlignment="true" applyProtection="true">
      <alignment horizontal="general" vertical="center" textRotation="0" wrapText="false" indent="0" shrinkToFit="false"/>
      <protection locked="true" hidden="true"/>
    </xf>
    <xf numFmtId="164" fontId="1" fillId="0" borderId="0" xfId="68" applyFont="false" applyBorder="false" applyAlignment="false" applyProtection="true">
      <alignment horizontal="general" vertical="bottom" textRotation="0" wrapText="false" indent="0" shrinkToFit="false"/>
      <protection locked="true" hidden="true"/>
    </xf>
    <xf numFmtId="164" fontId="12" fillId="0" borderId="0" xfId="68" applyFont="true" applyBorder="true" applyAlignment="true" applyProtection="true">
      <alignment horizontal="general" vertical="center" textRotation="0" wrapText="false" indent="0" shrinkToFit="false"/>
      <protection locked="true" hidden="true"/>
    </xf>
    <xf numFmtId="164" fontId="19" fillId="5" borderId="5" xfId="68" applyFont="true" applyBorder="true" applyAlignment="true" applyProtection="true">
      <alignment horizontal="center" vertical="center" textRotation="0" wrapText="false" indent="0" shrinkToFit="false"/>
      <protection locked="true" hidden="true"/>
    </xf>
    <xf numFmtId="164" fontId="7" fillId="0" borderId="0" xfId="68" applyFont="true" applyBorder="true" applyAlignment="true" applyProtection="true">
      <alignment horizontal="general" vertical="center" textRotation="0" wrapText="false" indent="0" shrinkToFit="false"/>
      <protection locked="true" hidden="true"/>
    </xf>
    <xf numFmtId="164" fontId="21" fillId="0" borderId="0" xfId="68" applyFont="true" applyBorder="true" applyAlignment="true" applyProtection="true">
      <alignment horizontal="general" vertical="center" textRotation="0" wrapText="false" indent="0" shrinkToFit="false"/>
      <protection locked="true" hidden="true"/>
    </xf>
    <xf numFmtId="164" fontId="21" fillId="0" borderId="0" xfId="68" applyFont="true" applyBorder="false" applyAlignment="true" applyProtection="true">
      <alignment horizontal="general" vertical="center" textRotation="0" wrapText="false" indent="0" shrinkToFit="false"/>
      <protection locked="true" hidden="true"/>
    </xf>
    <xf numFmtId="164" fontId="21" fillId="0" borderId="0" xfId="68" applyFont="true" applyBorder="false" applyAlignment="false" applyProtection="true">
      <alignment horizontal="general" vertical="bottom" textRotation="0" wrapText="false" indent="0" shrinkToFit="false"/>
      <protection locked="true" hidden="true"/>
    </xf>
    <xf numFmtId="164" fontId="18" fillId="0" borderId="0" xfId="68" applyFont="true" applyBorder="true" applyAlignment="true" applyProtection="true">
      <alignment horizontal="general" vertical="center" textRotation="0" wrapText="false" indent="0" shrinkToFit="false"/>
      <protection locked="true" hidden="true"/>
    </xf>
    <xf numFmtId="164" fontId="22" fillId="0" borderId="6" xfId="68" applyFont="true" applyBorder="true" applyAlignment="true" applyProtection="true">
      <alignment horizontal="center" vertical="center" textRotation="0" wrapText="true" indent="0" shrinkToFit="false"/>
      <protection locked="true" hidden="true"/>
    </xf>
    <xf numFmtId="164" fontId="23" fillId="0" borderId="6" xfId="68" applyFont="true" applyBorder="true" applyAlignment="true" applyProtection="true">
      <alignment horizontal="center" vertical="center" textRotation="0" wrapText="false" indent="0" shrinkToFit="false"/>
      <protection locked="true" hidden="true"/>
    </xf>
    <xf numFmtId="164" fontId="24" fillId="0" borderId="7" xfId="68" applyFont="true" applyBorder="true" applyAlignment="true" applyProtection="true">
      <alignment horizontal="center" vertical="center" textRotation="0" wrapText="false" indent="0" shrinkToFit="false"/>
      <protection locked="true" hidden="true"/>
    </xf>
    <xf numFmtId="164" fontId="24" fillId="0" borderId="8" xfId="68" applyFont="true" applyBorder="true" applyAlignment="true" applyProtection="true">
      <alignment horizontal="justify" vertical="center" textRotation="0" wrapText="false" indent="0" shrinkToFit="false"/>
      <protection locked="true" hidden="true"/>
    </xf>
    <xf numFmtId="164" fontId="1" fillId="0" borderId="0" xfId="68" applyFont="false" applyBorder="false" applyAlignment="false" applyProtection="false">
      <alignment horizontal="general" vertical="bottom" textRotation="0" wrapText="false" indent="0" shrinkToFit="false"/>
      <protection locked="true" hidden="false"/>
    </xf>
    <xf numFmtId="164" fontId="24" fillId="0" borderId="9" xfId="68" applyFont="true" applyBorder="true" applyAlignment="true" applyProtection="true">
      <alignment horizontal="justify" vertical="center" textRotation="0" wrapText="false" indent="0" shrinkToFit="false"/>
      <protection locked="true" hidden="true"/>
    </xf>
    <xf numFmtId="164" fontId="25" fillId="0" borderId="9" xfId="20" applyFont="true" applyBorder="true" applyAlignment="true" applyProtection="true">
      <alignment horizontal="center" vertical="center" textRotation="0" wrapText="false" indent="0" shrinkToFit="false"/>
      <protection locked="true" hidden="true"/>
    </xf>
    <xf numFmtId="164" fontId="25" fillId="0" borderId="8" xfId="20" applyFont="true" applyBorder="true" applyAlignment="true" applyProtection="true">
      <alignment horizontal="justify" vertical="center" textRotation="0" wrapText="false" indent="0" shrinkToFit="false"/>
      <protection locked="true" hidden="true"/>
    </xf>
    <xf numFmtId="164" fontId="24" fillId="0" borderId="7" xfId="68" applyFont="true" applyBorder="true" applyAlignment="true" applyProtection="true">
      <alignment horizontal="center" vertical="top" textRotation="0" wrapText="false" indent="0" shrinkToFit="false"/>
      <protection locked="true" hidden="true"/>
    </xf>
    <xf numFmtId="164" fontId="18" fillId="0" borderId="10" xfId="68" applyFont="true" applyBorder="true" applyAlignment="true" applyProtection="true">
      <alignment horizontal="general" vertical="center" textRotation="0" wrapText="false" indent="0" shrinkToFit="false"/>
      <protection locked="true" hidden="true"/>
    </xf>
    <xf numFmtId="164" fontId="18" fillId="0" borderId="11" xfId="68" applyFont="true" applyBorder="true" applyAlignment="true" applyProtection="true">
      <alignment horizontal="general" vertical="center" textRotation="0" wrapText="false" indent="0" shrinkToFit="false"/>
      <protection locked="true" hidden="true"/>
    </xf>
    <xf numFmtId="164" fontId="1" fillId="0" borderId="6" xfId="68" applyFont="false" applyBorder="true" applyAlignment="false" applyProtection="false">
      <alignment horizontal="general" vertical="bottom" textRotation="0" wrapText="false" indent="0" shrinkToFit="false"/>
      <protection locked="true" hidden="false"/>
    </xf>
    <xf numFmtId="164" fontId="18" fillId="0" borderId="12" xfId="68" applyFont="true" applyBorder="true" applyAlignment="true" applyProtection="true">
      <alignment horizontal="general" vertical="center" textRotation="0" wrapText="false" indent="0" shrinkToFit="false"/>
      <protection locked="true" hidden="true"/>
    </xf>
    <xf numFmtId="164" fontId="26" fillId="0" borderId="10" xfId="68" applyFont="true" applyBorder="true" applyAlignment="true" applyProtection="true">
      <alignment horizontal="right" vertical="center" textRotation="0" wrapText="false" indent="0" shrinkToFit="false"/>
      <protection locked="true" hidden="true"/>
    </xf>
    <xf numFmtId="164" fontId="27" fillId="0" borderId="11" xfId="68" applyFont="true" applyBorder="true" applyAlignment="true" applyProtection="true">
      <alignment horizontal="general" vertical="center" textRotation="0" wrapText="false" indent="0" shrinkToFit="false"/>
      <protection locked="true" hidden="true"/>
    </xf>
    <xf numFmtId="164" fontId="28" fillId="0" borderId="10" xfId="68" applyFont="true" applyBorder="true" applyAlignment="true" applyProtection="true">
      <alignment horizontal="right" vertical="center" textRotation="0" wrapText="false" indent="0" shrinkToFit="false"/>
      <protection locked="true" hidden="true"/>
    </xf>
    <xf numFmtId="164" fontId="12" fillId="0" borderId="11" xfId="68" applyFont="true" applyBorder="true" applyAlignment="true" applyProtection="true">
      <alignment horizontal="general" vertical="center" textRotation="0" wrapText="false" indent="0" shrinkToFit="false"/>
      <protection locked="true" hidden="true"/>
    </xf>
    <xf numFmtId="164" fontId="1" fillId="0" borderId="0" xfId="68" applyFont="false" applyBorder="true" applyAlignment="true" applyProtection="true">
      <alignment horizontal="general" vertical="center" textRotation="0" wrapText="false" indent="0" shrinkToFit="false"/>
      <protection locked="true" hidden="true"/>
    </xf>
    <xf numFmtId="164" fontId="29" fillId="0" borderId="10" xfId="68" applyFont="true" applyBorder="true" applyAlignment="true" applyProtection="true">
      <alignment horizontal="general" vertical="center" textRotation="0" wrapText="false" indent="0" shrinkToFit="false"/>
      <protection locked="true" hidden="true"/>
    </xf>
    <xf numFmtId="164" fontId="29" fillId="0" borderId="0" xfId="68" applyFont="true" applyBorder="true" applyAlignment="true" applyProtection="true">
      <alignment horizontal="general" vertical="center" textRotation="0" wrapText="false" indent="0" shrinkToFit="false"/>
      <protection locked="true" hidden="true"/>
    </xf>
    <xf numFmtId="164" fontId="28" fillId="0" borderId="13" xfId="68" applyFont="true" applyBorder="true" applyAlignment="true" applyProtection="true">
      <alignment horizontal="right" vertical="center" textRotation="0" wrapText="false" indent="0" shrinkToFit="false"/>
      <protection locked="true" hidden="true"/>
    </xf>
    <xf numFmtId="164" fontId="12" fillId="0" borderId="12" xfId="68" applyFont="true" applyBorder="true" applyAlignment="true" applyProtection="true">
      <alignment horizontal="general" vertical="center" textRotation="0" wrapText="false" indent="0" shrinkToFit="false"/>
      <protection locked="true" hidden="true"/>
    </xf>
    <xf numFmtId="164" fontId="18" fillId="0" borderId="0" xfId="68" applyFont="true" applyBorder="false" applyAlignment="true" applyProtection="true">
      <alignment horizontal="general" vertical="center" textRotation="0" wrapText="false" indent="0" shrinkToFit="false"/>
      <protection locked="true" hidden="true"/>
    </xf>
    <xf numFmtId="164" fontId="18" fillId="0" borderId="14" xfId="68"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top"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75" fontId="19" fillId="0" borderId="0" xfId="0" applyFont="true" applyBorder="true" applyAlignment="true" applyProtection="true">
      <alignment horizontal="left" vertical="top" textRotation="0" wrapText="true" indent="1" shrinkToFit="false"/>
      <protection locked="true" hidden="true"/>
    </xf>
    <xf numFmtId="164" fontId="18" fillId="0" borderId="0" xfId="0" applyFont="true" applyBorder="false" applyAlignment="true" applyProtection="true">
      <alignment horizontal="justify" vertical="top" textRotation="0" wrapText="false" indent="0" shrinkToFit="false"/>
      <protection locked="true" hidden="true"/>
    </xf>
    <xf numFmtId="164" fontId="22" fillId="0" borderId="0" xfId="0" applyFont="true" applyBorder="tru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justify" vertical="center" textRotation="0" wrapText="false" indent="0" shrinkToFit="false"/>
      <protection locked="true" hidden="true"/>
    </xf>
    <xf numFmtId="164" fontId="18" fillId="0" borderId="0" xfId="0" applyFont="true" applyBorder="true" applyAlignment="true" applyProtection="true">
      <alignment horizontal="right" vertical="top" textRotation="0" wrapText="true" indent="0" shrinkToFit="false"/>
      <protection locked="true" hidden="true"/>
    </xf>
    <xf numFmtId="164" fontId="18" fillId="0" borderId="0" xfId="0" applyFont="true" applyBorder="true" applyAlignment="true" applyProtection="true">
      <alignment horizontal="center" vertical="top" textRotation="0" wrapText="true" indent="0" shrinkToFit="false"/>
      <protection locked="true" hidden="true"/>
    </xf>
    <xf numFmtId="164" fontId="18" fillId="0" borderId="0" xfId="48" applyFont="true" applyBorder="false" applyAlignment="true" applyProtection="true">
      <alignment horizontal="justify" vertical="top" textRotation="0" wrapText="fals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75" fontId="19" fillId="0" borderId="0" xfId="0" applyFont="true" applyBorder="true" applyAlignment="true" applyProtection="true">
      <alignment horizontal="left" vertical="top" textRotation="0" wrapText="true" indent="0" shrinkToFit="false"/>
      <protection locked="true" hidden="true"/>
    </xf>
    <xf numFmtId="164" fontId="33" fillId="0" borderId="15" xfId="0" applyFont="true" applyBorder="true" applyAlignment="true" applyProtection="true">
      <alignment horizontal="center" vertical="top"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justify" vertical="bottom" textRotation="0" wrapText="false" indent="0" shrinkToFit="false"/>
      <protection locked="true" hidden="true"/>
    </xf>
    <xf numFmtId="164" fontId="12" fillId="0" borderId="0" xfId="59" applyFont="false" applyBorder="false" applyAlignment="false" applyProtection="true">
      <alignment horizontal="general" vertical="bottom" textRotation="0" wrapText="false" indent="0" shrinkToFit="false"/>
      <protection locked="true" hidden="true"/>
    </xf>
    <xf numFmtId="164" fontId="0" fillId="0" borderId="0" xfId="59" applyFont="true" applyBorder="false" applyAlignment="true" applyProtection="true">
      <alignment horizontal="general" vertical="center" textRotation="0" wrapText="false" indent="0" shrinkToFit="false"/>
      <protection locked="true" hidden="true"/>
    </xf>
    <xf numFmtId="164" fontId="0" fillId="0" borderId="0" xfId="59" applyFont="true" applyBorder="false" applyAlignment="false" applyProtection="true">
      <alignment horizontal="general" vertical="bottom" textRotation="0" wrapText="false" indent="0" shrinkToFit="false"/>
      <protection locked="true" hidden="true"/>
    </xf>
    <xf numFmtId="164" fontId="12" fillId="0" borderId="0" xfId="59" applyFont="true" applyBorder="false" applyAlignment="false" applyProtection="true">
      <alignment horizontal="general" vertical="bottom" textRotation="0" wrapText="false" indent="0" shrinkToFit="false"/>
      <protection locked="true" hidden="true"/>
    </xf>
    <xf numFmtId="164" fontId="12" fillId="0" borderId="0" xfId="59" applyFont="false" applyBorder="false" applyAlignment="true" applyProtection="true">
      <alignment horizontal="general" vertical="center" textRotation="0" wrapText="false" indent="0" shrinkToFit="false"/>
      <protection locked="true" hidden="true"/>
    </xf>
    <xf numFmtId="176" fontId="35" fillId="0" borderId="16" xfId="59" applyFont="true" applyBorder="true" applyAlignment="true" applyProtection="true">
      <alignment horizontal="center" vertical="center" textRotation="0" wrapText="true" indent="0" shrinkToFit="false"/>
      <protection locked="true" hidden="true"/>
    </xf>
    <xf numFmtId="164" fontId="35" fillId="0" borderId="0" xfId="59" applyFont="true" applyBorder="false" applyAlignment="true" applyProtection="true">
      <alignment horizontal="general" vertical="center" textRotation="0" wrapText="true" indent="0" shrinkToFit="false"/>
      <protection locked="true" hidden="true"/>
    </xf>
    <xf numFmtId="164" fontId="17" fillId="0" borderId="0" xfId="59" applyFont="true" applyBorder="false" applyAlignment="true" applyProtection="true">
      <alignment horizontal="left" vertical="center" textRotation="0" wrapText="false" indent="0" shrinkToFit="false"/>
      <protection locked="true" hidden="true"/>
    </xf>
    <xf numFmtId="164" fontId="35" fillId="0" borderId="0" xfId="59" applyFont="true" applyBorder="false" applyAlignment="true" applyProtection="true">
      <alignment horizontal="center" vertical="center" textRotation="0" wrapText="true" indent="0" shrinkToFit="false"/>
      <protection locked="true" hidden="true"/>
    </xf>
    <xf numFmtId="164" fontId="12" fillId="0" borderId="0" xfId="59" applyFont="true" applyBorder="false" applyAlignment="true" applyProtection="true">
      <alignment horizontal="general" vertical="center" textRotation="0" wrapText="false" indent="0" shrinkToFit="false"/>
      <protection locked="true" hidden="true"/>
    </xf>
    <xf numFmtId="164" fontId="36" fillId="0" borderId="0" xfId="59" applyFont="true" applyBorder="false" applyAlignment="true" applyProtection="true">
      <alignment horizontal="general" vertical="center" textRotation="0" wrapText="false" indent="0" shrinkToFit="false"/>
      <protection locked="true" hidden="true"/>
    </xf>
    <xf numFmtId="176" fontId="17" fillId="0" borderId="3" xfId="59" applyFont="true" applyBorder="true" applyAlignment="true" applyProtection="true">
      <alignment horizontal="center" vertical="center" textRotation="0" wrapText="false" indent="0" shrinkToFit="false"/>
      <protection locked="true" hidden="true"/>
    </xf>
    <xf numFmtId="164" fontId="17" fillId="0" borderId="0" xfId="59" applyFont="true" applyBorder="true" applyAlignment="true" applyProtection="true">
      <alignment horizontal="general" vertical="center" textRotation="0" wrapText="false" indent="0" shrinkToFit="false"/>
      <protection locked="true" hidden="true"/>
    </xf>
    <xf numFmtId="164" fontId="36" fillId="0" borderId="0" xfId="59" applyFont="true" applyBorder="false" applyAlignment="true" applyProtection="true">
      <alignment horizontal="center" vertical="bottom" textRotation="0" wrapText="false" indent="0" shrinkToFit="false"/>
      <protection locked="true" hidden="true"/>
    </xf>
    <xf numFmtId="164" fontId="36" fillId="0" borderId="0" xfId="59" applyFont="true" applyBorder="false" applyAlignment="false" applyProtection="true">
      <alignment horizontal="general" vertical="bottom" textRotation="0" wrapText="false" indent="0" shrinkToFit="false"/>
      <protection locked="true" hidden="true"/>
    </xf>
    <xf numFmtId="164" fontId="17" fillId="0" borderId="0" xfId="59" applyFont="true" applyBorder="true" applyAlignment="true" applyProtection="true">
      <alignment horizontal="center" vertical="center" textRotation="0" wrapText="false" indent="0" shrinkToFit="false"/>
      <protection locked="true" hidden="true"/>
    </xf>
    <xf numFmtId="164" fontId="37" fillId="3" borderId="0" xfId="59" applyFont="true" applyBorder="true" applyAlignment="true" applyProtection="true">
      <alignment horizontal="center" vertical="center" textRotation="0" wrapText="false" indent="0" shrinkToFit="false"/>
      <protection locked="true" hidden="true"/>
    </xf>
    <xf numFmtId="164" fontId="0" fillId="0" borderId="0" xfId="59" applyFont="true" applyBorder="false" applyAlignment="true" applyProtection="true">
      <alignment horizontal="justify" vertical="center" textRotation="0" wrapText="false" indent="0" shrinkToFit="false"/>
      <protection locked="true" hidden="true"/>
    </xf>
    <xf numFmtId="164" fontId="0" fillId="0" borderId="5" xfId="59" applyFont="true" applyBorder="true" applyAlignment="true" applyProtection="true">
      <alignment horizontal="left" vertical="center" textRotation="0" wrapText="true" indent="0" shrinkToFit="false"/>
      <protection locked="true" hidden="true"/>
    </xf>
    <xf numFmtId="164" fontId="0" fillId="6" borderId="5" xfId="59" applyFont="true" applyBorder="true" applyAlignment="true" applyProtection="true">
      <alignment horizontal="general" vertical="center" textRotation="0" wrapText="true" indent="0" shrinkToFit="false"/>
      <protection locked="false" hidden="false"/>
    </xf>
    <xf numFmtId="164" fontId="0" fillId="0" borderId="0" xfId="59" applyFont="true" applyBorder="false" applyAlignment="true" applyProtection="true">
      <alignment horizontal="center" vertical="center" textRotation="0" wrapText="false" indent="0" shrinkToFit="false"/>
      <protection locked="true" hidden="true"/>
    </xf>
    <xf numFmtId="164" fontId="38" fillId="0" borderId="0" xfId="59" applyFont="true" applyBorder="false" applyAlignment="true" applyProtection="true">
      <alignment horizontal="center" vertical="center" textRotation="0" wrapText="false" indent="0" shrinkToFit="false"/>
      <protection locked="true" hidden="true"/>
    </xf>
    <xf numFmtId="164" fontId="0" fillId="0" borderId="0" xfId="59" applyFont="true" applyBorder="false" applyAlignment="true" applyProtection="true">
      <alignment horizontal="general" vertical="center" textRotation="0" wrapText="true" indent="0" shrinkToFit="false"/>
      <protection locked="true" hidden="true"/>
    </xf>
    <xf numFmtId="164" fontId="38" fillId="0" borderId="0" xfId="59" applyFont="true" applyBorder="false" applyAlignment="false" applyProtection="true">
      <alignment horizontal="general" vertical="bottom" textRotation="0" wrapText="false" indent="0" shrinkToFit="false"/>
      <protection locked="true" hidden="true"/>
    </xf>
    <xf numFmtId="164" fontId="0" fillId="0" borderId="17" xfId="59" applyFont="true" applyBorder="true" applyAlignment="true" applyProtection="true">
      <alignment horizontal="general" vertical="center" textRotation="0" wrapText="false" indent="0" shrinkToFit="false"/>
      <protection locked="true" hidden="true"/>
    </xf>
    <xf numFmtId="164" fontId="0" fillId="0" borderId="18" xfId="59" applyFont="true" applyBorder="true" applyAlignment="true" applyProtection="true">
      <alignment horizontal="general" vertical="center" textRotation="0" wrapText="false" indent="0" shrinkToFit="false"/>
      <protection locked="true" hidden="true"/>
    </xf>
    <xf numFmtId="164" fontId="0" fillId="6" borderId="19" xfId="59" applyFont="true" applyBorder="true" applyAlignment="true" applyProtection="true">
      <alignment horizontal="general" vertical="center" textRotation="0" wrapText="true" indent="0" shrinkToFit="false"/>
      <protection locked="false" hidden="false"/>
    </xf>
    <xf numFmtId="164" fontId="0" fillId="0" borderId="7" xfId="59" applyFont="true" applyBorder="true" applyAlignment="true" applyProtection="true">
      <alignment horizontal="general" vertical="center" textRotation="0" wrapText="false" indent="0" shrinkToFit="false"/>
      <protection locked="true" hidden="true"/>
    </xf>
    <xf numFmtId="164" fontId="0" fillId="0" borderId="8" xfId="59" applyFont="true" applyBorder="true" applyAlignment="true" applyProtection="true">
      <alignment horizontal="general" vertical="center" textRotation="0" wrapText="false" indent="0" shrinkToFit="false"/>
      <protection locked="true" hidden="true"/>
    </xf>
    <xf numFmtId="164" fontId="0" fillId="0" borderId="20" xfId="59" applyFont="true" applyBorder="true" applyAlignment="true" applyProtection="true">
      <alignment horizontal="general" vertical="center" textRotation="0" wrapText="false" indent="0" shrinkToFit="false"/>
      <protection locked="true" hidden="true"/>
    </xf>
    <xf numFmtId="164" fontId="0" fillId="0" borderId="21" xfId="59" applyFont="true" applyBorder="true" applyAlignment="true" applyProtection="true">
      <alignment horizontal="general" vertical="center" textRotation="0" wrapText="false" indent="0" shrinkToFit="false"/>
      <protection locked="true" hidden="true"/>
    </xf>
    <xf numFmtId="164" fontId="0" fillId="0" borderId="13" xfId="59" applyFont="true" applyBorder="true" applyAlignment="true" applyProtection="true">
      <alignment horizontal="general" vertical="center" textRotation="0" wrapText="false" indent="0" shrinkToFit="false"/>
      <protection locked="true" hidden="true"/>
    </xf>
    <xf numFmtId="164" fontId="0" fillId="0" borderId="12" xfId="59" applyFont="true" applyBorder="true" applyAlignment="true" applyProtection="true">
      <alignment horizontal="general" vertical="center" textRotation="0" wrapText="false" indent="0" shrinkToFit="false"/>
      <protection locked="true" hidden="true"/>
    </xf>
    <xf numFmtId="164" fontId="0" fillId="4" borderId="18" xfId="59" applyFont="true" applyBorder="true" applyAlignment="true" applyProtection="true">
      <alignment horizontal="general" vertical="center" textRotation="0" wrapText="false" indent="0" shrinkToFit="false"/>
      <protection locked="true" hidden="true"/>
    </xf>
    <xf numFmtId="164" fontId="0" fillId="4" borderId="7" xfId="59" applyFont="true" applyBorder="true" applyAlignment="true" applyProtection="true">
      <alignment horizontal="general" vertical="center" textRotation="0" wrapText="false" indent="0" shrinkToFit="false"/>
      <protection locked="true" hidden="true"/>
    </xf>
    <xf numFmtId="164" fontId="0" fillId="4" borderId="8" xfId="59" applyFont="true" applyBorder="true" applyAlignment="true" applyProtection="true">
      <alignment horizontal="general" vertical="center" textRotation="0" wrapText="false" indent="0" shrinkToFit="false"/>
      <protection locked="true" hidden="true"/>
    </xf>
    <xf numFmtId="164" fontId="0" fillId="4" borderId="22" xfId="59" applyFont="true" applyBorder="true" applyAlignment="true" applyProtection="true">
      <alignment horizontal="general" vertical="center" textRotation="0" wrapText="false" indent="0" shrinkToFit="false"/>
      <protection locked="true" hidden="true"/>
    </xf>
    <xf numFmtId="164" fontId="0" fillId="4" borderId="23" xfId="59" applyFont="true" applyBorder="true" applyAlignment="true" applyProtection="true">
      <alignment horizontal="general" vertical="center" textRotation="0" wrapText="false" indent="0" shrinkToFit="false"/>
      <protection locked="true" hidden="true"/>
    </xf>
    <xf numFmtId="164" fontId="0" fillId="0" borderId="24" xfId="59" applyFont="true" applyBorder="true" applyAlignment="true" applyProtection="true">
      <alignment horizontal="left" vertical="center" textRotation="0" wrapText="false" indent="0" shrinkToFit="false"/>
      <protection locked="true" hidden="true"/>
    </xf>
    <xf numFmtId="164" fontId="0" fillId="0" borderId="25" xfId="59" applyFont="true" applyBorder="true" applyAlignment="true" applyProtection="true">
      <alignment horizontal="left" vertical="center" textRotation="0" wrapText="false" indent="0" shrinkToFit="false"/>
      <protection locked="true" hidden="true"/>
    </xf>
    <xf numFmtId="164" fontId="0" fillId="0" borderId="0" xfId="59" applyFont="true" applyBorder="true" applyAlignment="true" applyProtection="true">
      <alignment horizontal="left" vertical="center" textRotation="0" wrapText="false" indent="0" shrinkToFit="false"/>
      <protection locked="true" hidden="true"/>
    </xf>
    <xf numFmtId="164" fontId="0" fillId="0" borderId="0" xfId="59" applyFont="true" applyBorder="false" applyAlignment="true" applyProtection="true">
      <alignment horizontal="left" vertical="center" textRotation="0" wrapText="false" indent="0" shrinkToFit="false"/>
      <protection locked="true" hidden="true"/>
    </xf>
    <xf numFmtId="177" fontId="0" fillId="6" borderId="19" xfId="59" applyFont="true" applyBorder="true" applyAlignment="true" applyProtection="true">
      <alignment horizontal="left" vertical="center" textRotation="0" wrapText="true" indent="0" shrinkToFit="false"/>
      <protection locked="false" hidden="false"/>
    </xf>
    <xf numFmtId="164" fontId="0" fillId="0" borderId="0" xfId="61" applyFont="true" applyBorder="true" applyAlignment="true" applyProtection="true">
      <alignment horizontal="general" vertical="center" textRotation="0" wrapText="false" indent="0" shrinkToFit="false"/>
      <protection locked="true" hidden="true"/>
    </xf>
    <xf numFmtId="164" fontId="0" fillId="0" borderId="0" xfId="61"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76" fontId="17" fillId="0" borderId="16"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justify"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6" fontId="1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78" fontId="38" fillId="0" borderId="0" xfId="0" applyFont="true" applyBorder="true" applyAlignment="true" applyProtection="true">
      <alignment horizontal="center" vertical="center" textRotation="0" wrapText="false" indent="0" shrinkToFit="false"/>
      <protection locked="true" hidden="true"/>
    </xf>
    <xf numFmtId="178" fontId="38" fillId="0" borderId="0" xfId="0" applyFont="true" applyBorder="true" applyAlignment="true" applyProtection="true">
      <alignment horizontal="center" vertical="center" textRotation="0" wrapText="false" indent="0" shrinkToFit="false"/>
      <protection locked="true" hidden="true"/>
    </xf>
    <xf numFmtId="164" fontId="17" fillId="0" borderId="0" xfId="65" applyFont="true" applyBorder="false" applyAlignment="true" applyProtection="true">
      <alignment horizontal="general" vertical="center" textRotation="0" wrapText="false" indent="0" shrinkToFit="false"/>
      <protection locked="true" hidden="true"/>
    </xf>
    <xf numFmtId="164" fontId="0" fillId="0" borderId="0" xfId="65"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17" fillId="0" borderId="0" xfId="65" applyFont="true" applyBorder="false" applyAlignment="true" applyProtection="true">
      <alignment horizontal="general" vertical="center" textRotation="0" wrapText="false" indent="0" shrinkToFit="false"/>
      <protection locked="true" hidden="true"/>
    </xf>
    <xf numFmtId="176" fontId="17" fillId="0" borderId="0" xfId="65" applyFont="true" applyBorder="true" applyAlignment="true" applyProtection="true">
      <alignment horizontal="left" vertical="center" textRotation="0" wrapText="true" indent="0" shrinkToFit="false"/>
      <protection locked="true" hidden="true"/>
    </xf>
    <xf numFmtId="164" fontId="0" fillId="0" borderId="0" xfId="65" applyFont="true" applyBorder="false" applyAlignment="true" applyProtection="true">
      <alignment horizontal="general" vertical="center" textRotation="0" wrapText="false" indent="0" shrinkToFit="false"/>
      <protection locked="true" hidden="true"/>
    </xf>
    <xf numFmtId="164" fontId="17" fillId="0" borderId="0" xfId="6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7" fillId="0" borderId="26"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true"/>
    </xf>
    <xf numFmtId="164" fontId="17" fillId="0" borderId="29"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true" indent="0" shrinkToFit="false"/>
      <protection locked="true" hidden="true"/>
    </xf>
    <xf numFmtId="164" fontId="17" fillId="0" borderId="31" xfId="0"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33" xfId="0" applyFont="true" applyBorder="true" applyAlignment="true" applyProtection="true">
      <alignment horizontal="center" vertical="center" textRotation="0" wrapText="tru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4" fontId="39" fillId="0" borderId="35" xfId="0" applyFont="true" applyBorder="true" applyAlignment="true" applyProtection="true">
      <alignment horizontal="left" vertical="center" textRotation="0" wrapText="true" indent="0" shrinkToFit="false"/>
      <protection locked="true" hidden="true"/>
    </xf>
    <xf numFmtId="164" fontId="0" fillId="0" borderId="35" xfId="0" applyFont="true" applyBorder="true" applyAlignment="true" applyProtection="true">
      <alignment horizontal="center" vertical="center" textRotation="0" wrapText="true" indent="0" shrinkToFit="false"/>
      <protection locked="true" hidden="true"/>
    </xf>
    <xf numFmtId="179" fontId="40" fillId="4" borderId="5" xfId="0" applyFont="true" applyBorder="true" applyAlignment="true" applyProtection="true">
      <alignment horizontal="center" vertical="center" textRotation="0" wrapText="true" indent="0" shrinkToFit="false"/>
      <protection locked="true" hidden="false"/>
    </xf>
    <xf numFmtId="175" fontId="0" fillId="0" borderId="5" xfId="22" applyFont="true" applyBorder="true" applyAlignment="true" applyProtection="true">
      <alignment horizontal="center" vertical="center" textRotation="0" wrapText="true" indent="0" shrinkToFit="false"/>
      <protection locked="true" hidden="false"/>
    </xf>
    <xf numFmtId="164" fontId="17" fillId="6" borderId="5" xfId="68" applyFont="true" applyBorder="true" applyAlignment="true" applyProtection="true">
      <alignment horizontal="center" vertical="center" textRotation="0" wrapText="true" indent="0" shrinkToFit="false"/>
      <protection locked="true" hidden="true"/>
    </xf>
    <xf numFmtId="165" fontId="0" fillId="0" borderId="35" xfId="0" applyFont="true" applyBorder="true" applyAlignment="true" applyProtection="true">
      <alignment horizontal="center" vertical="center" textRotation="0" wrapText="true" indent="0" shrinkToFit="false"/>
      <protection locked="true" hidden="true"/>
    </xf>
    <xf numFmtId="165" fontId="17" fillId="6" borderId="5" xfId="19" applyFont="true" applyBorder="true" applyAlignment="true" applyProtection="true">
      <alignment horizontal="center" vertical="center" textRotation="0" wrapText="true" indent="0" shrinkToFit="false"/>
      <protection locked="true" hidden="true"/>
    </xf>
    <xf numFmtId="180" fontId="17" fillId="6" borderId="5" xfId="68" applyFont="true" applyBorder="true" applyAlignment="true" applyProtection="true">
      <alignment horizontal="center" vertical="center" textRotation="0" wrapText="true" indent="0" shrinkToFit="false"/>
      <protection locked="true" hidden="false"/>
    </xf>
    <xf numFmtId="181" fontId="17" fillId="0" borderId="24" xfId="68" applyFont="true" applyBorder="true" applyAlignment="true" applyProtection="true">
      <alignment horizontal="center" vertical="center" textRotation="0" wrapText="true" indent="0" shrinkToFit="false"/>
      <protection locked="true" hidden="true"/>
    </xf>
    <xf numFmtId="181" fontId="17" fillId="0" borderId="13" xfId="68" applyFont="true" applyBorder="true" applyAlignment="true" applyProtection="true">
      <alignment horizontal="center" vertical="center" textRotation="0" wrapText="true" indent="0" shrinkToFit="false"/>
      <protection locked="true" hidden="true"/>
    </xf>
    <xf numFmtId="181" fontId="17" fillId="0" borderId="36" xfId="0" applyFont="true" applyBorder="true" applyAlignment="true" applyProtection="true">
      <alignment horizontal="center" vertical="center" textRotation="0" wrapText="true" indent="0" shrinkToFit="false"/>
      <protection locked="true" hidden="true"/>
    </xf>
    <xf numFmtId="164" fontId="0" fillId="0" borderId="35" xfId="0" applyFont="true" applyBorder="true" applyAlignment="true" applyProtection="true">
      <alignment horizontal="left" vertical="center" textRotation="0" wrapText="true" indent="0" shrinkToFit="false"/>
      <protection locked="true" hidden="true"/>
    </xf>
    <xf numFmtId="164" fontId="40" fillId="0" borderId="5" xfId="0" applyFont="true" applyBorder="true" applyAlignment="true" applyProtection="true">
      <alignment horizontal="center" vertical="center" textRotation="0" wrapText="true" indent="0" shrinkToFit="false"/>
      <protection locked="true" hidden="false"/>
    </xf>
    <xf numFmtId="164" fontId="41" fillId="0" borderId="0" xfId="61" applyFont="true" applyBorder="true" applyAlignment="true" applyProtection="true">
      <alignment horizontal="general" vertical="center" textRotation="0" wrapText="false" indent="0" shrinkToFit="false"/>
      <protection locked="true" hidden="true"/>
    </xf>
    <xf numFmtId="164" fontId="42" fillId="0" borderId="0" xfId="61" applyFont="true" applyBorder="true" applyAlignment="true" applyProtection="true">
      <alignment horizontal="general" vertical="center" textRotation="0" wrapText="false" indent="0" shrinkToFit="false"/>
      <protection locked="true" hidden="true"/>
    </xf>
    <xf numFmtId="164" fontId="42" fillId="0" borderId="0" xfId="61" applyFont="true" applyBorder="true" applyAlignment="true" applyProtection="true">
      <alignment horizontal="general" vertical="center" textRotation="0" wrapText="true" indent="0" shrinkToFit="false"/>
      <protection locked="true" hidden="true"/>
    </xf>
    <xf numFmtId="164" fontId="17" fillId="0" borderId="37" xfId="0" applyFont="true" applyBorder="true" applyAlignment="true" applyProtection="true">
      <alignment horizontal="center" vertical="center" textRotation="0" wrapText="true" indent="0" shrinkToFit="false"/>
      <protection locked="true" hidden="true"/>
    </xf>
    <xf numFmtId="181" fontId="17" fillId="0" borderId="38" xfId="0" applyFont="true" applyBorder="true" applyAlignment="true" applyProtection="true">
      <alignment horizontal="center" vertical="center" textRotation="0" wrapText="true" indent="0" shrinkToFit="false"/>
      <protection locked="true" hidden="true"/>
    </xf>
    <xf numFmtId="181" fontId="17" fillId="0" borderId="39" xfId="0" applyFont="true" applyBorder="true" applyAlignment="true" applyProtection="true">
      <alignment horizontal="center" vertical="center" textRotation="0" wrapText="true" indent="0" shrinkToFit="false"/>
      <protection locked="true" hidden="true"/>
    </xf>
    <xf numFmtId="181" fontId="1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general" vertical="top" textRotation="0" wrapText="true" indent="0" shrinkToFit="false"/>
      <protection locked="true" hidden="true"/>
    </xf>
    <xf numFmtId="182" fontId="17" fillId="0" borderId="0" xfId="0" applyFont="true" applyBorder="true" applyAlignment="true" applyProtection="true">
      <alignment horizontal="justify" vertical="center" textRotation="0" wrapText="false" indent="0" shrinkToFit="false"/>
      <protection locked="true" hidden="true"/>
    </xf>
    <xf numFmtId="164" fontId="18" fillId="0" borderId="0" xfId="48" applyFont="true" applyBorder="true" applyAlignment="true" applyProtection="true">
      <alignment horizontal="justify" vertical="center" textRotation="0" wrapText="true" indent="0" shrinkToFit="false"/>
      <protection locked="true" hidden="true"/>
    </xf>
    <xf numFmtId="164" fontId="18" fillId="0" borderId="0" xfId="48"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6"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8" fillId="0" borderId="0" xfId="48" applyFont="true" applyBorder="true" applyAlignment="true" applyProtection="true">
      <alignment horizontal="justify"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64" fontId="0" fillId="0" borderId="0" xfId="65" applyFont="true" applyBorder="true" applyAlignment="true" applyProtection="true">
      <alignment horizontal="left" vertical="center" textRotation="0" wrapText="false" indent="1" shrinkToFit="false"/>
      <protection locked="true" hidden="true"/>
    </xf>
    <xf numFmtId="164" fontId="0" fillId="0" borderId="0" xfId="65" applyFont="true" applyBorder="true" applyAlignment="true" applyProtection="true">
      <alignment horizontal="general" vertical="center" textRotation="0" wrapText="false" indent="0" shrinkToFit="false"/>
      <protection locked="true" hidden="true"/>
    </xf>
    <xf numFmtId="176" fontId="17" fillId="0" borderId="0" xfId="65" applyFont="true" applyBorder="true" applyAlignment="true" applyProtection="true">
      <alignment horizontal="left" vertical="center" textRotation="0" wrapText="false" indent="0" shrinkToFit="false"/>
      <protection locked="true" hidden="true"/>
    </xf>
    <xf numFmtId="164" fontId="17" fillId="0" borderId="0" xfId="65" applyFont="true" applyBorder="false" applyAlignment="true" applyProtection="true">
      <alignment horizontal="general" vertical="top" textRotation="0" wrapText="false" indent="0" shrinkToFit="false"/>
      <protection locked="true" hidden="true"/>
    </xf>
    <xf numFmtId="164" fontId="0" fillId="0" borderId="0" xfId="65"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75" fontId="0" fillId="0" borderId="5" xfId="70" applyFont="true" applyBorder="true" applyAlignment="true" applyProtection="true">
      <alignment horizontal="center" vertical="center" textRotation="0" wrapText="true" indent="0" shrinkToFit="false"/>
      <protection locked="true" hidden="true"/>
    </xf>
    <xf numFmtId="176" fontId="0" fillId="0" borderId="5" xfId="70" applyFont="true" applyBorder="true" applyAlignment="true" applyProtection="true">
      <alignment horizontal="center" vertical="center" textRotation="0" wrapText="true" indent="0" shrinkToFit="false"/>
      <protection locked="true" hidden="true"/>
    </xf>
    <xf numFmtId="176" fontId="0" fillId="0" borderId="5" xfId="0" applyFont="false" applyBorder="true" applyAlignment="true" applyProtection="true">
      <alignment horizontal="center" vertical="center" textRotation="0" wrapText="false" indent="0" shrinkToFit="false"/>
      <protection locked="true" hidden="true"/>
    </xf>
    <xf numFmtId="183" fontId="0" fillId="0" borderId="5" xfId="0" applyFont="true" applyBorder="true" applyAlignment="true" applyProtection="true">
      <alignment horizontal="center"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false"/>
    </xf>
    <xf numFmtId="181" fontId="0" fillId="0" borderId="40" xfId="0" applyFont="true" applyBorder="true" applyAlignment="true" applyProtection="true">
      <alignment horizontal="general"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5" xfId="7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5" xfId="70" applyFont="true" applyBorder="true" applyAlignment="true" applyProtection="true">
      <alignment horizontal="center" vertical="center" textRotation="0" wrapText="false" indent="0" shrinkToFit="false"/>
      <protection locked="true" hidden="true"/>
    </xf>
    <xf numFmtId="164" fontId="17" fillId="0" borderId="5" xfId="70" applyFont="true" applyBorder="true" applyAlignment="true" applyProtection="true">
      <alignment horizontal="left" vertical="center" textRotation="0" wrapText="false" indent="0" shrinkToFit="false"/>
      <protection locked="true" hidden="true"/>
    </xf>
    <xf numFmtId="164" fontId="0" fillId="0" borderId="14" xfId="70" applyFont="true" applyBorder="true" applyAlignment="true" applyProtection="true">
      <alignment horizontal="center" vertical="center" textRotation="0" wrapText="false" indent="0" shrinkToFit="false"/>
      <protection locked="true" hidden="true"/>
    </xf>
    <xf numFmtId="164" fontId="17" fillId="0" borderId="14" xfId="70" applyFont="true" applyBorder="true" applyAlignment="true" applyProtection="true">
      <alignment horizontal="left"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79" fontId="0" fillId="0" borderId="14"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justify"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tru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true" applyAlignment="true" applyProtection="true">
      <alignment horizontal="left" vertical="center" textRotation="0" wrapText="false" indent="0" shrinkToFit="false"/>
      <protection locked="true" hidden="true"/>
    </xf>
    <xf numFmtId="164" fontId="0" fillId="0" borderId="0" xfId="61" applyFont="true" applyBorder="true" applyAlignment="true" applyProtection="true">
      <alignment horizontal="center" vertical="center" textRotation="0" wrapText="false" indent="0" shrinkToFit="false"/>
      <protection locked="true" hidden="true"/>
    </xf>
    <xf numFmtId="176" fontId="17" fillId="0" borderId="0" xfId="61" applyFont="true" applyBorder="true" applyAlignment="true" applyProtection="true">
      <alignment horizontal="left" vertical="center" textRotation="0" wrapText="false" indent="0" shrinkToFit="false"/>
      <protection locked="true" hidden="true"/>
    </xf>
    <xf numFmtId="176" fontId="45" fillId="0" borderId="0" xfId="0" applyFont="true" applyBorder="true" applyAlignment="true" applyProtection="true">
      <alignment horizontal="left" vertical="top" textRotation="0" wrapText="true" indent="0" shrinkToFit="false"/>
      <protection locked="true" hidden="true"/>
    </xf>
    <xf numFmtId="164" fontId="17" fillId="0" borderId="0" xfId="65" applyFont="true" applyBorder="true" applyAlignment="true" applyProtection="true">
      <alignment horizontal="general" vertical="center" textRotation="0" wrapText="true" indent="0" shrinkToFit="false"/>
      <protection locked="true" hidden="true"/>
    </xf>
    <xf numFmtId="164" fontId="17" fillId="0" borderId="0" xfId="65"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17" fillId="0" borderId="42"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65"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7" fillId="0" borderId="0" xfId="61"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9" fontId="0" fillId="0" borderId="5" xfId="70" applyFont="true" applyBorder="true" applyAlignment="true" applyProtection="true">
      <alignment horizontal="center" vertical="center" textRotation="0" wrapText="true" indent="0" shrinkToFit="false"/>
      <protection locked="true" hidden="true"/>
    </xf>
    <xf numFmtId="181" fontId="0" fillId="0" borderId="5" xfId="61" applyFont="true" applyBorder="true" applyAlignment="true" applyProtection="true">
      <alignment horizontal="right" vertical="center" textRotation="0" wrapText="false" indent="0" shrinkToFit="false"/>
      <protection locked="true" hidden="true"/>
    </xf>
    <xf numFmtId="181" fontId="0" fillId="0" borderId="40" xfId="0" applyFont="true" applyBorder="true" applyAlignment="true" applyProtection="true">
      <alignment horizontal="right" vertical="center" textRotation="0" wrapText="false" indent="0" shrinkToFit="false"/>
      <protection locked="true" hidden="true"/>
    </xf>
    <xf numFmtId="181" fontId="38" fillId="0" borderId="0" xfId="61" applyFont="true" applyBorder="true" applyAlignment="true" applyProtection="true">
      <alignment horizontal="right" vertical="center" textRotation="0" wrapText="false" indent="0" shrinkToFit="false"/>
      <protection locked="true" hidden="true"/>
    </xf>
    <xf numFmtId="164" fontId="17" fillId="0" borderId="5" xfId="62" applyFont="true" applyBorder="true" applyAlignment="true" applyProtection="true">
      <alignment horizontal="general" vertical="center" textRotation="0" wrapText="true" indent="0" shrinkToFit="false"/>
      <protection locked="true" hidden="true"/>
    </xf>
    <xf numFmtId="183" fontId="40" fillId="0" borderId="5" xfId="70" applyFont="true" applyBorder="true" applyAlignment="true" applyProtection="true">
      <alignment horizontal="center" vertical="center" textRotation="0" wrapText="true" indent="0" shrinkToFit="false"/>
      <protection locked="true" hidden="true"/>
    </xf>
    <xf numFmtId="183" fontId="0" fillId="0" borderId="5" xfId="70" applyFont="true" applyBorder="true" applyAlignment="true" applyProtection="true">
      <alignment horizontal="center" vertical="center" textRotation="0" wrapText="true" indent="0" shrinkToFit="false"/>
      <protection locked="true" hidden="true"/>
    </xf>
    <xf numFmtId="181" fontId="17" fillId="0" borderId="5" xfId="61" applyFont="true" applyBorder="true" applyAlignment="true" applyProtection="true">
      <alignment horizontal="right" vertical="center" textRotation="0" wrapText="false" indent="0" shrinkToFit="false"/>
      <protection locked="true" hidden="true"/>
    </xf>
    <xf numFmtId="181" fontId="37" fillId="0" borderId="0" xfId="61" applyFont="true" applyBorder="true" applyAlignment="true" applyProtection="true">
      <alignment horizontal="right" vertical="center" textRotation="0" wrapText="false" indent="0" shrinkToFit="false"/>
      <protection locked="true" hidden="true"/>
    </xf>
    <xf numFmtId="164" fontId="0" fillId="0" borderId="0" xfId="62" applyFont="true" applyBorder="true" applyAlignment="true" applyProtection="true">
      <alignment horizontal="general" vertical="center" textRotation="0" wrapText="true" indent="0" shrinkToFit="false"/>
      <protection locked="true" hidden="true"/>
    </xf>
    <xf numFmtId="164" fontId="17" fillId="0" borderId="0" xfId="62" applyFont="true" applyBorder="true" applyAlignment="true" applyProtection="true">
      <alignment horizontal="general" vertical="center" textRotation="0" wrapText="true" indent="0" shrinkToFit="false"/>
      <protection locked="true" hidden="true"/>
    </xf>
    <xf numFmtId="183" fontId="40" fillId="0" borderId="0" xfId="70" applyFont="true" applyBorder="true" applyAlignment="true" applyProtection="true">
      <alignment horizontal="center" vertical="center" textRotation="0" wrapText="true" indent="0" shrinkToFit="false"/>
      <protection locked="true" hidden="true"/>
    </xf>
    <xf numFmtId="183" fontId="0" fillId="0" borderId="0" xfId="70" applyFont="true" applyBorder="true" applyAlignment="true" applyProtection="true">
      <alignment horizontal="center" vertical="center" textRotation="0" wrapText="true" indent="0" shrinkToFit="false"/>
      <protection locked="true" hidden="true"/>
    </xf>
    <xf numFmtId="181" fontId="0" fillId="0" borderId="0" xfId="61" applyFont="true" applyBorder="true" applyAlignment="true" applyProtection="true">
      <alignment horizontal="right" vertical="center" textRotation="0" wrapText="false" indent="0" shrinkToFit="false"/>
      <protection locked="true" hidden="true"/>
    </xf>
    <xf numFmtId="181" fontId="17" fillId="0" borderId="0" xfId="61" applyFont="true" applyBorder="true" applyAlignment="true" applyProtection="true">
      <alignment horizontal="right" vertical="center" textRotation="0" wrapText="false" indent="0" shrinkToFit="false"/>
      <protection locked="true" hidden="true"/>
    </xf>
    <xf numFmtId="164" fontId="17" fillId="0" borderId="0" xfId="61" applyFont="true" applyBorder="true" applyAlignment="true" applyProtection="true">
      <alignment horizontal="general" vertical="center" textRotation="0" wrapText="true" indent="0" shrinkToFit="false"/>
      <protection locked="true" hidden="true"/>
    </xf>
    <xf numFmtId="180" fontId="0" fillId="0" borderId="0" xfId="61" applyFont="true" applyBorder="true" applyAlignment="true" applyProtection="true">
      <alignment horizontal="general" vertical="center" textRotation="0" wrapText="false" indent="0" shrinkToFit="false"/>
      <protection locked="true" hidden="true"/>
    </xf>
    <xf numFmtId="182" fontId="17" fillId="0" borderId="0" xfId="0" applyFont="true" applyBorder="true" applyAlignment="true" applyProtection="true">
      <alignment horizontal="left" vertical="center" textRotation="0" wrapText="false" indent="0" shrinkToFit="false"/>
      <protection locked="true" hidden="true"/>
    </xf>
    <xf numFmtId="181" fontId="38" fillId="0" borderId="0" xfId="0" applyFont="true" applyBorder="true" applyAlignment="true" applyProtection="true">
      <alignment horizontal="general" vertical="center" textRotation="0" wrapText="false" indent="0" shrinkToFit="false"/>
      <protection locked="true" hidden="true"/>
    </xf>
    <xf numFmtId="176"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center" vertical="center" textRotation="0" wrapText="false" indent="0" shrinkToFit="false"/>
      <protection locked="true" hidden="true"/>
    </xf>
    <xf numFmtId="176" fontId="18"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4" fontId="46" fillId="0" borderId="29" xfId="0"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true"/>
    </xf>
    <xf numFmtId="168" fontId="19" fillId="0" borderId="5" xfId="68"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false"/>
    </xf>
    <xf numFmtId="175" fontId="18" fillId="0" borderId="5" xfId="22" applyFont="true" applyBorder="true" applyAlignment="true" applyProtection="true">
      <alignment horizontal="center" vertical="center" textRotation="0" wrapText="true" indent="0" shrinkToFit="false"/>
      <protection locked="true" hidden="false"/>
    </xf>
    <xf numFmtId="164" fontId="19" fillId="6" borderId="5" xfId="68" applyFont="true" applyBorder="true" applyAlignment="true" applyProtection="true">
      <alignment horizontal="center" vertical="center" textRotation="0" wrapText="true" indent="0" shrinkToFit="false"/>
      <protection locked="false" hidden="true"/>
    </xf>
    <xf numFmtId="165" fontId="18" fillId="0" borderId="5" xfId="0" applyFont="true" applyBorder="true" applyAlignment="true" applyProtection="true">
      <alignment horizontal="center" vertical="center" textRotation="0" wrapText="true" indent="0" shrinkToFit="false"/>
      <protection locked="true" hidden="true"/>
    </xf>
    <xf numFmtId="165" fontId="19" fillId="6" borderId="5" xfId="19" applyFont="true" applyBorder="true" applyAlignment="true" applyProtection="true">
      <alignment horizontal="center" vertical="center" textRotation="0" wrapText="true" indent="0" shrinkToFit="false"/>
      <protection locked="false" hidden="true"/>
    </xf>
    <xf numFmtId="181" fontId="19" fillId="6" borderId="5" xfId="19" applyFont="true" applyBorder="true" applyAlignment="true" applyProtection="true">
      <alignment horizontal="center" vertical="center" textRotation="0" wrapText="true" indent="0" shrinkToFit="false"/>
      <protection locked="false" hidden="true"/>
    </xf>
    <xf numFmtId="180" fontId="19" fillId="0" borderId="5" xfId="68" applyFont="true" applyBorder="true" applyAlignment="true" applyProtection="true">
      <alignment horizontal="center" vertical="center" textRotation="0" wrapText="true" indent="0" shrinkToFit="false"/>
      <protection locked="true" hidden="true"/>
    </xf>
    <xf numFmtId="181" fontId="47" fillId="0" borderId="5" xfId="68" applyFont="true" applyBorder="true" applyAlignment="true" applyProtection="true">
      <alignment horizontal="center" vertical="center" textRotation="0" wrapText="true" indent="0" shrinkToFit="false"/>
      <protection locked="true" hidden="true"/>
    </xf>
    <xf numFmtId="164" fontId="19" fillId="0" borderId="47" xfId="0" applyFont="true" applyBorder="true" applyAlignment="true" applyProtection="true">
      <alignment horizontal="right" vertical="center" textRotation="0" wrapText="true" indent="0" shrinkToFit="false"/>
      <protection locked="true" hidden="true"/>
    </xf>
    <xf numFmtId="181" fontId="19" fillId="0" borderId="48" xfId="0" applyFont="true" applyBorder="true" applyAlignment="true" applyProtection="true">
      <alignment horizontal="center" vertical="center" textRotation="0" wrapText="true" indent="0" shrinkToFit="false"/>
      <protection locked="true" hidden="true"/>
    </xf>
    <xf numFmtId="181" fontId="47" fillId="0" borderId="36" xfId="68"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46" fillId="0" borderId="5" xfId="0" applyFont="true" applyBorder="true" applyAlignment="true" applyProtection="true">
      <alignment horizontal="center" vertical="center" textRotation="0" wrapText="true" indent="0" shrinkToFit="false"/>
      <protection locked="true" hidden="true"/>
    </xf>
    <xf numFmtId="164" fontId="19" fillId="0" borderId="37" xfId="0" applyFont="true" applyBorder="true" applyAlignment="true" applyProtection="true">
      <alignment horizontal="center" vertical="center" textRotation="0" wrapText="true" indent="0" shrinkToFit="false"/>
      <protection locked="true" hidden="true"/>
    </xf>
    <xf numFmtId="164" fontId="19" fillId="0" borderId="49" xfId="0" applyFont="true" applyBorder="true" applyAlignment="true" applyProtection="true">
      <alignment horizontal="center"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47" fillId="0" borderId="5" xfId="0" applyFont="true" applyBorder="true" applyAlignment="true" applyProtection="true">
      <alignment horizontal="center" vertical="center" textRotation="0" wrapText="true" indent="0" shrinkToFit="false"/>
      <protection locked="true" hidden="true"/>
    </xf>
    <xf numFmtId="164" fontId="18" fillId="4" borderId="5" xfId="43" applyFont="true" applyBorder="true" applyAlignment="true" applyProtection="true">
      <alignment horizontal="center" vertical="center" textRotation="0" wrapText="true" indent="0" shrinkToFit="false"/>
      <protection locked="true" hidden="false"/>
    </xf>
    <xf numFmtId="164" fontId="19" fillId="4" borderId="5" xfId="42" applyFont="true" applyBorder="true" applyAlignment="true" applyProtection="true">
      <alignment horizontal="center" vertical="center" textRotation="0" wrapText="true" indent="0" shrinkToFit="false"/>
      <protection locked="true" hidden="false"/>
    </xf>
    <xf numFmtId="164" fontId="18" fillId="4" borderId="5" xfId="44" applyFont="true" applyBorder="true" applyAlignment="true" applyProtection="true">
      <alignment horizontal="left" vertical="center" textRotation="0" wrapText="true" indent="0" shrinkToFit="false"/>
      <protection locked="true" hidden="false"/>
    </xf>
    <xf numFmtId="185" fontId="18" fillId="0" borderId="5" xfId="0" applyFont="true" applyBorder="true" applyAlignment="true" applyProtection="true">
      <alignment horizontal="center"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true" indent="0" shrinkToFit="false"/>
      <protection locked="true" hidden="true"/>
    </xf>
    <xf numFmtId="175" fontId="18" fillId="0" borderId="35" xfId="22" applyFont="true" applyBorder="true" applyAlignment="true" applyProtection="true">
      <alignment horizontal="center" vertical="center" textRotation="0" wrapText="true" indent="0" shrinkToFit="false"/>
      <protection locked="true" hidden="false"/>
    </xf>
    <xf numFmtId="164" fontId="19" fillId="6" borderId="35" xfId="68" applyFont="true" applyBorder="true" applyAlignment="true" applyProtection="true">
      <alignment horizontal="center" vertical="center" textRotation="0" wrapText="true" indent="0" shrinkToFit="false"/>
      <protection locked="false" hidden="true"/>
    </xf>
    <xf numFmtId="165" fontId="18" fillId="0" borderId="35" xfId="0" applyFont="true" applyBorder="true" applyAlignment="true" applyProtection="true">
      <alignment horizontal="center" vertical="center" textRotation="0" wrapText="true" indent="0" shrinkToFit="false"/>
      <protection locked="true" hidden="true"/>
    </xf>
    <xf numFmtId="165" fontId="19" fillId="6" borderId="35" xfId="19" applyFont="true" applyBorder="true" applyAlignment="true" applyProtection="true">
      <alignment horizontal="center" vertical="center" textRotation="0" wrapText="true" indent="0" shrinkToFit="false"/>
      <protection locked="false" hidden="true"/>
    </xf>
    <xf numFmtId="181" fontId="19" fillId="6" borderId="35" xfId="19" applyFont="true" applyBorder="true" applyAlignment="true" applyProtection="true">
      <alignment horizontal="center" vertical="center" textRotation="0" wrapText="true" indent="0" shrinkToFit="false"/>
      <protection locked="false" hidden="true"/>
    </xf>
    <xf numFmtId="175" fontId="19" fillId="0" borderId="13" xfId="68" applyFont="true" applyBorder="true" applyAlignment="true" applyProtection="true">
      <alignment horizontal="center" vertical="center" textRotation="0" wrapText="true" indent="0" shrinkToFit="false"/>
      <protection locked="true" hidden="true"/>
    </xf>
    <xf numFmtId="181" fontId="48" fillId="0" borderId="10" xfId="0" applyFont="true" applyBorder="true" applyAlignment="true" applyProtection="true">
      <alignment horizontal="right" vertical="center" textRotation="0" wrapText="true" indent="0" shrinkToFit="false"/>
      <protection locked="true" hidden="false"/>
    </xf>
    <xf numFmtId="181" fontId="19" fillId="0" borderId="0" xfId="68" applyFont="true" applyBorder="true" applyAlignment="true" applyProtection="true">
      <alignment horizontal="center" vertical="center" textRotation="0" wrapText="true" indent="0" shrinkToFit="false"/>
      <protection locked="true" hidden="true"/>
    </xf>
    <xf numFmtId="164" fontId="49" fillId="0" borderId="0" xfId="44" applyFont="true" applyBorder="false" applyAlignment="false" applyProtection="true">
      <alignment horizontal="general" vertical="bottom" textRotation="0" wrapText="false" indent="0" shrinkToFit="false"/>
      <protection locked="true" hidden="false"/>
    </xf>
    <xf numFmtId="185" fontId="18" fillId="4" borderId="5" xfId="45" applyFont="true" applyBorder="true" applyAlignment="true" applyProtection="true">
      <alignment horizontal="center" vertical="center" textRotation="0" wrapText="true" indent="0" shrinkToFit="false"/>
      <protection locked="true" hidden="false"/>
    </xf>
    <xf numFmtId="181" fontId="19" fillId="0" borderId="5" xfId="0" applyFont="true" applyBorder="true" applyAlignment="true" applyProtection="true">
      <alignment horizontal="center" vertical="center" textRotation="0" wrapText="true" indent="0" shrinkToFit="false"/>
      <protection locked="true" hidden="true"/>
    </xf>
    <xf numFmtId="175" fontId="19" fillId="0" borderId="24" xfId="68" applyFont="true" applyBorder="true" applyAlignment="true" applyProtection="true">
      <alignment horizontal="center" vertical="center" textRotation="0" wrapText="true" indent="0" shrinkToFit="false"/>
      <protection locked="true" hidden="true"/>
    </xf>
    <xf numFmtId="164" fontId="18" fillId="4" borderId="5" xfId="44" applyFont="true" applyBorder="true" applyAlignment="true" applyProtection="true">
      <alignment horizontal="general" vertical="center" textRotation="0" wrapText="true" indent="0" shrinkToFit="false"/>
      <protection locked="true" hidden="false"/>
    </xf>
    <xf numFmtId="164" fontId="18" fillId="0" borderId="35" xfId="44" applyFont="true" applyBorder="true" applyAlignment="true" applyProtection="true">
      <alignment horizontal="general" vertical="center" textRotation="0" wrapText="true" indent="0" shrinkToFit="false"/>
      <protection locked="true" hidden="false"/>
    </xf>
    <xf numFmtId="164" fontId="18" fillId="4" borderId="31" xfId="44" applyFont="true" applyBorder="true" applyAlignment="true" applyProtection="true">
      <alignment horizontal="general" vertical="center" textRotation="0" wrapText="true" indent="0" shrinkToFit="false"/>
      <protection locked="true" hidden="false"/>
    </xf>
    <xf numFmtId="164" fontId="18" fillId="0" borderId="5" xfId="44" applyFont="true" applyBorder="true" applyAlignment="true" applyProtection="true">
      <alignment horizontal="general" vertical="center" textRotation="0" wrapText="true" indent="0" shrinkToFit="false"/>
      <protection locked="true" hidden="false"/>
    </xf>
    <xf numFmtId="181" fontId="18" fillId="0" borderId="5" xfId="22" applyFont="true" applyBorder="true" applyAlignment="true" applyProtection="true">
      <alignment horizontal="center" vertical="center" textRotation="0" wrapText="true" indent="0" shrinkToFit="false"/>
      <protection locked="true" hidden="false"/>
    </xf>
    <xf numFmtId="164" fontId="49" fillId="4" borderId="5" xfId="44" applyFont="true" applyBorder="true" applyAlignment="true" applyProtection="true">
      <alignment horizontal="left" vertical="center" textRotation="0" wrapText="true" indent="0" shrinkToFit="false"/>
      <protection locked="true" hidden="false"/>
    </xf>
    <xf numFmtId="164" fontId="18" fillId="4" borderId="5" xfId="44" applyFont="true" applyBorder="true" applyAlignment="true" applyProtection="true">
      <alignment horizontal="general" vertical="center"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85" fontId="18" fillId="0" borderId="5" xfId="0" applyFont="true" applyBorder="true" applyAlignment="true" applyProtection="true">
      <alignment horizontal="center" vertical="center" textRotation="0" wrapText="false" indent="0" shrinkToFit="false"/>
      <protection locked="true" hidden="false"/>
    </xf>
    <xf numFmtId="181" fontId="19" fillId="6" borderId="5" xfId="68" applyFont="true" applyBorder="true" applyAlignment="true" applyProtection="true">
      <alignment horizontal="center" vertical="center" textRotation="0" wrapText="true" indent="0" shrinkToFit="false"/>
      <protection locked="false" hidden="true"/>
    </xf>
    <xf numFmtId="164" fontId="49" fillId="4" borderId="31" xfId="44" applyFont="true" applyBorder="true" applyAlignment="true" applyProtection="true">
      <alignment horizontal="left" vertical="center" textRotation="0" wrapText="true" indent="0" shrinkToFit="false"/>
      <protection locked="true" hidden="false"/>
    </xf>
    <xf numFmtId="164" fontId="19" fillId="0" borderId="5" xfId="68" applyFont="true" applyBorder="true" applyAlignment="true" applyProtection="true">
      <alignment horizontal="center" vertical="center" textRotation="0" wrapText="true" indent="0" shrinkToFit="false"/>
      <protection locked="true" hidden="true"/>
    </xf>
    <xf numFmtId="175" fontId="18" fillId="0" borderId="5" xfId="22" applyFont="true" applyBorder="true" applyAlignment="true" applyProtection="true">
      <alignment horizontal="center" vertical="center" textRotation="0" wrapText="true" indent="0" shrinkToFit="false"/>
      <protection locked="true" hidden="false"/>
    </xf>
    <xf numFmtId="181" fontId="19" fillId="0" borderId="5" xfId="68" applyFont="true" applyBorder="true" applyAlignment="true" applyProtection="true">
      <alignment horizontal="center" vertical="center" textRotation="0" wrapText="true" indent="0" shrinkToFit="false"/>
      <protection locked="true" hidden="true"/>
    </xf>
    <xf numFmtId="181" fontId="48"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4" borderId="6" xfId="4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4" borderId="35" xfId="44" applyFont="true" applyBorder="true" applyAlignment="true" applyProtection="true">
      <alignment horizontal="general" vertical="center" textRotation="0" wrapText="true" indent="0" shrinkToFit="false"/>
      <protection locked="true" hidden="false"/>
    </xf>
    <xf numFmtId="181" fontId="50" fillId="0" borderId="10" xfId="0" applyFont="true" applyBorder="true" applyAlignment="true" applyProtection="true">
      <alignment horizontal="right" vertical="center" textRotation="0" wrapText="false" indent="0" shrinkToFit="false"/>
      <protection locked="true" hidden="false"/>
    </xf>
    <xf numFmtId="164" fontId="49" fillId="0" borderId="5" xfId="43" applyFont="true" applyBorder="true" applyAlignment="true" applyProtection="true">
      <alignment horizontal="center" vertical="center" textRotation="0" wrapText="true" indent="0" shrinkToFit="false"/>
      <protection locked="true" hidden="false"/>
    </xf>
    <xf numFmtId="175" fontId="19" fillId="0" borderId="51" xfId="68" applyFont="true" applyBorder="true" applyAlignment="true" applyProtection="true">
      <alignment horizontal="center" vertical="center" textRotation="0" wrapText="true" indent="0" shrinkToFit="false"/>
      <protection locked="true" hidden="true"/>
    </xf>
    <xf numFmtId="181" fontId="18" fillId="0" borderId="0" xfId="0" applyFont="true" applyBorder="false" applyAlignment="true" applyProtection="true">
      <alignment horizontal="center" vertical="center" textRotation="0" wrapText="false" indent="0" shrinkToFit="false"/>
      <protection locked="true" hidden="true"/>
    </xf>
    <xf numFmtId="181" fontId="19" fillId="0" borderId="52" xfId="0" applyFont="true" applyBorder="true" applyAlignment="true" applyProtection="true">
      <alignment horizontal="center" vertical="center" textRotation="0" wrapText="true" indent="0" shrinkToFit="false"/>
      <protection locked="true" hidden="true"/>
    </xf>
    <xf numFmtId="181" fontId="19" fillId="0" borderId="0" xfId="0" applyFont="true" applyBorder="true" applyAlignment="true" applyProtection="true">
      <alignment horizontal="center" vertical="center" textRotation="0" wrapText="true" indent="0" shrinkToFit="false"/>
      <protection locked="true" hidden="true"/>
    </xf>
    <xf numFmtId="181" fontId="19" fillId="0" borderId="0" xfId="0" applyFont="true" applyBorder="true" applyAlignment="true" applyProtection="true">
      <alignment horizontal="right" vertical="center" textRotation="0" wrapText="true" indent="0" shrinkToFit="false"/>
      <protection locked="true" hidden="true"/>
    </xf>
    <xf numFmtId="164" fontId="19" fillId="0" borderId="5" xfId="0" applyFont="true" applyBorder="true" applyAlignment="true" applyProtection="true">
      <alignment horizontal="right" vertical="center" textRotation="0" wrapText="true" indent="0" shrinkToFit="false"/>
      <protection locked="true" hidden="true"/>
    </xf>
    <xf numFmtId="181" fontId="19" fillId="0" borderId="35" xfId="0" applyFont="true" applyBorder="true" applyAlignment="true" applyProtection="true">
      <alignment horizontal="center" vertical="center" textRotation="0" wrapText="true" indent="0" shrinkToFit="false"/>
      <protection locked="true" hidden="true"/>
    </xf>
    <xf numFmtId="175" fontId="19" fillId="0" borderId="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0" fillId="0" borderId="0" xfId="68" applyFont="true" applyBorder="false" applyAlignment="true" applyProtection="true">
      <alignment horizontal="general" vertical="center" textRotation="0" wrapText="false" indent="0" shrinkToFit="false"/>
      <protection locked="true" hidden="true"/>
    </xf>
    <xf numFmtId="164" fontId="18" fillId="0" borderId="0" xfId="68" applyFont="true" applyBorder="false" applyAlignment="true" applyProtection="true">
      <alignment horizontal="general" vertical="top" textRotation="0" wrapText="false" indent="0" shrinkToFit="false"/>
      <protection locked="true" hidden="true"/>
    </xf>
    <xf numFmtId="164" fontId="52" fillId="0" borderId="0" xfId="68" applyFont="true" applyBorder="true" applyAlignment="true" applyProtection="true">
      <alignment horizontal="general" vertical="top" textRotation="0" wrapText="false" indent="0" shrinkToFit="false"/>
      <protection locked="true" hidden="true"/>
    </xf>
    <xf numFmtId="176" fontId="17" fillId="0" borderId="16"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justify"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17" fillId="0" borderId="0" xfId="68" applyFont="true" applyBorder="true" applyAlignment="true" applyProtection="true">
      <alignment horizontal="center" vertical="center" textRotation="0" wrapText="true" indent="0" shrinkToFit="false"/>
      <protection locked="true" hidden="true"/>
    </xf>
    <xf numFmtId="164" fontId="37" fillId="3" borderId="0" xfId="68" applyFont="true" applyBorder="true" applyAlignment="true" applyProtection="true">
      <alignment horizontal="center" vertical="center" textRotation="0" wrapText="false" indent="0" shrinkToFit="false"/>
      <protection locked="true" hidden="true"/>
    </xf>
    <xf numFmtId="164" fontId="37" fillId="0" borderId="0" xfId="68" applyFont="true" applyBorder="false" applyAlignment="true" applyProtection="true">
      <alignment horizontal="general" vertical="center" textRotation="0" wrapText="false" indent="0" shrinkToFit="false"/>
      <protection locked="true" hidden="true"/>
    </xf>
    <xf numFmtId="164" fontId="37" fillId="0" borderId="0" xfId="68" applyFont="true" applyBorder="false" applyAlignment="true" applyProtection="true">
      <alignment horizontal="center" vertical="center" textRotation="0" wrapText="false" indent="0" shrinkToFit="false"/>
      <protection locked="true" hidden="true"/>
    </xf>
    <xf numFmtId="164" fontId="0" fillId="0" borderId="0" xfId="68" applyFont="true" applyBorder="true" applyAlignment="true" applyProtection="true">
      <alignment horizontal="left" vertical="center" textRotation="0" wrapText="false" indent="1" shrinkToFit="false"/>
      <protection locked="true" hidden="true"/>
    </xf>
    <xf numFmtId="176" fontId="17" fillId="0" borderId="0" xfId="61" applyFont="true" applyBorder="true" applyAlignment="true" applyProtection="true">
      <alignment horizontal="left" vertical="center" textRotation="0" wrapText="false" indent="0" shrinkToFit="false"/>
      <protection locked="true" hidden="false"/>
    </xf>
    <xf numFmtId="176" fontId="0" fillId="0" borderId="0" xfId="0" applyFont="true" applyBorder="true" applyAlignment="true" applyProtection="true">
      <alignment horizontal="left" vertical="top" textRotation="0" wrapText="true" indent="0" shrinkToFit="false"/>
      <protection locked="true" hidden="true"/>
    </xf>
    <xf numFmtId="164" fontId="17" fillId="0" borderId="0" xfId="67" applyFont="true" applyBorder="false" applyAlignment="true" applyProtection="true">
      <alignment horizontal="general" vertical="top" textRotation="0" wrapText="false" indent="0" shrinkToFit="false"/>
      <protection locked="true" hidden="true"/>
    </xf>
    <xf numFmtId="164" fontId="17" fillId="0" borderId="0" xfId="68" applyFont="true" applyBorder="false" applyAlignment="true" applyProtection="true">
      <alignment horizontal="left" vertical="top" textRotation="0" wrapText="true" indent="0" shrinkToFit="false"/>
      <protection locked="true" hidden="true"/>
    </xf>
    <xf numFmtId="164" fontId="0" fillId="0" borderId="0" xfId="68" applyFont="true" applyBorder="false" applyAlignment="true" applyProtection="true">
      <alignment horizontal="general" vertical="top" textRotation="0" wrapText="false" indent="0" shrinkToFit="false"/>
      <protection locked="true" hidden="true"/>
    </xf>
    <xf numFmtId="164" fontId="19" fillId="0" borderId="0" xfId="64" applyFont="true" applyBorder="false" applyAlignment="true" applyProtection="true">
      <alignment horizontal="general" vertical="top" textRotation="0" wrapText="false" indent="0" shrinkToFit="false"/>
      <protection locked="true" hidden="true"/>
    </xf>
    <xf numFmtId="164" fontId="18" fillId="0" borderId="0" xfId="64" applyFont="true" applyBorder="false" applyAlignment="true" applyProtection="true">
      <alignment horizontal="general" vertical="top" textRotation="0" wrapText="true" indent="0" shrinkToFit="false"/>
      <protection locked="true" hidden="true"/>
    </xf>
    <xf numFmtId="164" fontId="18" fillId="0" borderId="0" xfId="64" applyFont="true" applyBorder="false" applyAlignment="true" applyProtection="true">
      <alignment horizontal="general" vertical="top" textRotation="0" wrapText="false" indent="0" shrinkToFit="false"/>
      <protection locked="true" hidden="true"/>
    </xf>
    <xf numFmtId="164" fontId="18" fillId="0" borderId="0" xfId="64" applyFont="true" applyBorder="false" applyAlignment="true" applyProtection="true">
      <alignment horizontal="general" vertical="top" textRotation="0" wrapText="false" indent="0" shrinkToFit="false"/>
      <protection locked="false" hidden="false"/>
    </xf>
    <xf numFmtId="164" fontId="19" fillId="0" borderId="26" xfId="64" applyFont="true" applyBorder="true" applyAlignment="true" applyProtection="true">
      <alignment horizontal="center" vertical="top" textRotation="0" wrapText="true" indent="0" shrinkToFit="false"/>
      <protection locked="true" hidden="true"/>
    </xf>
    <xf numFmtId="164" fontId="19" fillId="0" borderId="53" xfId="64" applyFont="true" applyBorder="true" applyAlignment="true" applyProtection="true">
      <alignment horizontal="center" vertical="top" textRotation="0" wrapText="false" indent="0" shrinkToFit="false"/>
      <protection locked="true" hidden="true"/>
    </xf>
    <xf numFmtId="164" fontId="19" fillId="0" borderId="27" xfId="64" applyFont="true" applyBorder="true" applyAlignment="true" applyProtection="true">
      <alignment horizontal="center" vertical="top" textRotation="0" wrapText="true" indent="0" shrinkToFit="false"/>
      <protection locked="true" hidden="true"/>
    </xf>
    <xf numFmtId="164" fontId="19" fillId="0" borderId="29" xfId="64" applyFont="true" applyBorder="true" applyAlignment="true" applyProtection="true">
      <alignment horizontal="center" vertical="top" textRotation="0" wrapText="false" indent="0" shrinkToFit="false"/>
      <protection locked="false" hidden="false"/>
    </xf>
    <xf numFmtId="164" fontId="19" fillId="0" borderId="5" xfId="64" applyFont="true" applyBorder="true" applyAlignment="true" applyProtection="true">
      <alignment horizontal="center" vertical="top" textRotation="0" wrapText="true" indent="0" shrinkToFit="false"/>
      <protection locked="false" hidden="false"/>
    </xf>
    <xf numFmtId="164" fontId="19" fillId="0" borderId="36" xfId="64" applyFont="true" applyBorder="true" applyAlignment="true" applyProtection="true">
      <alignment horizontal="center" vertical="top" textRotation="0" wrapText="true" indent="0" shrinkToFit="false"/>
      <protection locked="false" hidden="false"/>
    </xf>
    <xf numFmtId="164" fontId="19" fillId="0" borderId="30" xfId="64" applyFont="true" applyBorder="true" applyAlignment="true" applyProtection="true">
      <alignment horizontal="center" vertical="top" textRotation="0" wrapText="false" indent="0" shrinkToFit="false"/>
      <protection locked="true" hidden="true"/>
    </xf>
    <xf numFmtId="164" fontId="19" fillId="0" borderId="54" xfId="64" applyFont="true" applyBorder="true" applyAlignment="true" applyProtection="true">
      <alignment horizontal="center" vertical="top" textRotation="0" wrapText="false" indent="0" shrinkToFit="false"/>
      <protection locked="true" hidden="true"/>
    </xf>
    <xf numFmtId="164" fontId="19" fillId="0" borderId="31" xfId="64" applyFont="true" applyBorder="true" applyAlignment="true" applyProtection="true">
      <alignment horizontal="center" vertical="top" textRotation="0" wrapText="false" indent="0" shrinkToFit="false"/>
      <protection locked="true" hidden="true"/>
    </xf>
    <xf numFmtId="164" fontId="19" fillId="0" borderId="31" xfId="64" applyFont="true" applyBorder="true" applyAlignment="true" applyProtection="true">
      <alignment horizontal="center" vertical="top" textRotation="0" wrapText="false" indent="0" shrinkToFit="false"/>
      <protection locked="false" hidden="false"/>
    </xf>
    <xf numFmtId="164" fontId="19" fillId="0" borderId="33" xfId="64" applyFont="true" applyBorder="true" applyAlignment="true" applyProtection="true">
      <alignment horizontal="center" vertical="top" textRotation="0" wrapText="false" indent="0" shrinkToFit="false"/>
      <protection locked="false" hidden="false"/>
    </xf>
    <xf numFmtId="164" fontId="53" fillId="0" borderId="55" xfId="64" applyFont="true" applyBorder="true" applyAlignment="true" applyProtection="true">
      <alignment horizontal="center" vertical="center" textRotation="0" wrapText="false" indent="0" shrinkToFit="false"/>
      <protection locked="true" hidden="true"/>
    </xf>
    <xf numFmtId="164" fontId="17" fillId="0" borderId="0" xfId="68" applyFont="true" applyBorder="false" applyAlignment="true" applyProtection="true">
      <alignment horizontal="left" vertical="top" textRotation="0" wrapText="true" indent="0" shrinkToFit="false"/>
      <protection locked="true" hidden="true"/>
    </xf>
    <xf numFmtId="164" fontId="0" fillId="0" borderId="0" xfId="68" applyFont="true" applyBorder="true" applyAlignment="true" applyProtection="true">
      <alignment horizontal="left" vertical="center" textRotation="0" wrapText="true" indent="0" shrinkToFit="false"/>
      <protection locked="true" hidden="true"/>
    </xf>
    <xf numFmtId="164" fontId="19" fillId="0" borderId="0" xfId="68" applyFont="true" applyBorder="true" applyAlignment="true" applyProtection="true">
      <alignment horizontal="left" vertical="center" textRotation="0" wrapText="true" indent="0" shrinkToFit="false"/>
      <protection locked="true" hidden="true"/>
    </xf>
    <xf numFmtId="164" fontId="0" fillId="0" borderId="0" xfId="68" applyFont="true" applyBorder="fals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false"/>
    </xf>
    <xf numFmtId="182"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true">
      <alignment horizontal="left" vertical="center" textRotation="0" wrapText="false" indent="1" shrinkToFit="false"/>
      <protection locked="true" hidden="false"/>
    </xf>
    <xf numFmtId="176" fontId="17" fillId="0" borderId="0" xfId="68" applyFont="true" applyBorder="false" applyAlignment="true" applyProtection="true">
      <alignment horizontal="left" vertical="center" textRotation="0" wrapText="false" indent="1" shrinkToFit="false"/>
      <protection locked="true" hidden="true"/>
    </xf>
    <xf numFmtId="164" fontId="0" fillId="0" borderId="0" xfId="68" applyFont="true" applyBorder="false" applyAlignment="true" applyProtection="true">
      <alignment horizontal="right" vertical="center" textRotation="0" wrapText="false" indent="0" shrinkToFit="false"/>
      <protection locked="true" hidden="true"/>
    </xf>
    <xf numFmtId="164" fontId="0" fillId="0" borderId="0" xfId="68" applyFont="true" applyBorder="true" applyAlignment="true" applyProtection="true">
      <alignment horizontal="left" vertical="center" textRotation="0" wrapText="false" indent="0" shrinkToFit="false"/>
      <protection locked="true" hidden="true"/>
    </xf>
    <xf numFmtId="164" fontId="17" fillId="0" borderId="37" xfId="68" applyFont="true" applyBorder="true" applyAlignment="true" applyProtection="true">
      <alignment horizontal="center" vertical="center" textRotation="0" wrapText="true" indent="0" shrinkToFit="false"/>
      <protection locked="true" hidden="true"/>
    </xf>
    <xf numFmtId="164" fontId="17" fillId="0" borderId="50" xfId="68" applyFont="true" applyBorder="true" applyAlignment="true" applyProtection="true">
      <alignment horizontal="center" vertical="center" textRotation="0" wrapText="true" indent="0" shrinkToFit="false"/>
      <protection locked="true" hidden="true"/>
    </xf>
    <xf numFmtId="164" fontId="17" fillId="0" borderId="39" xfId="68" applyFont="true" applyBorder="true" applyAlignment="true" applyProtection="true">
      <alignment horizontal="center" vertical="center" textRotation="0" wrapText="true" indent="0" shrinkToFit="false"/>
      <protection locked="true" hidden="true"/>
    </xf>
    <xf numFmtId="186" fontId="17" fillId="0" borderId="56" xfId="68" applyFont="true" applyBorder="true" applyAlignment="true" applyProtection="true">
      <alignment horizontal="center" vertical="center" textRotation="0" wrapText="false" indent="0" shrinkToFit="false"/>
      <protection locked="true" hidden="true"/>
    </xf>
    <xf numFmtId="164" fontId="17" fillId="7" borderId="49" xfId="68" applyFont="true" applyBorder="true" applyAlignment="true" applyProtection="true">
      <alignment horizontal="left" vertical="center" textRotation="0" wrapText="true" indent="0" shrinkToFit="false"/>
      <protection locked="true" hidden="true"/>
    </xf>
    <xf numFmtId="164" fontId="17" fillId="7" borderId="29" xfId="68" applyFont="true" applyBorder="true" applyAlignment="true" applyProtection="true">
      <alignment horizontal="left" vertical="center" textRotation="0" wrapText="true" indent="0" shrinkToFit="false"/>
      <protection locked="true" hidden="true"/>
    </xf>
    <xf numFmtId="167" fontId="18" fillId="0" borderId="0" xfId="15" applyFont="true" applyBorder="true" applyAlignment="true" applyProtection="true">
      <alignment horizontal="general" vertical="top" textRotation="0" wrapText="false" indent="0" shrinkToFit="false"/>
      <protection locked="true" hidden="true"/>
    </xf>
    <xf numFmtId="164" fontId="0" fillId="0" borderId="57" xfId="68" applyFont="true" applyBorder="true" applyAlignment="true" applyProtection="true">
      <alignment horizontal="center" vertical="center" textRotation="0" wrapText="false" indent="0" shrinkToFit="false"/>
      <protection locked="true" hidden="true"/>
    </xf>
    <xf numFmtId="164" fontId="0" fillId="0" borderId="31" xfId="68" applyFont="true" applyBorder="true" applyAlignment="true" applyProtection="true">
      <alignment horizontal="left" vertical="center" textRotation="0" wrapText="true" indent="0" shrinkToFit="false"/>
      <protection locked="true" hidden="true"/>
    </xf>
    <xf numFmtId="181" fontId="0" fillId="0" borderId="31" xfId="68" applyFont="true" applyBorder="true" applyAlignment="true" applyProtection="true">
      <alignment horizontal="center" vertical="center" textRotation="0" wrapText="true" indent="0" shrinkToFit="false"/>
      <protection locked="true" hidden="true"/>
    </xf>
    <xf numFmtId="181" fontId="18" fillId="0" borderId="0" xfId="68" applyFont="true" applyBorder="false" applyAlignment="true" applyProtection="true">
      <alignment horizontal="general" vertical="top" textRotation="0" wrapText="false" indent="0" shrinkToFit="false"/>
      <protection locked="true" hidden="true"/>
    </xf>
    <xf numFmtId="164" fontId="0" fillId="0" borderId="11" xfId="68" applyFont="true" applyBorder="true" applyAlignment="true" applyProtection="true">
      <alignment horizontal="center" vertical="center" textRotation="0" wrapText="false" indent="0" shrinkToFit="false"/>
      <protection locked="true" hidden="true"/>
    </xf>
    <xf numFmtId="164" fontId="0" fillId="0" borderId="5" xfId="68" applyFont="true" applyBorder="true" applyAlignment="true" applyProtection="true">
      <alignment horizontal="general" vertical="center" textRotation="0" wrapText="false" indent="0" shrinkToFit="false"/>
      <protection locked="true" hidden="true"/>
    </xf>
    <xf numFmtId="164" fontId="17" fillId="0" borderId="5" xfId="68" applyFont="true" applyBorder="true" applyAlignment="true" applyProtection="true">
      <alignment horizontal="center" vertical="center" textRotation="0" wrapText="true" indent="0" shrinkToFit="false"/>
      <protection locked="true" hidden="true"/>
    </xf>
    <xf numFmtId="181" fontId="0" fillId="0" borderId="5" xfId="68" applyFont="true" applyBorder="true" applyAlignment="true" applyProtection="true">
      <alignment horizontal="center" vertical="center" textRotation="0" wrapText="true" indent="0" shrinkToFit="false"/>
      <protection locked="true" hidden="true"/>
    </xf>
    <xf numFmtId="164" fontId="0" fillId="0" borderId="0" xfId="68" applyFont="true" applyBorder="true" applyAlignment="true" applyProtection="true">
      <alignment horizontal="general" vertical="center" textRotation="0" wrapText="false" indent="0" shrinkToFit="false"/>
      <protection locked="true" hidden="true"/>
    </xf>
    <xf numFmtId="164" fontId="17" fillId="0" borderId="0" xfId="68" applyFont="true" applyBorder="tru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left" vertical="center" textRotation="0" wrapText="false" indent="1" shrinkToFit="false"/>
      <protection locked="true" hidden="true"/>
    </xf>
    <xf numFmtId="176" fontId="17" fillId="0" borderId="0" xfId="68" applyFont="true" applyBorder="true" applyAlignment="true" applyProtection="true">
      <alignment horizontal="left" vertical="top" textRotation="0" wrapText="false" indent="0" shrinkToFit="false"/>
      <protection locked="true" hidden="true"/>
    </xf>
    <xf numFmtId="164" fontId="17" fillId="0" borderId="31" xfId="68" applyFont="true" applyBorder="true" applyAlignment="true" applyProtection="true">
      <alignment horizontal="center" vertical="center" textRotation="0" wrapText="true" indent="0" shrinkToFit="false"/>
      <protection locked="true" hidden="true"/>
    </xf>
    <xf numFmtId="164" fontId="17" fillId="0" borderId="5" xfId="68" applyFont="true" applyBorder="true" applyAlignment="true" applyProtection="true">
      <alignment horizontal="left" vertical="center" textRotation="0" wrapText="true" indent="0" shrinkToFit="false"/>
      <protection locked="true" hidden="true"/>
    </xf>
    <xf numFmtId="164" fontId="17" fillId="0" borderId="5" xfId="68" applyFont="true" applyBorder="true" applyAlignment="true" applyProtection="true">
      <alignment horizontal="center" vertical="center" textRotation="0" wrapText="true" indent="0" shrinkToFit="false"/>
      <protection locked="true" hidden="true"/>
    </xf>
    <xf numFmtId="186" fontId="17" fillId="0" borderId="31" xfId="68" applyFont="true" applyBorder="true" applyAlignment="true" applyProtection="true">
      <alignment horizontal="center" vertical="center" textRotation="0" wrapText="false" indent="0" shrinkToFit="false"/>
      <protection locked="true" hidden="true"/>
    </xf>
    <xf numFmtId="164" fontId="17" fillId="7" borderId="24" xfId="68" applyFont="true" applyBorder="true" applyAlignment="true" applyProtection="true">
      <alignment horizontal="left" vertical="center" textRotation="0" wrapText="true" indent="0" shrinkToFit="false"/>
      <protection locked="true" hidden="true"/>
    </xf>
    <xf numFmtId="181" fontId="17" fillId="0" borderId="5" xfId="68" applyFont="true" applyBorder="true" applyAlignment="true" applyProtection="true">
      <alignment horizontal="center" vertical="center" textRotation="0" wrapText="true" indent="0" shrinkToFit="false"/>
      <protection locked="true" hidden="true"/>
    </xf>
    <xf numFmtId="164" fontId="0" fillId="0" borderId="6" xfId="68" applyFont="true" applyBorder="true" applyAlignment="true" applyProtection="true">
      <alignment horizontal="center" vertical="center" textRotation="0" wrapText="false" indent="0" shrinkToFit="false"/>
      <protection locked="true" hidden="true"/>
    </xf>
    <xf numFmtId="164" fontId="0" fillId="0" borderId="5" xfId="68" applyFont="true" applyBorder="true" applyAlignment="true" applyProtection="true">
      <alignment horizontal="justify" vertical="center" textRotation="0" wrapText="true" indent="0" shrinkToFit="false"/>
      <protection locked="true" hidden="true"/>
    </xf>
    <xf numFmtId="165" fontId="17" fillId="6" borderId="5" xfId="68" applyFont="true" applyBorder="true" applyAlignment="true" applyProtection="true">
      <alignment horizontal="center" vertical="center" textRotation="0" wrapText="true" indent="0" shrinkToFit="false"/>
      <protection locked="false" hidden="true"/>
    </xf>
    <xf numFmtId="178" fontId="17" fillId="6" borderId="5" xfId="68" applyFont="true" applyBorder="true" applyAlignment="true" applyProtection="true">
      <alignment horizontal="center" vertical="center" textRotation="0" wrapText="true" indent="0" shrinkToFit="false"/>
      <protection locked="true" hidden="true"/>
    </xf>
    <xf numFmtId="164" fontId="17" fillId="7" borderId="5" xfId="68" applyFont="true" applyBorder="true" applyAlignment="true" applyProtection="true">
      <alignment horizontal="general" vertical="center" textRotation="0" wrapText="true" indent="0" shrinkToFit="false"/>
      <protection locked="true" hidden="true"/>
    </xf>
    <xf numFmtId="181" fontId="52" fillId="0" borderId="0" xfId="68" applyFont="true" applyBorder="true" applyAlignment="true" applyProtection="true">
      <alignment horizontal="general" vertical="top" textRotation="0" wrapText="false" indent="0" shrinkToFit="false"/>
      <protection locked="true" hidden="true"/>
    </xf>
    <xf numFmtId="164" fontId="17" fillId="6" borderId="5" xfId="68" applyFont="true" applyBorder="true" applyAlignment="true" applyProtection="true">
      <alignment horizontal="center" vertical="center" textRotation="0" wrapText="true" indent="0" shrinkToFit="false"/>
      <protection locked="false" hidden="true"/>
    </xf>
    <xf numFmtId="176" fontId="17" fillId="6" borderId="5" xfId="68" applyFont="true" applyBorder="true" applyAlignment="true" applyProtection="true">
      <alignment horizontal="center" vertical="center" textRotation="0" wrapText="true" indent="0" shrinkToFit="false"/>
      <protection locked="true" hidden="true"/>
    </xf>
    <xf numFmtId="181" fontId="0" fillId="0" borderId="5" xfId="68" applyFont="true" applyBorder="true" applyAlignment="true" applyProtection="true">
      <alignment horizontal="justify" vertical="center" textRotation="0" wrapText="true" indent="0" shrinkToFit="false"/>
      <protection locked="true" hidden="true"/>
    </xf>
    <xf numFmtId="181" fontId="17" fillId="7" borderId="5" xfId="68" applyFont="true" applyBorder="true" applyAlignment="true" applyProtection="true">
      <alignment horizontal="center" vertical="center" textRotation="0" wrapText="true" indent="0" shrinkToFit="false"/>
      <protection locked="true" hidden="true"/>
    </xf>
    <xf numFmtId="164" fontId="0" fillId="0" borderId="5" xfId="68" applyFont="true" applyBorder="true" applyAlignment="true" applyProtection="true">
      <alignment horizontal="justify" vertical="center" textRotation="0" wrapText="true" indent="0" shrinkToFit="false"/>
      <protection locked="true" hidden="true"/>
    </xf>
    <xf numFmtId="164" fontId="0" fillId="0" borderId="6" xfId="68" applyFont="true" applyBorder="true" applyAlignment="true" applyProtection="true">
      <alignment horizontal="general" vertical="center" textRotation="0" wrapText="false" indent="0" shrinkToFit="false"/>
      <protection locked="true" hidden="true"/>
    </xf>
    <xf numFmtId="164" fontId="54" fillId="6" borderId="0" xfId="20" applyFont="true" applyBorder="true" applyAlignment="true" applyProtection="true">
      <alignment horizontal="center" vertical="center" textRotation="0" wrapText="true" indent="0" shrinkToFit="false"/>
      <protection locked="true" hidden="false"/>
    </xf>
    <xf numFmtId="164" fontId="0" fillId="0" borderId="35" xfId="68" applyFont="true" applyBorder="true" applyAlignment="true" applyProtection="true">
      <alignment horizontal="general" vertical="center" textRotation="0" wrapText="false" indent="0" shrinkToFit="false"/>
      <protection locked="true" hidden="tru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5" xfId="68" applyFont="true" applyBorder="true" applyAlignment="true" applyProtection="true">
      <alignment horizontal="center" vertical="center" textRotation="0" wrapText="false" indent="0" shrinkToFit="false"/>
      <protection locked="true" hidden="true"/>
    </xf>
    <xf numFmtId="164" fontId="17" fillId="0" borderId="5" xfId="68" applyFont="true" applyBorder="true" applyAlignment="true" applyProtection="true">
      <alignment horizontal="left" vertical="center" textRotation="0" wrapText="true" indent="0" shrinkToFit="false"/>
      <protection locked="true" hidden="true"/>
    </xf>
    <xf numFmtId="181" fontId="17" fillId="0" borderId="5" xfId="68" applyFont="true" applyBorder="true" applyAlignment="true" applyProtection="true">
      <alignment horizontal="center" vertical="center" textRotation="0" wrapText="false" indent="0" shrinkToFit="false"/>
      <protection locked="true" hidden="true"/>
    </xf>
    <xf numFmtId="183" fontId="17" fillId="6" borderId="5" xfId="68" applyFont="true" applyBorder="true" applyAlignment="true" applyProtection="true">
      <alignment horizontal="right" vertical="center" textRotation="0" wrapText="false" indent="0" shrinkToFit="false"/>
      <protection locked="false" hidden="true"/>
    </xf>
    <xf numFmtId="164" fontId="17" fillId="0" borderId="0" xfId="68" applyFont="true" applyBorder="true" applyAlignment="true" applyProtection="true">
      <alignment horizontal="general" vertical="center" textRotation="0" wrapText="true" indent="0" shrinkToFit="false"/>
      <protection locked="true" hidden="true"/>
    </xf>
    <xf numFmtId="180" fontId="17" fillId="0" borderId="0" xfId="68" applyFont="true" applyBorder="true" applyAlignment="true" applyProtection="true">
      <alignment horizontal="general" vertical="center" textRotation="0" wrapText="false" indent="0" shrinkToFit="false"/>
      <protection locked="true" hidden="true"/>
    </xf>
    <xf numFmtId="164" fontId="0" fillId="0" borderId="0" xfId="68" applyFont="true" applyBorder="true" applyAlignment="true" applyProtection="true">
      <alignment horizontal="justify" vertical="center" textRotation="0" wrapText="tru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9" fillId="0" borderId="0" xfId="68" applyFont="true" applyBorder="false" applyAlignment="true" applyProtection="true">
      <alignment horizontal="center" vertical="top" textRotation="0" wrapText="false" indent="0" shrinkToFit="false"/>
      <protection locked="true" hidden="true"/>
    </xf>
    <xf numFmtId="164" fontId="17" fillId="0" borderId="0" xfId="68" applyFont="true" applyBorder="false" applyAlignment="true" applyProtection="true">
      <alignment horizontal="general" vertical="center" textRotation="0" wrapText="false" indent="0" shrinkToFit="false"/>
      <protection locked="true" hidden="true"/>
    </xf>
    <xf numFmtId="164" fontId="17" fillId="0" borderId="0" xfId="68" applyFont="true" applyBorder="true" applyAlignment="true" applyProtection="true">
      <alignment horizontal="general" vertical="top" textRotation="0" wrapText="false" indent="0" shrinkToFit="false"/>
      <protection locked="true" hidden="true"/>
    </xf>
    <xf numFmtId="164" fontId="0" fillId="0" borderId="0" xfId="68" applyFont="true" applyBorder="false" applyAlignment="true" applyProtection="true">
      <alignment horizontal="left" vertical="center" textRotation="0" wrapText="false" indent="1" shrinkToFit="false"/>
      <protection locked="true" hidden="true"/>
    </xf>
    <xf numFmtId="164" fontId="17" fillId="0" borderId="39" xfId="68" applyFont="true" applyBorder="true" applyAlignment="true" applyProtection="true">
      <alignment horizontal="right" vertical="center" textRotation="0" wrapText="true" indent="6" shrinkToFit="false"/>
      <protection locked="true" hidden="true"/>
    </xf>
    <xf numFmtId="186" fontId="17" fillId="0" borderId="57" xfId="68" applyFont="true" applyBorder="true" applyAlignment="true" applyProtection="true">
      <alignment horizontal="center" vertical="center" textRotation="0" wrapText="false" indent="0" shrinkToFit="false"/>
      <protection locked="true" hidden="true"/>
    </xf>
    <xf numFmtId="164" fontId="17" fillId="7" borderId="35" xfId="68" applyFont="true" applyBorder="true" applyAlignment="true" applyProtection="true">
      <alignment horizontal="left" vertical="center" textRotation="0" wrapText="true" indent="0" shrinkToFit="false"/>
      <protection locked="true" hidden="true"/>
    </xf>
    <xf numFmtId="180" fontId="17" fillId="0" borderId="58" xfId="68" applyFont="true" applyBorder="true" applyAlignment="true" applyProtection="true">
      <alignment horizontal="general" vertical="center" textRotation="0" wrapText="false" indent="0" shrinkToFit="false"/>
      <protection locked="true" hidden="true"/>
    </xf>
    <xf numFmtId="164" fontId="0" fillId="0" borderId="34" xfId="68" applyFont="true" applyBorder="true" applyAlignment="true" applyProtection="true">
      <alignment horizontal="center" vertical="center" textRotation="0" wrapText="false" indent="0" shrinkToFit="false"/>
      <protection locked="true" hidden="true"/>
    </xf>
    <xf numFmtId="181" fontId="17" fillId="0" borderId="51" xfId="68" applyFont="true" applyBorder="true" applyAlignment="true" applyProtection="true">
      <alignment horizontal="center" vertical="center" textRotation="0" wrapText="false" indent="0" shrinkToFit="false"/>
      <protection locked="true" hidden="true"/>
    </xf>
    <xf numFmtId="167" fontId="18" fillId="0" borderId="0" xfId="68" applyFont="true" applyBorder="false" applyAlignment="true" applyProtection="true">
      <alignment horizontal="general" vertical="top" textRotation="0" wrapText="false" indent="0" shrinkToFit="false"/>
      <protection locked="true" hidden="true"/>
    </xf>
    <xf numFmtId="186" fontId="17" fillId="0" borderId="30" xfId="68" applyFont="true" applyBorder="true" applyAlignment="true" applyProtection="true">
      <alignment horizontal="center" vertical="center" textRotation="0" wrapText="false" indent="0" shrinkToFit="false"/>
      <protection locked="true" hidden="true"/>
    </xf>
    <xf numFmtId="164" fontId="17" fillId="7" borderId="5" xfId="68" applyFont="true" applyBorder="true" applyAlignment="true" applyProtection="true">
      <alignment horizontal="left" vertical="center" textRotation="0" wrapText="true" indent="0" shrinkToFit="false"/>
      <protection locked="true" hidden="true"/>
    </xf>
    <xf numFmtId="187" fontId="17" fillId="0" borderId="33" xfId="68" applyFont="true" applyBorder="true" applyAlignment="true" applyProtection="true">
      <alignment horizontal="center" vertical="center" textRotation="0" wrapText="false" indent="0" shrinkToFit="false"/>
      <protection locked="true" hidden="true"/>
    </xf>
    <xf numFmtId="164" fontId="17" fillId="0" borderId="33" xfId="68" applyFont="true" applyBorder="true" applyAlignment="true" applyProtection="true">
      <alignment horizontal="center" vertical="center" textRotation="0" wrapText="false" indent="0" shrinkToFit="false"/>
      <protection locked="true" hidden="true"/>
    </xf>
    <xf numFmtId="164" fontId="0" fillId="0" borderId="34" xfId="68" applyFont="true" applyBorder="true" applyAlignment="true" applyProtection="true">
      <alignment horizontal="general" vertical="center" textRotation="0" wrapText="false" indent="0" shrinkToFit="false"/>
      <protection locked="true" hidden="true"/>
    </xf>
    <xf numFmtId="164" fontId="0" fillId="0" borderId="5" xfId="68" applyFont="true" applyBorder="true" applyAlignment="true" applyProtection="true">
      <alignment horizontal="justify" vertical="center" textRotation="0" wrapText="false" indent="0" shrinkToFit="false"/>
      <protection locked="true" hidden="true"/>
    </xf>
    <xf numFmtId="180" fontId="17" fillId="0" borderId="33" xfId="68" applyFont="true" applyBorder="true" applyAlignment="true" applyProtection="true">
      <alignment horizontal="center" vertical="center" textRotation="0" wrapText="false" indent="0" shrinkToFit="false"/>
      <protection locked="true" hidden="true"/>
    </xf>
    <xf numFmtId="164" fontId="0" fillId="0" borderId="31" xfId="68" applyFont="true" applyBorder="true" applyAlignment="true" applyProtection="true">
      <alignment horizontal="left" vertical="center" textRotation="0" wrapText="false" indent="0" shrinkToFit="false"/>
      <protection locked="true" hidden="true"/>
    </xf>
    <xf numFmtId="180" fontId="18" fillId="0" borderId="0" xfId="68" applyFont="true" applyBorder="false" applyAlignment="true" applyProtection="true">
      <alignment horizontal="general" vertical="top" textRotation="0" wrapText="false" indent="0" shrinkToFit="false"/>
      <protection locked="true" hidden="true"/>
    </xf>
    <xf numFmtId="164" fontId="0" fillId="0" borderId="57" xfId="68" applyFont="true" applyBorder="true" applyAlignment="true" applyProtection="true">
      <alignment horizontal="general" vertical="center" textRotation="0" wrapText="false" indent="0" shrinkToFit="false"/>
      <protection locked="true" hidden="true"/>
    </xf>
    <xf numFmtId="164" fontId="0" fillId="0" borderId="31" xfId="68" applyFont="true" applyBorder="true" applyAlignment="true" applyProtection="true">
      <alignment horizontal="justify" vertical="center" textRotation="0" wrapText="true" indent="0" shrinkToFit="false"/>
      <protection locked="true" hidden="true"/>
    </xf>
    <xf numFmtId="164" fontId="0" fillId="0" borderId="59" xfId="68" applyFont="true" applyBorder="true" applyAlignment="true" applyProtection="true">
      <alignment horizontal="center" vertical="center" textRotation="0" wrapText="false" indent="0" shrinkToFit="false"/>
      <protection locked="true" hidden="true"/>
    </xf>
    <xf numFmtId="164" fontId="17" fillId="0" borderId="55" xfId="68" applyFont="true" applyBorder="true" applyAlignment="true" applyProtection="true">
      <alignment horizontal="center" vertical="center" textRotation="0" wrapText="true" indent="0" shrinkToFit="false"/>
      <protection locked="true" hidden="true"/>
    </xf>
    <xf numFmtId="164" fontId="0" fillId="0" borderId="0" xfId="68" applyFont="true" applyBorder="true" applyAlignment="true" applyProtection="true">
      <alignment horizontal="center" vertical="center" textRotation="0" wrapText="false" indent="0" shrinkToFit="false"/>
      <protection locked="true" hidden="true"/>
    </xf>
    <xf numFmtId="164" fontId="17" fillId="0" borderId="0" xfId="68" applyFont="true" applyBorder="true" applyAlignment="true" applyProtection="true">
      <alignment horizontal="left" vertical="center" textRotation="0" wrapText="true" indent="0" shrinkToFit="false"/>
      <protection locked="true" hidden="true"/>
    </xf>
    <xf numFmtId="164" fontId="17" fillId="0" borderId="0" xfId="68"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false">
      <alignment horizontal="left" vertical="center" textRotation="0" wrapText="false" indent="0" shrinkToFit="false"/>
      <protection locked="true" hidden="false"/>
    </xf>
    <xf numFmtId="176" fontId="12" fillId="0" borderId="0" xfId="0" applyFont="true" applyBorder="true" applyAlignment="true" applyProtection="true">
      <alignment horizontal="left" vertical="top" textRotation="0" wrapText="true" indent="0" shrinkToFit="false"/>
      <protection locked="true" hidden="true"/>
    </xf>
    <xf numFmtId="164" fontId="17" fillId="0" borderId="0" xfId="68" applyFont="true" applyBorder="false" applyAlignment="true" applyProtection="true">
      <alignment horizontal="general" vertical="top" textRotation="0" wrapText="true" indent="0" shrinkToFit="false"/>
      <protection locked="true" hidden="true"/>
    </xf>
    <xf numFmtId="164" fontId="17" fillId="0" borderId="0" xfId="68" applyFont="true" applyBorder="true" applyAlignment="true" applyProtection="true">
      <alignment horizontal="left" vertical="top" textRotation="0" wrapText="true" indent="0" shrinkToFit="false"/>
      <protection locked="true" hidden="true"/>
    </xf>
    <xf numFmtId="164" fontId="17" fillId="0" borderId="56" xfId="68" applyFont="true" applyBorder="true" applyAlignment="true" applyProtection="true">
      <alignment horizontal="center" vertical="center" textRotation="0" wrapText="true" indent="0" shrinkToFit="false"/>
      <protection locked="true" hidden="true"/>
    </xf>
    <xf numFmtId="164" fontId="17" fillId="0" borderId="27" xfId="68" applyFont="true" applyBorder="true" applyAlignment="true" applyProtection="true">
      <alignment horizontal="left" vertical="center" textRotation="0" wrapText="true" indent="0" shrinkToFit="false"/>
      <protection locked="true" hidden="true"/>
    </xf>
    <xf numFmtId="164" fontId="17" fillId="0" borderId="29" xfId="68" applyFont="true" applyBorder="true" applyAlignment="true" applyProtection="true">
      <alignment horizontal="center" vertical="center" textRotation="0" wrapText="true" indent="0" shrinkToFit="false"/>
      <protection locked="true" hidden="true"/>
    </xf>
    <xf numFmtId="186" fontId="33" fillId="0" borderId="60" xfId="68" applyFont="true" applyBorder="true" applyAlignment="true" applyProtection="true">
      <alignment horizontal="center" vertical="center" textRotation="0" wrapText="false" indent="0" shrinkToFit="false"/>
      <protection locked="true" hidden="true"/>
    </xf>
    <xf numFmtId="164" fontId="0" fillId="0" borderId="0" xfId="57" applyFont="true" applyBorder="false" applyAlignment="true" applyProtection="true">
      <alignment horizontal="general" vertical="center" textRotation="0" wrapText="false" indent="0" shrinkToFit="false"/>
      <protection locked="true" hidden="true"/>
    </xf>
    <xf numFmtId="164" fontId="0" fillId="0" borderId="0" xfId="57" applyFont="true" applyBorder="false" applyAlignment="true" applyProtection="true">
      <alignment horizontal="left" vertical="center" textRotation="0" wrapText="false" indent="0" shrinkToFit="false"/>
      <protection locked="true" hidden="true"/>
    </xf>
    <xf numFmtId="164" fontId="12" fillId="0" borderId="0" xfId="57" applyFont="false" applyBorder="false" applyAlignment="true" applyProtection="true">
      <alignment horizontal="general" vertical="center" textRotation="0" wrapText="false" indent="0" shrinkToFit="false"/>
      <protection locked="true" hidden="true"/>
    </xf>
    <xf numFmtId="164" fontId="12" fillId="0" borderId="0" xfId="57" applyFont="false" applyBorder="false" applyAlignment="false" applyProtection="true">
      <alignment horizontal="general" vertical="bottom" textRotation="0" wrapText="false" indent="0" shrinkToFit="false"/>
      <protection locked="true" hidden="true"/>
    </xf>
    <xf numFmtId="164" fontId="36" fillId="0" borderId="0" xfId="57" applyFont="true" applyBorder="true" applyAlignment="false" applyProtection="true">
      <alignment horizontal="general" vertical="bottom" textRotation="0" wrapText="false" indent="0" shrinkToFit="false"/>
      <protection locked="true" hidden="true"/>
    </xf>
    <xf numFmtId="164" fontId="12" fillId="0" borderId="0" xfId="57" applyFont="true" applyBorder="true" applyAlignment="false" applyProtection="true">
      <alignment horizontal="general" vertical="bottom" textRotation="0" wrapText="false" indent="0" shrinkToFit="false"/>
      <protection locked="true" hidden="true"/>
    </xf>
    <xf numFmtId="164" fontId="12" fillId="0" borderId="0" xfId="57" applyFont="true" applyBorder="true" applyAlignment="true" applyProtection="true">
      <alignment horizontal="center" vertical="center" textRotation="0" wrapText="false" indent="0" shrinkToFit="false"/>
      <protection locked="true" hidden="true"/>
    </xf>
    <xf numFmtId="164" fontId="36" fillId="0" borderId="0" xfId="57" applyFont="true" applyBorder="true" applyAlignment="true" applyProtection="true">
      <alignment horizontal="center" vertical="center" textRotation="0" wrapText="false" indent="0" shrinkToFit="false"/>
      <protection locked="true" hidden="true"/>
    </xf>
    <xf numFmtId="176" fontId="17" fillId="0" borderId="16" xfId="57" applyFont="true" applyBorder="true" applyAlignment="true" applyProtection="true">
      <alignment horizontal="general" vertical="center" textRotation="0" wrapText="false" indent="0" shrinkToFit="false"/>
      <protection locked="true" hidden="true"/>
    </xf>
    <xf numFmtId="164" fontId="0" fillId="0" borderId="16" xfId="57" applyFont="true" applyBorder="true" applyAlignment="true" applyProtection="true">
      <alignment horizontal="general" vertical="center" textRotation="0" wrapText="false" indent="0" shrinkToFit="false"/>
      <protection locked="true" hidden="true"/>
    </xf>
    <xf numFmtId="164" fontId="17" fillId="0" borderId="16" xfId="57" applyFont="true" applyBorder="true" applyAlignment="true" applyProtection="true">
      <alignment horizontal="right" vertical="center" textRotation="0" wrapText="false" indent="0" shrinkToFit="false"/>
      <protection locked="true" hidden="true"/>
    </xf>
    <xf numFmtId="164" fontId="36" fillId="0" borderId="0" xfId="57" applyFont="true" applyBorder="false" applyAlignment="false" applyProtection="true">
      <alignment horizontal="general" vertical="bottom" textRotation="0" wrapText="false" indent="0" shrinkToFit="false"/>
      <protection locked="true" hidden="true"/>
    </xf>
    <xf numFmtId="164" fontId="17" fillId="0" borderId="0" xfId="57" applyFont="true" applyBorder="true" applyAlignment="true" applyProtection="true">
      <alignment horizontal="center" vertical="center" textRotation="0" wrapText="false" indent="0" shrinkToFit="false"/>
      <protection locked="true" hidden="true"/>
    </xf>
    <xf numFmtId="164" fontId="17" fillId="0" borderId="0" xfId="57" applyFont="true" applyBorder="false" applyAlignment="true" applyProtection="true">
      <alignment horizontal="center" vertical="center" textRotation="0" wrapText="false" indent="0" shrinkToFit="false"/>
      <protection locked="true" hidden="true"/>
    </xf>
    <xf numFmtId="164" fontId="0" fillId="6" borderId="0" xfId="57" applyFont="true" applyBorder="true" applyAlignment="true" applyProtection="true">
      <alignment horizontal="left" vertical="center" textRotation="0" wrapText="false" indent="0" shrinkToFit="false"/>
      <protection locked="false" hidden="false"/>
    </xf>
    <xf numFmtId="182" fontId="0" fillId="0" borderId="0" xfId="57" applyFont="true" applyBorder="true" applyAlignment="true" applyProtection="true">
      <alignment horizontal="left" vertical="center" textRotation="0" wrapText="false" indent="0" shrinkToFit="false"/>
      <protection locked="true" hidden="true"/>
    </xf>
    <xf numFmtId="176" fontId="36" fillId="0" borderId="0" xfId="57" applyFont="true" applyBorder="true" applyAlignment="true" applyProtection="true">
      <alignment horizontal="center" vertical="bottom" textRotation="0" wrapText="false" indent="0" shrinkToFit="false"/>
      <protection locked="true" hidden="true"/>
    </xf>
    <xf numFmtId="182" fontId="0" fillId="0" borderId="0" xfId="57" applyFont="true" applyBorder="false" applyAlignment="true" applyProtection="true">
      <alignment horizontal="left" vertical="center" textRotation="0" wrapText="false" indent="0" shrinkToFit="false"/>
      <protection locked="true" hidden="true"/>
    </xf>
    <xf numFmtId="176" fontId="0" fillId="0" borderId="0" xfId="66" applyFont="true" applyBorder="true" applyAlignment="true" applyProtection="true">
      <alignment horizontal="left" vertical="center" textRotation="0" wrapText="false" indent="0" shrinkToFit="false"/>
      <protection locked="true" hidden="true"/>
    </xf>
    <xf numFmtId="164" fontId="17" fillId="0" borderId="0" xfId="58" applyFont="true" applyBorder="true" applyAlignment="true" applyProtection="true">
      <alignment horizontal="left" vertical="center" textRotation="0" wrapText="false" indent="0" shrinkToFit="false"/>
      <protection locked="true" hidden="true"/>
    </xf>
    <xf numFmtId="164" fontId="0" fillId="0" borderId="0" xfId="57" applyFont="true" applyBorder="false" applyAlignment="true" applyProtection="true">
      <alignment horizontal="justify" vertical="center" textRotation="0" wrapText="false" indent="0" shrinkToFit="false"/>
      <protection locked="true" hidden="true"/>
    </xf>
    <xf numFmtId="176" fontId="0" fillId="0" borderId="0" xfId="66" applyFont="true" applyBorder="true" applyAlignment="true" applyProtection="true">
      <alignment horizontal="left" vertical="top" textRotation="0" wrapText="true" indent="0" shrinkToFit="false"/>
      <protection locked="true" hidden="true"/>
    </xf>
    <xf numFmtId="164" fontId="17" fillId="0" borderId="0" xfId="57" applyFont="true" applyBorder="false" applyAlignment="true" applyProtection="true">
      <alignment horizontal="general" vertical="top" textRotation="0" wrapText="false" indent="0" shrinkToFit="false"/>
      <protection locked="true" hidden="true"/>
    </xf>
    <xf numFmtId="175" fontId="19" fillId="0" borderId="0" xfId="57" applyFont="true" applyBorder="false" applyAlignment="true" applyProtection="true">
      <alignment horizontal="center" vertical="top" textRotation="0" wrapText="false" indent="0" shrinkToFit="false"/>
      <protection locked="true" hidden="true"/>
    </xf>
    <xf numFmtId="176" fontId="19" fillId="0" borderId="0" xfId="57" applyFont="true" applyBorder="true" applyAlignment="true" applyProtection="true">
      <alignment horizontal="justify" vertical="top" textRotation="0" wrapText="false" indent="0" shrinkToFit="false"/>
      <protection locked="true" hidden="true"/>
    </xf>
    <xf numFmtId="175" fontId="18" fillId="0" borderId="0" xfId="57" applyFont="true" applyBorder="false" applyAlignment="true" applyProtection="true">
      <alignment horizontal="center" vertical="top" textRotation="0" wrapText="false" indent="0" shrinkToFit="false"/>
      <protection locked="true" hidden="true"/>
    </xf>
    <xf numFmtId="176" fontId="18" fillId="0" borderId="0" xfId="57" applyFont="true" applyBorder="true" applyAlignment="true" applyProtection="true">
      <alignment horizontal="justify" vertical="top" textRotation="0" wrapText="false" indent="0" shrinkToFit="false"/>
      <protection locked="true" hidden="true"/>
    </xf>
    <xf numFmtId="164" fontId="12" fillId="0" borderId="0" xfId="57" applyFont="true" applyBorder="true" applyAlignment="true" applyProtection="true">
      <alignment horizontal="justify" vertical="bottom" textRotation="0" wrapText="false" indent="0" shrinkToFit="false"/>
      <protection locked="true" hidden="true"/>
    </xf>
    <xf numFmtId="180" fontId="27" fillId="0" borderId="0" xfId="57" applyFont="true" applyBorder="true" applyAlignment="true" applyProtection="true">
      <alignment horizontal="general" vertical="center" textRotation="0" wrapText="false" indent="0" shrinkToFit="false"/>
      <protection locked="true" hidden="true"/>
    </xf>
    <xf numFmtId="164" fontId="27" fillId="0" borderId="0" xfId="57" applyFont="true" applyBorder="true" applyAlignment="true" applyProtection="true">
      <alignment horizontal="justify" vertical="center" textRotation="0" wrapText="false" indent="0" shrinkToFit="false"/>
      <protection locked="true" hidden="true"/>
    </xf>
    <xf numFmtId="164" fontId="18" fillId="0" borderId="0" xfId="57" applyFont="true" applyBorder="true" applyAlignment="true" applyProtection="true">
      <alignment horizontal="justify" vertical="center" textRotation="0" wrapText="false" indent="0" shrinkToFit="false"/>
      <protection locked="true" hidden="true"/>
    </xf>
    <xf numFmtId="175" fontId="18" fillId="0" borderId="0" xfId="57" applyFont="true" applyBorder="false" applyAlignment="true" applyProtection="true">
      <alignment horizontal="center" vertical="center" textRotation="0" wrapText="false" indent="0" shrinkToFit="false"/>
      <protection locked="true" hidden="true"/>
    </xf>
    <xf numFmtId="164" fontId="19" fillId="0" borderId="0" xfId="57" applyFont="true" applyBorder="true" applyAlignment="true" applyProtection="true">
      <alignment horizontal="justify" vertical="center" textRotation="0" wrapText="false" indent="0" shrinkToFit="false"/>
      <protection locked="true" hidden="true"/>
    </xf>
    <xf numFmtId="164" fontId="36" fillId="0" borderId="0" xfId="57" applyFont="true" applyBorder="false" applyAlignment="true" applyProtection="true">
      <alignment horizontal="general" vertical="center" textRotation="0" wrapText="false" indent="0" shrinkToFit="false"/>
      <protection locked="true" hidden="true"/>
    </xf>
    <xf numFmtId="164" fontId="36" fillId="0" borderId="0" xfId="57" applyFont="true" applyBorder="true" applyAlignment="true" applyProtection="true">
      <alignment horizontal="general" vertical="center" textRotation="0" wrapText="false" indent="0" shrinkToFit="false"/>
      <protection locked="true" hidden="true"/>
    </xf>
    <xf numFmtId="176" fontId="18" fillId="0" borderId="0" xfId="57" applyFont="true" applyBorder="false" applyAlignment="true" applyProtection="true">
      <alignment horizontal="general" vertical="center" textRotation="0" wrapText="false" indent="0" shrinkToFit="false"/>
      <protection locked="true" hidden="true"/>
    </xf>
    <xf numFmtId="164" fontId="0" fillId="0" borderId="0" xfId="57" applyFont="true" applyBorder="false" applyAlignment="true" applyProtection="true">
      <alignment horizontal="general" vertical="center" textRotation="0" wrapText="false" indent="0" shrinkToFit="false"/>
      <protection locked="true" hidden="true"/>
    </xf>
    <xf numFmtId="164" fontId="0" fillId="0" borderId="0" xfId="57" applyFont="true" applyBorder="true" applyAlignment="true" applyProtection="true">
      <alignment horizontal="general" vertical="center" textRotation="0" wrapText="false" indent="0" shrinkToFit="false"/>
      <protection locked="true" hidden="true"/>
    </xf>
    <xf numFmtId="164" fontId="25" fillId="0" borderId="0" xfId="20" applyFont="false" applyBorder="true" applyAlignment="true" applyProtection="true">
      <alignment horizontal="general" vertical="center" textRotation="0" wrapText="false" indent="0" shrinkToFit="false"/>
      <protection locked="true" hidden="true"/>
    </xf>
    <xf numFmtId="164" fontId="0" fillId="0" borderId="0" xfId="57" applyFont="true" applyBorder="true" applyAlignment="true" applyProtection="true">
      <alignment horizontal="general" vertical="center" textRotation="0" wrapText="true" indent="0" shrinkToFit="false"/>
      <protection locked="true" hidden="true"/>
    </xf>
    <xf numFmtId="164" fontId="12" fillId="0" borderId="0" xfId="57" applyFont="false" applyBorder="false" applyAlignment="true" applyProtection="true">
      <alignment horizontal="general" vertical="center" textRotation="0" wrapText="false" indent="0" shrinkToFit="false"/>
      <protection locked="true" hidden="true"/>
    </xf>
    <xf numFmtId="176" fontId="55" fillId="0" borderId="0" xfId="57" applyFont="true" applyBorder="false" applyAlignment="true" applyProtection="true">
      <alignment horizontal="general" vertical="center" textRotation="0" wrapText="false" indent="0" shrinkToFit="false"/>
      <protection locked="true" hidden="true"/>
    </xf>
    <xf numFmtId="164" fontId="12" fillId="0" borderId="0" xfId="57" applyFont="true" applyBorder="true" applyAlignment="true" applyProtection="true">
      <alignment horizontal="general" vertical="center" textRotation="0" wrapText="false" indent="0" shrinkToFit="false"/>
      <protection locked="true" hidden="true"/>
    </xf>
    <xf numFmtId="164" fontId="18" fillId="0" borderId="0" xfId="57" applyFont="true" applyBorder="false" applyAlignment="true" applyProtection="true">
      <alignment horizontal="center" vertical="top" textRotation="0" wrapText="false" indent="0" shrinkToFit="false"/>
      <protection locked="true" hidden="true"/>
    </xf>
    <xf numFmtId="164" fontId="18" fillId="0" borderId="0" xfId="57" applyFont="true" applyBorder="true" applyAlignment="true" applyProtection="true">
      <alignment horizontal="general" vertical="top" textRotation="0" wrapText="tru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75"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82" fontId="17" fillId="0" borderId="0" xfId="57" applyFont="true" applyBorder="false" applyAlignment="true" applyProtection="true">
      <alignment horizontal="general" vertical="center" textRotation="0" wrapText="false" indent="0" shrinkToFit="false"/>
      <protection locked="true" hidden="true"/>
    </xf>
    <xf numFmtId="164" fontId="17" fillId="0" borderId="0" xfId="57" applyFont="true" applyBorder="false" applyAlignment="true" applyProtection="true">
      <alignment horizontal="right" vertical="center" textRotation="0" wrapText="false" indent="0" shrinkToFit="false"/>
      <protection locked="true" hidden="true"/>
    </xf>
    <xf numFmtId="164" fontId="17" fillId="0" borderId="0" xfId="57" applyFont="true" applyBorder="false" applyAlignment="true" applyProtection="true">
      <alignment horizontal="left" vertical="center" textRotation="0" wrapText="false" indent="2" shrinkToFit="false"/>
      <protection locked="true" hidden="true"/>
    </xf>
    <xf numFmtId="182" fontId="17" fillId="0" borderId="0" xfId="57" applyFont="true" applyBorder="true" applyAlignment="true" applyProtection="true">
      <alignment horizontal="left" vertical="center" textRotation="0" wrapText="false" indent="1" shrinkToFit="false"/>
      <protection locked="true" hidden="true"/>
    </xf>
    <xf numFmtId="164" fontId="12" fillId="0" borderId="0" xfId="57" applyFont="true" applyBorder="false" applyAlignment="false" applyProtection="true">
      <alignment horizontal="general" vertical="bottom" textRotation="0" wrapText="false" indent="0" shrinkToFit="false"/>
      <protection locked="true" hidden="true"/>
    </xf>
    <xf numFmtId="176" fontId="17" fillId="0" borderId="0" xfId="57" applyFont="true" applyBorder="false" applyAlignment="true" applyProtection="true">
      <alignment horizontal="left" vertical="center" textRotation="0" wrapText="false" indent="1" shrinkToFit="false"/>
      <protection locked="true" hidden="true"/>
    </xf>
    <xf numFmtId="164" fontId="0" fillId="0" borderId="0" xfId="57"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82" fontId="17"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57" applyFont="true" applyBorder="false" applyAlignment="true" applyProtection="true">
      <alignment horizontal="left" vertical="center" textRotation="0" wrapText="false" indent="0" shrinkToFit="false"/>
      <protection locked="true" hidden="true"/>
    </xf>
    <xf numFmtId="164" fontId="0" fillId="0" borderId="61" xfId="0" applyFont="true" applyBorder="true" applyAlignment="true" applyProtection="true">
      <alignment horizontal="left" vertical="center" textRotation="0" wrapText="false" indent="2" shrinkToFit="false"/>
      <protection locked="true" hidden="true"/>
    </xf>
    <xf numFmtId="164" fontId="0" fillId="6"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15" xfId="0" applyFont="true" applyBorder="true" applyAlignment="true" applyProtection="true">
      <alignment horizontal="left" vertical="center" textRotation="0" wrapText="false" indent="2" shrinkToFit="false"/>
      <protection locked="true" hidden="true"/>
    </xf>
    <xf numFmtId="164" fontId="0" fillId="0" borderId="9"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61" xfId="0" applyFont="true" applyBorder="true" applyAlignment="true" applyProtection="true">
      <alignment horizontal="left" vertical="center" textRotation="0" wrapText="false" indent="0" shrinkToFit="false"/>
      <protection locked="true" hidden="true"/>
    </xf>
    <xf numFmtId="164" fontId="0" fillId="0" borderId="0" xfId="65"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17" fillId="0" borderId="0" xfId="65" applyFont="true" applyBorder="true" applyAlignment="true" applyProtection="true">
      <alignment horizontal="center" vertical="center" textRotation="0" wrapText="true" indent="0" shrinkToFit="false"/>
      <protection locked="true" hidden="true"/>
    </xf>
    <xf numFmtId="164" fontId="17" fillId="0" borderId="0" xfId="65" applyFont="true" applyBorder="false" applyAlignment="true" applyProtection="true">
      <alignment horizontal="left" vertical="center" textRotation="0" wrapText="false" indent="0" shrinkToFit="false"/>
      <protection locked="true" hidden="true"/>
    </xf>
    <xf numFmtId="164" fontId="17" fillId="0" borderId="0" xfId="65" applyFont="true" applyBorder="false" applyAlignment="true" applyProtection="true">
      <alignment horizontal="center" vertical="center" textRotation="0" wrapText="false" indent="0" shrinkToFit="false"/>
      <protection locked="true" hidden="true"/>
    </xf>
    <xf numFmtId="164" fontId="0" fillId="0" borderId="0" xfId="65" applyFont="true" applyBorder="false" applyAlignment="true" applyProtection="true">
      <alignment horizontal="left" vertical="center" textRotation="0" wrapText="false" indent="0" shrinkToFit="false"/>
      <protection locked="true" hidden="true"/>
    </xf>
    <xf numFmtId="164" fontId="17" fillId="0" borderId="0" xfId="65" applyFont="true" applyBorder="true" applyAlignment="true" applyProtection="true">
      <alignment horizontal="left" vertical="center"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88" fontId="17" fillId="0" borderId="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88" fontId="37" fillId="0" borderId="0" xfId="0" applyFont="true" applyBorder="true" applyAlignment="true" applyProtection="true">
      <alignment horizontal="center" vertical="center" textRotation="0" wrapText="true" indent="0" shrinkToFit="false"/>
      <protection locked="true" hidden="true"/>
    </xf>
    <xf numFmtId="188" fontId="17" fillId="0" borderId="0" xfId="0" applyFont="true" applyBorder="true" applyAlignment="true" applyProtection="true">
      <alignment horizontal="center" vertical="center" textRotation="0" wrapText="true" indent="0" shrinkToFit="false"/>
      <protection locked="true" hidden="true"/>
    </xf>
    <xf numFmtId="164" fontId="17" fillId="0" borderId="5" xfId="65"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7" fillId="0" borderId="0" xfId="65" applyFont="true" applyBorder="true" applyAlignment="true" applyProtection="true">
      <alignment horizontal="center" vertical="center" textRotation="0" wrapText="false" indent="0" shrinkToFit="false"/>
      <protection locked="true" hidden="true"/>
    </xf>
    <xf numFmtId="164" fontId="17" fillId="0" borderId="0" xfId="65" applyFont="true" applyBorder="true" applyAlignment="true" applyProtection="true">
      <alignment horizontal="center" vertical="center" textRotation="0" wrapText="false" indent="0" shrinkToFit="false"/>
      <protection locked="true" hidden="true"/>
    </xf>
    <xf numFmtId="175" fontId="0" fillId="0" borderId="5" xfId="65" applyFont="true" applyBorder="true" applyAlignment="true" applyProtection="true">
      <alignment horizontal="center" vertical="center" textRotation="0" wrapText="false" indent="0" shrinkToFit="false"/>
      <protection locked="true" hidden="true"/>
    </xf>
    <xf numFmtId="175" fontId="0" fillId="0" borderId="5" xfId="65" applyFont="true" applyBorder="true" applyAlignment="true" applyProtection="true">
      <alignment horizontal="left" vertical="center" textRotation="0" wrapText="false" indent="0" shrinkToFit="false"/>
      <protection locked="true" hidden="true"/>
    </xf>
    <xf numFmtId="164" fontId="0" fillId="0" borderId="5" xfId="65"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38" fillId="0" borderId="0" xfId="65" applyFont="true" applyBorder="true" applyAlignment="true" applyProtection="true">
      <alignment horizontal="center" vertical="center" textRotation="0" wrapText="false" indent="0" shrinkToFit="false"/>
      <protection locked="true" hidden="true"/>
    </xf>
    <xf numFmtId="181" fontId="0" fillId="6" borderId="5" xfId="65" applyFont="true" applyBorder="true" applyAlignment="true" applyProtection="true">
      <alignment horizontal="general" vertical="center" textRotation="0" wrapText="false" indent="0" shrinkToFit="false"/>
      <protection locked="true" hidden="false"/>
    </xf>
    <xf numFmtId="181" fontId="38" fillId="0" borderId="0" xfId="65" applyFont="true" applyBorder="true" applyAlignment="true" applyProtection="true">
      <alignment horizontal="right" vertical="center" textRotation="0" wrapText="false" indent="0" shrinkToFit="false"/>
      <protection locked="true" hidden="true"/>
    </xf>
    <xf numFmtId="181" fontId="38" fillId="0" borderId="0" xfId="65" applyFont="true" applyBorder="true" applyAlignment="true" applyProtection="true">
      <alignment horizontal="general" vertical="center" textRotation="0" wrapText="false" indent="0" shrinkToFit="false"/>
      <protection locked="true" hidden="true"/>
    </xf>
    <xf numFmtId="164" fontId="0" fillId="0" borderId="5" xfId="65" applyFont="true" applyBorder="true" applyAlignment="true" applyProtection="true">
      <alignment horizontal="left" vertical="center" textRotation="0" wrapText="true" indent="0" shrinkToFit="false"/>
      <protection locked="true" hidden="true"/>
    </xf>
    <xf numFmtId="164" fontId="17" fillId="7" borderId="5" xfId="0" applyFont="true" applyBorder="true" applyAlignment="true" applyProtection="true">
      <alignment horizontal="left" vertical="center" textRotation="0" wrapText="true" indent="0" shrinkToFit="false"/>
      <protection locked="true" hidden="true"/>
    </xf>
    <xf numFmtId="181" fontId="0" fillId="7" borderId="5" xfId="65" applyFont="true" applyBorder="true" applyAlignment="true" applyProtection="true">
      <alignment horizontal="general" vertical="center" textRotation="0" wrapText="false" indent="0" shrinkToFit="false"/>
      <protection locked="true" hidden="true"/>
    </xf>
    <xf numFmtId="181" fontId="17" fillId="7" borderId="5" xfId="65" applyFont="true" applyBorder="true" applyAlignment="true" applyProtection="true">
      <alignment horizontal="general" vertical="center" textRotation="0" wrapText="false" indent="0" shrinkToFit="false"/>
      <protection locked="true" hidden="true"/>
    </xf>
    <xf numFmtId="164" fontId="0" fillId="0" borderId="0" xfId="65"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65"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81" fontId="38" fillId="0" borderId="0" xfId="0" applyFont="true" applyBorder="true" applyAlignment="false" applyProtection="true">
      <alignment horizontal="general" vertical="bottom" textRotation="0" wrapText="false" indent="0" shrinkToFit="false"/>
      <protection locked="true" hidden="true"/>
    </xf>
    <xf numFmtId="164" fontId="0" fillId="0" borderId="0" xfId="65" applyFont="true" applyBorder="true" applyAlignment="true" applyProtection="true">
      <alignment horizontal="justify" vertical="top" textRotation="0" wrapText="false" indent="0" shrinkToFit="false"/>
      <protection locked="true" hidden="true"/>
    </xf>
    <xf numFmtId="164" fontId="17" fillId="6" borderId="0" xfId="65" applyFont="true" applyBorder="tru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81" fontId="3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82" fontId="17" fillId="0" borderId="0" xfId="0" applyFont="true" applyBorder="true" applyAlignment="true" applyProtection="true">
      <alignment horizontal="left" vertical="center" textRotation="0" wrapText="false" indent="1" shrinkToFit="false"/>
      <protection locked="true" hidden="true"/>
    </xf>
    <xf numFmtId="176" fontId="17" fillId="0" borderId="0" xfId="0" applyFont="true" applyBorder="true" applyAlignment="true" applyProtection="true">
      <alignment horizontal="left" vertical="center" textRotation="0" wrapText="false" indent="1" shrinkToFit="false"/>
      <protection locked="true" hidden="true"/>
    </xf>
    <xf numFmtId="176" fontId="17" fillId="0" borderId="0" xfId="0" applyFont="true" applyBorder="true" applyAlignment="true" applyProtection="true">
      <alignment horizontal="left" vertical="center" textRotation="0" wrapText="false" indent="1" shrinkToFit="false"/>
      <protection locked="true" hidden="true"/>
    </xf>
    <xf numFmtId="164" fontId="45" fillId="0" borderId="0" xfId="67" applyFont="true" applyBorder="false" applyAlignment="true" applyProtection="true">
      <alignment horizontal="left" vertical="center" textRotation="0" wrapText="false" indent="1" shrinkToFit="false"/>
      <protection locked="true" hidden="true"/>
    </xf>
    <xf numFmtId="180" fontId="17" fillId="0" borderId="51" xfId="68" applyFont="true" applyBorder="true" applyAlignment="true" applyProtection="true">
      <alignment horizontal="center" vertical="center" textRotation="0" wrapText="false" indent="0" shrinkToFit="false"/>
      <protection locked="true" hidden="true"/>
    </xf>
    <xf numFmtId="164" fontId="0" fillId="0" borderId="31" xfId="68" applyFont="true" applyBorder="true" applyAlignment="true" applyProtection="true">
      <alignment horizontal="justify" vertical="center" textRotation="0" wrapText="false" indent="0" shrinkToFit="false"/>
      <protection locked="true" hidden="true"/>
    </xf>
    <xf numFmtId="167" fontId="17" fillId="0" borderId="58" xfId="15" applyFont="true" applyBorder="true" applyAlignment="true" applyProtection="true">
      <alignment horizontal="center" vertical="center" textRotation="0" wrapText="false" indent="0" shrinkToFit="false"/>
      <protection locked="true" hidden="true"/>
    </xf>
    <xf numFmtId="164" fontId="0" fillId="0" borderId="37" xfId="68" applyFont="true" applyBorder="true" applyAlignment="true" applyProtection="true">
      <alignment horizontal="center" vertical="center" textRotation="0" wrapText="false" indent="0" shrinkToFit="false"/>
      <protection locked="true" hidden="true"/>
    </xf>
    <xf numFmtId="164" fontId="17" fillId="0" borderId="50" xfId="68" applyFont="true" applyBorder="true" applyAlignment="true" applyProtection="true">
      <alignment horizontal="left" vertical="center" textRotation="0" wrapText="true" indent="0" shrinkToFit="false"/>
      <protection locked="true" hidden="true"/>
    </xf>
    <xf numFmtId="180" fontId="17" fillId="0" borderId="39" xfId="68" applyFont="true" applyBorder="true" applyAlignment="true" applyProtection="true">
      <alignment horizontal="center" vertical="center" textRotation="0" wrapText="true" indent="0" shrinkToFit="false"/>
      <protection locked="true" hidden="true"/>
    </xf>
    <xf numFmtId="164" fontId="0" fillId="0" borderId="0" xfId="63" applyFont="true" applyBorder="true" applyAlignment="true" applyProtection="true">
      <alignment horizontal="general" vertical="center" textRotation="0" wrapText="false" indent="0" shrinkToFit="false"/>
      <protection locked="true" hidden="true"/>
    </xf>
    <xf numFmtId="164" fontId="57" fillId="0" borderId="0" xfId="63" applyFont="true" applyBorder="true" applyAlignment="true" applyProtection="true">
      <alignment horizontal="general" vertical="center" textRotation="0" wrapText="false" indent="0" shrinkToFit="false"/>
      <protection locked="true" hidden="true"/>
    </xf>
    <xf numFmtId="164" fontId="58" fillId="0" borderId="0" xfId="63" applyFont="true" applyBorder="true" applyAlignment="true" applyProtection="true">
      <alignment horizontal="general" vertical="center" textRotation="0" wrapText="false" indent="0" shrinkToFit="false"/>
      <protection locked="true" hidden="true"/>
    </xf>
    <xf numFmtId="164" fontId="58" fillId="0" borderId="0" xfId="63" applyFont="true" applyBorder="true" applyAlignment="true" applyProtection="true">
      <alignment horizontal="general" vertical="top" textRotation="0" wrapText="false" indent="0" shrinkToFit="false"/>
      <protection locked="true" hidden="true"/>
    </xf>
    <xf numFmtId="164" fontId="59" fillId="0" borderId="0" xfId="63" applyFont="true" applyBorder="true" applyAlignment="true" applyProtection="true">
      <alignment horizontal="general" vertical="top" textRotation="0" wrapText="false" indent="0" shrinkToFit="false"/>
      <protection locked="true" hidden="true"/>
    </xf>
    <xf numFmtId="164" fontId="1" fillId="0" borderId="0" xfId="63" applyFont="true" applyBorder="true" applyAlignment="true" applyProtection="true">
      <alignment horizontal="general" vertical="top" textRotation="0" wrapText="false" indent="0" shrinkToFit="false"/>
      <protection locked="true" hidden="true"/>
    </xf>
    <xf numFmtId="164" fontId="17" fillId="8" borderId="0" xfId="63" applyFont="true" applyBorder="true" applyAlignment="true" applyProtection="true">
      <alignment horizontal="center" vertical="center" textRotation="0" wrapText="true" indent="0" shrinkToFit="false"/>
      <protection locked="true" hidden="true"/>
    </xf>
    <xf numFmtId="164" fontId="60" fillId="0" borderId="0" xfId="63" applyFont="true" applyBorder="true" applyAlignment="true" applyProtection="true">
      <alignment horizontal="center" vertical="center" textRotation="0" wrapText="false" indent="0" shrinkToFit="false"/>
      <protection locked="true" hidden="true"/>
    </xf>
    <xf numFmtId="164" fontId="61" fillId="0" borderId="0" xfId="63" applyFont="true" applyBorder="true" applyAlignment="true" applyProtection="true">
      <alignment horizontal="center" vertical="center" textRotation="0" wrapText="false" indent="0" shrinkToFit="false"/>
      <protection locked="true" hidden="true"/>
    </xf>
    <xf numFmtId="164" fontId="61" fillId="0" borderId="0" xfId="63" applyFont="true" applyBorder="true" applyAlignment="true" applyProtection="true">
      <alignment horizontal="center" vertical="top" textRotation="0" wrapText="false" indent="0" shrinkToFit="false"/>
      <protection locked="true" hidden="true"/>
    </xf>
    <xf numFmtId="164" fontId="62" fillId="0" borderId="0" xfId="63" applyFont="true" applyBorder="true" applyAlignment="true" applyProtection="true">
      <alignment horizontal="center" vertical="top" textRotation="0" wrapText="false" indent="0" shrinkToFit="false"/>
      <protection locked="true" hidden="true"/>
    </xf>
    <xf numFmtId="164" fontId="7" fillId="0" borderId="0" xfId="63"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63" applyFont="true" applyBorder="true" applyAlignment="true" applyProtection="true">
      <alignment horizontal="general" vertical="top" textRotation="0" wrapText="false" indent="0" shrinkToFit="false"/>
      <protection locked="true" hidden="true"/>
    </xf>
    <xf numFmtId="176" fontId="17" fillId="0" borderId="0" xfId="0" applyFont="true" applyBorder="true" applyAlignment="true" applyProtection="true">
      <alignment horizontal="justify" vertical="top" textRotation="0" wrapText="true" indent="0" shrinkToFit="false"/>
      <protection locked="true" hidden="true"/>
    </xf>
    <xf numFmtId="164" fontId="0" fillId="0" borderId="0" xfId="63" applyFont="true" applyBorder="true" applyAlignment="true" applyProtection="true">
      <alignment horizontal="general" vertical="center" textRotation="0" wrapText="true" indent="0" shrinkToFit="false"/>
      <protection locked="true" hidden="true"/>
    </xf>
    <xf numFmtId="164" fontId="0" fillId="0" borderId="0" xfId="63" applyFont="true" applyBorder="true" applyAlignment="true" applyProtection="true">
      <alignment horizontal="justify" vertical="center" textRotation="0" wrapText="false" indent="0" shrinkToFit="false"/>
      <protection locked="true" hidden="true"/>
    </xf>
    <xf numFmtId="164" fontId="58" fillId="0" borderId="0" xfId="63" applyFont="true" applyBorder="true" applyAlignment="true" applyProtection="true">
      <alignment horizontal="center" vertical="top" textRotation="0" wrapText="true" indent="0" shrinkToFit="false"/>
      <protection locked="true" hidden="true"/>
    </xf>
    <xf numFmtId="164" fontId="58" fillId="0" borderId="0" xfId="63" applyFont="true" applyBorder="true" applyAlignment="true" applyProtection="true">
      <alignment horizontal="general" vertical="top" textRotation="0" wrapText="true" indent="0" shrinkToFit="false"/>
      <protection locked="true" hidden="true"/>
    </xf>
    <xf numFmtId="164" fontId="0" fillId="0" borderId="5" xfId="63" applyFont="true" applyBorder="true" applyAlignment="true" applyProtection="true">
      <alignment horizontal="center" vertical="top" textRotation="0" wrapText="false" indent="0" shrinkToFit="false"/>
      <protection locked="true" hidden="true"/>
    </xf>
    <xf numFmtId="164" fontId="17" fillId="0" borderId="5" xfId="63" applyFont="true" applyBorder="true" applyAlignment="true" applyProtection="true">
      <alignment horizontal="justify" vertical="top" textRotation="0" wrapText="false" indent="0" shrinkToFit="false"/>
      <protection locked="true" hidden="true"/>
    </xf>
    <xf numFmtId="180" fontId="0" fillId="6" borderId="5" xfId="63" applyFont="true" applyBorder="true" applyAlignment="true" applyProtection="true">
      <alignment horizontal="right" vertical="center" textRotation="0" wrapText="false" indent="0" shrinkToFit="false"/>
      <protection locked="false" hidden="false"/>
    </xf>
    <xf numFmtId="167" fontId="58" fillId="0" borderId="0" xfId="15" applyFont="true" applyBorder="true" applyAlignment="true" applyProtection="true">
      <alignment horizontal="general" vertical="center" textRotation="0" wrapText="false" indent="0" shrinkToFit="false"/>
      <protection locked="true" hidden="true"/>
    </xf>
    <xf numFmtId="189" fontId="57" fillId="0" borderId="0" xfId="63" applyFont="true" applyBorder="true" applyAlignment="true" applyProtection="true">
      <alignment horizontal="general" vertical="center" textRotation="0" wrapText="false" indent="0" shrinkToFit="false"/>
      <protection locked="true" hidden="true"/>
    </xf>
    <xf numFmtId="190" fontId="58" fillId="0" borderId="0" xfId="63" applyFont="true" applyBorder="true" applyAlignment="true" applyProtection="true">
      <alignment horizontal="general" vertical="top" textRotation="0" wrapText="false" indent="0" shrinkToFit="false"/>
      <protection locked="true" hidden="true"/>
    </xf>
    <xf numFmtId="189" fontId="58" fillId="0" borderId="0" xfId="63" applyFont="true" applyBorder="true" applyAlignment="true" applyProtection="true">
      <alignment horizontal="general" vertical="top" textRotation="0" wrapText="false" indent="0" shrinkToFit="false"/>
      <protection locked="true" hidden="true"/>
    </xf>
    <xf numFmtId="178" fontId="0" fillId="6" borderId="5" xfId="63" applyFont="true" applyBorder="true" applyAlignment="true" applyProtection="true">
      <alignment horizontal="right" vertical="center" textRotation="0" wrapText="false" indent="0" shrinkToFit="false"/>
      <protection locked="false" hidden="false"/>
    </xf>
    <xf numFmtId="181" fontId="58" fillId="0" borderId="0" xfId="63" applyFont="true" applyBorder="true" applyAlignment="true" applyProtection="true">
      <alignment horizontal="general" vertical="center" textRotation="0" wrapText="false" indent="0" shrinkToFit="false"/>
      <protection locked="true" hidden="true"/>
    </xf>
    <xf numFmtId="178" fontId="58" fillId="0" borderId="0" xfId="63" applyFont="true" applyBorder="true" applyAlignment="true" applyProtection="true">
      <alignment horizontal="general" vertical="top" textRotation="0" wrapText="false" indent="0" shrinkToFit="false"/>
      <protection locked="true" hidden="true"/>
    </xf>
    <xf numFmtId="164" fontId="63" fillId="0" borderId="0" xfId="63" applyFont="true" applyBorder="true" applyAlignment="true" applyProtection="true">
      <alignment horizontal="general" vertical="top" textRotation="0" wrapText="false" indent="0" shrinkToFit="false"/>
      <protection locked="true" hidden="true"/>
    </xf>
    <xf numFmtId="164" fontId="0" fillId="0" borderId="31" xfId="63" applyFont="true" applyBorder="true" applyAlignment="true" applyProtection="true">
      <alignment horizontal="center" vertical="top" textRotation="0" wrapText="false" indent="0" shrinkToFit="false"/>
      <protection locked="true" hidden="true"/>
    </xf>
    <xf numFmtId="164" fontId="17" fillId="0" borderId="19" xfId="63" applyFont="true" applyBorder="true" applyAlignment="true" applyProtection="true">
      <alignment horizontal="justify" vertical="top" textRotation="0" wrapText="false" indent="0" shrinkToFit="false"/>
      <protection locked="true" hidden="true"/>
    </xf>
    <xf numFmtId="164" fontId="63" fillId="0" borderId="19" xfId="63" applyFont="true" applyBorder="true" applyAlignment="true" applyProtection="true">
      <alignment horizontal="right" vertical="top" textRotation="0" wrapText="false" indent="0" shrinkToFit="false"/>
      <protection locked="true" hidden="true"/>
    </xf>
    <xf numFmtId="164" fontId="57" fillId="0" borderId="0" xfId="63" applyFont="true" applyBorder="true" applyAlignment="true" applyProtection="true">
      <alignment horizontal="general" vertical="top" textRotation="0" wrapText="false" indent="0" shrinkToFit="false"/>
      <protection locked="true" hidden="true"/>
    </xf>
    <xf numFmtId="164" fontId="64" fillId="0" borderId="0" xfId="63" applyFont="true" applyBorder="true" applyAlignment="true" applyProtection="true">
      <alignment horizontal="general" vertical="top" textRotation="0" wrapText="false" indent="0" shrinkToFit="false"/>
      <protection locked="true" hidden="true"/>
    </xf>
    <xf numFmtId="164" fontId="17" fillId="0" borderId="6" xfId="63" applyFont="true" applyBorder="true" applyAlignment="true" applyProtection="true">
      <alignment horizontal="center" vertical="center" textRotation="0" wrapText="true" indent="0" shrinkToFit="false"/>
      <protection locked="true" hidden="true"/>
    </xf>
    <xf numFmtId="164" fontId="0" fillId="0" borderId="7" xfId="63" applyFont="true" applyBorder="true" applyAlignment="true" applyProtection="true">
      <alignment horizontal="left" vertical="center" textRotation="0" wrapText="false" indent="4" shrinkToFit="false"/>
      <protection locked="true" hidden="true"/>
    </xf>
    <xf numFmtId="164" fontId="63" fillId="0" borderId="9" xfId="63" applyFont="true" applyBorder="true" applyAlignment="true" applyProtection="true">
      <alignment horizontal="general" vertical="top" textRotation="0" wrapText="false" indent="0" shrinkToFit="false"/>
      <protection locked="true" hidden="true"/>
    </xf>
    <xf numFmtId="164" fontId="0" fillId="0" borderId="9" xfId="63" applyFont="true" applyBorder="true" applyAlignment="true" applyProtection="true">
      <alignment horizontal="center" vertical="center" textRotation="0" wrapText="false" indent="0" shrinkToFit="false"/>
      <protection locked="true" hidden="true"/>
    </xf>
    <xf numFmtId="164" fontId="0" fillId="0" borderId="8" xfId="63" applyFont="true" applyBorder="true" applyAlignment="true" applyProtection="true">
      <alignment horizontal="right" vertical="center" textRotation="0" wrapText="false" indent="0" shrinkToFit="false"/>
      <protection locked="true" hidden="true"/>
    </xf>
    <xf numFmtId="180" fontId="0" fillId="6" borderId="40" xfId="63" applyFont="true" applyBorder="true" applyAlignment="true" applyProtection="true">
      <alignment horizontal="right" vertical="center" textRotation="0" wrapText="true" indent="0" shrinkToFit="false"/>
      <protection locked="false" hidden="false"/>
    </xf>
    <xf numFmtId="181" fontId="57" fillId="0" borderId="0" xfId="63" applyFont="true" applyBorder="true" applyAlignment="true" applyProtection="true">
      <alignment horizontal="general" vertical="center" textRotation="0" wrapText="false" indent="0" shrinkToFit="false"/>
      <protection locked="true" hidden="true"/>
    </xf>
    <xf numFmtId="189" fontId="57" fillId="0" borderId="0" xfId="63" applyFont="true" applyBorder="true" applyAlignment="true" applyProtection="true">
      <alignment horizontal="general" vertical="top" textRotation="0" wrapText="false" indent="0" shrinkToFit="false"/>
      <protection locked="true" hidden="true"/>
    </xf>
    <xf numFmtId="164" fontId="40" fillId="0" borderId="7" xfId="63" applyFont="true" applyBorder="true" applyAlignment="true" applyProtection="true">
      <alignment horizontal="left" vertical="center" textRotation="0" wrapText="false" indent="4" shrinkToFit="false"/>
      <protection locked="true" hidden="true"/>
    </xf>
    <xf numFmtId="164" fontId="63" fillId="9" borderId="0" xfId="63" applyFont="true" applyBorder="true" applyAlignment="true" applyProtection="true">
      <alignment horizontal="general" vertical="top" textRotation="0" wrapText="false" indent="0" shrinkToFit="false"/>
      <protection locked="true" hidden="true"/>
    </xf>
    <xf numFmtId="164" fontId="17" fillId="0" borderId="35" xfId="63" applyFont="true" applyBorder="true" applyAlignment="true" applyProtection="true">
      <alignment horizontal="center" vertical="center" textRotation="0" wrapText="true" indent="0" shrinkToFit="false"/>
      <protection locked="true" hidden="true"/>
    </xf>
    <xf numFmtId="164" fontId="0" fillId="0" borderId="22" xfId="63" applyFont="true" applyBorder="true" applyAlignment="true" applyProtection="true">
      <alignment horizontal="left" vertical="center" textRotation="0" wrapText="false" indent="4" shrinkToFit="false"/>
      <protection locked="true" hidden="true"/>
    </xf>
    <xf numFmtId="164" fontId="63" fillId="0" borderId="62" xfId="63" applyFont="true" applyBorder="true" applyAlignment="true" applyProtection="true">
      <alignment horizontal="general" vertical="top" textRotation="0" wrapText="false" indent="0" shrinkToFit="false"/>
      <protection locked="true" hidden="true"/>
    </xf>
    <xf numFmtId="164" fontId="0" fillId="0" borderId="23" xfId="63" applyFont="true" applyBorder="true" applyAlignment="true" applyProtection="true">
      <alignment horizontal="right" vertical="center" textRotation="0" wrapText="false" indent="0" shrinkToFit="false"/>
      <protection locked="true" hidden="true"/>
    </xf>
    <xf numFmtId="180" fontId="0" fillId="6" borderId="63" xfId="63" applyFont="true" applyBorder="true" applyAlignment="true" applyProtection="true">
      <alignment horizontal="right" vertical="center" textRotation="0" wrapText="true" indent="0" shrinkToFit="false"/>
      <protection locked="false" hidden="false"/>
    </xf>
    <xf numFmtId="164" fontId="40" fillId="0" borderId="22" xfId="63" applyFont="true" applyBorder="true" applyAlignment="true" applyProtection="true">
      <alignment horizontal="left" vertical="center" textRotation="0" wrapText="false" indent="4" shrinkToFit="false"/>
      <protection locked="true" hidden="true"/>
    </xf>
    <xf numFmtId="164" fontId="17" fillId="0" borderId="19" xfId="63" applyFont="true" applyBorder="true" applyAlignment="true" applyProtection="true">
      <alignment horizontal="justify" vertical="center" textRotation="0" wrapText="false" indent="0" shrinkToFit="false"/>
      <protection locked="true" hidden="true"/>
    </xf>
    <xf numFmtId="164" fontId="17" fillId="0" borderId="0" xfId="63" applyFont="true" applyBorder="true" applyAlignment="true" applyProtection="true">
      <alignment horizontal="center" vertical="center" textRotation="0" wrapText="true" indent="0" shrinkToFit="false"/>
      <protection locked="true" hidden="true"/>
    </xf>
    <xf numFmtId="164" fontId="0" fillId="0" borderId="9" xfId="63" applyFont="true" applyBorder="true" applyAlignment="true" applyProtection="true">
      <alignment horizontal="right" vertical="center" textRotation="0" wrapText="false" indent="0" shrinkToFit="false"/>
      <protection locked="true" hidden="true"/>
    </xf>
    <xf numFmtId="178" fontId="0" fillId="6" borderId="40" xfId="63" applyFont="true" applyBorder="true" applyAlignment="true" applyProtection="true">
      <alignment horizontal="right" vertical="center" textRotation="0" wrapText="true" indent="0" shrinkToFit="false"/>
      <protection locked="false" hidden="false"/>
    </xf>
    <xf numFmtId="178" fontId="57" fillId="0" borderId="0" xfId="63" applyFont="true" applyBorder="true" applyAlignment="true" applyProtection="true">
      <alignment horizontal="general" vertical="top" textRotation="0" wrapText="false" indent="0" shrinkToFit="false"/>
      <protection locked="true" hidden="true"/>
    </xf>
    <xf numFmtId="164" fontId="0" fillId="0" borderId="62" xfId="63" applyFont="true" applyBorder="true" applyAlignment="true" applyProtection="true">
      <alignment horizontal="right" vertical="center" textRotation="0" wrapText="false" indent="0" shrinkToFit="false"/>
      <protection locked="true" hidden="true"/>
    </xf>
    <xf numFmtId="178" fontId="0" fillId="6" borderId="63" xfId="63" applyFont="true" applyBorder="true" applyAlignment="true" applyProtection="true">
      <alignment horizontal="right" vertical="center" textRotation="0" wrapText="true" indent="0" shrinkToFit="false"/>
      <protection locked="false" hidden="false"/>
    </xf>
    <xf numFmtId="164" fontId="0" fillId="0" borderId="5" xfId="63" applyFont="true" applyBorder="true" applyAlignment="true" applyProtection="true">
      <alignment horizontal="left" vertical="top" textRotation="0" wrapText="true" indent="0" shrinkToFit="false"/>
      <protection locked="true" hidden="true"/>
    </xf>
    <xf numFmtId="164" fontId="0" fillId="0" borderId="5" xfId="63" applyFont="true" applyBorder="true" applyAlignment="true" applyProtection="true">
      <alignment horizontal="center" vertical="top" textRotation="0" wrapText="true" indent="0" shrinkToFit="false"/>
      <protection locked="true" hidden="true"/>
    </xf>
    <xf numFmtId="178" fontId="0" fillId="6" borderId="5" xfId="63" applyFont="true" applyBorder="true" applyAlignment="true" applyProtection="true">
      <alignment horizontal="center" vertical="center" textRotation="0" wrapText="false" indent="0" shrinkToFit="false"/>
      <protection locked="false" hidden="false"/>
    </xf>
    <xf numFmtId="164" fontId="0" fillId="0" borderId="14" xfId="63" applyFont="true" applyBorder="true" applyAlignment="true" applyProtection="true">
      <alignment horizontal="left" vertical="center" textRotation="0" wrapText="true" indent="0" shrinkToFit="false"/>
      <protection locked="true" hidden="true"/>
    </xf>
    <xf numFmtId="164" fontId="0" fillId="0" borderId="0" xfId="63" applyFont="true" applyBorder="true" applyAlignment="true" applyProtection="true">
      <alignment horizontal="left" vertical="center" textRotation="0" wrapText="false" indent="7"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0" fillId="0" borderId="0" xfId="56" applyFont="true" applyBorder="false" applyAlignment="true" applyProtection="true">
      <alignment horizontal="general" vertical="center" textRotation="0" wrapText="false" indent="0" shrinkToFit="false"/>
      <protection locked="true" hidden="true"/>
    </xf>
    <xf numFmtId="164" fontId="12" fillId="0" borderId="0" xfId="56" applyFont="false" applyBorder="false" applyAlignment="false" applyProtection="true">
      <alignment horizontal="general" vertical="bottom" textRotation="0" wrapText="false" indent="0" shrinkToFit="false"/>
      <protection locked="true" hidden="true"/>
    </xf>
    <xf numFmtId="182" fontId="17" fillId="0" borderId="0" xfId="56" applyFont="true" applyBorder="false" applyAlignment="true" applyProtection="true">
      <alignment horizontal="general" vertical="center" textRotation="0" wrapText="false" indent="0" shrinkToFit="false"/>
      <protection locked="true" hidden="true"/>
    </xf>
    <xf numFmtId="164" fontId="17" fillId="0" borderId="0" xfId="56" applyFont="true" applyBorder="false" applyAlignment="true" applyProtection="true">
      <alignment horizontal="right" vertical="center" textRotation="0" wrapText="false" indent="0" shrinkToFit="false"/>
      <protection locked="true" hidden="true"/>
    </xf>
    <xf numFmtId="164" fontId="57" fillId="0" borderId="0" xfId="56" applyFont="true" applyBorder="false" applyAlignment="true" applyProtection="true">
      <alignment horizontal="left" vertical="center" textRotation="0" wrapText="false" indent="0" shrinkToFit="false"/>
      <protection locked="true" hidden="true"/>
    </xf>
    <xf numFmtId="164" fontId="17" fillId="0" borderId="0" xfId="56" applyFont="true" applyBorder="false" applyAlignment="true" applyProtection="true">
      <alignment horizontal="left" vertical="center" textRotation="0" wrapText="false" indent="2" shrinkToFit="false"/>
      <protection locked="true" hidden="true"/>
    </xf>
    <xf numFmtId="176" fontId="17" fillId="0" borderId="0" xfId="56" applyFont="true" applyBorder="true" applyAlignment="true" applyProtection="true">
      <alignment horizontal="left" vertical="center" textRotation="0" wrapText="false" indent="2" shrinkToFit="false"/>
      <protection locked="true" hidden="true"/>
    </xf>
    <xf numFmtId="176" fontId="17" fillId="0" borderId="0" xfId="56" applyFont="true" applyBorder="false" applyAlignment="true" applyProtection="true">
      <alignment horizontal="left" vertical="center" textRotation="0" wrapText="false" indent="1" shrinkToFit="false"/>
      <protection locked="true" hidden="true"/>
    </xf>
    <xf numFmtId="164" fontId="0" fillId="0" borderId="0" xfId="56" applyFont="true" applyBorder="false" applyAlignment="true" applyProtection="true">
      <alignment horizontal="left" vertical="center" textRotation="0" wrapText="false" indent="1" shrinkToFit="false"/>
      <protection locked="true" hidden="true"/>
    </xf>
    <xf numFmtId="164" fontId="11" fillId="0" borderId="0" xfId="63" applyFont="true" applyBorder="true" applyAlignment="true" applyProtection="true">
      <alignment horizontal="general" vertical="top" textRotation="0" wrapText="false" indent="0" shrinkToFit="false"/>
      <protection locked="true" hidden="true"/>
    </xf>
    <xf numFmtId="164" fontId="57" fillId="0" borderId="0" xfId="56"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6" borderId="5" xfId="0" applyFont="false" applyBorder="true" applyAlignment="true" applyProtection="true">
      <alignment horizontal="general" vertical="center" textRotation="0" wrapText="false" indent="0" shrinkToFit="false"/>
      <protection locked="false" hidden="false"/>
    </xf>
    <xf numFmtId="181" fontId="0" fillId="6" borderId="5" xfId="0" applyFont="false" applyBorder="true" applyAlignment="true" applyProtection="true">
      <alignment horizontal="general" vertical="center" textRotation="0" wrapText="false" indent="0" shrinkToFit="false"/>
      <protection locked="false" hidden="false"/>
    </xf>
    <xf numFmtId="178" fontId="0" fillId="6" borderId="5" xfId="0" applyFont="false" applyBorder="true" applyAlignment="true" applyProtection="true">
      <alignment horizontal="general" vertical="center" textRotation="0" wrapText="false" indent="0" shrinkToFit="false"/>
      <protection locked="false" hidden="false"/>
    </xf>
    <xf numFmtId="176" fontId="0" fillId="0" borderId="5" xfId="0" applyFont="fals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6" fillId="3" borderId="11" xfId="0" applyFont="true" applyBorder="true" applyAlignment="true" applyProtection="true">
      <alignment horizontal="center" vertical="center" textRotation="0" wrapText="true" indent="0" shrinkToFit="false"/>
      <protection locked="true" hidden="true"/>
    </xf>
    <xf numFmtId="179" fontId="0" fillId="0" borderId="0" xfId="69" applyFont="true" applyBorder="false" applyAlignment="true" applyProtection="true">
      <alignment horizontal="general" vertical="center" textRotation="0" wrapText="true" indent="0" shrinkToFit="false"/>
      <protection locked="true" hidden="true"/>
    </xf>
    <xf numFmtId="180" fontId="0" fillId="0" borderId="0" xfId="69" applyFont="true" applyBorder="false" applyAlignment="true" applyProtection="true">
      <alignment horizontal="general" vertical="center" textRotation="0" wrapText="true" indent="0" shrinkToFit="false"/>
      <protection locked="true" hidden="true"/>
    </xf>
    <xf numFmtId="164" fontId="11" fillId="0" borderId="0" xfId="69" applyFont="false" applyBorder="false" applyAlignment="false" applyProtection="true">
      <alignment horizontal="general" vertical="bottom" textRotation="0" wrapText="false" indent="0" shrinkToFit="false"/>
      <protection locked="true" hidden="true"/>
    </xf>
    <xf numFmtId="179" fontId="0" fillId="0" borderId="0" xfId="69" applyFont="true" applyBorder="true" applyAlignment="true" applyProtection="true">
      <alignment horizontal="general" vertical="center" textRotation="0" wrapText="true" indent="0" shrinkToFit="false"/>
      <protection locked="true" hidden="true"/>
    </xf>
    <xf numFmtId="179" fontId="17" fillId="0" borderId="0" xfId="69" applyFont="true" applyBorder="true" applyAlignment="true" applyProtection="true">
      <alignment horizontal="center" vertical="center" textRotation="0" wrapText="true" indent="0" shrinkToFit="false"/>
      <protection locked="true" hidden="true"/>
    </xf>
    <xf numFmtId="164" fontId="17" fillId="0" borderId="0" xfId="69" applyFont="true" applyBorder="true" applyAlignment="true" applyProtection="true">
      <alignment horizontal="center" vertical="center" textRotation="0" wrapText="true" indent="0" shrinkToFit="false"/>
      <protection locked="true" hidden="true"/>
    </xf>
    <xf numFmtId="180" fontId="17" fillId="0" borderId="0" xfId="69" applyFont="true" applyBorder="true" applyAlignment="true" applyProtection="true">
      <alignment horizontal="center" vertical="center" textRotation="0" wrapText="true" indent="0" shrinkToFit="false"/>
      <protection locked="true" hidden="true"/>
    </xf>
    <xf numFmtId="180" fontId="17" fillId="0" borderId="0" xfId="69" applyFont="true" applyBorder="true" applyAlignment="true" applyProtection="true">
      <alignment horizontal="right" vertical="center" textRotation="0" wrapText="true" indent="0" shrinkToFit="false"/>
      <protection locked="true" hidden="true"/>
    </xf>
    <xf numFmtId="164" fontId="12" fillId="0" borderId="0" xfId="69" applyFont="true" applyBorder="false" applyAlignment="false" applyProtection="true">
      <alignment horizontal="general" vertical="bottom" textRotation="0" wrapText="false" indent="0" shrinkToFit="false"/>
      <protection locked="true" hidden="true"/>
    </xf>
    <xf numFmtId="179" fontId="17" fillId="0" borderId="5" xfId="69" applyFont="true" applyBorder="true" applyAlignment="true" applyProtection="true">
      <alignment horizontal="center" vertical="center" textRotation="0" wrapText="true" indent="0" shrinkToFit="false"/>
      <protection locked="true" hidden="true"/>
    </xf>
    <xf numFmtId="180" fontId="17" fillId="0" borderId="5" xfId="69" applyFont="true" applyBorder="true" applyAlignment="true" applyProtection="true">
      <alignment horizontal="center" vertical="center" textRotation="0" wrapText="true" indent="0" shrinkToFit="false"/>
      <protection locked="true" hidden="true"/>
    </xf>
    <xf numFmtId="179" fontId="17" fillId="0" borderId="5" xfId="69" applyFont="true" applyBorder="true" applyAlignment="true" applyProtection="true">
      <alignment horizontal="general" vertical="center" textRotation="0" wrapText="true" indent="0" shrinkToFit="false"/>
      <protection locked="true" hidden="true"/>
    </xf>
    <xf numFmtId="180" fontId="17" fillId="0" borderId="5" xfId="69" applyFont="true" applyBorder="true" applyAlignment="true" applyProtection="true">
      <alignment horizontal="right" vertical="center" textRotation="0" wrapText="true" indent="0" shrinkToFit="false"/>
      <protection locked="true" hidden="true"/>
    </xf>
    <xf numFmtId="164" fontId="12" fillId="0" borderId="0" xfId="69" applyFont="true" applyBorder="false" applyAlignment="true" applyProtection="true">
      <alignment horizontal="general" vertical="center" textRotation="0" wrapText="false" indent="0" shrinkToFit="false"/>
      <protection locked="true" hidden="true"/>
    </xf>
    <xf numFmtId="179" fontId="0" fillId="0" borderId="5" xfId="69" applyFont="true" applyBorder="true" applyAlignment="true" applyProtection="true">
      <alignment horizontal="center" vertical="center" textRotation="0" wrapText="true" indent="0" shrinkToFit="false"/>
      <protection locked="true" hidden="true"/>
    </xf>
    <xf numFmtId="164" fontId="17" fillId="0" borderId="24" xfId="69" applyFont="true" applyBorder="true" applyAlignment="true" applyProtection="true">
      <alignment horizontal="general" vertical="center" textRotation="0" wrapText="true" indent="0" shrinkToFit="false"/>
      <protection locked="true" hidden="true"/>
    </xf>
    <xf numFmtId="164" fontId="17" fillId="0" borderId="25" xfId="69" applyFont="true" applyBorder="true" applyAlignment="true" applyProtection="true">
      <alignment horizontal="general" vertical="center" textRotation="0" wrapText="true" indent="0" shrinkToFit="false"/>
      <protection locked="true" hidden="true"/>
    </xf>
    <xf numFmtId="180" fontId="0" fillId="0" borderId="5" xfId="69" applyFont="true" applyBorder="true" applyAlignment="true" applyProtection="true">
      <alignment horizontal="general" vertical="center" textRotation="0" wrapText="true" indent="0" shrinkToFit="false"/>
      <protection locked="true" hidden="true"/>
    </xf>
    <xf numFmtId="180" fontId="17" fillId="0" borderId="24" xfId="69" applyFont="true" applyBorder="true" applyAlignment="true" applyProtection="true">
      <alignment horizontal="general" vertical="center" textRotation="0" wrapText="true" indent="0" shrinkToFit="false"/>
      <protection locked="true" hidden="true"/>
    </xf>
    <xf numFmtId="180" fontId="0" fillId="0" borderId="25" xfId="69" applyFont="true" applyBorder="true" applyAlignment="true" applyProtection="true">
      <alignment horizontal="general" vertical="center" textRotation="0" wrapText="true" indent="0" shrinkToFit="false"/>
      <protection locked="true" hidden="true"/>
    </xf>
    <xf numFmtId="183" fontId="12" fillId="0" borderId="0" xfId="69" applyFont="true" applyBorder="false" applyAlignment="false" applyProtection="true">
      <alignment horizontal="general" vertical="bottom" textRotation="0" wrapText="false" indent="0" shrinkToFit="false"/>
      <protection locked="true" hidden="true"/>
    </xf>
    <xf numFmtId="180" fontId="0" fillId="0" borderId="5" xfId="69" applyFont="true" applyBorder="true" applyAlignment="true" applyProtection="true">
      <alignment horizontal="right" vertical="center" textRotation="0" wrapText="true" indent="0" shrinkToFit="false"/>
      <protection locked="true" hidden="true"/>
    </xf>
    <xf numFmtId="180" fontId="17" fillId="0" borderId="24" xfId="69" applyFont="true" applyBorder="true" applyAlignment="true" applyProtection="true">
      <alignment horizontal="right" vertical="center" textRotation="0" wrapText="true" indent="0" shrinkToFit="false"/>
      <protection locked="true" hidden="true"/>
    </xf>
    <xf numFmtId="180" fontId="0" fillId="0" borderId="25" xfId="69" applyFont="true" applyBorder="true" applyAlignment="true" applyProtection="true">
      <alignment horizontal="right" vertical="center" textRotation="0" wrapText="true" indent="0" shrinkToFit="false"/>
      <protection locked="true" hidden="true"/>
    </xf>
    <xf numFmtId="180" fontId="0" fillId="0" borderId="5" xfId="69" applyFont="true" applyBorder="true" applyAlignment="true" applyProtection="true">
      <alignment horizontal="right" vertical="center" textRotation="0" wrapText="true" indent="0" shrinkToFit="false"/>
      <protection locked="true" hidden="true"/>
    </xf>
    <xf numFmtId="180" fontId="17" fillId="0" borderId="5" xfId="69" applyFont="true" applyBorder="true" applyAlignment="true" applyProtection="true">
      <alignment horizontal="general" vertical="center" textRotation="0" wrapText="true" indent="0" shrinkToFit="false"/>
      <protection locked="true" hidden="true"/>
    </xf>
    <xf numFmtId="180" fontId="17" fillId="0" borderId="25" xfId="69" applyFont="true" applyBorder="true" applyAlignment="true" applyProtection="true">
      <alignment horizontal="general" vertical="center" textRotation="0" wrapText="true" indent="0" shrinkToFit="false"/>
      <protection locked="true" hidden="true"/>
    </xf>
    <xf numFmtId="164" fontId="17" fillId="4" borderId="24" xfId="69" applyFont="true" applyBorder="true" applyAlignment="true" applyProtection="true">
      <alignment horizontal="general" vertical="center" textRotation="0" wrapText="true" indent="0" shrinkToFit="false"/>
      <protection locked="true" hidden="true"/>
    </xf>
    <xf numFmtId="164" fontId="0" fillId="0" borderId="25" xfId="69" applyFont="true" applyBorder="true" applyAlignment="true" applyProtection="true">
      <alignment horizontal="general" vertical="center" textRotation="0" wrapText="true" indent="0" shrinkToFit="false"/>
      <protection locked="true" hidden="true"/>
    </xf>
    <xf numFmtId="180" fontId="0" fillId="0" borderId="5" xfId="69" applyFont="true" applyBorder="true" applyAlignment="true" applyProtection="true">
      <alignment horizontal="general" vertical="center" textRotation="0" wrapText="true" indent="0" shrinkToFit="false"/>
      <protection locked="true" hidden="true"/>
    </xf>
    <xf numFmtId="180" fontId="0" fillId="0" borderId="24" xfId="69" applyFont="true" applyBorder="true" applyAlignment="true" applyProtection="true">
      <alignment horizontal="general" vertical="center" textRotation="0" wrapText="true" indent="0" shrinkToFit="false"/>
      <protection locked="true" hidden="true"/>
    </xf>
    <xf numFmtId="181" fontId="12" fillId="0" borderId="0" xfId="69" applyFont="true" applyBorder="false" applyAlignment="false" applyProtection="true">
      <alignment horizontal="general" vertical="bottom" textRotation="0" wrapText="false" indent="0" shrinkToFit="false"/>
      <protection locked="true" hidden="true"/>
    </xf>
    <xf numFmtId="191" fontId="12" fillId="0" borderId="0" xfId="69" applyFont="true" applyBorder="false" applyAlignment="false" applyProtection="true">
      <alignment horizontal="general" vertical="bottom" textRotation="0" wrapText="false" indent="0" shrinkToFit="false"/>
      <protection locked="true" hidden="true"/>
    </xf>
    <xf numFmtId="164" fontId="0" fillId="0" borderId="25" xfId="69" applyFont="true" applyBorder="true" applyAlignment="true" applyProtection="true">
      <alignment horizontal="center" vertical="center" textRotation="0" wrapText="true" indent="0" shrinkToFit="false"/>
      <protection locked="true" hidden="true"/>
    </xf>
    <xf numFmtId="183" fontId="0" fillId="0" borderId="5" xfId="69" applyFont="true" applyBorder="true" applyAlignment="true" applyProtection="true">
      <alignment horizontal="right" vertical="center" textRotation="0" wrapText="true" indent="0" shrinkToFit="false"/>
      <protection locked="true" hidden="true"/>
    </xf>
    <xf numFmtId="183" fontId="0" fillId="0" borderId="24" xfId="69" applyFont="true" applyBorder="true" applyAlignment="true" applyProtection="true">
      <alignment horizontal="right" vertical="center" textRotation="0" wrapText="true" indent="0" shrinkToFit="false"/>
      <protection locked="true" hidden="true"/>
    </xf>
    <xf numFmtId="183" fontId="17" fillId="0" borderId="24" xfId="69" applyFont="true" applyBorder="true" applyAlignment="true" applyProtection="true">
      <alignment horizontal="right" vertical="center" textRotation="0" wrapText="true" indent="0" shrinkToFit="false"/>
      <protection locked="true" hidden="true"/>
    </xf>
    <xf numFmtId="180" fontId="17" fillId="0" borderId="25" xfId="31" applyFont="true" applyBorder="true" applyAlignment="true" applyProtection="true">
      <alignment horizontal="right" vertical="center" textRotation="0" wrapText="true" indent="0" shrinkToFit="false"/>
      <protection locked="true" hidden="true"/>
    </xf>
    <xf numFmtId="183" fontId="17" fillId="0" borderId="5" xfId="31" applyFont="true" applyBorder="true" applyAlignment="true" applyProtection="true">
      <alignment horizontal="right" vertical="center" textRotation="0" wrapText="true" indent="0" shrinkToFit="false"/>
      <protection locked="true" hidden="true"/>
    </xf>
    <xf numFmtId="180" fontId="17" fillId="0" borderId="24" xfId="31" applyFont="true" applyBorder="true" applyAlignment="true" applyProtection="true">
      <alignment horizontal="right" vertical="center" textRotation="0" wrapText="true" indent="0" shrinkToFit="false"/>
      <protection locked="true" hidden="true"/>
    </xf>
    <xf numFmtId="180" fontId="17" fillId="0" borderId="24" xfId="69" applyFont="true" applyBorder="true" applyAlignment="true" applyProtection="true">
      <alignment horizontal="center" vertical="center" textRotation="0" wrapText="true" indent="0" shrinkToFit="false"/>
      <protection locked="true" hidden="true"/>
    </xf>
    <xf numFmtId="180" fontId="17" fillId="0" borderId="25" xfId="69" applyFont="true" applyBorder="true" applyAlignment="true" applyProtection="true">
      <alignment horizontal="right" vertical="center" textRotation="0" wrapText="true" indent="0" shrinkToFit="false"/>
      <protection locked="true" hidden="true"/>
    </xf>
    <xf numFmtId="179" fontId="0" fillId="0" borderId="32" xfId="69" applyFont="true" applyBorder="true" applyAlignment="true" applyProtection="true">
      <alignment horizontal="center" vertical="center" textRotation="0" wrapText="true" indent="0" shrinkToFit="false"/>
      <protection locked="true" hidden="true"/>
    </xf>
    <xf numFmtId="164" fontId="17" fillId="0" borderId="14" xfId="69" applyFont="true" applyBorder="true" applyAlignment="true" applyProtection="true">
      <alignment horizontal="general" vertical="center" textRotation="0" wrapText="true" indent="0" shrinkToFit="false"/>
      <protection locked="true" hidden="true"/>
    </xf>
    <xf numFmtId="180" fontId="0" fillId="0" borderId="14" xfId="69" applyFont="true" applyBorder="true" applyAlignment="true" applyProtection="true">
      <alignment horizontal="general" vertical="center" textRotation="0" wrapText="true" indent="0" shrinkToFit="false"/>
      <protection locked="true" hidden="true"/>
    </xf>
    <xf numFmtId="180" fontId="17" fillId="0" borderId="14" xfId="69" applyFont="true" applyBorder="true" applyAlignment="true" applyProtection="true">
      <alignment horizontal="general" vertical="center" textRotation="0" wrapText="true" indent="0" shrinkToFit="false"/>
      <protection locked="true" hidden="true"/>
    </xf>
    <xf numFmtId="180" fontId="0" fillId="0" borderId="54" xfId="69" applyFont="true" applyBorder="true" applyAlignment="true" applyProtection="true">
      <alignment horizontal="general" vertical="center" textRotation="0" wrapText="true" indent="0" shrinkToFit="false"/>
      <protection locked="true" hidden="true"/>
    </xf>
    <xf numFmtId="164" fontId="12" fillId="0" borderId="0" xfId="69" applyFont="true" applyBorder="true" applyAlignment="false" applyProtection="true">
      <alignment horizontal="general" vertical="bottom" textRotation="0" wrapText="false" indent="0" shrinkToFit="false"/>
      <protection locked="true" hidden="true"/>
    </xf>
    <xf numFmtId="179" fontId="17" fillId="0" borderId="10" xfId="69" applyFont="true" applyBorder="true" applyAlignment="true" applyProtection="true">
      <alignment horizontal="center" vertical="center" textRotation="0" wrapText="true" indent="0" shrinkToFit="false"/>
      <protection locked="true" hidden="true"/>
    </xf>
    <xf numFmtId="164" fontId="0" fillId="0" borderId="11" xfId="69" applyFont="true" applyBorder="true" applyAlignment="true" applyProtection="true">
      <alignment horizontal="justify" vertical="center" textRotation="0" wrapText="true" indent="0" shrinkToFit="false"/>
      <protection locked="true" hidden="true"/>
    </xf>
    <xf numFmtId="176" fontId="0" fillId="0" borderId="11" xfId="69" applyFont="true" applyBorder="true" applyAlignment="true" applyProtection="true">
      <alignment horizontal="left" vertical="center" textRotation="0" wrapText="true" indent="0" shrinkToFit="false"/>
      <protection locked="true" hidden="true"/>
    </xf>
    <xf numFmtId="181" fontId="0" fillId="0" borderId="10" xfId="69" applyFont="true" applyBorder="true" applyAlignment="true" applyProtection="true">
      <alignment horizontal="left" vertical="center" textRotation="0" wrapText="true" indent="4" shrinkToFit="false"/>
      <protection locked="true" hidden="true"/>
    </xf>
    <xf numFmtId="164" fontId="0" fillId="0" borderId="0" xfId="69" applyFont="true" applyBorder="true" applyAlignment="true" applyProtection="true">
      <alignment horizontal="general" vertical="center" textRotation="0" wrapText="true" indent="0" shrinkToFit="false"/>
      <protection locked="true" hidden="true"/>
    </xf>
    <xf numFmtId="181" fontId="0" fillId="0" borderId="0" xfId="69" applyFont="true" applyBorder="true" applyAlignment="true" applyProtection="true">
      <alignment horizontal="left" vertical="center" textRotation="0" wrapText="true" indent="0" shrinkToFit="false"/>
      <protection locked="true" hidden="true"/>
    </xf>
    <xf numFmtId="176" fontId="0" fillId="0" borderId="0" xfId="69" applyFont="true" applyBorder="true" applyAlignment="true" applyProtection="true">
      <alignment horizontal="justify" vertical="center" textRotation="0" wrapText="true" indent="0" shrinkToFit="false"/>
      <protection locked="true" hidden="true"/>
    </xf>
    <xf numFmtId="183" fontId="0" fillId="0" borderId="11" xfId="69" applyFont="true" applyBorder="true" applyAlignment="true" applyProtection="true">
      <alignment horizontal="right" vertical="center" textRotation="0" wrapText="true" indent="0" shrinkToFit="false"/>
      <protection locked="true" hidden="true"/>
    </xf>
    <xf numFmtId="178" fontId="0" fillId="0" borderId="0" xfId="69" applyFont="true" applyBorder="true" applyAlignment="true" applyProtection="true">
      <alignment horizontal="left" vertical="center" textRotation="0" wrapText="true" indent="0" shrinkToFit="false"/>
      <protection locked="true" hidden="true"/>
    </xf>
    <xf numFmtId="180" fontId="0" fillId="0" borderId="11" xfId="69" applyFont="true" applyBorder="true" applyAlignment="true" applyProtection="true">
      <alignment horizontal="right" vertical="center" textRotation="0" wrapText="true" indent="0" shrinkToFit="false"/>
      <protection locked="true" hidden="true"/>
    </xf>
    <xf numFmtId="164" fontId="12" fillId="0" borderId="11" xfId="69" applyFont="true" applyBorder="true" applyAlignment="true" applyProtection="true">
      <alignment horizontal="left" vertical="bottom" textRotation="0" wrapText="false" indent="0" shrinkToFit="false"/>
      <protection locked="true" hidden="true"/>
    </xf>
    <xf numFmtId="179" fontId="17" fillId="0" borderId="10" xfId="69" applyFont="true" applyBorder="true" applyAlignment="true" applyProtection="true">
      <alignment horizontal="center" vertical="top" textRotation="0" wrapText="true" indent="0" shrinkToFit="false"/>
      <protection locked="true" hidden="true"/>
    </xf>
    <xf numFmtId="179" fontId="0" fillId="0" borderId="11" xfId="69" applyFont="true" applyBorder="true" applyAlignment="true" applyProtection="true">
      <alignment horizontal="justify" vertical="top" textRotation="0" wrapText="true" indent="0" shrinkToFit="false"/>
      <protection locked="true" hidden="true"/>
    </xf>
    <xf numFmtId="164" fontId="11" fillId="0" borderId="0" xfId="69" applyFont="false" applyBorder="false" applyAlignment="false" applyProtection="true">
      <alignment horizontal="general" vertical="bottom" textRotation="0" wrapText="false" indent="0" shrinkToFit="false"/>
      <protection locked="true" hidden="true"/>
    </xf>
    <xf numFmtId="179" fontId="0" fillId="0" borderId="10" xfId="69" applyFont="true" applyBorder="true" applyAlignment="true" applyProtection="true">
      <alignment horizontal="left" vertical="center" textRotation="0" wrapText="true" indent="4" shrinkToFit="false"/>
      <protection locked="true" hidden="true"/>
    </xf>
    <xf numFmtId="164" fontId="0" fillId="0" borderId="0" xfId="69" applyFont="true" applyBorder="true" applyAlignment="true" applyProtection="true">
      <alignment horizontal="justify" vertical="center" textRotation="0" wrapText="true" indent="0" shrinkToFit="false"/>
      <protection locked="true" hidden="true"/>
    </xf>
    <xf numFmtId="178" fontId="17" fillId="10" borderId="0" xfId="69" applyFont="true" applyBorder="true" applyAlignment="true" applyProtection="true">
      <alignment horizontal="general" vertical="center" textRotation="0" wrapText="true" indent="0" shrinkToFit="false"/>
      <protection locked="false" hidden="true"/>
    </xf>
    <xf numFmtId="181" fontId="17" fillId="0" borderId="0" xfId="69" applyFont="true" applyBorder="true" applyAlignment="true" applyProtection="true">
      <alignment horizontal="general" vertical="center" textRotation="0" wrapText="true" indent="0" shrinkToFit="false"/>
      <protection locked="true" hidden="true"/>
    </xf>
    <xf numFmtId="180" fontId="0" fillId="10" borderId="11" xfId="69" applyFont="true" applyBorder="true" applyAlignment="true" applyProtection="true">
      <alignment horizontal="right" vertical="center" textRotation="0" wrapText="true" indent="0" shrinkToFit="false"/>
      <protection locked="false" hidden="true"/>
    </xf>
    <xf numFmtId="183" fontId="0" fillId="10" borderId="11" xfId="69" applyFont="true" applyBorder="true" applyAlignment="true" applyProtection="true">
      <alignment horizontal="right" vertical="center" textRotation="0" wrapText="true" indent="0" shrinkToFit="false"/>
      <protection locked="false" hidden="true"/>
    </xf>
    <xf numFmtId="180" fontId="0" fillId="0" borderId="11" xfId="69" applyFont="true" applyBorder="true" applyAlignment="true" applyProtection="true">
      <alignment horizontal="justify" vertical="center" textRotation="0" wrapText="true" indent="0" shrinkToFit="false"/>
      <protection locked="true" hidden="true"/>
    </xf>
    <xf numFmtId="179" fontId="27" fillId="0" borderId="5" xfId="69"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0" xfId="69" applyFont="true" applyBorder="true" applyAlignment="true" applyProtection="true">
      <alignment horizontal="left" vertical="center" textRotation="0" wrapText="true" indent="4" shrinkToFit="false"/>
      <protection locked="true" hidden="tru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60" applyFont="false" applyBorder="false" applyAlignment="false" applyProtection="true">
      <alignment horizontal="general" vertical="bottom" textRotation="0" wrapText="false" indent="0" shrinkToFit="false"/>
      <protection locked="true" hidden="true"/>
    </xf>
    <xf numFmtId="181" fontId="21" fillId="0" borderId="0" xfId="60" applyFont="true" applyBorder="true" applyAlignment="true" applyProtection="true">
      <alignment horizontal="left" vertical="center" textRotation="0" wrapText="false" indent="0" shrinkToFit="false"/>
      <protection locked="true" hidden="true"/>
    </xf>
    <xf numFmtId="164" fontId="1" fillId="0" borderId="0" xfId="60" applyFont="false" applyBorder="false" applyAlignment="true" applyProtection="true">
      <alignment horizontal="general" vertical="center" textRotation="0" wrapText="false" indent="0" shrinkToFit="false"/>
      <protection locked="true" hidden="true"/>
    </xf>
    <xf numFmtId="164" fontId="11" fillId="0" borderId="0" xfId="60" applyFont="true" applyBorder="true" applyAlignment="true" applyProtection="true">
      <alignment horizontal="general" vertical="center" textRotation="0" wrapText="false" indent="0" shrinkToFit="false"/>
      <protection locked="true" hidden="true"/>
    </xf>
    <xf numFmtId="176" fontId="11" fillId="0" borderId="0" xfId="60" applyFont="true" applyBorder="true" applyAlignment="true" applyProtection="true">
      <alignment horizontal="left" vertical="center" textRotation="0" wrapText="false" indent="0" shrinkToFit="false"/>
      <protection locked="true" hidden="true"/>
    </xf>
    <xf numFmtId="176" fontId="11" fillId="0" borderId="0" xfId="60" applyFont="true" applyBorder="true" applyAlignment="true" applyProtection="true">
      <alignment horizontal="center" vertical="center" textRotation="0" wrapText="false" indent="0" shrinkToFit="false"/>
      <protection locked="true" hidden="true"/>
    </xf>
    <xf numFmtId="176" fontId="1" fillId="0" borderId="0" xfId="60" applyFont="false" applyBorder="false" applyAlignment="true" applyProtection="true">
      <alignment horizontal="left" vertical="bottom" textRotation="0" wrapText="false" indent="0" shrinkToFit="false"/>
      <protection locked="true" hidden="true"/>
    </xf>
    <xf numFmtId="176" fontId="1" fillId="0" borderId="0" xfId="60" applyFont="false" applyBorder="false" applyAlignment="true" applyProtection="true">
      <alignment horizontal="center" vertical="bottom" textRotation="0" wrapText="false" indent="0" shrinkToFit="false"/>
      <protection locked="true" hidden="true"/>
    </xf>
    <xf numFmtId="164" fontId="1" fillId="0" borderId="0" xfId="71" applyFont="false" applyBorder="false" applyAlignment="true" applyProtection="true">
      <alignment horizontal="center" vertical="bottom" textRotation="0" wrapText="false" indent="0" shrinkToFit="false"/>
      <protection locked="true" hidden="true"/>
    </xf>
    <xf numFmtId="164" fontId="1" fillId="0" borderId="0" xfId="71" applyFont="true" applyBorder="false" applyAlignment="false" applyProtection="true">
      <alignment horizontal="general" vertical="bottom" textRotation="0" wrapText="false" indent="0" shrinkToFit="false"/>
      <protection locked="true" hidden="tru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75" xfId="21"/>
    <cellStyle name="9"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Formula" xfId="32"/>
    <cellStyle name="Header1" xfId="33"/>
    <cellStyle name="Header2" xfId="34"/>
    <cellStyle name="Hypertextový odkaz" xfId="35"/>
    <cellStyle name="no dec" xfId="36"/>
    <cellStyle name="Normal - Style1" xfId="37"/>
    <cellStyle name="Normal 10" xfId="38"/>
    <cellStyle name="Normal 11" xfId="39"/>
    <cellStyle name="Normal 12" xfId="40"/>
    <cellStyle name="Normal 13" xfId="41"/>
    <cellStyle name="Normal 14" xfId="42"/>
    <cellStyle name="Normal 15" xfId="43"/>
    <cellStyle name="Normal 16" xfId="44"/>
    <cellStyle name="Normal 17" xfId="45"/>
    <cellStyle name="Normal 18" xfId="46"/>
    <cellStyle name="Normal 19" xfId="47"/>
    <cellStyle name="Normal 2" xfId="48"/>
    <cellStyle name="Normal 3" xfId="49"/>
    <cellStyle name="Normal 4" xfId="50"/>
    <cellStyle name="Normal 5" xfId="51"/>
    <cellStyle name="Normal 6" xfId="52"/>
    <cellStyle name="Normal 7" xfId="53"/>
    <cellStyle name="Normal 8" xfId="54"/>
    <cellStyle name="Normal 9" xfId="55"/>
    <cellStyle name="Normal_Annexures TW 04" xfId="56"/>
    <cellStyle name="Normal_Annexures TW 04 2" xfId="57"/>
    <cellStyle name="Normal_Attach 3(JV)" xfId="58"/>
    <cellStyle name="Normal_Attacments TW 04" xfId="59"/>
    <cellStyle name="Normal_Entertainment Form" xfId="60"/>
    <cellStyle name="Normal_pgcil-tivim-pricesched" xfId="61"/>
    <cellStyle name="Normal_pgcil-tivim-pricesched_Sch-1" xfId="62"/>
    <cellStyle name="Normal_PRICE SCHEDULE-4 to 6-A4" xfId="63"/>
    <cellStyle name="Normal_Price Schedules-4a-4b--5-6" xfId="64"/>
    <cellStyle name="Normal_PRICE-SCHE Bihar-Rev-2-corrections" xfId="65"/>
    <cellStyle name="Normal_PRICE-SCHE Bihar-Rev-2-corrections_Annexures TW 04" xfId="66"/>
    <cellStyle name="Normal_PRICE-SCHE Bihar-Rev-2-corrections_Price_Schedules for Insulator Package Rev-01" xfId="67"/>
    <cellStyle name="Normal_Price_Schedules for Insulator Package Rev-01" xfId="68"/>
    <cellStyle name="Normal_QUOTED CORRECTED 2" xfId="69"/>
    <cellStyle name="Normal_Sch-1" xfId="70"/>
    <cellStyle name="Normal_Sheet1" xfId="71"/>
    <cellStyle name="Popis" xfId="72"/>
    <cellStyle name="Sledovaný hypertextový odkaz" xfId="73"/>
    <cellStyle name="Standard_BS14" xfId="74"/>
    <cellStyle name="ÄÞ¸¶ [0]_±âÅ¸" xfId="75"/>
    <cellStyle name="ÄÞ¸¶_±âÅ¸" xfId="76"/>
    <cellStyle name="ÅëÈ­ [0]_±âÅ¸" xfId="77"/>
    <cellStyle name="ÅëÈ­_±âÅ¸" xfId="78"/>
    <cellStyle name="Ç¥ÁØ_¿¬°£´©°è¿¹»ó" xfId="79"/>
    <cellStyle name="*unknown*" xfId="20" builtinId="8"/>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apos;Sch-7&apos;!A1"/>
</Relationships>
</file>

<file path=xl/drawings/_rels/drawing11.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14.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16.xml.rels><?xml version="1.0" encoding="UTF-8"?>
<Relationships xmlns="http://schemas.openxmlformats.org/package/2006/relationships"><Relationship Id="rId1" Type="http://schemas.openxmlformats.org/officeDocument/2006/relationships/hyperlink" Target="#&apos;Sch-4&apos;!A1"/>
</Relationships>
</file>

<file path=xl/drawings/_rels/drawing17.xml.rels><?xml version="1.0" encoding="UTF-8"?>
<Relationships xmlns="http://schemas.openxmlformats.org/package/2006/relationships"><Relationship Id="rId1" Type="http://schemas.openxmlformats.org/officeDocument/2006/relationships/hyperlink" Target="#&apos;Sch-4&apos;!A1"/>
</Relationships>
</file>

<file path=xl/drawings/_rels/drawing18.xml.rels><?xml version="1.0" encoding="UTF-8"?>
<Relationships xmlns="http://schemas.openxmlformats.org/package/2006/relationships"><Relationship Id="rId1" Type="http://schemas.openxmlformats.org/officeDocument/2006/relationships/hyperlink" Target="#&apos;Sch-4&apos;!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hyperlink" Target="#&apos;sch-3&apos;.Print_Area"/><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3.png"/><Relationship Id="rId1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hyperlink" Target="#&apos;Sch-4&apos;!A1"/><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3.png"/><Relationship Id="rId11" Type="http://schemas.openxmlformats.org/officeDocument/2006/relationships/image" Target="../media/image4.jpeg"/><Relationship Id="rId12" Type="http://schemas.openxmlformats.org/officeDocument/2006/relationships/image" Target="../media/image3.png"/><Relationship Id="rId13" Type="http://schemas.openxmlformats.org/officeDocument/2006/relationships/image" Target="../media/image4.jpeg"/><Relationship Id="rId14" Type="http://schemas.openxmlformats.org/officeDocument/2006/relationships/image" Target="../media/image3.png"/><Relationship Id="rId15" Type="http://schemas.openxmlformats.org/officeDocument/2006/relationships/image" Target="../media/image4.jpeg"/><Relationship Id="rId16" Type="http://schemas.openxmlformats.org/officeDocument/2006/relationships/image" Target="../media/image3.png"/><Relationship Id="rId17" Type="http://schemas.openxmlformats.org/officeDocument/2006/relationships/image" Target="../media/image4.jpeg"/><Relationship Id="rId18" Type="http://schemas.openxmlformats.org/officeDocument/2006/relationships/image" Target="../media/image3.png"/><Relationship Id="rId19" Type="http://schemas.openxmlformats.org/officeDocument/2006/relationships/image" Target="../media/image4.jpeg"/><Relationship Id="rId20" Type="http://schemas.openxmlformats.org/officeDocument/2006/relationships/image" Target="../media/image3.png"/><Relationship Id="rId21" Type="http://schemas.openxmlformats.org/officeDocument/2006/relationships/image" Target="../media/image4.jpeg"/><Relationship Id="rId22" Type="http://schemas.openxmlformats.org/officeDocument/2006/relationships/image" Target="../media/image3.png"/><Relationship Id="rId23" Type="http://schemas.openxmlformats.org/officeDocument/2006/relationships/image" Target="../media/image4.jpeg"/><Relationship Id="rId24" Type="http://schemas.openxmlformats.org/officeDocument/2006/relationships/image" Target="../media/image3.png"/><Relationship Id="rId25"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hyperlink" Target="#&apos;Sch-5&apos;!A1"/>
</Relationships>
</file>

<file path=xl/drawings/_rels/drawing8.xml.rels><?xml version="1.0" encoding="UTF-8"?>
<Relationships xmlns="http://schemas.openxmlformats.org/package/2006/relationships"><Relationship Id="rId1" Type="http://schemas.openxmlformats.org/officeDocument/2006/relationships/hyperlink" Target="#&apos;Sch-6&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9</xdr:row>
      <xdr:rowOff>57240</xdr:rowOff>
    </xdr:from>
    <xdr:to>
      <xdr:col>4</xdr:col>
      <xdr:colOff>1201680</xdr:colOff>
      <xdr:row>10</xdr:row>
      <xdr:rowOff>190800</xdr:rowOff>
    </xdr:to>
    <xdr:sp>
      <xdr:nvSpPr>
        <xdr:cNvPr id="0" name="Text Box 2">
          <a:hlinkClick r:id="rId1"/>
        </xdr:cNvPr>
        <xdr:cNvSpPr/>
      </xdr:nvSpPr>
      <xdr:spPr>
        <a:xfrm>
          <a:off x="700200" y="3400560"/>
          <a:ext cx="8080200" cy="28584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2</xdr:col>
      <xdr:colOff>2860560</xdr:colOff>
      <xdr:row>12</xdr:row>
      <xdr:rowOff>104760</xdr:rowOff>
    </xdr:from>
    <xdr:to>
      <xdr:col>4</xdr:col>
      <xdr:colOff>1241280</xdr:colOff>
      <xdr:row>14</xdr:row>
      <xdr:rowOff>276120</xdr:rowOff>
    </xdr:to>
    <xdr:pic>
      <xdr:nvPicPr>
        <xdr:cNvPr id="1" name="Picture 3" descr=""/>
        <xdr:cNvPicPr/>
      </xdr:nvPicPr>
      <xdr:blipFill>
        <a:blip r:embed="rId2"/>
        <a:srcRect l="12982" t="27951" r="31092" b="55094"/>
        <a:stretch/>
      </xdr:blipFill>
      <xdr:spPr>
        <a:xfrm>
          <a:off x="4439880" y="3857760"/>
          <a:ext cx="4380120" cy="681120"/>
        </a:xfrm>
        <a:prstGeom prst="rect">
          <a:avLst/>
        </a:prstGeom>
        <a:ln w="0">
          <a:noFill/>
        </a:ln>
      </xdr:spPr>
    </xdr:pic>
    <xdr:clientData/>
  </xdr:twoCellAnchor>
  <xdr:twoCellAnchor editAs="oneCell">
    <xdr:from>
      <xdr:col>1</xdr:col>
      <xdr:colOff>349920</xdr:colOff>
      <xdr:row>12</xdr:row>
      <xdr:rowOff>133200</xdr:rowOff>
    </xdr:from>
    <xdr:to>
      <xdr:col>2</xdr:col>
      <xdr:colOff>1131480</xdr:colOff>
      <xdr:row>14</xdr:row>
      <xdr:rowOff>114120</xdr:rowOff>
    </xdr:to>
    <xdr:pic>
      <xdr:nvPicPr>
        <xdr:cNvPr id="2" name="Picture 4" descr=""/>
        <xdr:cNvPicPr/>
      </xdr:nvPicPr>
      <xdr:blipFill>
        <a:blip r:embed="rId3"/>
        <a:stretch/>
      </xdr:blipFill>
      <xdr:spPr>
        <a:xfrm>
          <a:off x="1039680" y="3886200"/>
          <a:ext cx="1671120" cy="49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480</xdr:colOff>
      <xdr:row>0</xdr:row>
      <xdr:rowOff>161640</xdr:rowOff>
    </xdr:from>
    <xdr:to>
      <xdr:col>5</xdr:col>
      <xdr:colOff>875160</xdr:colOff>
      <xdr:row>2</xdr:row>
      <xdr:rowOff>470160</xdr:rowOff>
    </xdr:to>
    <xdr:grpSp>
      <xdr:nvGrpSpPr>
        <xdr:cNvPr id="63" name="Group 25"/>
        <xdr:cNvGrpSpPr/>
      </xdr:nvGrpSpPr>
      <xdr:grpSpPr>
        <a:xfrm>
          <a:off x="8388720" y="161640"/>
          <a:ext cx="1335240" cy="765720"/>
          <a:chOff x="8388720" y="161640"/>
          <a:chExt cx="1335240" cy="765720"/>
        </a:xfrm>
      </xdr:grpSpPr>
      <xdr:sp>
        <xdr:nvSpPr>
          <xdr:cNvPr id="64" name="AutoShape 26"/>
          <xdr:cNvSpPr/>
        </xdr:nvSpPr>
        <xdr:spPr>
          <a:xfrm>
            <a:off x="8388720" y="161640"/>
            <a:ext cx="1335240" cy="765720"/>
          </a:xfrm>
          <a:custGeom>
            <a:avLst/>
            <a:gdLst>
              <a:gd name="textAreaLeft" fmla="*/ 207000 w 1335240"/>
              <a:gd name="textAreaRight" fmla="*/ 1162800 w 1335240"/>
              <a:gd name="textAreaTop" fmla="*/ 188640 h 765720"/>
              <a:gd name="textAreaBottom" fmla="*/ 577080 h 76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5" name="Text Box 27">
            <a:hlinkClick r:id="rId1"/>
          </xdr:cNvPr>
          <xdr:cNvSpPr/>
        </xdr:nvSpPr>
        <xdr:spPr>
          <a:xfrm>
            <a:off x="8564400" y="351360"/>
            <a:ext cx="1146600" cy="403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7 </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21920</xdr:colOff>
      <xdr:row>4</xdr:row>
      <xdr:rowOff>45360</xdr:rowOff>
    </xdr:to>
    <xdr:grpSp>
      <xdr:nvGrpSpPr>
        <xdr:cNvPr id="66" name="Group 25"/>
        <xdr:cNvGrpSpPr/>
      </xdr:nvGrpSpPr>
      <xdr:grpSpPr>
        <a:xfrm>
          <a:off x="10247760" y="228600"/>
          <a:ext cx="1700640" cy="1564920"/>
          <a:chOff x="10247760" y="228600"/>
          <a:chExt cx="1700640" cy="1564920"/>
        </a:xfrm>
      </xdr:grpSpPr>
      <xdr:sp>
        <xdr:nvSpPr>
          <xdr:cNvPr id="67" name="AutoShape 26"/>
          <xdr:cNvSpPr/>
        </xdr:nvSpPr>
        <xdr:spPr>
          <a:xfrm>
            <a:off x="10247760" y="228600"/>
            <a:ext cx="1700640" cy="1564920"/>
          </a:xfrm>
          <a:custGeom>
            <a:avLst/>
            <a:gdLst>
              <a:gd name="textAreaLeft" fmla="*/ 263880 w 1700640"/>
              <a:gd name="textAreaRight" fmla="*/ 1481040 w 1700640"/>
              <a:gd name="textAreaTop" fmla="*/ 385920 h 1564920"/>
              <a:gd name="textAreaBottom" fmla="*/ 1179000 h 1564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8" name="Text Box 27">
            <a:hlinkClick r:id="rId1"/>
          </xdr:cNvPr>
          <xdr:cNvSpPr/>
        </xdr:nvSpPr>
        <xdr:spPr>
          <a:xfrm>
            <a:off x="10471680" y="616680"/>
            <a:ext cx="1460160" cy="849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 2nd envelope </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0</xdr:colOff>
      <xdr:row>0</xdr:row>
      <xdr:rowOff>57240</xdr:rowOff>
    </xdr:from>
    <xdr:to>
      <xdr:col>8</xdr:col>
      <xdr:colOff>232200</xdr:colOff>
      <xdr:row>3</xdr:row>
      <xdr:rowOff>128160</xdr:rowOff>
    </xdr:to>
    <xdr:grpSp>
      <xdr:nvGrpSpPr>
        <xdr:cNvPr id="69" name="Group 5"/>
        <xdr:cNvGrpSpPr/>
      </xdr:nvGrpSpPr>
      <xdr:grpSpPr>
        <a:xfrm>
          <a:off x="11327760" y="57240"/>
          <a:ext cx="1761120" cy="680400"/>
          <a:chOff x="11327760" y="57240"/>
          <a:chExt cx="1761120" cy="680400"/>
        </a:xfrm>
      </xdr:grpSpPr>
      <xdr:sp>
        <xdr:nvSpPr>
          <xdr:cNvPr id="70" name="AutoShape 2"/>
          <xdr:cNvSpPr/>
        </xdr:nvSpPr>
        <xdr:spPr>
          <a:xfrm flipH="1">
            <a:off x="11327760" y="57240"/>
            <a:ext cx="1761120" cy="680400"/>
          </a:xfrm>
          <a:custGeom>
            <a:avLst/>
            <a:gdLst>
              <a:gd name="textAreaLeft" fmla="*/ 273600 w 1761120"/>
              <a:gd name="textAreaRight" fmla="*/ 1533960 w 1761120"/>
              <a:gd name="textAreaTop" fmla="*/ 167760 h 680400"/>
              <a:gd name="textAreaBottom" fmla="*/ 512640 h 680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1" name="Text Box 3"/>
          <xdr:cNvSpPr/>
        </xdr:nvSpPr>
        <xdr:spPr>
          <a:xfrm>
            <a:off x="11542320" y="204840"/>
            <a:ext cx="1236960" cy="3744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0560</xdr:colOff>
      <xdr:row>0</xdr:row>
      <xdr:rowOff>18720</xdr:rowOff>
    </xdr:from>
    <xdr:to>
      <xdr:col>6</xdr:col>
      <xdr:colOff>1404720</xdr:colOff>
      <xdr:row>2</xdr:row>
      <xdr:rowOff>242640</xdr:rowOff>
    </xdr:to>
    <xdr:grpSp>
      <xdr:nvGrpSpPr>
        <xdr:cNvPr id="72" name="Group 5"/>
        <xdr:cNvGrpSpPr/>
      </xdr:nvGrpSpPr>
      <xdr:grpSpPr>
        <a:xfrm>
          <a:off x="8007840" y="18720"/>
          <a:ext cx="1154160" cy="681120"/>
          <a:chOff x="8007840" y="18720"/>
          <a:chExt cx="1154160" cy="681120"/>
        </a:xfrm>
      </xdr:grpSpPr>
      <xdr:sp>
        <xdr:nvSpPr>
          <xdr:cNvPr id="73" name="AutoShape 2"/>
          <xdr:cNvSpPr/>
        </xdr:nvSpPr>
        <xdr:spPr>
          <a:xfrm>
            <a:off x="8007840" y="18720"/>
            <a:ext cx="1154160" cy="681120"/>
          </a:xfrm>
          <a:custGeom>
            <a:avLst/>
            <a:gdLst>
              <a:gd name="textAreaLeft" fmla="*/ 178920 w 1154160"/>
              <a:gd name="textAreaRight" fmla="*/ 1005120 w 1154160"/>
              <a:gd name="textAreaTop" fmla="*/ 167760 h 681120"/>
              <a:gd name="textAreaBottom" fmla="*/ 513360 h 681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4" name="Text Box 3"/>
          <xdr:cNvSpPr/>
        </xdr:nvSpPr>
        <xdr:spPr>
          <a:xfrm>
            <a:off x="8176680" y="167400"/>
            <a:ext cx="985320" cy="367200"/>
          </a:xfrm>
          <a:prstGeom prst="rect">
            <a:avLst/>
          </a:prstGeom>
          <a:noFill/>
          <a:ln w="0">
            <a:noFill/>
          </a:ln>
        </xdr:spPr>
        <xdr:style>
          <a:lnRef idx="0"/>
          <a:fillRef idx="0"/>
          <a:effectRef idx="0"/>
          <a:fontRef idx="minor"/>
        </xdr:style>
        <xdr:txBody>
          <a:bodyPr lIns="27360" rIns="0" tIns="31680" bIns="31680" anchor="ctr">
            <a:noAutofit/>
          </a:bodyPr>
          <a:p>
            <a:r>
              <a:rPr b="1" lang="en-US" sz="900" spc="-1" strike="noStrike">
                <a:solidFill>
                  <a:srgbClr val="000000"/>
                </a:solidFill>
                <a:latin typeface="Book Antiqua"/>
              </a:rPr>
              <a:t>Click for Discount Letter</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480</xdr:colOff>
      <xdr:row>0</xdr:row>
      <xdr:rowOff>161640</xdr:rowOff>
    </xdr:from>
    <xdr:to>
      <xdr:col>5</xdr:col>
      <xdr:colOff>447120</xdr:colOff>
      <xdr:row>2</xdr:row>
      <xdr:rowOff>395640</xdr:rowOff>
    </xdr:to>
    <xdr:grpSp>
      <xdr:nvGrpSpPr>
        <xdr:cNvPr id="75" name="Group 25"/>
        <xdr:cNvGrpSpPr/>
      </xdr:nvGrpSpPr>
      <xdr:grpSpPr>
        <a:xfrm>
          <a:off x="7908840" y="161640"/>
          <a:ext cx="906840" cy="691200"/>
          <a:chOff x="7908840" y="161640"/>
          <a:chExt cx="906840" cy="691200"/>
        </a:xfrm>
      </xdr:grpSpPr>
      <xdr:sp>
        <xdr:nvSpPr>
          <xdr:cNvPr id="76" name="AutoShape 26"/>
          <xdr:cNvSpPr/>
        </xdr:nvSpPr>
        <xdr:spPr>
          <a:xfrm>
            <a:off x="7908840" y="161640"/>
            <a:ext cx="906840" cy="691200"/>
          </a:xfrm>
          <a:custGeom>
            <a:avLst/>
            <a:gdLst>
              <a:gd name="textAreaLeft" fmla="*/ 140760 w 906840"/>
              <a:gd name="textAreaRight" fmla="*/ 789840 w 90684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7" name="Text Box 27">
            <a:hlinkClick r:id="rId1"/>
          </xdr:cNvPr>
          <xdr:cNvSpPr/>
        </xdr:nvSpPr>
        <xdr:spPr>
          <a:xfrm>
            <a:off x="8028000" y="333000"/>
            <a:ext cx="761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27720</xdr:rowOff>
    </xdr:from>
    <xdr:to>
      <xdr:col>16</xdr:col>
      <xdr:colOff>781920</xdr:colOff>
      <xdr:row>2</xdr:row>
      <xdr:rowOff>221400</xdr:rowOff>
    </xdr:to>
    <xdr:grpSp>
      <xdr:nvGrpSpPr>
        <xdr:cNvPr id="78" name="Group 4"/>
        <xdr:cNvGrpSpPr/>
      </xdr:nvGrpSpPr>
      <xdr:grpSpPr>
        <a:xfrm>
          <a:off x="7886880" y="27720"/>
          <a:ext cx="1921680" cy="932040"/>
          <a:chOff x="7886880" y="27720"/>
          <a:chExt cx="1921680" cy="932040"/>
        </a:xfrm>
      </xdr:grpSpPr>
      <xdr:sp>
        <xdr:nvSpPr>
          <xdr:cNvPr id="79" name="AutoShape 2"/>
          <xdr:cNvSpPr/>
        </xdr:nvSpPr>
        <xdr:spPr>
          <a:xfrm>
            <a:off x="7886880" y="27720"/>
            <a:ext cx="1921680" cy="932040"/>
          </a:xfrm>
          <a:custGeom>
            <a:avLst/>
            <a:gdLst>
              <a:gd name="textAreaLeft" fmla="*/ 298080 w 1921680"/>
              <a:gd name="textAreaRight" fmla="*/ 1673280 w 1921680"/>
              <a:gd name="textAreaTop" fmla="*/ 229680 h 932040"/>
              <a:gd name="textAreaBottom" fmla="*/ 702360 h 93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80" name="Text Box 3"/>
          <xdr:cNvSpPr/>
        </xdr:nvSpPr>
        <xdr:spPr>
          <a:xfrm>
            <a:off x="8083440" y="231480"/>
            <a:ext cx="1359360" cy="50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720</xdr:colOff>
      <xdr:row>1</xdr:row>
      <xdr:rowOff>281160</xdr:rowOff>
    </xdr:to>
    <xdr:sp>
      <xdr:nvSpPr>
        <xdr:cNvPr id="81" name="Text Box 2">
          <a:hlinkClick r:id="rId1"/>
        </xdr:cNvPr>
        <xdr:cNvSpPr/>
      </xdr:nvSpPr>
      <xdr:spPr>
        <a:xfrm>
          <a:off x="5947920" y="209520"/>
          <a:ext cx="1250640" cy="28116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1</xdr:row>
      <xdr:rowOff>95760</xdr:rowOff>
    </xdr:from>
    <xdr:to>
      <xdr:col>7</xdr:col>
      <xdr:colOff>220320</xdr:colOff>
      <xdr:row>2</xdr:row>
      <xdr:rowOff>86040</xdr:rowOff>
    </xdr:to>
    <xdr:sp>
      <xdr:nvSpPr>
        <xdr:cNvPr id="82" name="Text Box 4">
          <a:hlinkClick r:id="rId1"/>
        </xdr:cNvPr>
        <xdr:cNvSpPr/>
      </xdr:nvSpPr>
      <xdr:spPr>
        <a:xfrm>
          <a:off x="7597440" y="305280"/>
          <a:ext cx="1259640" cy="27144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1</xdr:row>
      <xdr:rowOff>95760</xdr:rowOff>
    </xdr:from>
    <xdr:to>
      <xdr:col>7</xdr:col>
      <xdr:colOff>220320</xdr:colOff>
      <xdr:row>2</xdr:row>
      <xdr:rowOff>86040</xdr:rowOff>
    </xdr:to>
    <xdr:sp>
      <xdr:nvSpPr>
        <xdr:cNvPr id="83" name="Text Box 4">
          <a:hlinkClick r:id="rId1"/>
        </xdr:cNvPr>
        <xdr:cNvSpPr/>
      </xdr:nvSpPr>
      <xdr:spPr>
        <a:xfrm>
          <a:off x="7597440" y="305280"/>
          <a:ext cx="1259640" cy="27144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680</xdr:colOff>
      <xdr:row>0</xdr:row>
      <xdr:rowOff>57240</xdr:rowOff>
    </xdr:from>
    <xdr:to>
      <xdr:col>3</xdr:col>
      <xdr:colOff>1476360</xdr:colOff>
      <xdr:row>2</xdr:row>
      <xdr:rowOff>22680</xdr:rowOff>
    </xdr:to>
    <xdr:grpSp>
      <xdr:nvGrpSpPr>
        <xdr:cNvPr id="3" name="Group 1"/>
        <xdr:cNvGrpSpPr/>
      </xdr:nvGrpSpPr>
      <xdr:grpSpPr>
        <a:xfrm>
          <a:off x="9131040" y="57240"/>
          <a:ext cx="1264680" cy="756000"/>
          <a:chOff x="9131040" y="57240"/>
          <a:chExt cx="1264680" cy="756000"/>
        </a:xfrm>
      </xdr:grpSpPr>
      <xdr:sp>
        <xdr:nvSpPr>
          <xdr:cNvPr id="4" name="AutoShape 2"/>
          <xdr:cNvSpPr/>
        </xdr:nvSpPr>
        <xdr:spPr>
          <a:xfrm>
            <a:off x="9131040" y="57240"/>
            <a:ext cx="1264680" cy="756000"/>
          </a:xfrm>
          <a:custGeom>
            <a:avLst/>
            <a:gdLst>
              <a:gd name="textAreaLeft" fmla="*/ 196200 w 1264680"/>
              <a:gd name="textAreaRight" fmla="*/ 1101240 w 1264680"/>
              <a:gd name="textAreaTop" fmla="*/ 186480 h 756000"/>
              <a:gd name="textAreaBottom" fmla="*/ 569520 h 756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 name="Text Box 3"/>
          <xdr:cNvSpPr/>
        </xdr:nvSpPr>
        <xdr:spPr>
          <a:xfrm>
            <a:off x="9297360" y="244800"/>
            <a:ext cx="1085760" cy="380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to Proceed</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10600</xdr:rowOff>
    </xdr:from>
    <xdr:to>
      <xdr:col>6</xdr:col>
      <xdr:colOff>65160</xdr:colOff>
      <xdr:row>1</xdr:row>
      <xdr:rowOff>200520</xdr:rowOff>
    </xdr:to>
    <xdr:grpSp>
      <xdr:nvGrpSpPr>
        <xdr:cNvPr id="6" name="Group 6"/>
        <xdr:cNvGrpSpPr/>
      </xdr:nvGrpSpPr>
      <xdr:grpSpPr>
        <a:xfrm>
          <a:off x="8398080" y="210600"/>
          <a:ext cx="1154520" cy="1161360"/>
          <a:chOff x="8398080" y="210600"/>
          <a:chExt cx="1154520" cy="1161360"/>
        </a:xfrm>
      </xdr:grpSpPr>
      <xdr:sp>
        <xdr:nvSpPr>
          <xdr:cNvPr id="7" name="AutoShape 2"/>
          <xdr:cNvSpPr/>
        </xdr:nvSpPr>
        <xdr:spPr>
          <a:xfrm>
            <a:off x="8398080" y="210600"/>
            <a:ext cx="1154520" cy="1161360"/>
          </a:xfrm>
          <a:custGeom>
            <a:avLst/>
            <a:gdLst>
              <a:gd name="textAreaLeft" fmla="*/ 178920 w 1154520"/>
              <a:gd name="textAreaRight" fmla="*/ 1005480 w 1154520"/>
              <a:gd name="textAreaTop" fmla="*/ 286200 h 1161360"/>
              <a:gd name="textAreaBottom" fmla="*/ 875160 h 1161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8" name="Text Box 3"/>
          <xdr:cNvSpPr/>
        </xdr:nvSpPr>
        <xdr:spPr>
          <a:xfrm>
            <a:off x="8550000" y="498600"/>
            <a:ext cx="968760" cy="612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1</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920</xdr:colOff>
      <xdr:row>0</xdr:row>
      <xdr:rowOff>28440</xdr:rowOff>
    </xdr:from>
    <xdr:to>
      <xdr:col>17</xdr:col>
      <xdr:colOff>542160</xdr:colOff>
      <xdr:row>2</xdr:row>
      <xdr:rowOff>262800</xdr:rowOff>
    </xdr:to>
    <xdr:grpSp>
      <xdr:nvGrpSpPr>
        <xdr:cNvPr id="9" name="Group 38"/>
        <xdr:cNvGrpSpPr/>
      </xdr:nvGrpSpPr>
      <xdr:grpSpPr>
        <a:xfrm>
          <a:off x="22794120" y="28440"/>
          <a:ext cx="1841040" cy="691560"/>
          <a:chOff x="22794120" y="28440"/>
          <a:chExt cx="1841040" cy="691560"/>
        </a:xfrm>
      </xdr:grpSpPr>
      <xdr:sp>
        <xdr:nvSpPr>
          <xdr:cNvPr id="10" name="AutoShape 39"/>
          <xdr:cNvSpPr/>
        </xdr:nvSpPr>
        <xdr:spPr>
          <a:xfrm>
            <a:off x="22794120" y="28440"/>
            <a:ext cx="1841040" cy="691560"/>
          </a:xfrm>
          <a:custGeom>
            <a:avLst/>
            <a:gdLst>
              <a:gd name="textAreaLeft" fmla="*/ 285480 w 1841040"/>
              <a:gd name="textAreaRight" fmla="*/ 1603080 w 1841040"/>
              <a:gd name="textAreaTop" fmla="*/ 170280 h 691560"/>
              <a:gd name="textAreaBottom" fmla="*/ 521280 h 691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40"/>
          <xdr:cNvSpPr/>
        </xdr:nvSpPr>
        <xdr:spPr>
          <a:xfrm>
            <a:off x="23036400" y="199800"/>
            <a:ext cx="66456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2</a:t>
            </a:r>
            <a:endParaRPr b="0" lang="en-US" sz="1000" spc="-1" strike="noStrike">
              <a:latin typeface="Times New Roman"/>
            </a:endParaRPr>
          </a:p>
        </xdr:txBody>
      </xdr:sp>
    </xdr:grpSp>
    <xdr:clientData/>
  </xdr:twoCellAnchor>
  <xdr:twoCellAnchor editAs="oneCell">
    <xdr:from>
      <xdr:col>1</xdr:col>
      <xdr:colOff>2139480</xdr:colOff>
      <xdr:row>18</xdr:row>
      <xdr:rowOff>0</xdr:rowOff>
    </xdr:from>
    <xdr:to>
      <xdr:col>1</xdr:col>
      <xdr:colOff>2142360</xdr:colOff>
      <xdr:row>18</xdr:row>
      <xdr:rowOff>38880</xdr:rowOff>
    </xdr:to>
    <xdr:pic>
      <xdr:nvPicPr>
        <xdr:cNvPr id="12" name="Picture 3" descr=""/>
        <xdr:cNvPicPr/>
      </xdr:nvPicPr>
      <xdr:blipFill>
        <a:blip r:embed="rId1"/>
        <a:stretch/>
      </xdr:blipFill>
      <xdr:spPr>
        <a:xfrm>
          <a:off x="2989080" y="6887880"/>
          <a:ext cx="2880" cy="38880"/>
        </a:xfrm>
        <a:prstGeom prst="rect">
          <a:avLst/>
        </a:prstGeom>
        <a:ln w="0">
          <a:noFill/>
        </a:ln>
      </xdr:spPr>
    </xdr:pic>
    <xdr:clientData/>
  </xdr:twoCellAnchor>
  <xdr:twoCellAnchor editAs="oneCell">
    <xdr:from>
      <xdr:col>1</xdr:col>
      <xdr:colOff>2050560</xdr:colOff>
      <xdr:row>18</xdr:row>
      <xdr:rowOff>0</xdr:rowOff>
    </xdr:from>
    <xdr:to>
      <xdr:col>1</xdr:col>
      <xdr:colOff>2053080</xdr:colOff>
      <xdr:row>18</xdr:row>
      <xdr:rowOff>66960</xdr:rowOff>
    </xdr:to>
    <xdr:pic>
      <xdr:nvPicPr>
        <xdr:cNvPr id="13" name="Picture 1" descr="http://www.borosil.com/images/home_sub_images/5360-Flasks1.jpg"/>
        <xdr:cNvPicPr/>
      </xdr:nvPicPr>
      <xdr:blipFill>
        <a:blip r:embed="rId2"/>
        <a:stretch/>
      </xdr:blipFill>
      <xdr:spPr>
        <a:xfrm>
          <a:off x="2900160" y="6887880"/>
          <a:ext cx="2520" cy="6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0320</xdr:colOff>
      <xdr:row>0</xdr:row>
      <xdr:rowOff>0</xdr:rowOff>
    </xdr:from>
    <xdr:to>
      <xdr:col>13</xdr:col>
      <xdr:colOff>713520</xdr:colOff>
      <xdr:row>2</xdr:row>
      <xdr:rowOff>328680</xdr:rowOff>
    </xdr:to>
    <xdr:grpSp>
      <xdr:nvGrpSpPr>
        <xdr:cNvPr id="14" name="Group 1"/>
        <xdr:cNvGrpSpPr/>
      </xdr:nvGrpSpPr>
      <xdr:grpSpPr>
        <a:xfrm>
          <a:off x="12028680" y="0"/>
          <a:ext cx="1402560" cy="785880"/>
          <a:chOff x="12028680" y="0"/>
          <a:chExt cx="1402560" cy="785880"/>
        </a:xfrm>
      </xdr:grpSpPr>
      <xdr:sp>
        <xdr:nvSpPr>
          <xdr:cNvPr id="15" name="AutoShape 2"/>
          <xdr:cNvSpPr/>
        </xdr:nvSpPr>
        <xdr:spPr>
          <a:xfrm>
            <a:off x="12028680" y="0"/>
            <a:ext cx="1402560" cy="785880"/>
          </a:xfrm>
          <a:custGeom>
            <a:avLst/>
            <a:gdLst>
              <a:gd name="textAreaLeft" fmla="*/ 217440 w 1402560"/>
              <a:gd name="textAreaRight" fmla="*/ 1221480 w 1402560"/>
              <a:gd name="textAreaTop" fmla="*/ 193680 h 785880"/>
              <a:gd name="textAreaBottom" fmla="*/ 592200 h 78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1"/>
          </xdr:cNvPr>
          <xdr:cNvSpPr/>
        </xdr:nvSpPr>
        <xdr:spPr>
          <a:xfrm>
            <a:off x="12213360" y="194760"/>
            <a:ext cx="12042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3</a:t>
            </a:r>
            <a:endParaRPr b="0" lang="en-US" sz="1000" spc="-1" strike="noStrike">
              <a:latin typeface="Times New Roman"/>
            </a:endParaRPr>
          </a:p>
        </xdr:txBody>
      </xdr:sp>
    </xdr:grpSp>
    <xdr:clientData/>
  </xdr:twoCellAnchor>
  <xdr:twoCellAnchor editAs="oneCell">
    <xdr:from>
      <xdr:col>1</xdr:col>
      <xdr:colOff>2139480</xdr:colOff>
      <xdr:row>20</xdr:row>
      <xdr:rowOff>0</xdr:rowOff>
    </xdr:from>
    <xdr:to>
      <xdr:col>1</xdr:col>
      <xdr:colOff>2144880</xdr:colOff>
      <xdr:row>20</xdr:row>
      <xdr:rowOff>38160</xdr:rowOff>
    </xdr:to>
    <xdr:pic>
      <xdr:nvPicPr>
        <xdr:cNvPr id="17" name="Picture 3" descr=""/>
        <xdr:cNvPicPr/>
      </xdr:nvPicPr>
      <xdr:blipFill>
        <a:blip r:embed="rId2"/>
        <a:stretch/>
      </xdr:blipFill>
      <xdr:spPr>
        <a:xfrm>
          <a:off x="2979000" y="7803000"/>
          <a:ext cx="5400" cy="38160"/>
        </a:xfrm>
        <a:prstGeom prst="rect">
          <a:avLst/>
        </a:prstGeom>
        <a:ln w="0">
          <a:noFill/>
        </a:ln>
      </xdr:spPr>
    </xdr:pic>
    <xdr:clientData/>
  </xdr:twoCellAnchor>
  <xdr:twoCellAnchor editAs="oneCell">
    <xdr:from>
      <xdr:col>1</xdr:col>
      <xdr:colOff>2060640</xdr:colOff>
      <xdr:row>20</xdr:row>
      <xdr:rowOff>0</xdr:rowOff>
    </xdr:from>
    <xdr:to>
      <xdr:col>1</xdr:col>
      <xdr:colOff>2066400</xdr:colOff>
      <xdr:row>20</xdr:row>
      <xdr:rowOff>66600</xdr:rowOff>
    </xdr:to>
    <xdr:pic>
      <xdr:nvPicPr>
        <xdr:cNvPr id="18" name="Picture 1" descr="http://www.borosil.com/images/home_sub_images/5360-Flasks1.jpg"/>
        <xdr:cNvPicPr/>
      </xdr:nvPicPr>
      <xdr:blipFill>
        <a:blip r:embed="rId3"/>
        <a:stretch/>
      </xdr:blipFill>
      <xdr:spPr>
        <a:xfrm>
          <a:off x="2900160" y="7803000"/>
          <a:ext cx="5760" cy="6660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19" name="Picture 3" descr=""/>
        <xdr:cNvPicPr/>
      </xdr:nvPicPr>
      <xdr:blipFill>
        <a:blip r:embed="rId4"/>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0" name="Picture 1" descr="http://www.borosil.com/images/home_sub_images/5360-Flasks1.jpg"/>
        <xdr:cNvPicPr/>
      </xdr:nvPicPr>
      <xdr:blipFill>
        <a:blip r:embed="rId5"/>
        <a:stretch/>
      </xdr:blipFill>
      <xdr:spPr>
        <a:xfrm>
          <a:off x="2900160" y="6078960"/>
          <a:ext cx="5760" cy="7488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21" name="Picture 3" descr=""/>
        <xdr:cNvPicPr/>
      </xdr:nvPicPr>
      <xdr:blipFill>
        <a:blip r:embed="rId6"/>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2" name="Picture 1" descr="http://www.borosil.com/images/home_sub_images/5360-Flasks1.jpg"/>
        <xdr:cNvPicPr/>
      </xdr:nvPicPr>
      <xdr:blipFill>
        <a:blip r:embed="rId7"/>
        <a:stretch/>
      </xdr:blipFill>
      <xdr:spPr>
        <a:xfrm>
          <a:off x="2900160" y="6078960"/>
          <a:ext cx="5760" cy="7488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23" name="Picture 3" descr=""/>
        <xdr:cNvPicPr/>
      </xdr:nvPicPr>
      <xdr:blipFill>
        <a:blip r:embed="rId8"/>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4" name="Picture 1" descr="http://www.borosil.com/images/home_sub_images/5360-Flasks1.jpg"/>
        <xdr:cNvPicPr/>
      </xdr:nvPicPr>
      <xdr:blipFill>
        <a:blip r:embed="rId9"/>
        <a:stretch/>
      </xdr:blipFill>
      <xdr:spPr>
        <a:xfrm>
          <a:off x="2900160" y="6078960"/>
          <a:ext cx="5760" cy="74880"/>
        </a:xfrm>
        <a:prstGeom prst="rect">
          <a:avLst/>
        </a:prstGeom>
        <a:ln w="0">
          <a:noFill/>
        </a:ln>
      </xdr:spPr>
    </xdr:pic>
    <xdr:clientData/>
  </xdr:twoCellAnchor>
  <xdr:twoCellAnchor editAs="oneCell">
    <xdr:from>
      <xdr:col>1</xdr:col>
      <xdr:colOff>2139480</xdr:colOff>
      <xdr:row>18</xdr:row>
      <xdr:rowOff>0</xdr:rowOff>
    </xdr:from>
    <xdr:to>
      <xdr:col>1</xdr:col>
      <xdr:colOff>2144880</xdr:colOff>
      <xdr:row>18</xdr:row>
      <xdr:rowOff>39240</xdr:rowOff>
    </xdr:to>
    <xdr:pic>
      <xdr:nvPicPr>
        <xdr:cNvPr id="25" name="Picture 3" descr=""/>
        <xdr:cNvPicPr/>
      </xdr:nvPicPr>
      <xdr:blipFill>
        <a:blip r:embed="rId10"/>
        <a:stretch/>
      </xdr:blipFill>
      <xdr:spPr>
        <a:xfrm>
          <a:off x="2979000" y="6078960"/>
          <a:ext cx="5400" cy="39240"/>
        </a:xfrm>
        <a:prstGeom prst="rect">
          <a:avLst/>
        </a:prstGeom>
        <a:ln w="0">
          <a:noFill/>
        </a:ln>
      </xdr:spPr>
    </xdr:pic>
    <xdr:clientData/>
  </xdr:twoCellAnchor>
  <xdr:twoCellAnchor editAs="oneCell">
    <xdr:from>
      <xdr:col>1</xdr:col>
      <xdr:colOff>2060640</xdr:colOff>
      <xdr:row>18</xdr:row>
      <xdr:rowOff>0</xdr:rowOff>
    </xdr:from>
    <xdr:to>
      <xdr:col>1</xdr:col>
      <xdr:colOff>2066400</xdr:colOff>
      <xdr:row>18</xdr:row>
      <xdr:rowOff>74880</xdr:rowOff>
    </xdr:to>
    <xdr:pic>
      <xdr:nvPicPr>
        <xdr:cNvPr id="26" name="Picture 1" descr="http://www.borosil.com/images/home_sub_images/5360-Flasks1.jpg"/>
        <xdr:cNvPicPr/>
      </xdr:nvPicPr>
      <xdr:blipFill>
        <a:blip r:embed="rId11"/>
        <a:stretch/>
      </xdr:blipFill>
      <xdr:spPr>
        <a:xfrm>
          <a:off x="2900160" y="6078960"/>
          <a:ext cx="5760" cy="7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0</xdr:row>
      <xdr:rowOff>133200</xdr:rowOff>
    </xdr:from>
    <xdr:to>
      <xdr:col>18</xdr:col>
      <xdr:colOff>73800</xdr:colOff>
      <xdr:row>2</xdr:row>
      <xdr:rowOff>432000</xdr:rowOff>
    </xdr:to>
    <xdr:grpSp>
      <xdr:nvGrpSpPr>
        <xdr:cNvPr id="27" name="Group 1"/>
        <xdr:cNvGrpSpPr/>
      </xdr:nvGrpSpPr>
      <xdr:grpSpPr>
        <a:xfrm>
          <a:off x="26434440" y="133200"/>
          <a:ext cx="1572840" cy="756000"/>
          <a:chOff x="26434440" y="133200"/>
          <a:chExt cx="1572840" cy="756000"/>
        </a:xfrm>
      </xdr:grpSpPr>
      <xdr:sp>
        <xdr:nvSpPr>
          <xdr:cNvPr id="28" name="AutoShape 2"/>
          <xdr:cNvSpPr/>
        </xdr:nvSpPr>
        <xdr:spPr>
          <a:xfrm>
            <a:off x="26434440" y="133200"/>
            <a:ext cx="1572840" cy="756000"/>
          </a:xfrm>
          <a:custGeom>
            <a:avLst/>
            <a:gdLst>
              <a:gd name="textAreaLeft" fmla="*/ 244080 w 1572840"/>
              <a:gd name="textAreaRight" fmla="*/ 1369440 w 1572840"/>
              <a:gd name="textAreaTop" fmla="*/ 186480 h 756000"/>
              <a:gd name="textAreaBottom" fmla="*/ 569520 h 756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9" name="Text Box 3">
            <a:hlinkClick r:id="rId1"/>
          </xdr:cNvPr>
          <xdr:cNvSpPr/>
        </xdr:nvSpPr>
        <xdr:spPr>
          <a:xfrm>
            <a:off x="26641440" y="320760"/>
            <a:ext cx="1365840" cy="380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4</a:t>
            </a:r>
            <a:endParaRPr b="0" lang="en-US" sz="1000" spc="-1" strike="noStrike">
              <a:latin typeface="Times New Roman"/>
            </a:endParaRPr>
          </a:p>
        </xdr:txBody>
      </xdr:sp>
    </xdr:grpSp>
    <xdr:clientData/>
  </xdr:twoCellAnchor>
  <xdr:twoCellAnchor editAs="oneCell">
    <xdr:from>
      <xdr:col>1</xdr:col>
      <xdr:colOff>2139480</xdr:colOff>
      <xdr:row>133</xdr:row>
      <xdr:rowOff>0</xdr:rowOff>
    </xdr:from>
    <xdr:to>
      <xdr:col>1</xdr:col>
      <xdr:colOff>2142360</xdr:colOff>
      <xdr:row>133</xdr:row>
      <xdr:rowOff>38520</xdr:rowOff>
    </xdr:to>
    <xdr:pic>
      <xdr:nvPicPr>
        <xdr:cNvPr id="30" name="Picture 3" descr=""/>
        <xdr:cNvPicPr/>
      </xdr:nvPicPr>
      <xdr:blipFill>
        <a:blip r:embed="rId2"/>
        <a:stretch/>
      </xdr:blipFill>
      <xdr:spPr>
        <a:xfrm>
          <a:off x="2989080" y="33819480"/>
          <a:ext cx="2880" cy="38520"/>
        </a:xfrm>
        <a:prstGeom prst="rect">
          <a:avLst/>
        </a:prstGeom>
        <a:ln w="0">
          <a:noFill/>
        </a:ln>
      </xdr:spPr>
    </xdr:pic>
    <xdr:clientData/>
  </xdr:twoCellAnchor>
  <xdr:twoCellAnchor editAs="oneCell">
    <xdr:from>
      <xdr:col>1</xdr:col>
      <xdr:colOff>2050560</xdr:colOff>
      <xdr:row>133</xdr:row>
      <xdr:rowOff>0</xdr:rowOff>
    </xdr:from>
    <xdr:to>
      <xdr:col>1</xdr:col>
      <xdr:colOff>2053080</xdr:colOff>
      <xdr:row>133</xdr:row>
      <xdr:rowOff>57240</xdr:rowOff>
    </xdr:to>
    <xdr:pic>
      <xdr:nvPicPr>
        <xdr:cNvPr id="31" name="Picture 1" descr="http://www.borosil.com/images/home_sub_images/5360-Flasks1.jpg"/>
        <xdr:cNvPicPr/>
      </xdr:nvPicPr>
      <xdr:blipFill>
        <a:blip r:embed="rId3"/>
        <a:stretch/>
      </xdr:blipFill>
      <xdr:spPr>
        <a:xfrm>
          <a:off x="2900160" y="33819480"/>
          <a:ext cx="2520" cy="57240"/>
        </a:xfrm>
        <a:prstGeom prst="rect">
          <a:avLst/>
        </a:prstGeom>
        <a:ln w="0">
          <a:noFill/>
        </a:ln>
      </xdr:spPr>
    </xdr:pic>
    <xdr:clientData/>
  </xdr:twoCellAnchor>
  <xdr:twoCellAnchor editAs="oneCell">
    <xdr:from>
      <xdr:col>1</xdr:col>
      <xdr:colOff>2139480</xdr:colOff>
      <xdr:row>133</xdr:row>
      <xdr:rowOff>0</xdr:rowOff>
    </xdr:from>
    <xdr:to>
      <xdr:col>1</xdr:col>
      <xdr:colOff>2142360</xdr:colOff>
      <xdr:row>133</xdr:row>
      <xdr:rowOff>38520</xdr:rowOff>
    </xdr:to>
    <xdr:pic>
      <xdr:nvPicPr>
        <xdr:cNvPr id="32" name="Picture 3" descr=""/>
        <xdr:cNvPicPr/>
      </xdr:nvPicPr>
      <xdr:blipFill>
        <a:blip r:embed="rId4"/>
        <a:stretch/>
      </xdr:blipFill>
      <xdr:spPr>
        <a:xfrm>
          <a:off x="2989080" y="33819480"/>
          <a:ext cx="2880" cy="38520"/>
        </a:xfrm>
        <a:prstGeom prst="rect">
          <a:avLst/>
        </a:prstGeom>
        <a:ln w="0">
          <a:noFill/>
        </a:ln>
      </xdr:spPr>
    </xdr:pic>
    <xdr:clientData/>
  </xdr:twoCellAnchor>
  <xdr:twoCellAnchor editAs="oneCell">
    <xdr:from>
      <xdr:col>1</xdr:col>
      <xdr:colOff>2050560</xdr:colOff>
      <xdr:row>133</xdr:row>
      <xdr:rowOff>0</xdr:rowOff>
    </xdr:from>
    <xdr:to>
      <xdr:col>1</xdr:col>
      <xdr:colOff>2053080</xdr:colOff>
      <xdr:row>133</xdr:row>
      <xdr:rowOff>57240</xdr:rowOff>
    </xdr:to>
    <xdr:pic>
      <xdr:nvPicPr>
        <xdr:cNvPr id="33" name="Picture 1" descr="http://www.borosil.com/images/home_sub_images/5360-Flasks1.jpg"/>
        <xdr:cNvPicPr/>
      </xdr:nvPicPr>
      <xdr:blipFill>
        <a:blip r:embed="rId5"/>
        <a:stretch/>
      </xdr:blipFill>
      <xdr:spPr>
        <a:xfrm>
          <a:off x="2900160" y="33819480"/>
          <a:ext cx="2520" cy="57240"/>
        </a:xfrm>
        <a:prstGeom prst="rect">
          <a:avLst/>
        </a:prstGeom>
        <a:ln w="0">
          <a:noFill/>
        </a:ln>
      </xdr:spPr>
    </xdr:pic>
    <xdr:clientData/>
  </xdr:twoCellAnchor>
  <xdr:twoCellAnchor editAs="oneCell">
    <xdr:from>
      <xdr:col>1</xdr:col>
      <xdr:colOff>2139480</xdr:colOff>
      <xdr:row>133</xdr:row>
      <xdr:rowOff>0</xdr:rowOff>
    </xdr:from>
    <xdr:to>
      <xdr:col>1</xdr:col>
      <xdr:colOff>2142360</xdr:colOff>
      <xdr:row>133</xdr:row>
      <xdr:rowOff>38520</xdr:rowOff>
    </xdr:to>
    <xdr:pic>
      <xdr:nvPicPr>
        <xdr:cNvPr id="34" name="Picture 3" descr=""/>
        <xdr:cNvPicPr/>
      </xdr:nvPicPr>
      <xdr:blipFill>
        <a:blip r:embed="rId6"/>
        <a:stretch/>
      </xdr:blipFill>
      <xdr:spPr>
        <a:xfrm>
          <a:off x="2989080" y="33819480"/>
          <a:ext cx="2880" cy="38520"/>
        </a:xfrm>
        <a:prstGeom prst="rect">
          <a:avLst/>
        </a:prstGeom>
        <a:ln w="0">
          <a:noFill/>
        </a:ln>
      </xdr:spPr>
    </xdr:pic>
    <xdr:clientData/>
  </xdr:twoCellAnchor>
  <xdr:twoCellAnchor editAs="oneCell">
    <xdr:from>
      <xdr:col>1</xdr:col>
      <xdr:colOff>2050560</xdr:colOff>
      <xdr:row>133</xdr:row>
      <xdr:rowOff>0</xdr:rowOff>
    </xdr:from>
    <xdr:to>
      <xdr:col>1</xdr:col>
      <xdr:colOff>2053080</xdr:colOff>
      <xdr:row>133</xdr:row>
      <xdr:rowOff>57240</xdr:rowOff>
    </xdr:to>
    <xdr:pic>
      <xdr:nvPicPr>
        <xdr:cNvPr id="35" name="Picture 1" descr="http://www.borosil.com/images/home_sub_images/5360-Flasks1.jpg"/>
        <xdr:cNvPicPr/>
      </xdr:nvPicPr>
      <xdr:blipFill>
        <a:blip r:embed="rId7"/>
        <a:stretch/>
      </xdr:blipFill>
      <xdr:spPr>
        <a:xfrm>
          <a:off x="2900160" y="33819480"/>
          <a:ext cx="2520" cy="57240"/>
        </a:xfrm>
        <a:prstGeom prst="rect">
          <a:avLst/>
        </a:prstGeom>
        <a:ln w="0">
          <a:noFill/>
        </a:ln>
      </xdr:spPr>
    </xdr:pic>
    <xdr:clientData/>
  </xdr:twoCellAnchor>
  <xdr:twoCellAnchor editAs="oneCell">
    <xdr:from>
      <xdr:col>1</xdr:col>
      <xdr:colOff>2139480</xdr:colOff>
      <xdr:row>133</xdr:row>
      <xdr:rowOff>0</xdr:rowOff>
    </xdr:from>
    <xdr:to>
      <xdr:col>1</xdr:col>
      <xdr:colOff>2142360</xdr:colOff>
      <xdr:row>133</xdr:row>
      <xdr:rowOff>38520</xdr:rowOff>
    </xdr:to>
    <xdr:pic>
      <xdr:nvPicPr>
        <xdr:cNvPr id="36" name="Picture 3" descr=""/>
        <xdr:cNvPicPr/>
      </xdr:nvPicPr>
      <xdr:blipFill>
        <a:blip r:embed="rId8"/>
        <a:stretch/>
      </xdr:blipFill>
      <xdr:spPr>
        <a:xfrm>
          <a:off x="2989080" y="33819480"/>
          <a:ext cx="2880" cy="38520"/>
        </a:xfrm>
        <a:prstGeom prst="rect">
          <a:avLst/>
        </a:prstGeom>
        <a:ln w="0">
          <a:noFill/>
        </a:ln>
      </xdr:spPr>
    </xdr:pic>
    <xdr:clientData/>
  </xdr:twoCellAnchor>
  <xdr:twoCellAnchor editAs="oneCell">
    <xdr:from>
      <xdr:col>1</xdr:col>
      <xdr:colOff>1969200</xdr:colOff>
      <xdr:row>133</xdr:row>
      <xdr:rowOff>0</xdr:rowOff>
    </xdr:from>
    <xdr:to>
      <xdr:col>1</xdr:col>
      <xdr:colOff>1972080</xdr:colOff>
      <xdr:row>133</xdr:row>
      <xdr:rowOff>57240</xdr:rowOff>
    </xdr:to>
    <xdr:pic>
      <xdr:nvPicPr>
        <xdr:cNvPr id="37" name="Picture 1" descr="http://www.borosil.com/images/home_sub_images/5360-Flasks1.jpg"/>
        <xdr:cNvPicPr/>
      </xdr:nvPicPr>
      <xdr:blipFill>
        <a:blip r:embed="rId9"/>
        <a:stretch/>
      </xdr:blipFill>
      <xdr:spPr>
        <a:xfrm>
          <a:off x="2818800" y="33819480"/>
          <a:ext cx="2880" cy="5724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38" name="Picture 3" descr=""/>
        <xdr:cNvPicPr/>
      </xdr:nvPicPr>
      <xdr:blipFill>
        <a:blip r:embed="rId10"/>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39" name="Picture 1" descr="http://www.borosil.com/images/home_sub_images/5360-Flasks1.jpg"/>
        <xdr:cNvPicPr/>
      </xdr:nvPicPr>
      <xdr:blipFill>
        <a:blip r:embed="rId11"/>
        <a:stretch/>
      </xdr:blipFill>
      <xdr:spPr>
        <a:xfrm>
          <a:off x="2900160" y="8635320"/>
          <a:ext cx="2520" cy="6696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40" name="Picture 3" descr=""/>
        <xdr:cNvPicPr/>
      </xdr:nvPicPr>
      <xdr:blipFill>
        <a:blip r:embed="rId12"/>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41" name="Picture 1" descr="http://www.borosil.com/images/home_sub_images/5360-Flasks1.jpg"/>
        <xdr:cNvPicPr/>
      </xdr:nvPicPr>
      <xdr:blipFill>
        <a:blip r:embed="rId13"/>
        <a:stretch/>
      </xdr:blipFill>
      <xdr:spPr>
        <a:xfrm>
          <a:off x="2900160" y="8635320"/>
          <a:ext cx="2520" cy="6696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42" name="Picture 3" descr=""/>
        <xdr:cNvPicPr/>
      </xdr:nvPicPr>
      <xdr:blipFill>
        <a:blip r:embed="rId14"/>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43" name="Picture 1" descr="http://www.borosil.com/images/home_sub_images/5360-Flasks1.jpg"/>
        <xdr:cNvPicPr/>
      </xdr:nvPicPr>
      <xdr:blipFill>
        <a:blip r:embed="rId15"/>
        <a:stretch/>
      </xdr:blipFill>
      <xdr:spPr>
        <a:xfrm>
          <a:off x="2900160" y="8635320"/>
          <a:ext cx="2520" cy="66960"/>
        </a:xfrm>
        <a:prstGeom prst="rect">
          <a:avLst/>
        </a:prstGeom>
        <a:ln w="0">
          <a:noFill/>
        </a:ln>
      </xdr:spPr>
    </xdr:pic>
    <xdr:clientData/>
  </xdr:twoCellAnchor>
  <xdr:twoCellAnchor editAs="oneCell">
    <xdr:from>
      <xdr:col>1</xdr:col>
      <xdr:colOff>2139480</xdr:colOff>
      <xdr:row>20</xdr:row>
      <xdr:rowOff>0</xdr:rowOff>
    </xdr:from>
    <xdr:to>
      <xdr:col>1</xdr:col>
      <xdr:colOff>2142360</xdr:colOff>
      <xdr:row>20</xdr:row>
      <xdr:rowOff>38520</xdr:rowOff>
    </xdr:to>
    <xdr:pic>
      <xdr:nvPicPr>
        <xdr:cNvPr id="44" name="Picture 3" descr=""/>
        <xdr:cNvPicPr/>
      </xdr:nvPicPr>
      <xdr:blipFill>
        <a:blip r:embed="rId16"/>
        <a:stretch/>
      </xdr:blipFill>
      <xdr:spPr>
        <a:xfrm>
          <a:off x="2989080" y="8635320"/>
          <a:ext cx="2880" cy="38520"/>
        </a:xfrm>
        <a:prstGeom prst="rect">
          <a:avLst/>
        </a:prstGeom>
        <a:ln w="0">
          <a:noFill/>
        </a:ln>
      </xdr:spPr>
    </xdr:pic>
    <xdr:clientData/>
  </xdr:twoCellAnchor>
  <xdr:twoCellAnchor editAs="oneCell">
    <xdr:from>
      <xdr:col>1</xdr:col>
      <xdr:colOff>2050560</xdr:colOff>
      <xdr:row>20</xdr:row>
      <xdr:rowOff>0</xdr:rowOff>
    </xdr:from>
    <xdr:to>
      <xdr:col>1</xdr:col>
      <xdr:colOff>2053080</xdr:colOff>
      <xdr:row>20</xdr:row>
      <xdr:rowOff>66960</xdr:rowOff>
    </xdr:to>
    <xdr:pic>
      <xdr:nvPicPr>
        <xdr:cNvPr id="45" name="Picture 1" descr="http://www.borosil.com/images/home_sub_images/5360-Flasks1.jpg"/>
        <xdr:cNvPicPr/>
      </xdr:nvPicPr>
      <xdr:blipFill>
        <a:blip r:embed="rId17"/>
        <a:stretch/>
      </xdr:blipFill>
      <xdr:spPr>
        <a:xfrm>
          <a:off x="2900160" y="8635320"/>
          <a:ext cx="2520" cy="66960"/>
        </a:xfrm>
        <a:prstGeom prst="rect">
          <a:avLst/>
        </a:prstGeom>
        <a:ln w="0">
          <a:noFill/>
        </a:ln>
      </xdr:spPr>
    </xdr:pic>
    <xdr:clientData/>
  </xdr:twoCellAnchor>
  <xdr:twoCellAnchor editAs="oneCell">
    <xdr:from>
      <xdr:col>1</xdr:col>
      <xdr:colOff>2139480</xdr:colOff>
      <xdr:row>134</xdr:row>
      <xdr:rowOff>0</xdr:rowOff>
    </xdr:from>
    <xdr:to>
      <xdr:col>1</xdr:col>
      <xdr:colOff>2142360</xdr:colOff>
      <xdr:row>134</xdr:row>
      <xdr:rowOff>38160</xdr:rowOff>
    </xdr:to>
    <xdr:pic>
      <xdr:nvPicPr>
        <xdr:cNvPr id="46" name="Picture 3" descr=""/>
        <xdr:cNvPicPr/>
      </xdr:nvPicPr>
      <xdr:blipFill>
        <a:blip r:embed="rId18"/>
        <a:stretch/>
      </xdr:blipFill>
      <xdr:spPr>
        <a:xfrm>
          <a:off x="2989080" y="34038720"/>
          <a:ext cx="2880" cy="38160"/>
        </a:xfrm>
        <a:prstGeom prst="rect">
          <a:avLst/>
        </a:prstGeom>
        <a:ln w="0">
          <a:noFill/>
        </a:ln>
      </xdr:spPr>
    </xdr:pic>
    <xdr:clientData/>
  </xdr:twoCellAnchor>
  <xdr:twoCellAnchor editAs="oneCell">
    <xdr:from>
      <xdr:col>1</xdr:col>
      <xdr:colOff>2050560</xdr:colOff>
      <xdr:row>134</xdr:row>
      <xdr:rowOff>0</xdr:rowOff>
    </xdr:from>
    <xdr:to>
      <xdr:col>1</xdr:col>
      <xdr:colOff>2053080</xdr:colOff>
      <xdr:row>134</xdr:row>
      <xdr:rowOff>66240</xdr:rowOff>
    </xdr:to>
    <xdr:pic>
      <xdr:nvPicPr>
        <xdr:cNvPr id="47" name="Picture 1" descr="http://www.borosil.com/images/home_sub_images/5360-Flasks1.jpg"/>
        <xdr:cNvPicPr/>
      </xdr:nvPicPr>
      <xdr:blipFill>
        <a:blip r:embed="rId19"/>
        <a:stretch/>
      </xdr:blipFill>
      <xdr:spPr>
        <a:xfrm>
          <a:off x="2900160" y="34038720"/>
          <a:ext cx="2520" cy="66240"/>
        </a:xfrm>
        <a:prstGeom prst="rect">
          <a:avLst/>
        </a:prstGeom>
        <a:ln w="0">
          <a:noFill/>
        </a:ln>
      </xdr:spPr>
    </xdr:pic>
    <xdr:clientData/>
  </xdr:twoCellAnchor>
  <xdr:twoCellAnchor editAs="oneCell">
    <xdr:from>
      <xdr:col>1</xdr:col>
      <xdr:colOff>2139480</xdr:colOff>
      <xdr:row>134</xdr:row>
      <xdr:rowOff>0</xdr:rowOff>
    </xdr:from>
    <xdr:to>
      <xdr:col>1</xdr:col>
      <xdr:colOff>2142360</xdr:colOff>
      <xdr:row>134</xdr:row>
      <xdr:rowOff>38160</xdr:rowOff>
    </xdr:to>
    <xdr:pic>
      <xdr:nvPicPr>
        <xdr:cNvPr id="48" name="Picture 3" descr=""/>
        <xdr:cNvPicPr/>
      </xdr:nvPicPr>
      <xdr:blipFill>
        <a:blip r:embed="rId20"/>
        <a:stretch/>
      </xdr:blipFill>
      <xdr:spPr>
        <a:xfrm>
          <a:off x="2989080" y="34038720"/>
          <a:ext cx="2880" cy="38160"/>
        </a:xfrm>
        <a:prstGeom prst="rect">
          <a:avLst/>
        </a:prstGeom>
        <a:ln w="0">
          <a:noFill/>
        </a:ln>
      </xdr:spPr>
    </xdr:pic>
    <xdr:clientData/>
  </xdr:twoCellAnchor>
  <xdr:twoCellAnchor editAs="oneCell">
    <xdr:from>
      <xdr:col>1</xdr:col>
      <xdr:colOff>2050560</xdr:colOff>
      <xdr:row>134</xdr:row>
      <xdr:rowOff>0</xdr:rowOff>
    </xdr:from>
    <xdr:to>
      <xdr:col>1</xdr:col>
      <xdr:colOff>2053080</xdr:colOff>
      <xdr:row>134</xdr:row>
      <xdr:rowOff>66240</xdr:rowOff>
    </xdr:to>
    <xdr:pic>
      <xdr:nvPicPr>
        <xdr:cNvPr id="49" name="Picture 1" descr="http://www.borosil.com/images/home_sub_images/5360-Flasks1.jpg"/>
        <xdr:cNvPicPr/>
      </xdr:nvPicPr>
      <xdr:blipFill>
        <a:blip r:embed="rId21"/>
        <a:stretch/>
      </xdr:blipFill>
      <xdr:spPr>
        <a:xfrm>
          <a:off x="2900160" y="34038720"/>
          <a:ext cx="2520" cy="66240"/>
        </a:xfrm>
        <a:prstGeom prst="rect">
          <a:avLst/>
        </a:prstGeom>
        <a:ln w="0">
          <a:noFill/>
        </a:ln>
      </xdr:spPr>
    </xdr:pic>
    <xdr:clientData/>
  </xdr:twoCellAnchor>
  <xdr:twoCellAnchor editAs="oneCell">
    <xdr:from>
      <xdr:col>1</xdr:col>
      <xdr:colOff>2139480</xdr:colOff>
      <xdr:row>134</xdr:row>
      <xdr:rowOff>0</xdr:rowOff>
    </xdr:from>
    <xdr:to>
      <xdr:col>1</xdr:col>
      <xdr:colOff>2142360</xdr:colOff>
      <xdr:row>134</xdr:row>
      <xdr:rowOff>38160</xdr:rowOff>
    </xdr:to>
    <xdr:pic>
      <xdr:nvPicPr>
        <xdr:cNvPr id="50" name="Picture 3" descr=""/>
        <xdr:cNvPicPr/>
      </xdr:nvPicPr>
      <xdr:blipFill>
        <a:blip r:embed="rId22"/>
        <a:stretch/>
      </xdr:blipFill>
      <xdr:spPr>
        <a:xfrm>
          <a:off x="2989080" y="34038720"/>
          <a:ext cx="2880" cy="38160"/>
        </a:xfrm>
        <a:prstGeom prst="rect">
          <a:avLst/>
        </a:prstGeom>
        <a:ln w="0">
          <a:noFill/>
        </a:ln>
      </xdr:spPr>
    </xdr:pic>
    <xdr:clientData/>
  </xdr:twoCellAnchor>
  <xdr:twoCellAnchor editAs="oneCell">
    <xdr:from>
      <xdr:col>1</xdr:col>
      <xdr:colOff>2050560</xdr:colOff>
      <xdr:row>134</xdr:row>
      <xdr:rowOff>0</xdr:rowOff>
    </xdr:from>
    <xdr:to>
      <xdr:col>1</xdr:col>
      <xdr:colOff>2053080</xdr:colOff>
      <xdr:row>134</xdr:row>
      <xdr:rowOff>66240</xdr:rowOff>
    </xdr:to>
    <xdr:pic>
      <xdr:nvPicPr>
        <xdr:cNvPr id="51" name="Picture 1" descr="http://www.borosil.com/images/home_sub_images/5360-Flasks1.jpg"/>
        <xdr:cNvPicPr/>
      </xdr:nvPicPr>
      <xdr:blipFill>
        <a:blip r:embed="rId23"/>
        <a:stretch/>
      </xdr:blipFill>
      <xdr:spPr>
        <a:xfrm>
          <a:off x="2900160" y="34038720"/>
          <a:ext cx="2520" cy="66240"/>
        </a:xfrm>
        <a:prstGeom prst="rect">
          <a:avLst/>
        </a:prstGeom>
        <a:ln w="0">
          <a:noFill/>
        </a:ln>
      </xdr:spPr>
    </xdr:pic>
    <xdr:clientData/>
  </xdr:twoCellAnchor>
  <xdr:twoCellAnchor editAs="oneCell">
    <xdr:from>
      <xdr:col>1</xdr:col>
      <xdr:colOff>2139480</xdr:colOff>
      <xdr:row>134</xdr:row>
      <xdr:rowOff>0</xdr:rowOff>
    </xdr:from>
    <xdr:to>
      <xdr:col>1</xdr:col>
      <xdr:colOff>2142360</xdr:colOff>
      <xdr:row>134</xdr:row>
      <xdr:rowOff>38160</xdr:rowOff>
    </xdr:to>
    <xdr:pic>
      <xdr:nvPicPr>
        <xdr:cNvPr id="52" name="Picture 3" descr=""/>
        <xdr:cNvPicPr/>
      </xdr:nvPicPr>
      <xdr:blipFill>
        <a:blip r:embed="rId24"/>
        <a:stretch/>
      </xdr:blipFill>
      <xdr:spPr>
        <a:xfrm>
          <a:off x="2989080" y="34038720"/>
          <a:ext cx="2880" cy="38160"/>
        </a:xfrm>
        <a:prstGeom prst="rect">
          <a:avLst/>
        </a:prstGeom>
        <a:ln w="0">
          <a:noFill/>
        </a:ln>
      </xdr:spPr>
    </xdr:pic>
    <xdr:clientData/>
  </xdr:twoCellAnchor>
  <xdr:twoCellAnchor editAs="oneCell">
    <xdr:from>
      <xdr:col>1</xdr:col>
      <xdr:colOff>1969200</xdr:colOff>
      <xdr:row>134</xdr:row>
      <xdr:rowOff>0</xdr:rowOff>
    </xdr:from>
    <xdr:to>
      <xdr:col>1</xdr:col>
      <xdr:colOff>1972080</xdr:colOff>
      <xdr:row>134</xdr:row>
      <xdr:rowOff>66240</xdr:rowOff>
    </xdr:to>
    <xdr:pic>
      <xdr:nvPicPr>
        <xdr:cNvPr id="53" name="Picture 1" descr="http://www.borosil.com/images/home_sub_images/5360-Flasks1.jpg"/>
        <xdr:cNvPicPr/>
      </xdr:nvPicPr>
      <xdr:blipFill>
        <a:blip r:embed="rId25"/>
        <a:stretch/>
      </xdr:blipFill>
      <xdr:spPr>
        <a:xfrm>
          <a:off x="2818800" y="34038720"/>
          <a:ext cx="2880" cy="66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0560</xdr:colOff>
      <xdr:row>0</xdr:row>
      <xdr:rowOff>28440</xdr:rowOff>
    </xdr:from>
    <xdr:to>
      <xdr:col>8</xdr:col>
      <xdr:colOff>532800</xdr:colOff>
      <xdr:row>2</xdr:row>
      <xdr:rowOff>384840</xdr:rowOff>
    </xdr:to>
    <xdr:grpSp>
      <xdr:nvGrpSpPr>
        <xdr:cNvPr id="54" name="Group 25"/>
        <xdr:cNvGrpSpPr/>
      </xdr:nvGrpSpPr>
      <xdr:grpSpPr>
        <a:xfrm>
          <a:off x="9348840" y="28440"/>
          <a:ext cx="1581480" cy="775440"/>
          <a:chOff x="9348840" y="28440"/>
          <a:chExt cx="1581480" cy="775440"/>
        </a:xfrm>
      </xdr:grpSpPr>
      <xdr:sp>
        <xdr:nvSpPr>
          <xdr:cNvPr id="55" name="AutoShape 26"/>
          <xdr:cNvSpPr/>
        </xdr:nvSpPr>
        <xdr:spPr>
          <a:xfrm>
            <a:off x="9348840" y="28440"/>
            <a:ext cx="1581480" cy="775440"/>
          </a:xfrm>
          <a:custGeom>
            <a:avLst/>
            <a:gdLst>
              <a:gd name="textAreaLeft" fmla="*/ 245160 w 1581480"/>
              <a:gd name="textAreaRight" fmla="*/ 1377000 w 1581480"/>
              <a:gd name="textAreaTop" fmla="*/ 191160 h 775440"/>
              <a:gd name="textAreaBottom" fmla="*/ 584280 h 775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6" name="Text Box 27">
            <a:hlinkClick r:id="rId1"/>
          </xdr:cNvPr>
          <xdr:cNvSpPr/>
        </xdr:nvSpPr>
        <xdr:spPr>
          <a:xfrm>
            <a:off x="9556920" y="220680"/>
            <a:ext cx="1357920" cy="4086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Sch-5</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28440</xdr:rowOff>
    </xdr:from>
    <xdr:to>
      <xdr:col>8</xdr:col>
      <xdr:colOff>533520</xdr:colOff>
      <xdr:row>2</xdr:row>
      <xdr:rowOff>384840</xdr:rowOff>
    </xdr:to>
    <xdr:grpSp>
      <xdr:nvGrpSpPr>
        <xdr:cNvPr id="57" name="Group 25"/>
        <xdr:cNvGrpSpPr/>
      </xdr:nvGrpSpPr>
      <xdr:grpSpPr>
        <a:xfrm>
          <a:off x="9727560" y="28440"/>
          <a:ext cx="1333080" cy="775440"/>
          <a:chOff x="9727560" y="28440"/>
          <a:chExt cx="1333080" cy="775440"/>
        </a:xfrm>
      </xdr:grpSpPr>
      <xdr:sp>
        <xdr:nvSpPr>
          <xdr:cNvPr id="58" name="AutoShape 26"/>
          <xdr:cNvSpPr/>
        </xdr:nvSpPr>
        <xdr:spPr>
          <a:xfrm>
            <a:off x="9727560" y="28440"/>
            <a:ext cx="1333080" cy="775440"/>
          </a:xfrm>
          <a:custGeom>
            <a:avLst/>
            <a:gdLst>
              <a:gd name="textAreaLeft" fmla="*/ 206640 w 1333080"/>
              <a:gd name="textAreaRight" fmla="*/ 1161000 w 1333080"/>
              <a:gd name="textAreaTop" fmla="*/ 191160 h 775440"/>
              <a:gd name="textAreaBottom" fmla="*/ 584280 h 775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9" name="Text Box 27">
            <a:hlinkClick r:id="rId1"/>
          </xdr:cNvPr>
          <xdr:cNvSpPr/>
        </xdr:nvSpPr>
        <xdr:spPr>
          <a:xfrm>
            <a:off x="9902880" y="220680"/>
            <a:ext cx="1144440" cy="4086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Sch-6</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0</xdr:row>
      <xdr:rowOff>47160</xdr:rowOff>
    </xdr:from>
    <xdr:to>
      <xdr:col>6</xdr:col>
      <xdr:colOff>574920</xdr:colOff>
      <xdr:row>2</xdr:row>
      <xdr:rowOff>319680</xdr:rowOff>
    </xdr:to>
    <xdr:grpSp>
      <xdr:nvGrpSpPr>
        <xdr:cNvPr id="60" name="Group 25"/>
        <xdr:cNvGrpSpPr/>
      </xdr:nvGrpSpPr>
      <xdr:grpSpPr>
        <a:xfrm>
          <a:off x="10008000" y="47160"/>
          <a:ext cx="1154160" cy="691560"/>
          <a:chOff x="10008000" y="47160"/>
          <a:chExt cx="1154160" cy="691560"/>
        </a:xfrm>
      </xdr:grpSpPr>
      <xdr:sp>
        <xdr:nvSpPr>
          <xdr:cNvPr id="61" name="AutoShape 26"/>
          <xdr:cNvSpPr/>
        </xdr:nvSpPr>
        <xdr:spPr>
          <a:xfrm>
            <a:off x="10008000" y="47160"/>
            <a:ext cx="1154160" cy="691560"/>
          </a:xfrm>
          <a:custGeom>
            <a:avLst/>
            <a:gdLst>
              <a:gd name="textAreaLeft" fmla="*/ 178920 w 1154160"/>
              <a:gd name="textAreaRight" fmla="*/ 1005120 w 1154160"/>
              <a:gd name="textAreaTop" fmla="*/ 170280 h 691560"/>
              <a:gd name="textAreaBottom" fmla="*/ 521280 h 691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2" name="Text Box 27"/>
          <xdr:cNvSpPr/>
        </xdr:nvSpPr>
        <xdr:spPr>
          <a:xfrm>
            <a:off x="10159920" y="218520"/>
            <a:ext cx="96840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5</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065325/Desktop/12%20%20Price%20Schedule%20Vol-III%20Pk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Data"/>
      <sheetName val="Cover"/>
      <sheetName val="Instructions"/>
      <sheetName val="Names of Bidder"/>
      <sheetName val="Sch-1"/>
      <sheetName val="Sch-1 Dis"/>
      <sheetName val="Sch-2"/>
      <sheetName val="Sch-2 Dis"/>
      <sheetName val="Sch-3"/>
      <sheetName val="Sch-4"/>
      <sheetName val="Sch-5"/>
      <sheetName val="Sch-4 Dis"/>
      <sheetName val="Sch-6"/>
      <sheetName val="Sch-6 Dis"/>
      <sheetName val="Sch-5 after discount"/>
      <sheetName val="Discount"/>
      <sheetName val="Octroi"/>
      <sheetName val="Entry Tax"/>
      <sheetName val="Other taxes &amp; duties"/>
      <sheetName val="Sch-7"/>
      <sheetName val="Bid Form 2nd Envelope"/>
      <sheetName val="Q &amp; C"/>
      <sheetName val="T &amp; D"/>
      <sheetName val="N to W"/>
      <sheetName val="Sheet1"/>
    </sheetNames>
    <sheetDataSet>
      <sheetData sheetId="0">
        <row r="9">
          <cell r="C9" t="str">
            <v>Pkg-A</v>
          </cell>
        </row>
      </sheetData>
      <sheetData sheetId="1"/>
      <sheetData sheetId="2"/>
      <sheetData sheetId="3">
        <row r="6">
          <cell r="AA6" t="e">
            <v>#VALUE!</v>
          </cell>
        </row>
      </sheetData>
      <sheetData sheetId="4">
        <row r="6">
          <cell r="L6" t="str">
            <v>To:</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43.75"/>
    <col collapsed="false" customWidth="true" hidden="false" outlineLevel="0" max="5" min="5" style="2" width="10.99"/>
    <col collapsed="false" customWidth="true" hidden="false" outlineLevel="0" max="6" min="6" style="2" width="29.4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41.25" hidden="false" customHeight="true" outlineLevel="0" collapsed="false">
      <c r="A5" s="6" t="n">
        <v>1</v>
      </c>
      <c r="B5" s="7" t="s">
        <v>2</v>
      </c>
      <c r="C5" s="8" t="s">
        <v>3</v>
      </c>
      <c r="D5" s="8"/>
      <c r="E5" s="8"/>
      <c r="F5" s="8"/>
    </row>
    <row r="6" customFormat="false" ht="16.5" hidden="false" customHeight="false" outlineLevel="0" collapsed="false">
      <c r="A6" s="9"/>
      <c r="B6" s="10"/>
    </row>
    <row r="7" customFormat="false" ht="25.15" hidden="false" customHeight="true" outlineLevel="0" collapsed="false">
      <c r="A7" s="9" t="n">
        <v>2</v>
      </c>
      <c r="B7" s="10" t="s">
        <v>4</v>
      </c>
      <c r="C7" s="11" t="s">
        <v>5</v>
      </c>
      <c r="D7" s="11"/>
      <c r="E7" s="11"/>
      <c r="F7" s="11"/>
    </row>
    <row r="9" customFormat="false" ht="16.5" hidden="false" customHeight="false" outlineLevel="0" collapsed="false">
      <c r="A9" s="1" t="n">
        <v>3</v>
      </c>
      <c r="B9" s="10" t="s">
        <v>6</v>
      </c>
      <c r="C9" s="12"/>
    </row>
  </sheetData>
  <mergeCells count="4">
    <mergeCell ref="A2:F2"/>
    <mergeCell ref="A3:F3"/>
    <mergeCell ref="C5:F5"/>
    <mergeCell ref="C7:F7"/>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58"/>
  <sheetViews>
    <sheetView showFormulas="false" showGridLines="true" showRowColHeaders="true" showZeros="false" rightToLeft="false" tabSelected="false" showOutlineSymbols="true" defaultGridColor="true" view="normal" topLeftCell="A17" colorId="64" zoomScale="102" zoomScaleNormal="102" zoomScalePageLayoutView="100" workbookViewId="0">
      <selection pane="topLeft" activeCell="E13" activeCellId="0" sqref="E13"/>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45.87"/>
    <col collapsed="false" customWidth="true" hidden="false" outlineLevel="0" max="3" min="3" style="391" width="18.62"/>
    <col collapsed="false" customWidth="true" hidden="false" outlineLevel="0" max="4" min="4" style="391" width="21.99"/>
    <col collapsed="false" customWidth="true" hidden="false" outlineLevel="0" max="5" min="5" style="391" width="23.12"/>
    <col collapsed="false" customWidth="false" hidden="true" outlineLevel="0" max="6" min="6" style="392" width="9.99"/>
    <col collapsed="false" customWidth="true" hidden="true" outlineLevel="0" max="7" min="7" style="392" width="18.74"/>
    <col collapsed="false" customWidth="false" hidden="false" outlineLevel="0" max="8" min="8"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17" min="12" style="393" width="9.99"/>
    <col collapsed="false" customWidth="false" hidden="false" outlineLevel="0" max="257" min="18" style="392" width="9.99"/>
  </cols>
  <sheetData>
    <row r="1" customFormat="false" ht="18" hidden="false" customHeight="true" outlineLevel="0" collapsed="false">
      <c r="A1" s="394" t="str">
        <f aca="false">Cover!B3</f>
        <v>Specification No.: WRTCC/CS/20-21/AMC-LMC/E </v>
      </c>
      <c r="B1" s="395"/>
      <c r="C1" s="395"/>
      <c r="D1" s="396"/>
      <c r="E1" s="397" t="s">
        <v>293</v>
      </c>
    </row>
    <row r="2" customFormat="false" ht="15" hidden="false" customHeight="true" outlineLevel="0" collapsed="false">
      <c r="A2" s="398"/>
      <c r="B2" s="399"/>
      <c r="C2" s="399"/>
      <c r="D2" s="400"/>
      <c r="E2" s="401"/>
      <c r="F2" s="401"/>
    </row>
    <row r="3" customFormat="false" ht="75" hidden="false" customHeight="true" outlineLevel="0" collapsed="false">
      <c r="A3" s="402"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402"/>
      <c r="C3" s="402"/>
      <c r="D3" s="402"/>
      <c r="E3" s="402"/>
    </row>
    <row r="4" customFormat="false" ht="22.15" hidden="false" customHeight="true" outlineLevel="0" collapsed="false">
      <c r="A4" s="403" t="s">
        <v>294</v>
      </c>
      <c r="B4" s="403"/>
      <c r="C4" s="403"/>
      <c r="D4" s="403"/>
      <c r="E4" s="403"/>
    </row>
    <row r="5" customFormat="false" ht="12" hidden="false" customHeight="true" outlineLevel="0" collapsed="false">
      <c r="A5" s="404"/>
      <c r="B5" s="405"/>
      <c r="C5" s="405"/>
      <c r="D5" s="405"/>
      <c r="E5" s="405"/>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408" t="str">
        <f aca="false">'Sch-1'!L7</f>
        <v>Sr. DGM (Tel-CS &amp; Wi-Fi) 
Power Grid Corporation of India Limited,
Western Region Telecom Control Center, 
F-3, Central Road, MIDC Area,
Marol, Andheri(East),
Mumbai-400093
</v>
      </c>
      <c r="E7" s="408"/>
    </row>
    <row r="8" customFormat="false" ht="15.75" hidden="false" customHeight="false" outlineLevel="0" collapsed="false">
      <c r="A8" s="409" t="s">
        <v>295</v>
      </c>
      <c r="B8" s="143" t="n">
        <f aca="false">'Names of Bidder'!D8</f>
        <v>0</v>
      </c>
      <c r="C8" s="410"/>
      <c r="D8" s="408"/>
      <c r="E8" s="408"/>
    </row>
    <row r="9" customFormat="false" ht="15.75" hidden="false" customHeight="false" outlineLevel="0" collapsed="false">
      <c r="A9" s="409" t="s">
        <v>157</v>
      </c>
      <c r="B9" s="143" t="n">
        <f aca="false">'Names of Bidder'!D9</f>
        <v>0</v>
      </c>
      <c r="C9" s="410"/>
      <c r="D9" s="408"/>
      <c r="E9" s="408"/>
    </row>
    <row r="10" customFormat="false" ht="16.5" hidden="false" customHeight="false" outlineLevel="0" collapsed="false">
      <c r="A10" s="411"/>
      <c r="B10" s="143" t="n">
        <f aca="false">'Names of Bidder'!D10</f>
        <v>0</v>
      </c>
      <c r="C10" s="410"/>
      <c r="D10" s="408"/>
      <c r="E10" s="408"/>
    </row>
    <row r="11" customFormat="false" ht="16.5" hidden="false" customHeight="false" outlineLevel="0" collapsed="false">
      <c r="A11" s="411"/>
      <c r="B11" s="143" t="n">
        <f aca="false">'Names of Bidder'!D11</f>
        <v>0</v>
      </c>
      <c r="C11" s="410"/>
      <c r="D11" s="408"/>
      <c r="E11" s="408"/>
    </row>
    <row r="12" s="393" customFormat="true" ht="15" hidden="false" customHeight="true" outlineLevel="0" collapsed="false">
      <c r="A12" s="391"/>
      <c r="B12" s="391"/>
      <c r="C12" s="391"/>
      <c r="D12" s="408"/>
      <c r="E12" s="408"/>
      <c r="F12" s="392"/>
      <c r="G12" s="392"/>
      <c r="H12" s="392"/>
    </row>
    <row r="13" customFormat="false" ht="16.5" hidden="false" customHeight="false" outlineLevel="0" collapsed="false">
      <c r="A13" s="412" t="s">
        <v>296</v>
      </c>
      <c r="B13" s="413"/>
      <c r="C13" s="414"/>
      <c r="D13" s="414"/>
      <c r="E13" s="415"/>
      <c r="F13" s="415"/>
      <c r="G13" s="415"/>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false" outlineLevel="0" collapsed="false">
      <c r="A14" s="412" t="s">
        <v>297</v>
      </c>
      <c r="B14" s="413"/>
      <c r="C14" s="414"/>
      <c r="D14" s="414"/>
      <c r="E14" s="415"/>
      <c r="F14" s="415"/>
      <c r="G14" s="415"/>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416" t="s">
        <v>298</v>
      </c>
      <c r="B15" s="417" t="s">
        <v>92</v>
      </c>
      <c r="C15" s="418" t="s">
        <v>299</v>
      </c>
      <c r="D15" s="418" t="s">
        <v>300</v>
      </c>
      <c r="E15" s="418" t="s">
        <v>301</v>
      </c>
      <c r="F15" s="419" t="s">
        <v>302</v>
      </c>
      <c r="G15" s="419"/>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0.25" hidden="false" customHeight="true" outlineLevel="0" collapsed="false">
      <c r="A16" s="416"/>
      <c r="B16" s="417"/>
      <c r="C16" s="418"/>
      <c r="D16" s="418"/>
      <c r="E16" s="418"/>
      <c r="F16" s="420" t="s">
        <v>303</v>
      </c>
      <c r="G16" s="421" t="s">
        <v>304</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false" outlineLevel="0" collapsed="false">
      <c r="A17" s="422"/>
      <c r="B17" s="423"/>
      <c r="C17" s="424"/>
      <c r="D17" s="424"/>
      <c r="E17" s="424"/>
      <c r="F17" s="425"/>
      <c r="G17" s="426"/>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false" outlineLevel="0" collapsed="false">
      <c r="A18" s="427" t="s">
        <v>305</v>
      </c>
      <c r="B18" s="427"/>
      <c r="C18" s="427"/>
      <c r="D18" s="427"/>
      <c r="E18" s="427"/>
      <c r="F18" s="427"/>
      <c r="G18" s="42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false" outlineLevel="0" collapsed="false">
      <c r="A19" s="427"/>
      <c r="B19" s="427"/>
      <c r="C19" s="427"/>
      <c r="D19" s="427"/>
      <c r="E19" s="427"/>
      <c r="F19" s="427"/>
      <c r="G19" s="42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427"/>
      <c r="B20" s="427"/>
      <c r="C20" s="427"/>
      <c r="D20" s="427"/>
      <c r="E20" s="427"/>
      <c r="F20" s="427"/>
      <c r="G20" s="42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false" outlineLevel="0" collapsed="false">
      <c r="A21" s="427"/>
      <c r="B21" s="427"/>
      <c r="C21" s="427"/>
      <c r="D21" s="427"/>
      <c r="E21" s="427"/>
      <c r="F21" s="427"/>
      <c r="G21" s="42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412"/>
      <c r="B22" s="413"/>
      <c r="C22" s="414"/>
      <c r="D22" s="414"/>
      <c r="E22" s="414"/>
      <c r="F22" s="415"/>
      <c r="G22" s="415"/>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A23" s="428"/>
      <c r="B23" s="429"/>
      <c r="C23" s="429"/>
      <c r="D23" s="429"/>
      <c r="E23" s="429"/>
    </row>
    <row r="24" customFormat="false" ht="16.5" hidden="false" customHeight="false" outlineLevel="0" collapsed="false">
      <c r="A24" s="428"/>
      <c r="B24" s="430"/>
      <c r="C24" s="430"/>
      <c r="D24" s="430"/>
      <c r="E24" s="430"/>
    </row>
    <row r="25" customFormat="false" ht="15" hidden="false" customHeight="true" outlineLevel="0" collapsed="false">
      <c r="A25" s="431"/>
      <c r="B25" s="431"/>
      <c r="C25" s="431"/>
      <c r="D25" s="431"/>
      <c r="E25" s="431"/>
    </row>
    <row r="26" customFormat="false" ht="33" hidden="false" customHeight="true" outlineLevel="0" collapsed="false">
      <c r="A26" s="432" t="s">
        <v>306</v>
      </c>
      <c r="B26" s="433" t="n">
        <f aca="false">'Names of Bidder'!D20</f>
        <v>0</v>
      </c>
      <c r="C26" s="433"/>
      <c r="D26" s="434"/>
      <c r="F26" s="435"/>
    </row>
    <row r="27" customFormat="false" ht="33" hidden="false" customHeight="true" outlineLevel="0" collapsed="false">
      <c r="A27" s="432" t="s">
        <v>307</v>
      </c>
      <c r="B27" s="436" t="n">
        <f aca="false">'Names of Bidder'!D21</f>
        <v>0</v>
      </c>
      <c r="C27" s="436"/>
      <c r="D27" s="434" t="s">
        <v>125</v>
      </c>
      <c r="E27" s="437" t="n">
        <f aca="false">'Names of Bidder'!D17</f>
        <v>0</v>
      </c>
      <c r="F27" s="435"/>
    </row>
    <row r="28" customFormat="false" ht="33" hidden="false" customHeight="true" outlineLevel="0" collapsed="false">
      <c r="A28" s="400"/>
      <c r="B28" s="399"/>
      <c r="C28" s="399"/>
      <c r="D28" s="434" t="s">
        <v>127</v>
      </c>
      <c r="E28" s="437" t="n">
        <f aca="false">'Names of Bidder'!D18</f>
        <v>0</v>
      </c>
      <c r="F28" s="435"/>
    </row>
    <row r="29" customFormat="false" ht="33" hidden="false" customHeight="true" outlineLevel="0" collapsed="false">
      <c r="A29" s="400"/>
      <c r="B29" s="399"/>
      <c r="C29" s="399"/>
      <c r="D29" s="434"/>
      <c r="F29" s="435"/>
    </row>
    <row r="30" customFormat="false" ht="22.15" hidden="false" customHeight="true" outlineLevel="0" collapsed="false">
      <c r="A30" s="438"/>
      <c r="B30" s="438"/>
      <c r="C30" s="438"/>
      <c r="D30" s="438"/>
      <c r="E30" s="439"/>
    </row>
    <row r="31" customFormat="false" ht="22.15" hidden="false" customHeight="true" outlineLevel="0" collapsed="false">
      <c r="A31" s="438"/>
      <c r="B31" s="438"/>
      <c r="C31" s="438"/>
      <c r="D31" s="438"/>
      <c r="E31" s="439"/>
    </row>
    <row r="32" customFormat="false" ht="22.15" hidden="false" customHeight="true" outlineLevel="0" collapsed="false">
      <c r="A32" s="438"/>
      <c r="B32" s="438"/>
      <c r="C32" s="438"/>
      <c r="D32" s="438"/>
      <c r="E32" s="439"/>
    </row>
    <row r="33" customFormat="false" ht="22.15" hidden="false" customHeight="true" outlineLevel="0" collapsed="false">
      <c r="A33" s="438"/>
      <c r="B33" s="438"/>
      <c r="C33" s="438"/>
      <c r="D33" s="438"/>
      <c r="E33" s="439"/>
    </row>
    <row r="34" customFormat="false" ht="22.15" hidden="false" customHeight="true" outlineLevel="0" collapsed="false">
      <c r="A34" s="438"/>
      <c r="B34" s="438"/>
      <c r="C34" s="438"/>
      <c r="D34" s="438"/>
      <c r="E34" s="439"/>
    </row>
    <row r="35" customFormat="false" ht="22.15" hidden="false" customHeight="true" outlineLevel="0" collapsed="false">
      <c r="A35" s="438"/>
      <c r="B35" s="438"/>
      <c r="C35" s="438"/>
      <c r="D35" s="438"/>
      <c r="E35" s="439"/>
    </row>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s="391" customFormat="true" ht="25.15" hidden="false" customHeight="true" outlineLevel="0" collapsed="false">
      <c r="F39" s="392"/>
      <c r="G39" s="392"/>
      <c r="H39" s="392"/>
      <c r="I39" s="393"/>
      <c r="J39" s="393"/>
      <c r="K39" s="393"/>
      <c r="L39" s="393"/>
      <c r="M39" s="393"/>
      <c r="N39" s="393"/>
      <c r="O39" s="393"/>
      <c r="P39" s="393"/>
      <c r="Q39" s="393"/>
    </row>
    <row r="40" s="391" customFormat="true" ht="25.15" hidden="false" customHeight="true" outlineLevel="0" collapsed="false">
      <c r="F40" s="392"/>
      <c r="G40" s="392"/>
      <c r="H40" s="392"/>
      <c r="I40" s="393"/>
      <c r="J40" s="393"/>
      <c r="K40" s="393"/>
      <c r="L40" s="393"/>
      <c r="M40" s="393"/>
      <c r="N40" s="393"/>
      <c r="O40" s="393"/>
      <c r="P40" s="393"/>
      <c r="Q40" s="393"/>
    </row>
    <row r="41" s="391" customFormat="true" ht="25.15" hidden="false" customHeight="true" outlineLevel="0" collapsed="false">
      <c r="F41" s="392"/>
      <c r="G41" s="392"/>
      <c r="H41" s="392"/>
      <c r="I41" s="393"/>
      <c r="J41" s="393"/>
      <c r="K41" s="393"/>
      <c r="L41" s="393"/>
      <c r="M41" s="393"/>
      <c r="N41" s="393"/>
      <c r="O41" s="393"/>
      <c r="P41" s="393"/>
      <c r="Q41" s="393"/>
    </row>
    <row r="42" s="391" customFormat="true" ht="25.15" hidden="false" customHeight="true" outlineLevel="0" collapsed="false">
      <c r="F42" s="392"/>
      <c r="G42" s="392"/>
      <c r="H42" s="392"/>
      <c r="I42" s="393"/>
      <c r="J42" s="393"/>
      <c r="K42" s="393"/>
      <c r="L42" s="393"/>
      <c r="M42" s="393"/>
      <c r="N42" s="393"/>
      <c r="O42" s="393"/>
      <c r="P42" s="393"/>
      <c r="Q42" s="393"/>
    </row>
    <row r="43" s="391" customFormat="true" ht="25.15" hidden="false" customHeight="true" outlineLevel="0" collapsed="false">
      <c r="F43" s="392"/>
      <c r="G43" s="392"/>
      <c r="H43" s="392"/>
      <c r="I43" s="393"/>
      <c r="J43" s="393"/>
      <c r="K43" s="393"/>
      <c r="L43" s="393"/>
      <c r="M43" s="393"/>
      <c r="N43" s="393"/>
      <c r="O43" s="393"/>
      <c r="P43" s="393"/>
      <c r="Q43" s="393"/>
    </row>
    <row r="44" s="391" customFormat="true" ht="25.15" hidden="false" customHeight="true" outlineLevel="0" collapsed="false">
      <c r="F44" s="392"/>
      <c r="G44" s="392"/>
      <c r="H44" s="392"/>
      <c r="I44" s="393"/>
      <c r="J44" s="393"/>
      <c r="K44" s="393"/>
      <c r="L44" s="393"/>
      <c r="M44" s="393"/>
      <c r="N44" s="393"/>
      <c r="O44" s="393"/>
      <c r="P44" s="393"/>
      <c r="Q44" s="393"/>
    </row>
    <row r="45" s="391" customFormat="true" ht="25.15" hidden="false" customHeight="true" outlineLevel="0" collapsed="false">
      <c r="F45" s="392"/>
      <c r="G45" s="392"/>
      <c r="H45" s="392"/>
      <c r="I45" s="393"/>
      <c r="J45" s="393"/>
      <c r="K45" s="393"/>
      <c r="L45" s="393"/>
      <c r="M45" s="393"/>
      <c r="N45" s="393"/>
      <c r="O45" s="393"/>
      <c r="P45" s="393"/>
      <c r="Q45" s="393"/>
    </row>
    <row r="46" s="391" customFormat="true" ht="25.15" hidden="false" customHeight="true" outlineLevel="0" collapsed="false">
      <c r="F46" s="392"/>
      <c r="G46" s="392"/>
      <c r="H46" s="392"/>
      <c r="I46" s="393"/>
      <c r="J46" s="393"/>
      <c r="K46" s="393"/>
      <c r="L46" s="393"/>
      <c r="M46" s="393"/>
      <c r="N46" s="393"/>
      <c r="O46" s="393"/>
      <c r="P46" s="393"/>
      <c r="Q46" s="393"/>
    </row>
    <row r="47" s="391" customFormat="true" ht="25.15" hidden="false" customHeight="true" outlineLevel="0" collapsed="false">
      <c r="F47" s="392"/>
      <c r="G47" s="392"/>
      <c r="H47" s="392"/>
      <c r="I47" s="393"/>
      <c r="J47" s="393"/>
      <c r="K47" s="393"/>
      <c r="L47" s="393"/>
      <c r="M47" s="393"/>
      <c r="N47" s="393"/>
      <c r="O47" s="393"/>
      <c r="P47" s="393"/>
      <c r="Q47" s="393"/>
    </row>
    <row r="48" s="391" customFormat="true" ht="25.15" hidden="false" customHeight="true" outlineLevel="0" collapsed="false">
      <c r="F48" s="392"/>
      <c r="G48" s="392"/>
      <c r="H48" s="392"/>
      <c r="I48" s="393"/>
      <c r="J48" s="393"/>
      <c r="K48" s="393"/>
      <c r="L48" s="393"/>
      <c r="M48" s="393"/>
      <c r="N48" s="393"/>
      <c r="O48" s="393"/>
      <c r="P48" s="393"/>
      <c r="Q48" s="393"/>
    </row>
    <row r="49" s="391" customFormat="true" ht="25.15" hidden="false" customHeight="true" outlineLevel="0" collapsed="false">
      <c r="F49" s="392"/>
      <c r="G49" s="392"/>
      <c r="H49" s="392"/>
      <c r="I49" s="393"/>
      <c r="J49" s="393"/>
      <c r="K49" s="393"/>
      <c r="L49" s="393"/>
      <c r="M49" s="393"/>
      <c r="N49" s="393"/>
      <c r="O49" s="393"/>
      <c r="P49" s="393"/>
      <c r="Q49" s="393"/>
    </row>
    <row r="50" s="391" customFormat="true" ht="25.15" hidden="false" customHeight="true" outlineLevel="0" collapsed="false">
      <c r="F50" s="392"/>
      <c r="G50" s="392"/>
      <c r="H50" s="392"/>
      <c r="I50" s="393"/>
      <c r="J50" s="393"/>
      <c r="K50" s="393"/>
      <c r="L50" s="393"/>
      <c r="M50" s="393"/>
      <c r="N50" s="393"/>
      <c r="O50" s="393"/>
      <c r="P50" s="393"/>
      <c r="Q50" s="393"/>
    </row>
    <row r="51" s="391" customFormat="true" ht="25.15" hidden="false" customHeight="true" outlineLevel="0" collapsed="false">
      <c r="F51" s="392"/>
      <c r="G51" s="392"/>
      <c r="H51" s="392"/>
      <c r="I51" s="393"/>
      <c r="J51" s="393"/>
      <c r="K51" s="393"/>
      <c r="L51" s="393"/>
      <c r="M51" s="393"/>
      <c r="N51" s="393"/>
      <c r="O51" s="393"/>
      <c r="P51" s="393"/>
      <c r="Q51" s="393"/>
    </row>
    <row r="52" s="391" customFormat="true" ht="25.15" hidden="false" customHeight="true" outlineLevel="0" collapsed="false">
      <c r="F52" s="392"/>
      <c r="G52" s="392"/>
      <c r="H52" s="392"/>
      <c r="I52" s="393"/>
      <c r="J52" s="393"/>
      <c r="K52" s="393"/>
      <c r="L52" s="393"/>
      <c r="M52" s="393"/>
      <c r="N52" s="393"/>
      <c r="O52" s="393"/>
      <c r="P52" s="393"/>
      <c r="Q52" s="393"/>
    </row>
    <row r="53" s="391" customFormat="true" ht="25.15" hidden="false" customHeight="true" outlineLevel="0" collapsed="false">
      <c r="F53" s="392"/>
      <c r="G53" s="392"/>
      <c r="H53" s="392"/>
      <c r="I53" s="393"/>
      <c r="J53" s="393"/>
      <c r="K53" s="393"/>
      <c r="L53" s="393"/>
      <c r="M53" s="393"/>
      <c r="N53" s="393"/>
      <c r="O53" s="393"/>
      <c r="P53" s="393"/>
      <c r="Q53" s="393"/>
    </row>
    <row r="54" s="391" customFormat="true" ht="25.15" hidden="false" customHeight="true" outlineLevel="0" collapsed="false">
      <c r="F54" s="392"/>
      <c r="G54" s="392"/>
      <c r="H54" s="392"/>
      <c r="I54" s="393"/>
      <c r="J54" s="393"/>
      <c r="K54" s="393"/>
      <c r="L54" s="393"/>
      <c r="M54" s="393"/>
      <c r="N54" s="393"/>
      <c r="O54" s="393"/>
      <c r="P54" s="393"/>
      <c r="Q54" s="393"/>
    </row>
    <row r="55" s="391" customFormat="true" ht="25.15" hidden="false" customHeight="true" outlineLevel="0" collapsed="false">
      <c r="F55" s="392"/>
      <c r="G55" s="392"/>
      <c r="H55" s="392"/>
      <c r="I55" s="393"/>
      <c r="J55" s="393"/>
      <c r="K55" s="393"/>
      <c r="L55" s="393"/>
      <c r="M55" s="393"/>
      <c r="N55" s="393"/>
      <c r="O55" s="393"/>
      <c r="P55" s="393"/>
      <c r="Q55" s="393"/>
    </row>
    <row r="56" s="391" customFormat="true" ht="25.15" hidden="false" customHeight="true" outlineLevel="0" collapsed="false">
      <c r="F56" s="392"/>
      <c r="G56" s="392"/>
      <c r="H56" s="392"/>
      <c r="I56" s="393"/>
      <c r="J56" s="393"/>
      <c r="K56" s="393"/>
      <c r="L56" s="393"/>
      <c r="M56" s="393"/>
      <c r="N56" s="393"/>
      <c r="O56" s="393"/>
      <c r="P56" s="393"/>
      <c r="Q56" s="393"/>
    </row>
    <row r="57" s="391" customFormat="true" ht="25.15" hidden="false" customHeight="true" outlineLevel="0" collapsed="false">
      <c r="F57" s="392"/>
      <c r="G57" s="392"/>
      <c r="H57" s="392"/>
      <c r="I57" s="393"/>
      <c r="J57" s="393"/>
      <c r="K57" s="393"/>
      <c r="L57" s="393"/>
      <c r="M57" s="393"/>
      <c r="N57" s="393"/>
      <c r="O57" s="393"/>
      <c r="P57" s="393"/>
      <c r="Q57" s="393"/>
    </row>
    <row r="58" s="391" customFormat="true" ht="25.15" hidden="false" customHeight="true" outlineLevel="0" collapsed="false">
      <c r="F58" s="392"/>
      <c r="G58" s="392"/>
      <c r="H58" s="392"/>
      <c r="I58" s="393"/>
      <c r="J58" s="393"/>
      <c r="K58" s="393"/>
      <c r="L58" s="393"/>
      <c r="M58" s="393"/>
      <c r="N58" s="393"/>
      <c r="O58" s="393"/>
      <c r="P58" s="393"/>
      <c r="Q58" s="393"/>
    </row>
  </sheetData>
  <sheetProtection sheet="true" password="cb12" formatColumns="false" formatRows="false" selectLockedCells="true"/>
  <mergeCells count="12">
    <mergeCell ref="A3:E3"/>
    <mergeCell ref="A4:E4"/>
    <mergeCell ref="D7:E12"/>
    <mergeCell ref="A15:A16"/>
    <mergeCell ref="B15:B16"/>
    <mergeCell ref="C15:C16"/>
    <mergeCell ref="D15:D16"/>
    <mergeCell ref="E15:E16"/>
    <mergeCell ref="F15:G15"/>
    <mergeCell ref="A18:G21"/>
    <mergeCell ref="B23:E23"/>
    <mergeCell ref="B24:E24"/>
  </mergeCells>
  <printOptions headings="false" gridLines="false" gridLinesSet="true" horizontalCentered="true" verticalCentered="false"/>
  <pageMargins left="0.309722222222222" right="0.25" top="0.229861111111111" bottom="0.240277777777778" header="0.511811023622047" footer="0.240277777777778"/>
  <pageSetup paperSize="9" scale="60"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4"/>
  <sheetViews>
    <sheetView showFormulas="false" showGridLines="true" showRowColHeaders="true" showZeros="false" rightToLeft="false" tabSelected="false" showOutlineSymbols="true" defaultGridColor="true" view="normal" topLeftCell="A11" colorId="64" zoomScale="102" zoomScaleNormal="102" zoomScalePageLayoutView="100" workbookViewId="0">
      <selection pane="topLeft" activeCell="D17" activeCellId="0" sqref="D17:E17"/>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45.87"/>
    <col collapsed="false" customWidth="true" hidden="false" outlineLevel="0" max="3" min="3" style="391" width="18.62"/>
    <col collapsed="false" customWidth="true" hidden="false" outlineLevel="0" max="5" min="4" style="391" width="23.37"/>
    <col collapsed="false" customWidth="false" hidden="true" outlineLevel="0" max="6" min="6" style="392" width="9.99"/>
    <col collapsed="false" customWidth="true" hidden="true" outlineLevel="0" max="7" min="7" style="392" width="18.74"/>
    <col collapsed="false" customWidth="false" hidden="false" outlineLevel="0" max="8" min="8"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17" min="12" style="393" width="9.99"/>
    <col collapsed="false" customWidth="false" hidden="false" outlineLevel="0" max="257" min="18" style="392" width="9.99"/>
  </cols>
  <sheetData>
    <row r="1" customFormat="false" ht="18" hidden="false" customHeight="true" outlineLevel="0" collapsed="false">
      <c r="A1" s="394" t="str">
        <f aca="false">Cover!B3</f>
        <v>Specification No.: WRTCC/CS/20-21/AMC-LMC/E </v>
      </c>
      <c r="B1" s="395"/>
      <c r="C1" s="395"/>
      <c r="D1" s="396"/>
      <c r="E1" s="397" t="s">
        <v>308</v>
      </c>
    </row>
    <row r="2" customFormat="false" ht="15" hidden="false" customHeight="true" outlineLevel="0" collapsed="false">
      <c r="A2" s="398"/>
      <c r="B2" s="399"/>
      <c r="C2" s="399"/>
      <c r="D2" s="400"/>
      <c r="E2" s="401"/>
      <c r="F2" s="401"/>
    </row>
    <row r="3" customFormat="false" ht="39.75" hidden="false" customHeight="true" outlineLevel="0" collapsed="false">
      <c r="A3" s="402"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402"/>
      <c r="C3" s="402"/>
      <c r="D3" s="402"/>
      <c r="E3" s="402"/>
    </row>
    <row r="4" customFormat="false" ht="22.15" hidden="false" customHeight="true" outlineLevel="0" collapsed="false">
      <c r="A4" s="403" t="s">
        <v>309</v>
      </c>
      <c r="B4" s="403"/>
      <c r="C4" s="403"/>
      <c r="D4" s="403"/>
      <c r="E4" s="403"/>
    </row>
    <row r="5" customFormat="false" ht="12" hidden="false" customHeight="true" outlineLevel="0" collapsed="false">
      <c r="A5" s="404"/>
      <c r="B5" s="405"/>
      <c r="C5" s="405"/>
      <c r="D5" s="405"/>
      <c r="E5" s="405"/>
    </row>
    <row r="6" customFormat="false" ht="18.6" hidden="false" customHeight="true" outlineLevel="0" collapsed="false">
      <c r="A6" s="137" t="str">
        <f aca="false">'Sch-1'!A6</f>
        <v>Bidder's Name And Address</v>
      </c>
      <c r="D6" s="406" t="s">
        <v>84</v>
      </c>
    </row>
    <row r="7" customFormat="false" ht="18.6" hidden="false" customHeight="true" outlineLevel="0" collapsed="false">
      <c r="A7" s="245" t="str">
        <f aca="false">'Sch-1'!A7</f>
        <v>Bidder as Individual Bidder</v>
      </c>
      <c r="D7" s="408" t="str">
        <f aca="false">'Sch-1'!L7</f>
        <v>Sr. DGM (Tel-CS &amp; Wi-Fi) 
Power Grid Corporation of India Limited,
Western Region Telecom Control Center, 
F-3, Central Road, MIDC Area,
Marol, Andheri(East),
Mumbai-400093
</v>
      </c>
      <c r="E7" s="408"/>
    </row>
    <row r="8" customFormat="false" ht="18.6" hidden="false" customHeight="true" outlineLevel="0" collapsed="false">
      <c r="A8" s="409" t="s">
        <v>295</v>
      </c>
      <c r="B8" s="143" t="n">
        <f aca="false">'Names of Bidder'!D8</f>
        <v>0</v>
      </c>
      <c r="C8" s="410"/>
      <c r="D8" s="408"/>
      <c r="E8" s="408"/>
    </row>
    <row r="9" customFormat="false" ht="18.6" hidden="false" customHeight="true" outlineLevel="0" collapsed="false">
      <c r="A9" s="409" t="s">
        <v>157</v>
      </c>
      <c r="B9" s="143" t="n">
        <f aca="false">'Names of Bidder'!D9</f>
        <v>0</v>
      </c>
      <c r="C9" s="410"/>
      <c r="D9" s="408"/>
      <c r="E9" s="408"/>
    </row>
    <row r="10" customFormat="false" ht="18.6" hidden="false" customHeight="true" outlineLevel="0" collapsed="false">
      <c r="A10" s="411"/>
      <c r="B10" s="143" t="n">
        <f aca="false">'Names of Bidder'!D10</f>
        <v>0</v>
      </c>
      <c r="C10" s="410"/>
      <c r="D10" s="408"/>
      <c r="E10" s="408"/>
    </row>
    <row r="11" customFormat="false" ht="49.5" hidden="false" customHeight="true" outlineLevel="0" collapsed="false">
      <c r="A11" s="411"/>
      <c r="B11" s="143" t="n">
        <f aca="false">'Names of Bidder'!D11</f>
        <v>0</v>
      </c>
      <c r="C11" s="410"/>
      <c r="D11" s="408"/>
      <c r="E11" s="408"/>
    </row>
    <row r="12" customFormat="false" ht="15" hidden="true" customHeight="true" outlineLevel="0" collapsed="false"/>
    <row r="13" customFormat="false" ht="32.25" hidden="false" customHeight="true" outlineLevel="0" collapsed="false">
      <c r="A13" s="440" t="s">
        <v>298</v>
      </c>
      <c r="B13" s="441" t="s">
        <v>310</v>
      </c>
      <c r="C13" s="441"/>
      <c r="D13" s="442" t="s">
        <v>311</v>
      </c>
      <c r="E13" s="442"/>
      <c r="K13" s="393" t="s">
        <v>312</v>
      </c>
    </row>
    <row r="14" customFormat="false" ht="18" hidden="false" customHeight="true" outlineLevel="0" collapsed="false">
      <c r="A14" s="443"/>
      <c r="B14" s="444" t="s">
        <v>313</v>
      </c>
      <c r="C14" s="444"/>
      <c r="D14" s="445"/>
      <c r="E14" s="445"/>
      <c r="G14" s="446" t="n">
        <f aca="false">340*0.1236</f>
        <v>42.024</v>
      </c>
      <c r="J14" s="393" t="s">
        <v>314</v>
      </c>
      <c r="K14" s="393" t="e">
        <f aca="false">ROUND(#REF!*#REF!,0)</f>
        <v>#REF!</v>
      </c>
    </row>
    <row r="15" customFormat="false" ht="82.5" hidden="false" customHeight="true" outlineLevel="0" collapsed="false">
      <c r="A15" s="447" t="n">
        <v>1</v>
      </c>
      <c r="B15" s="448" t="s">
        <v>315</v>
      </c>
      <c r="C15" s="448"/>
      <c r="D15" s="449" t="n">
        <v>0</v>
      </c>
      <c r="E15" s="449"/>
      <c r="G15" s="450" t="n">
        <f aca="false">340</f>
        <v>340</v>
      </c>
    </row>
    <row r="16" customFormat="false" ht="82.5" hidden="false" customHeight="true" outlineLevel="0" collapsed="false">
      <c r="A16" s="451" t="n">
        <v>2</v>
      </c>
      <c r="B16" s="448" t="s">
        <v>316</v>
      </c>
      <c r="C16" s="448"/>
      <c r="D16" s="449" t="n">
        <f aca="false">'sch-3'!P135</f>
        <v>15418.98</v>
      </c>
      <c r="E16" s="449"/>
      <c r="G16" s="450"/>
    </row>
    <row r="17" customFormat="false" ht="30" hidden="false" customHeight="true" outlineLevel="0" collapsed="false">
      <c r="A17" s="452"/>
      <c r="B17" s="453" t="s">
        <v>317</v>
      </c>
      <c r="C17" s="453"/>
      <c r="D17" s="454" t="n">
        <f aca="false">D16</f>
        <v>15418.98</v>
      </c>
      <c r="E17" s="454"/>
      <c r="K17" s="393" t="s">
        <v>318</v>
      </c>
    </row>
    <row r="18" customFormat="false" ht="27" hidden="false" customHeight="true" outlineLevel="0" collapsed="false">
      <c r="A18" s="455"/>
      <c r="B18" s="456"/>
      <c r="C18" s="456"/>
      <c r="D18" s="456"/>
      <c r="E18" s="456"/>
    </row>
    <row r="19" customFormat="false" ht="16.5" hidden="false" customHeight="false" outlineLevel="0" collapsed="false">
      <c r="A19" s="428"/>
      <c r="B19" s="429"/>
      <c r="C19" s="429"/>
      <c r="D19" s="429"/>
      <c r="E19" s="429"/>
    </row>
    <row r="20" customFormat="false" ht="16.5" hidden="false" customHeight="false" outlineLevel="0" collapsed="false">
      <c r="A20" s="428"/>
      <c r="B20" s="430"/>
      <c r="C20" s="430"/>
      <c r="D20" s="430"/>
      <c r="E20" s="430"/>
    </row>
    <row r="21" customFormat="false" ht="15" hidden="false" customHeight="true" outlineLevel="0" collapsed="false">
      <c r="A21" s="431"/>
      <c r="B21" s="431"/>
      <c r="C21" s="431"/>
      <c r="D21" s="431"/>
      <c r="E21" s="431"/>
    </row>
    <row r="22" customFormat="false" ht="33" hidden="false" customHeight="true" outlineLevel="0" collapsed="false">
      <c r="A22" s="432" t="s">
        <v>306</v>
      </c>
      <c r="B22" s="433" t="n">
        <f aca="false">'Names of Bidder'!D20</f>
        <v>0</v>
      </c>
      <c r="C22" s="433"/>
      <c r="D22" s="434" t="s">
        <v>125</v>
      </c>
      <c r="E22" s="437" t="n">
        <f aca="false">'Names of Bidder'!D17</f>
        <v>0</v>
      </c>
      <c r="F22" s="435"/>
    </row>
    <row r="23" customFormat="false" ht="33" hidden="false" customHeight="true" outlineLevel="0" collapsed="false">
      <c r="A23" s="432" t="s">
        <v>307</v>
      </c>
      <c r="B23" s="436" t="n">
        <f aca="false">'Names of Bidder'!D21</f>
        <v>0</v>
      </c>
      <c r="C23" s="436"/>
      <c r="D23" s="434" t="s">
        <v>127</v>
      </c>
      <c r="E23" s="437" t="n">
        <f aca="false">'Names of Bidder'!D18</f>
        <v>0</v>
      </c>
      <c r="F23" s="435"/>
    </row>
    <row r="24" customFormat="false" ht="33" hidden="false" customHeight="true" outlineLevel="0" collapsed="false">
      <c r="A24" s="400"/>
      <c r="B24" s="399"/>
      <c r="C24" s="399"/>
      <c r="F24" s="435"/>
    </row>
    <row r="25" customFormat="false" ht="33" hidden="false" customHeight="true" outlineLevel="0" collapsed="false">
      <c r="A25" s="400"/>
      <c r="B25" s="399"/>
      <c r="C25" s="399"/>
      <c r="D25" s="434"/>
      <c r="F25" s="435"/>
    </row>
    <row r="26" customFormat="false" ht="22.15" hidden="false" customHeight="true" outlineLevel="0" collapsed="false">
      <c r="A26" s="438"/>
      <c r="B26" s="438"/>
      <c r="C26" s="438"/>
      <c r="D26" s="438"/>
      <c r="E26" s="439"/>
    </row>
    <row r="27" customFormat="false" ht="22.15" hidden="false" customHeight="true" outlineLevel="0" collapsed="false">
      <c r="A27" s="438"/>
      <c r="B27" s="438"/>
      <c r="C27" s="438"/>
      <c r="D27" s="438"/>
      <c r="E27" s="439"/>
    </row>
    <row r="28" customFormat="false" ht="22.15" hidden="false" customHeight="true" outlineLevel="0" collapsed="false">
      <c r="A28" s="438"/>
      <c r="B28" s="438"/>
      <c r="C28" s="438"/>
      <c r="D28" s="438"/>
      <c r="E28" s="439"/>
    </row>
    <row r="29" customFormat="false" ht="22.15" hidden="false" customHeight="true" outlineLevel="0" collapsed="false">
      <c r="A29" s="438"/>
      <c r="B29" s="438"/>
      <c r="C29" s="438"/>
      <c r="D29" s="438"/>
      <c r="E29" s="439"/>
    </row>
    <row r="30" customFormat="false" ht="22.15" hidden="false" customHeight="true" outlineLevel="0" collapsed="false">
      <c r="A30" s="438"/>
      <c r="B30" s="438"/>
      <c r="C30" s="438"/>
      <c r="D30" s="438"/>
      <c r="E30" s="439"/>
    </row>
    <row r="31" customFormat="false" ht="22.15" hidden="false" customHeight="true" outlineLevel="0" collapsed="false">
      <c r="A31" s="438"/>
      <c r="B31" s="438"/>
      <c r="C31" s="438"/>
      <c r="D31" s="438"/>
      <c r="E31" s="439"/>
    </row>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sheetData>
  <sheetProtection sheet="true" password="cb12" formatColumns="false" formatRows="false" selectLockedCells="true"/>
  <mergeCells count="16">
    <mergeCell ref="A3:E3"/>
    <mergeCell ref="A4:E4"/>
    <mergeCell ref="D7:E11"/>
    <mergeCell ref="B13:C13"/>
    <mergeCell ref="D13:E13"/>
    <mergeCell ref="B14:C14"/>
    <mergeCell ref="D14:E14"/>
    <mergeCell ref="B15:C15"/>
    <mergeCell ref="D15:E15"/>
    <mergeCell ref="B16:C16"/>
    <mergeCell ref="D16:E16"/>
    <mergeCell ref="B17:C17"/>
    <mergeCell ref="D17:E17"/>
    <mergeCell ref="B18:E18"/>
    <mergeCell ref="B19:E19"/>
    <mergeCell ref="B20:E20"/>
  </mergeCells>
  <printOptions headings="false" gridLines="false" gridLinesSet="true" horizontalCentered="true" verticalCentered="false"/>
  <pageMargins left="0.309722222222222" right="0.25" top="0.229861111111111" bottom="0.240277777777778" header="0.511811023622047" footer="0.240277777777778"/>
  <pageSetup paperSize="9" scale="60"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73"/>
  <sheetViews>
    <sheetView showFormulas="false" showGridLines="true" showRowColHeaders="true" showZeros="false" rightToLeft="false" tabSelected="false" showOutlineSymbols="true" defaultGridColor="true" view="normal" topLeftCell="A1" colorId="64" zoomScale="86" zoomScaleNormal="86" zoomScalePageLayoutView="100" workbookViewId="0">
      <selection pane="topLeft" activeCell="H23" activeCellId="0" sqref="H23"/>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50.12"/>
    <col collapsed="false" customWidth="true" hidden="false" outlineLevel="0" max="3" min="3" style="391" width="21.36"/>
    <col collapsed="false" customWidth="true" hidden="false" outlineLevel="0" max="4" min="4" style="391" width="20.49"/>
    <col collapsed="false" customWidth="true" hidden="false" outlineLevel="0" max="5" min="5" style="391" width="19.99"/>
    <col collapsed="false" customWidth="false" hidden="false" outlineLevel="0" max="8" min="6"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17" min="12" style="393" width="9.99"/>
    <col collapsed="false" customWidth="false" hidden="false" outlineLevel="0" max="257" min="18" style="392" width="9.99"/>
  </cols>
  <sheetData>
    <row r="1" customFormat="false" ht="18" hidden="false" customHeight="true" outlineLevel="0" collapsed="false">
      <c r="A1" s="394" t="str">
        <f aca="false">Cover!B3</f>
        <v>Specification No.: WRTCC/CS/20-21/AMC-LMC/E </v>
      </c>
      <c r="B1" s="395"/>
      <c r="C1" s="396"/>
      <c r="D1" s="396"/>
      <c r="E1" s="397" t="s">
        <v>293</v>
      </c>
    </row>
    <row r="2" customFormat="false" ht="15" hidden="false" customHeight="true" outlineLevel="0" collapsed="false">
      <c r="A2" s="398"/>
      <c r="B2" s="399"/>
      <c r="C2" s="400"/>
      <c r="D2" s="400"/>
      <c r="E2" s="401"/>
      <c r="F2" s="401"/>
    </row>
    <row r="3" customFormat="false" ht="40.15" hidden="false" customHeight="true" outlineLevel="0" collapsed="false">
      <c r="A3" s="402"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402"/>
      <c r="C3" s="402"/>
      <c r="D3" s="402"/>
      <c r="E3" s="402"/>
    </row>
    <row r="4" customFormat="false" ht="22.15" hidden="false" customHeight="true" outlineLevel="0" collapsed="false">
      <c r="A4" s="403" t="s">
        <v>319</v>
      </c>
      <c r="B4" s="403"/>
      <c r="C4" s="403"/>
      <c r="D4" s="403"/>
      <c r="E4" s="403"/>
    </row>
    <row r="5" customFormat="false" ht="12" hidden="false" customHeight="true" outlineLevel="0" collapsed="false">
      <c r="A5" s="404"/>
      <c r="B5" s="405"/>
      <c r="C5" s="405"/>
      <c r="D5" s="405"/>
      <c r="E5" s="405"/>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457" t="s">
        <v>130</v>
      </c>
    </row>
    <row r="8" customFormat="false" ht="18" hidden="false" customHeight="true" outlineLevel="0" collapsed="false">
      <c r="A8" s="409" t="s">
        <v>295</v>
      </c>
      <c r="B8" s="458" t="str">
        <f aca="false">IF('Sch-1'!B8=0,"",'Sch-1'!B8)</f>
        <v/>
      </c>
      <c r="C8" s="458"/>
      <c r="D8" s="457" t="s">
        <v>131</v>
      </c>
    </row>
    <row r="9" customFormat="false" ht="18" hidden="false" customHeight="true" outlineLevel="0" collapsed="false">
      <c r="A9" s="409" t="s">
        <v>157</v>
      </c>
      <c r="B9" s="458" t="str">
        <f aca="false">IF('Sch-1'!B9=0,"",'Sch-1'!B9)</f>
        <v/>
      </c>
      <c r="C9" s="458"/>
      <c r="D9" s="457" t="s">
        <v>132</v>
      </c>
    </row>
    <row r="10" customFormat="false" ht="18" hidden="false" customHeight="true" outlineLevel="0" collapsed="false">
      <c r="A10" s="411"/>
      <c r="B10" s="458" t="e">
        <f aca="false">IF('Sch-1'!B12=0,"",'Sch-1'!B12)</f>
        <v>#VALUE!</v>
      </c>
      <c r="C10" s="458"/>
      <c r="D10" s="457" t="s">
        <v>133</v>
      </c>
    </row>
    <row r="11" customFormat="false" ht="18" hidden="false" customHeight="true" outlineLevel="0" collapsed="false">
      <c r="A11" s="411"/>
      <c r="B11" s="458" t="e">
        <f aca="false">IF(#REF!=0,"",#REF!)</f>
        <v>#REF!</v>
      </c>
      <c r="C11" s="458"/>
      <c r="D11" s="457" t="s">
        <v>134</v>
      </c>
    </row>
    <row r="12" customFormat="false" ht="15" hidden="false" customHeight="true" outlineLevel="0" collapsed="false"/>
    <row r="13" customFormat="false" ht="22.15" hidden="false" customHeight="true" outlineLevel="0" collapsed="false">
      <c r="A13" s="459" t="s">
        <v>298</v>
      </c>
      <c r="B13" s="460" t="s">
        <v>310</v>
      </c>
      <c r="C13" s="460"/>
      <c r="D13" s="461" t="s">
        <v>311</v>
      </c>
      <c r="E13" s="461"/>
      <c r="K13" s="393" t="s">
        <v>312</v>
      </c>
    </row>
    <row r="14" customFormat="false" ht="18" hidden="false" customHeight="true" outlineLevel="0" collapsed="false">
      <c r="A14" s="462" t="s">
        <v>320</v>
      </c>
      <c r="B14" s="463" t="s">
        <v>321</v>
      </c>
      <c r="C14" s="463"/>
      <c r="D14" s="464" t="e">
        <f aca="false">ROUND('Sch-1 Dis'!G19*C16,0)</f>
        <v>#REF!</v>
      </c>
      <c r="E14" s="464"/>
      <c r="J14" s="393" t="s">
        <v>314</v>
      </c>
      <c r="K14" s="393" t="e">
        <f aca="false">ROUND(#REF!*C16,0)</f>
        <v>#REF!</v>
      </c>
    </row>
    <row r="15" customFormat="false" ht="58.15" hidden="false" customHeight="true" outlineLevel="0" collapsed="false">
      <c r="A15" s="465"/>
      <c r="B15" s="466" t="s">
        <v>322</v>
      </c>
      <c r="C15" s="466"/>
      <c r="D15" s="467"/>
      <c r="E15" s="467"/>
    </row>
    <row r="16" customFormat="false" ht="18" hidden="false" customHeight="true" outlineLevel="0" collapsed="false">
      <c r="A16" s="465"/>
      <c r="B16" s="466" t="s">
        <v>323</v>
      </c>
      <c r="C16" s="468" t="e">
        <f aca="false">#REF!</f>
        <v>#REF!</v>
      </c>
      <c r="D16" s="467"/>
      <c r="E16" s="467"/>
    </row>
    <row r="17" customFormat="false" ht="18" hidden="false" customHeight="true" outlineLevel="0" collapsed="false">
      <c r="A17" s="462" t="s">
        <v>324</v>
      </c>
      <c r="B17" s="469" t="s">
        <v>325</v>
      </c>
      <c r="C17" s="469"/>
      <c r="D17" s="464" t="e">
        <f aca="false">(C19+C20)*C21</f>
        <v>#REF!</v>
      </c>
      <c r="E17" s="464"/>
      <c r="J17" s="393" t="s">
        <v>326</v>
      </c>
      <c r="K17" s="470" t="e">
        <f aca="false">D17</f>
        <v>#REF!</v>
      </c>
    </row>
    <row r="18" customFormat="false" ht="58.15" hidden="false" customHeight="true" outlineLevel="0" collapsed="false">
      <c r="A18" s="465"/>
      <c r="B18" s="466" t="s">
        <v>327</v>
      </c>
      <c r="C18" s="466"/>
      <c r="D18" s="471"/>
      <c r="E18" s="471"/>
    </row>
    <row r="19" customFormat="false" ht="18" hidden="false" customHeight="true" outlineLevel="0" collapsed="false">
      <c r="A19" s="465"/>
      <c r="B19" s="466" t="s">
        <v>328</v>
      </c>
      <c r="C19" s="472" t="e">
        <f aca="false">#REF!*(1-'Sch-1'!T15)</f>
        <v>#REF!</v>
      </c>
      <c r="D19" s="471"/>
      <c r="E19" s="471"/>
    </row>
    <row r="20" customFormat="false" ht="18" hidden="false" customHeight="true" outlineLevel="0" collapsed="false">
      <c r="A20" s="465"/>
      <c r="B20" s="466"/>
      <c r="C20" s="472" t="e">
        <f aca="false">C19*C16</f>
        <v>#REF!</v>
      </c>
      <c r="D20" s="471"/>
      <c r="E20" s="471"/>
    </row>
    <row r="21" customFormat="false" ht="18" hidden="false" customHeight="true" outlineLevel="0" collapsed="false">
      <c r="A21" s="465"/>
      <c r="B21" s="466" t="s">
        <v>329</v>
      </c>
      <c r="C21" s="468" t="e">
        <f aca="false">#REF!</f>
        <v>#REF!</v>
      </c>
      <c r="D21" s="471"/>
      <c r="E21" s="471"/>
    </row>
    <row r="22" customFormat="false" ht="18" hidden="false" customHeight="true" outlineLevel="0" collapsed="false">
      <c r="A22" s="462" t="s">
        <v>330</v>
      </c>
      <c r="B22" s="469" t="s">
        <v>331</v>
      </c>
      <c r="C22" s="469"/>
      <c r="D22" s="464" t="e">
        <f aca="false">(C24+C25)*C26</f>
        <v>#REF!</v>
      </c>
      <c r="E22" s="464"/>
      <c r="J22" s="393" t="s">
        <v>332</v>
      </c>
      <c r="K22" s="393" t="e">
        <f aca="false">D22</f>
        <v>#REF!</v>
      </c>
    </row>
    <row r="23" customFormat="false" ht="58.15" hidden="false" customHeight="true" outlineLevel="0" collapsed="false">
      <c r="A23" s="465"/>
      <c r="B23" s="466" t="s">
        <v>333</v>
      </c>
      <c r="C23" s="466"/>
      <c r="D23" s="471"/>
      <c r="E23" s="471"/>
    </row>
    <row r="24" customFormat="false" ht="25.5" hidden="false" customHeight="true" outlineLevel="0" collapsed="false">
      <c r="A24" s="465"/>
      <c r="B24" s="466" t="s">
        <v>334</v>
      </c>
      <c r="C24" s="473" t="e">
        <f aca="false">'Sch-1 Dis'!G19-C19</f>
        <v>#REF!</v>
      </c>
      <c r="D24" s="471"/>
      <c r="E24" s="471"/>
    </row>
    <row r="25" customFormat="false" ht="21.75" hidden="false" customHeight="true" outlineLevel="0" collapsed="false">
      <c r="A25" s="465"/>
      <c r="B25" s="466" t="s">
        <v>335</v>
      </c>
      <c r="C25" s="466" t="e">
        <f aca="false">C24*C16</f>
        <v>#REF!</v>
      </c>
      <c r="D25" s="471"/>
      <c r="E25" s="471"/>
    </row>
    <row r="26" customFormat="false" ht="18" hidden="false" customHeight="true" outlineLevel="0" collapsed="false">
      <c r="A26" s="465"/>
      <c r="B26" s="466" t="s">
        <v>336</v>
      </c>
      <c r="C26" s="468" t="e">
        <f aca="false">#REF!</f>
        <v>#REF!</v>
      </c>
      <c r="D26" s="471"/>
      <c r="E26" s="471"/>
    </row>
    <row r="27" customFormat="false" ht="18" hidden="false" customHeight="true" outlineLevel="0" collapsed="false">
      <c r="A27" s="462" t="s">
        <v>337</v>
      </c>
      <c r="B27" s="469" t="s">
        <v>338</v>
      </c>
      <c r="C27" s="469"/>
      <c r="D27" s="474" t="n">
        <f aca="false">'Sch-5'!D21:E21</f>
        <v>0</v>
      </c>
      <c r="E27" s="474"/>
    </row>
    <row r="28" customFormat="false" ht="51.75" hidden="false" customHeight="true" outlineLevel="0" collapsed="false">
      <c r="A28" s="465"/>
      <c r="B28" s="475" t="s">
        <v>339</v>
      </c>
      <c r="C28" s="475"/>
      <c r="D28" s="471" t="s">
        <v>340</v>
      </c>
      <c r="E28" s="471"/>
    </row>
    <row r="29" customFormat="false" ht="39" hidden="false" customHeight="true" outlineLevel="0" collapsed="false">
      <c r="A29" s="476"/>
      <c r="B29" s="475"/>
      <c r="C29" s="477" t="s">
        <v>341</v>
      </c>
      <c r="D29" s="471"/>
      <c r="E29" s="471"/>
    </row>
    <row r="30" customFormat="false" ht="18" hidden="false" customHeight="true" outlineLevel="0" collapsed="false">
      <c r="A30" s="462" t="s">
        <v>342</v>
      </c>
      <c r="B30" s="469" t="s">
        <v>343</v>
      </c>
      <c r="C30" s="469"/>
      <c r="D30" s="474" t="str">
        <f aca="false">'Sch-5'!D23:E23</f>
        <v>Designation   :</v>
      </c>
      <c r="E30" s="474"/>
    </row>
    <row r="31" customFormat="false" ht="50.1" hidden="false" customHeight="true" outlineLevel="0" collapsed="false">
      <c r="A31" s="465"/>
      <c r="B31" s="475" t="s">
        <v>339</v>
      </c>
      <c r="C31" s="475"/>
      <c r="D31" s="471" t="s">
        <v>340</v>
      </c>
      <c r="E31" s="471"/>
    </row>
    <row r="32" customFormat="false" ht="30" hidden="false" customHeight="true" outlineLevel="0" collapsed="false">
      <c r="A32" s="476"/>
      <c r="B32" s="475"/>
      <c r="C32" s="477" t="s">
        <v>344</v>
      </c>
      <c r="D32" s="471"/>
      <c r="E32" s="471"/>
    </row>
    <row r="33" customFormat="false" ht="18" hidden="false" customHeight="true" outlineLevel="0" collapsed="false">
      <c r="A33" s="462" t="s">
        <v>345</v>
      </c>
      <c r="B33" s="469" t="s">
        <v>346</v>
      </c>
      <c r="C33" s="469"/>
      <c r="D33" s="474" t="n">
        <f aca="false">'Sch-5'!D27:E27</f>
        <v>0</v>
      </c>
      <c r="E33" s="474"/>
    </row>
    <row r="34" customFormat="false" ht="60" hidden="false" customHeight="true" outlineLevel="0" collapsed="false">
      <c r="A34" s="465"/>
      <c r="B34" s="475" t="s">
        <v>347</v>
      </c>
      <c r="C34" s="475"/>
      <c r="D34" s="471" t="s">
        <v>340</v>
      </c>
      <c r="E34" s="471"/>
    </row>
    <row r="35" customFormat="false" ht="35.25" hidden="false" customHeight="true" outlineLevel="0" collapsed="false">
      <c r="A35" s="478"/>
      <c r="B35" s="475"/>
      <c r="C35" s="479" t="s">
        <v>344</v>
      </c>
      <c r="D35" s="471"/>
      <c r="E35" s="471"/>
    </row>
    <row r="36" customFormat="false" ht="18" hidden="false" customHeight="true" outlineLevel="0" collapsed="false">
      <c r="A36" s="480"/>
      <c r="B36" s="481" t="s">
        <v>348</v>
      </c>
      <c r="C36" s="453"/>
      <c r="D36" s="482" t="e">
        <f aca="false">SUM(D14,D17,D22)</f>
        <v>#REF!</v>
      </c>
      <c r="E36" s="482"/>
    </row>
    <row r="37" customFormat="false" ht="40.5" hidden="false" customHeight="true" outlineLevel="0" collapsed="false">
      <c r="A37" s="480"/>
      <c r="B37" s="481"/>
      <c r="C37" s="453"/>
      <c r="D37" s="483"/>
      <c r="E37" s="483"/>
    </row>
    <row r="38" customFormat="false" ht="15" hidden="false" customHeight="true" outlineLevel="0" collapsed="false">
      <c r="A38" s="455"/>
      <c r="B38" s="484"/>
      <c r="C38" s="484"/>
      <c r="D38" s="485"/>
      <c r="E38" s="485"/>
    </row>
    <row r="39" customFormat="false" ht="81.75" hidden="false" customHeight="true" outlineLevel="0" collapsed="false">
      <c r="A39" s="428" t="s">
        <v>349</v>
      </c>
      <c r="B39" s="486" t="s">
        <v>350</v>
      </c>
      <c r="C39" s="486"/>
      <c r="D39" s="486"/>
      <c r="E39" s="486"/>
    </row>
    <row r="40" customFormat="false" ht="15" hidden="false" customHeight="true" outlineLevel="0" collapsed="false">
      <c r="A40" s="431"/>
      <c r="B40" s="431"/>
      <c r="C40" s="431"/>
      <c r="D40" s="431"/>
      <c r="E40" s="431"/>
    </row>
    <row r="41" customFormat="false" ht="33" hidden="false" customHeight="true" outlineLevel="0" collapsed="false">
      <c r="A41" s="432" t="s">
        <v>351</v>
      </c>
      <c r="B41" s="433" t="e">
        <f aca="false">IF(#REF!=0,"",#REF!)</f>
        <v>#REF!</v>
      </c>
      <c r="C41" s="487"/>
      <c r="D41" s="434" t="s">
        <v>152</v>
      </c>
      <c r="F41" s="435"/>
    </row>
    <row r="42" customFormat="false" ht="33" hidden="false" customHeight="true" outlineLevel="0" collapsed="false">
      <c r="A42" s="432" t="s">
        <v>153</v>
      </c>
      <c r="B42" s="436" t="e">
        <f aca="false">IF(#REF!=0,"",#REF!)</f>
        <v>#REF!</v>
      </c>
      <c r="C42" s="401"/>
      <c r="D42" s="434" t="s">
        <v>125</v>
      </c>
      <c r="E42" s="437" t="e">
        <f aca="false">IF(#REF!=0,"",#REF!)</f>
        <v>#REF!</v>
      </c>
      <c r="F42" s="435"/>
    </row>
    <row r="43" customFormat="false" ht="33" hidden="false" customHeight="true" outlineLevel="0" collapsed="false">
      <c r="A43" s="400"/>
      <c r="B43" s="399"/>
      <c r="C43" s="401"/>
      <c r="D43" s="434" t="s">
        <v>127</v>
      </c>
      <c r="E43" s="437" t="e">
        <f aca="false">IF(#REF!=0,"",#REF!)</f>
        <v>#REF!</v>
      </c>
      <c r="F43" s="435"/>
    </row>
    <row r="44" customFormat="false" ht="33" hidden="false" customHeight="true" outlineLevel="0" collapsed="false">
      <c r="A44" s="400"/>
      <c r="B44" s="399"/>
      <c r="C44" s="401"/>
      <c r="D44" s="434" t="s">
        <v>154</v>
      </c>
      <c r="F44" s="435"/>
    </row>
    <row r="45" customFormat="false" ht="22.15" hidden="false" customHeight="true" outlineLevel="0" collapsed="false">
      <c r="A45" s="438"/>
      <c r="B45" s="438"/>
      <c r="C45" s="438"/>
      <c r="D45" s="438"/>
      <c r="E45" s="439"/>
    </row>
    <row r="46" customFormat="false" ht="22.15" hidden="false" customHeight="true" outlineLevel="0" collapsed="false">
      <c r="A46" s="438"/>
      <c r="B46" s="438"/>
      <c r="C46" s="438"/>
      <c r="D46" s="438"/>
      <c r="E46" s="439"/>
    </row>
    <row r="47" customFormat="false" ht="22.15" hidden="false" customHeight="true" outlineLevel="0" collapsed="false">
      <c r="A47" s="438"/>
      <c r="B47" s="438"/>
      <c r="C47" s="438"/>
      <c r="D47" s="438"/>
      <c r="E47" s="439"/>
    </row>
    <row r="48" customFormat="false" ht="22.15" hidden="false" customHeight="true" outlineLevel="0" collapsed="false">
      <c r="A48" s="438"/>
      <c r="B48" s="438"/>
      <c r="C48" s="438"/>
      <c r="D48" s="438"/>
      <c r="E48" s="439"/>
    </row>
    <row r="49" customFormat="false" ht="22.15" hidden="false" customHeight="true" outlineLevel="0" collapsed="false">
      <c r="A49" s="438"/>
      <c r="B49" s="438"/>
      <c r="C49" s="438"/>
      <c r="D49" s="438"/>
      <c r="E49" s="439"/>
    </row>
    <row r="50" customFormat="false" ht="22.15" hidden="false" customHeight="true" outlineLevel="0" collapsed="false">
      <c r="A50" s="438"/>
      <c r="B50" s="438"/>
      <c r="C50" s="438"/>
      <c r="D50" s="438"/>
      <c r="E50" s="439"/>
    </row>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row r="64" customFormat="false" ht="25.15" hidden="false" customHeight="true" outlineLevel="0" collapsed="false"/>
    <row r="65" customFormat="false" ht="25.15" hidden="false" customHeight="true" outlineLevel="0" collapsed="false"/>
    <row r="66" customFormat="false" ht="25.15" hidden="false" customHeight="true" outlineLevel="0" collapsed="false"/>
    <row r="67" customFormat="false" ht="25.15" hidden="false" customHeight="true" outlineLevel="0" collapsed="false"/>
    <row r="68" customFormat="false" ht="25.15" hidden="false" customHeight="true" outlineLevel="0" collapsed="false"/>
    <row r="69" customFormat="false" ht="25.15" hidden="false" customHeight="true" outlineLevel="0" collapsed="false"/>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sheetData>
  <sheetProtection sheet="true" password="e98f" objects="true" scenarios="true" selectLockedCells="true" selectUnlockedCells="true"/>
  <mergeCells count="33">
    <mergeCell ref="A3:E3"/>
    <mergeCell ref="A4:E4"/>
    <mergeCell ref="B8:C8"/>
    <mergeCell ref="B9:C9"/>
    <mergeCell ref="B10:C10"/>
    <mergeCell ref="B11:C11"/>
    <mergeCell ref="B13:C13"/>
    <mergeCell ref="D13:E13"/>
    <mergeCell ref="B14:C14"/>
    <mergeCell ref="D14:E14"/>
    <mergeCell ref="B15:C15"/>
    <mergeCell ref="D15:E16"/>
    <mergeCell ref="D17:E17"/>
    <mergeCell ref="B18:C18"/>
    <mergeCell ref="D18:E21"/>
    <mergeCell ref="D22:E22"/>
    <mergeCell ref="B23:C23"/>
    <mergeCell ref="D23:E26"/>
    <mergeCell ref="D27:E27"/>
    <mergeCell ref="B28:C28"/>
    <mergeCell ref="D28:E29"/>
    <mergeCell ref="D30:E30"/>
    <mergeCell ref="B31:C31"/>
    <mergeCell ref="D31:E32"/>
    <mergeCell ref="D33:E33"/>
    <mergeCell ref="B34:C34"/>
    <mergeCell ref="D34:E35"/>
    <mergeCell ref="A36:A37"/>
    <mergeCell ref="B36:B37"/>
    <mergeCell ref="C36:C37"/>
    <mergeCell ref="D36:E36"/>
    <mergeCell ref="D37:E37"/>
    <mergeCell ref="B39:E39"/>
  </mergeCells>
  <dataValidations count="8">
    <dataValidation allowBlank="true" errorStyle="stop" operator="between" prompt="You may write remarks regarding over all Taxes &amp; Duties here." showDropDown="false" showErrorMessage="true" showInputMessage="true" sqref="D37:E37" type="none">
      <formula1>0</formula1>
      <formula2>0</formula2>
    </dataValidation>
    <dataValidation allowBlank="true" errorStyle="stop" operator="between" prompt="You may write remarks regarding Octroi here." showDropDown="false" showErrorMessage="true" showInputMessage="true" sqref="D28:E29 D31:E32 D34:E35" type="none">
      <formula1>0</formula1>
      <formula2>0</formula2>
    </dataValidation>
    <dataValidation allowBlank="true" errorStyle="stop" operator="between" prompt="You may write remarks regarding VAT here." showDropDown="false" showErrorMessage="true" showInputMessage="true" sqref="D23:E26" type="none">
      <formula1>0</formula1>
      <formula2>0</formula2>
    </dataValidation>
    <dataValidation allowBlank="true" errorStyle="stop" operator="between" prompt="You may write remarks regarding Sales Tax here." showDropDown="false" showErrorMessage="true" showInputMessage="true" sqref="D18:E21" type="none">
      <formula1>0</formula1>
      <formula2>0</formula2>
    </dataValidation>
    <dataValidation allowBlank="true" errorStyle="stop" operator="between" prompt="You may write remarks regarding Excise Duty here." showDropDown="false" showErrorMessage="true" showInputMessage="true" sqref="D15:E16" type="none">
      <formula1>0</formula1>
      <formula2>0</formula2>
    </dataValidation>
    <dataValidation allowBlank="true" error="Enter Numeric figure in Percent only." errorStyle="stop" operator="greaterThanOrEqual" prompt="Enter rate of Excise Duty for Direct supply items indicated in Sch-1. Amount related to this items will be displayed in the respective cell against TOTAL EXCISE DUTY." showDropDown="false" showErrorMessage="true" showInputMessage="true" sqref="C16" type="decimal">
      <formula1>0</formula1>
      <formula2>0</formula2>
    </dataValidation>
    <dataValidation allowBlank="true" error="Enter Numeric Figure only." errorStyle="stop" operator="greaterThanOrEqual" prompt="Enter the amount on which Sales tax is payable. Amount of Sales Tax related to this at the rate indicated in the column below will be displayed in the cell against TOTAL SALES TAX." showDropDown="false" showErrorMessage="true" showInputMessage="true" sqref="C19:C21" type="whole">
      <formula1>0</formula1>
      <formula2>0</formula2>
    </dataValidation>
    <dataValidation allowBlank="true" error="Enter Numeric figure in Percent only." errorStyle="stop" operator="greaterThanOrEqual" prompt="Enter rate of VAT for Direct supply items indicated in Sch-1. Amount of VAT shall be displayed in the cell against TOTAL VAT." showDropDown="false" showErrorMessage="true" showInputMessage="true" sqref="C26" type="decimal">
      <formula1>0</formula1>
      <formula2>0</formula2>
    </dataValidation>
  </dataValidations>
  <hyperlinks>
    <hyperlink ref="C29" location="Octroi!Print_Area" display="Click here for details of Octroi"/>
    <hyperlink ref="C32" location="'Entry Tax'!Print_Area" display="Click here for details of Entry Taxes"/>
  </hyperlinks>
  <printOptions headings="false" gridLines="false" gridLinesSet="true" horizontalCentered="true" verticalCentered="false"/>
  <pageMargins left="0.309722222222222" right="0.25" top="0.479861111111111" bottom="0.240277777777778" header="0.511811023622047" footer="0.240277777777778"/>
  <pageSetup paperSize="9" scale="77"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24" activeCellId="0" sqref="D24"/>
    </sheetView>
  </sheetViews>
  <sheetFormatPr defaultColWidth="9.9921875" defaultRowHeight="16.5" zeroHeight="false" outlineLevelRow="0" outlineLevelCol="0"/>
  <cols>
    <col collapsed="false" customWidth="true" hidden="false" outlineLevel="0" max="1" min="1" style="391" width="10.62"/>
    <col collapsed="false" customWidth="true" hidden="false" outlineLevel="0" max="2" min="2" style="391" width="27.49"/>
    <col collapsed="false" customWidth="true" hidden="false" outlineLevel="0" max="3" min="3" style="391" width="22.74"/>
    <col collapsed="false" customWidth="true" hidden="false" outlineLevel="0" max="4" min="4" style="391" width="39.75"/>
    <col collapsed="false" customWidth="false" hidden="false" outlineLevel="0" max="5" min="5" style="392" width="9.99"/>
    <col collapsed="false" customWidth="true" hidden="false" outlineLevel="0" max="6" min="6" style="392" width="26.99"/>
    <col collapsed="false" customWidth="false" hidden="false" outlineLevel="0" max="7" min="7" style="392" width="9.99"/>
    <col collapsed="false" customWidth="true" hidden="false" outlineLevel="0" max="8" min="8" style="392" width="17.49"/>
    <col collapsed="false" customWidth="false" hidden="false" outlineLevel="0" max="257" min="9" style="392" width="9.99"/>
  </cols>
  <sheetData>
    <row r="1" customFormat="false" ht="18" hidden="false" customHeight="true" outlineLevel="0" collapsed="false">
      <c r="A1" s="394" t="str">
        <f aca="false">Cover!B3</f>
        <v>Specification No.: WRTCC/CS/20-21/AMC-LMC/E </v>
      </c>
      <c r="B1" s="395"/>
      <c r="C1" s="488"/>
      <c r="D1" s="397" t="s">
        <v>352</v>
      </c>
    </row>
    <row r="2" customFormat="false" ht="18" hidden="false" customHeight="true" outlineLevel="0" collapsed="false">
      <c r="A2" s="398"/>
      <c r="B2" s="399"/>
      <c r="C2" s="401"/>
      <c r="D2" s="401"/>
    </row>
    <row r="3" customFormat="false" ht="47.25" hidden="false" customHeight="true" outlineLevel="0" collapsed="false">
      <c r="A3" s="402"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402"/>
      <c r="C3" s="402"/>
      <c r="D3" s="402"/>
      <c r="E3" s="489"/>
      <c r="F3" s="489"/>
    </row>
    <row r="4" customFormat="false" ht="22.15" hidden="false" customHeight="true" outlineLevel="0" collapsed="false">
      <c r="A4" s="403" t="s">
        <v>353</v>
      </c>
      <c r="B4" s="403"/>
      <c r="C4" s="403"/>
      <c r="D4" s="403"/>
    </row>
    <row r="5" customFormat="false" ht="18" hidden="false" customHeight="true" outlineLevel="0" collapsed="false">
      <c r="A5" s="490"/>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246" t="str">
        <f aca="false">'Sch-1'!L7</f>
        <v>Sr. DGM (Tel-CS &amp; Wi-Fi) 
Power Grid Corporation of India Limited,
Western Region Telecom Control Center, 
F-3, Central Road, MIDC Area,
Marol, Andheri(East),
Mumbai-400093
</v>
      </c>
    </row>
    <row r="8" customFormat="false" ht="15.75" hidden="false" customHeight="false" outlineLevel="0" collapsed="false">
      <c r="A8" s="409" t="s">
        <v>295</v>
      </c>
      <c r="B8" s="143" t="n">
        <f aca="false">'Names of Bidder'!D8</f>
        <v>0</v>
      </c>
      <c r="C8" s="143"/>
      <c r="D8" s="246"/>
    </row>
    <row r="9" customFormat="false" ht="15.75" hidden="false" customHeight="false" outlineLevel="0" collapsed="false">
      <c r="A9" s="409" t="s">
        <v>157</v>
      </c>
      <c r="B9" s="143" t="n">
        <f aca="false">'Names of Bidder'!D9</f>
        <v>0</v>
      </c>
      <c r="C9" s="143"/>
      <c r="D9" s="246"/>
    </row>
    <row r="10" customFormat="false" ht="16.5" hidden="false" customHeight="false" outlineLevel="0" collapsed="false">
      <c r="A10" s="411"/>
      <c r="B10" s="143" t="n">
        <f aca="false">'Names of Bidder'!D10</f>
        <v>0</v>
      </c>
      <c r="C10" s="143"/>
      <c r="D10" s="246"/>
    </row>
    <row r="11" customFormat="false" ht="16.5" hidden="false" customHeight="false" outlineLevel="0" collapsed="false">
      <c r="A11" s="411"/>
      <c r="B11" s="143" t="n">
        <f aca="false">'Names of Bidder'!D11</f>
        <v>0</v>
      </c>
      <c r="C11" s="143"/>
      <c r="D11" s="246"/>
    </row>
    <row r="12" customFormat="false" ht="18" hidden="false" customHeight="true" outlineLevel="0" collapsed="false">
      <c r="A12" s="491"/>
      <c r="B12" s="491"/>
      <c r="C12" s="491"/>
      <c r="D12" s="492"/>
    </row>
    <row r="13" customFormat="false" ht="34.5" hidden="false" customHeight="true" outlineLevel="0" collapsed="false">
      <c r="A13" s="440" t="s">
        <v>298</v>
      </c>
      <c r="B13" s="441" t="s">
        <v>92</v>
      </c>
      <c r="C13" s="441"/>
      <c r="D13" s="493" t="s">
        <v>311</v>
      </c>
    </row>
    <row r="14" customFormat="false" ht="22.15" hidden="false" customHeight="true" outlineLevel="0" collapsed="false">
      <c r="A14" s="494" t="s">
        <v>320</v>
      </c>
      <c r="B14" s="495" t="s">
        <v>354</v>
      </c>
      <c r="C14" s="495"/>
      <c r="D14" s="496"/>
    </row>
    <row r="15" customFormat="false" ht="35.1" hidden="false" customHeight="true" outlineLevel="0" collapsed="false">
      <c r="A15" s="497"/>
      <c r="B15" s="466" t="s">
        <v>355</v>
      </c>
      <c r="C15" s="466"/>
      <c r="D15" s="498" t="s">
        <v>305</v>
      </c>
      <c r="F15" s="499"/>
    </row>
    <row r="16" customFormat="false" ht="22.15" hidden="false" customHeight="true" outlineLevel="0" collapsed="false">
      <c r="A16" s="500" t="s">
        <v>324</v>
      </c>
      <c r="B16" s="501" t="s">
        <v>356</v>
      </c>
      <c r="C16" s="501"/>
      <c r="D16" s="502"/>
      <c r="F16" s="499"/>
    </row>
    <row r="17" customFormat="false" ht="50.25" hidden="false" customHeight="true" outlineLevel="0" collapsed="false">
      <c r="A17" s="497"/>
      <c r="B17" s="466" t="s">
        <v>357</v>
      </c>
      <c r="C17" s="466"/>
      <c r="D17" s="498" t="s">
        <v>305</v>
      </c>
    </row>
    <row r="18" customFormat="false" ht="22.15" hidden="false" customHeight="true" outlineLevel="0" collapsed="false">
      <c r="A18" s="500" t="s">
        <v>330</v>
      </c>
      <c r="B18" s="501" t="s">
        <v>358</v>
      </c>
      <c r="C18" s="501"/>
      <c r="D18" s="503"/>
    </row>
    <row r="19" customFormat="false" ht="48.75" hidden="false" customHeight="true" outlineLevel="0" collapsed="false">
      <c r="A19" s="504"/>
      <c r="B19" s="505" t="s">
        <v>359</v>
      </c>
      <c r="C19" s="505"/>
      <c r="D19" s="498" t="n">
        <f aca="false">'sch-3'!M135</f>
        <v>85661</v>
      </c>
    </row>
    <row r="20" customFormat="false" ht="22.15" hidden="false" customHeight="true" outlineLevel="0" collapsed="false">
      <c r="A20" s="500" t="s">
        <v>337</v>
      </c>
      <c r="B20" s="501" t="s">
        <v>360</v>
      </c>
      <c r="C20" s="501"/>
      <c r="D20" s="506"/>
    </row>
    <row r="21" customFormat="false" ht="43.5" hidden="false" customHeight="true" outlineLevel="0" collapsed="false">
      <c r="A21" s="447"/>
      <c r="B21" s="507" t="s">
        <v>361</v>
      </c>
      <c r="C21" s="507"/>
      <c r="D21" s="498" t="n">
        <f aca="false">'Sch-5'!D17:E17</f>
        <v>15418.98</v>
      </c>
    </row>
    <row r="22" customFormat="false" ht="22.15" hidden="false" customHeight="true" outlineLevel="0" collapsed="false">
      <c r="A22" s="500" t="n">
        <v>5</v>
      </c>
      <c r="B22" s="501" t="s">
        <v>362</v>
      </c>
      <c r="C22" s="501"/>
      <c r="D22" s="506"/>
      <c r="H22" s="508"/>
    </row>
    <row r="23" customFormat="false" ht="42" hidden="false" customHeight="true" outlineLevel="0" collapsed="false">
      <c r="A23" s="509"/>
      <c r="B23" s="510" t="s">
        <v>363</v>
      </c>
      <c r="C23" s="510"/>
      <c r="D23" s="498" t="s">
        <v>305</v>
      </c>
    </row>
    <row r="24" customFormat="false" ht="43.5" hidden="false" customHeight="true" outlineLevel="0" collapsed="false">
      <c r="A24" s="511"/>
      <c r="B24" s="512" t="s">
        <v>364</v>
      </c>
      <c r="C24" s="512"/>
      <c r="D24" s="498" t="n">
        <f aca="false">(D21+D19)</f>
        <v>101079.98</v>
      </c>
    </row>
    <row r="25" customFormat="false" ht="30" hidden="false" customHeight="true" outlineLevel="0" collapsed="false">
      <c r="A25" s="513"/>
      <c r="B25" s="514"/>
      <c r="C25" s="514"/>
      <c r="D25" s="515"/>
    </row>
    <row r="26" customFormat="false" ht="30" hidden="false" customHeight="true" outlineLevel="0" collapsed="false">
      <c r="A26" s="432" t="s">
        <v>151</v>
      </c>
      <c r="B26" s="433" t="n">
        <f aca="false">'Names of Bidder'!D20</f>
        <v>0</v>
      </c>
      <c r="C26" s="434" t="s">
        <v>125</v>
      </c>
      <c r="D26" s="436" t="n">
        <f aca="false">'Sch-5'!E22</f>
        <v>0</v>
      </c>
      <c r="F26" s="435"/>
    </row>
    <row r="27" customFormat="false" ht="30" hidden="false" customHeight="true" outlineLevel="0" collapsed="false">
      <c r="A27" s="432" t="s">
        <v>153</v>
      </c>
      <c r="B27" s="436" t="n">
        <f aca="false">'Names of Bidder'!D21</f>
        <v>0</v>
      </c>
      <c r="C27" s="434" t="s">
        <v>127</v>
      </c>
      <c r="D27" s="436" t="n">
        <f aca="false">'Sch-5'!E23</f>
        <v>0</v>
      </c>
      <c r="F27" s="516"/>
    </row>
    <row r="28" customFormat="false" ht="30" hidden="false" customHeight="true" outlineLevel="0" collapsed="false">
      <c r="A28" s="400"/>
      <c r="B28" s="399"/>
      <c r="F28" s="516"/>
    </row>
    <row r="29" customFormat="false" ht="30" hidden="false" customHeight="true" outlineLevel="0" collapsed="false">
      <c r="A29" s="400"/>
      <c r="B29" s="399"/>
      <c r="C29" s="434"/>
      <c r="D29" s="400"/>
      <c r="F29" s="435"/>
    </row>
  </sheetData>
  <sheetProtection sheet="true" password="cb12" formatColumns="false" formatRows="false" selectLockedCells="true" selectUnlockedCells="true"/>
  <mergeCells count="19">
    <mergeCell ref="A3:D3"/>
    <mergeCell ref="A4:D4"/>
    <mergeCell ref="D7:D11"/>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9"/>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B9" activeCellId="0" sqref="B9"/>
    </sheetView>
  </sheetViews>
  <sheetFormatPr defaultColWidth="9.9921875" defaultRowHeight="16.5" zeroHeight="false" outlineLevelRow="0" outlineLevelCol="0"/>
  <cols>
    <col collapsed="false" customWidth="true" hidden="false" outlineLevel="0" max="1" min="1" style="391" width="10.37"/>
    <col collapsed="false" customWidth="true" hidden="false" outlineLevel="0" max="2" min="2" style="391" width="50.12"/>
    <col collapsed="false" customWidth="true" hidden="false" outlineLevel="0" max="3" min="3" style="391" width="21.36"/>
    <col collapsed="false" customWidth="true" hidden="false" outlineLevel="0" max="4" min="4" style="391" width="20.49"/>
    <col collapsed="false" customWidth="true" hidden="false" outlineLevel="0" max="5" min="5" style="391" width="19.99"/>
    <col collapsed="false" customWidth="true" hidden="false" outlineLevel="0" max="6" min="6" style="392" width="5.75"/>
    <col collapsed="false" customWidth="true" hidden="false" outlineLevel="0" max="7" min="7" style="392" width="5.99"/>
    <col collapsed="false" customWidth="false" hidden="false" outlineLevel="0" max="8" min="8" style="392" width="9.99"/>
    <col collapsed="false" customWidth="false" hidden="false" outlineLevel="0" max="9" min="9" style="393" width="9.99"/>
    <col collapsed="false" customWidth="true" hidden="false" outlineLevel="0" max="10" min="10" style="393" width="12.62"/>
    <col collapsed="false" customWidth="true" hidden="false" outlineLevel="0" max="11" min="11" style="393" width="14.99"/>
    <col collapsed="false" customWidth="false" hidden="false" outlineLevel="0" max="257" min="12" style="392" width="9.99"/>
  </cols>
  <sheetData>
    <row r="1" customFormat="false" ht="18" hidden="false" customHeight="true" outlineLevel="0" collapsed="false">
      <c r="A1" s="394" t="str">
        <f aca="false">Cover!B3</f>
        <v>Specification No.: WRTCC/CS/20-21/AMC-LMC/E </v>
      </c>
      <c r="B1" s="395"/>
      <c r="C1" s="396"/>
      <c r="D1" s="396"/>
      <c r="E1" s="397" t="s">
        <v>365</v>
      </c>
    </row>
    <row r="2" customFormat="false" ht="15" hidden="false" customHeight="true" outlineLevel="0" collapsed="false">
      <c r="A2" s="398"/>
      <c r="B2" s="399"/>
      <c r="C2" s="400"/>
      <c r="D2" s="400"/>
      <c r="E2" s="401"/>
      <c r="F2" s="401"/>
    </row>
    <row r="3" customFormat="false" ht="82.5" hidden="false" customHeight="true" outlineLevel="0" collapsed="false">
      <c r="A3" s="402"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402"/>
      <c r="C3" s="402"/>
      <c r="D3" s="402"/>
      <c r="E3" s="402"/>
    </row>
    <row r="4" customFormat="false" ht="22.15" hidden="false" customHeight="true" outlineLevel="0" collapsed="false">
      <c r="A4" s="403" t="s">
        <v>366</v>
      </c>
      <c r="B4" s="403"/>
      <c r="C4" s="403"/>
      <c r="D4" s="403"/>
      <c r="E4" s="403"/>
    </row>
    <row r="5" customFormat="false" ht="12" hidden="false" customHeight="true" outlineLevel="0" collapsed="false">
      <c r="A5" s="404"/>
      <c r="B5" s="405"/>
      <c r="C5" s="405"/>
      <c r="D5" s="405"/>
      <c r="E5" s="405"/>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517" t="str">
        <f aca="false">'Sch-1'!L7</f>
        <v>Sr. DGM (Tel-CS &amp; Wi-Fi) 
Power Grid Corporation of India Limited,
Western Region Telecom Control Center, 
F-3, Central Road, MIDC Area,
Marol, Andheri(East),
Mumbai-400093
</v>
      </c>
      <c r="E7" s="517"/>
    </row>
    <row r="8" customFormat="false" ht="15.75" hidden="false" customHeight="false" outlineLevel="0" collapsed="false">
      <c r="A8" s="409" t="s">
        <v>295</v>
      </c>
      <c r="B8" s="143" t="n">
        <f aca="false">'Names of Bidder'!D8</f>
        <v>0</v>
      </c>
      <c r="C8" s="518"/>
      <c r="D8" s="517"/>
      <c r="E8" s="517"/>
    </row>
    <row r="9" customFormat="false" ht="15.75" hidden="false" customHeight="false" outlineLevel="0" collapsed="false">
      <c r="A9" s="409" t="s">
        <v>157</v>
      </c>
      <c r="B9" s="143" t="n">
        <f aca="false">'Names of Bidder'!D9</f>
        <v>0</v>
      </c>
      <c r="C9" s="518"/>
      <c r="D9" s="517"/>
      <c r="E9" s="517"/>
    </row>
    <row r="10" customFormat="false" ht="16.5" hidden="false" customHeight="false" outlineLevel="0" collapsed="false">
      <c r="A10" s="411"/>
      <c r="B10" s="143" t="n">
        <f aca="false">'Names of Bidder'!D10</f>
        <v>0</v>
      </c>
      <c r="C10" s="518"/>
      <c r="D10" s="517"/>
      <c r="E10" s="517"/>
    </row>
    <row r="11" customFormat="false" ht="16.5" hidden="false" customHeight="false" outlineLevel="0" collapsed="false">
      <c r="A11" s="411"/>
      <c r="B11" s="143" t="n">
        <f aca="false">'Names of Bidder'!D11</f>
        <v>0</v>
      </c>
      <c r="C11" s="410"/>
      <c r="D11" s="517"/>
      <c r="E11" s="517"/>
    </row>
    <row r="12" customFormat="false" ht="16.5" hidden="false" customHeight="false" outlineLevel="0" collapsed="false">
      <c r="A12" s="411"/>
      <c r="B12" s="519"/>
      <c r="C12" s="519"/>
      <c r="D12" s="517"/>
      <c r="E12" s="517"/>
    </row>
    <row r="13" customFormat="false" ht="25.5" hidden="false" customHeight="true" outlineLevel="0" collapsed="false">
      <c r="A13" s="391" t="s">
        <v>363</v>
      </c>
    </row>
    <row r="14" customFormat="false" ht="22.15" hidden="false" customHeight="true" outlineLevel="0" collapsed="false">
      <c r="A14" s="520" t="s">
        <v>298</v>
      </c>
      <c r="B14" s="521" t="s">
        <v>310</v>
      </c>
      <c r="C14" s="521"/>
      <c r="D14" s="522" t="s">
        <v>311</v>
      </c>
      <c r="E14" s="522"/>
    </row>
    <row r="15" customFormat="false" ht="66" hidden="false" customHeight="true" outlineLevel="0" collapsed="false">
      <c r="A15" s="523" t="s">
        <v>367</v>
      </c>
      <c r="B15" s="523"/>
      <c r="C15" s="523"/>
      <c r="D15" s="523"/>
      <c r="E15" s="523"/>
      <c r="G15" s="446" t="n">
        <f aca="false">340*0.1236</f>
        <v>42.024</v>
      </c>
    </row>
    <row r="16" customFormat="false" ht="15" hidden="false" customHeight="true" outlineLevel="0" collapsed="false">
      <c r="A16" s="431"/>
      <c r="B16" s="431"/>
      <c r="C16" s="431"/>
      <c r="D16" s="431"/>
      <c r="E16" s="431"/>
    </row>
    <row r="17" customFormat="false" ht="33" hidden="false" customHeight="true" outlineLevel="0" collapsed="false">
      <c r="A17" s="432" t="s">
        <v>306</v>
      </c>
      <c r="B17" s="433" t="n">
        <f aca="false">'Names of Bidder'!D20</f>
        <v>0</v>
      </c>
      <c r="C17" s="487"/>
      <c r="D17" s="434"/>
      <c r="F17" s="435"/>
    </row>
    <row r="18" customFormat="false" ht="33" hidden="false" customHeight="true" outlineLevel="0" collapsed="false">
      <c r="A18" s="432" t="s">
        <v>307</v>
      </c>
      <c r="B18" s="436" t="n">
        <f aca="false">'Names of Bidder'!D21</f>
        <v>0</v>
      </c>
      <c r="C18" s="401"/>
      <c r="D18" s="434" t="s">
        <v>125</v>
      </c>
      <c r="E18" s="437" t="n">
        <f aca="false">'Names of Bidder'!D17</f>
        <v>0</v>
      </c>
      <c r="F18" s="435"/>
    </row>
    <row r="19" customFormat="false" ht="33" hidden="false" customHeight="true" outlineLevel="0" collapsed="false">
      <c r="A19" s="400"/>
      <c r="B19" s="399"/>
      <c r="C19" s="401"/>
      <c r="D19" s="434" t="s">
        <v>127</v>
      </c>
      <c r="E19" s="437" t="n">
        <f aca="false">'Names of Bidder'!D18</f>
        <v>0</v>
      </c>
      <c r="F19" s="435"/>
    </row>
    <row r="20" customFormat="false" ht="33" hidden="false" customHeight="true" outlineLevel="0" collapsed="false">
      <c r="A20" s="400"/>
      <c r="B20" s="399"/>
      <c r="C20" s="401"/>
      <c r="D20" s="434"/>
      <c r="F20" s="435"/>
    </row>
    <row r="21" customFormat="false" ht="22.15" hidden="false" customHeight="true" outlineLevel="0" collapsed="false">
      <c r="A21" s="438"/>
      <c r="B21" s="438"/>
      <c r="C21" s="438"/>
      <c r="D21" s="438"/>
      <c r="E21" s="439"/>
    </row>
    <row r="22" customFormat="false" ht="22.15" hidden="false" customHeight="true" outlineLevel="0" collapsed="false">
      <c r="A22" s="438"/>
      <c r="B22" s="438"/>
      <c r="C22" s="438"/>
      <c r="D22" s="438"/>
      <c r="E22" s="439"/>
    </row>
    <row r="23" customFormat="false" ht="22.15" hidden="false" customHeight="true" outlineLevel="0" collapsed="false">
      <c r="A23" s="438"/>
      <c r="B23" s="438"/>
      <c r="C23" s="438"/>
      <c r="D23" s="438"/>
      <c r="E23" s="439"/>
    </row>
    <row r="24" customFormat="false" ht="22.15" hidden="false" customHeight="true" outlineLevel="0" collapsed="false">
      <c r="A24" s="438"/>
      <c r="B24" s="438"/>
      <c r="C24" s="438"/>
      <c r="D24" s="438"/>
      <c r="E24" s="439"/>
    </row>
    <row r="25" customFormat="false" ht="22.15" hidden="false" customHeight="true" outlineLevel="0" collapsed="false">
      <c r="A25" s="438"/>
      <c r="B25" s="438"/>
      <c r="C25" s="438"/>
      <c r="D25" s="438"/>
      <c r="E25" s="439"/>
    </row>
    <row r="26" customFormat="false" ht="22.15" hidden="false" customHeight="true" outlineLevel="0" collapsed="false">
      <c r="A26" s="438"/>
      <c r="B26" s="438"/>
      <c r="C26" s="438"/>
      <c r="D26" s="438"/>
      <c r="E26" s="439"/>
    </row>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s="391" customFormat="true" ht="25.15" hidden="false" customHeight="true" outlineLevel="0" collapsed="false">
      <c r="F41" s="392"/>
      <c r="G41" s="392"/>
      <c r="H41" s="392"/>
      <c r="I41" s="393"/>
      <c r="J41" s="393"/>
      <c r="K41" s="393"/>
    </row>
    <row r="42" s="391" customFormat="true" ht="25.15" hidden="false" customHeight="true" outlineLevel="0" collapsed="false">
      <c r="F42" s="392"/>
      <c r="G42" s="392"/>
      <c r="H42" s="392"/>
      <c r="I42" s="393"/>
      <c r="J42" s="393"/>
      <c r="K42" s="393"/>
    </row>
    <row r="43" s="391" customFormat="true" ht="25.15" hidden="false" customHeight="true" outlineLevel="0" collapsed="false">
      <c r="F43" s="392"/>
      <c r="G43" s="392"/>
      <c r="H43" s="392"/>
      <c r="I43" s="393"/>
      <c r="J43" s="393"/>
      <c r="K43" s="393"/>
    </row>
    <row r="44" s="391" customFormat="true" ht="25.15" hidden="false" customHeight="true" outlineLevel="0" collapsed="false">
      <c r="F44" s="392"/>
      <c r="G44" s="392"/>
      <c r="H44" s="392"/>
      <c r="I44" s="393"/>
      <c r="J44" s="393"/>
      <c r="K44" s="393"/>
    </row>
    <row r="45" s="391" customFormat="true" ht="25.15" hidden="false" customHeight="true" outlineLevel="0" collapsed="false">
      <c r="F45" s="392"/>
      <c r="G45" s="392"/>
      <c r="H45" s="392"/>
      <c r="I45" s="393"/>
      <c r="J45" s="393"/>
      <c r="K45" s="393"/>
    </row>
    <row r="46" s="391" customFormat="true" ht="25.15" hidden="false" customHeight="true" outlineLevel="0" collapsed="false">
      <c r="F46" s="392"/>
      <c r="G46" s="392"/>
      <c r="H46" s="392"/>
      <c r="I46" s="393"/>
      <c r="J46" s="393"/>
      <c r="K46" s="393"/>
    </row>
    <row r="47" s="391" customFormat="true" ht="25.15" hidden="false" customHeight="true" outlineLevel="0" collapsed="false">
      <c r="F47" s="392"/>
      <c r="G47" s="392"/>
      <c r="H47" s="392"/>
      <c r="I47" s="393"/>
      <c r="J47" s="393"/>
      <c r="K47" s="393"/>
    </row>
    <row r="48" s="391" customFormat="true" ht="25.15" hidden="false" customHeight="true" outlineLevel="0" collapsed="false">
      <c r="F48" s="392"/>
      <c r="G48" s="392"/>
      <c r="H48" s="392"/>
      <c r="I48" s="393"/>
      <c r="J48" s="393"/>
      <c r="K48" s="393"/>
    </row>
    <row r="49" s="391" customFormat="true" ht="25.15" hidden="false" customHeight="true" outlineLevel="0" collapsed="false">
      <c r="F49" s="392"/>
      <c r="G49" s="392"/>
      <c r="H49" s="392"/>
      <c r="I49" s="393"/>
      <c r="J49" s="393"/>
      <c r="K49" s="393"/>
    </row>
  </sheetData>
  <sheetProtection sheet="true" password="cb12" formatColumns="false" formatRows="false" selectLockedCells="true"/>
  <mergeCells count="7">
    <mergeCell ref="A3:E3"/>
    <mergeCell ref="A4:E4"/>
    <mergeCell ref="D7:E12"/>
    <mergeCell ref="B12:C12"/>
    <mergeCell ref="B14:C14"/>
    <mergeCell ref="D14:E14"/>
    <mergeCell ref="A15:E15"/>
  </mergeCells>
  <printOptions headings="false" gridLines="false" gridLinesSet="true" horizontalCentered="true" verticalCentered="false"/>
  <pageMargins left="0.309722222222222" right="0.25" top="0.229861111111111" bottom="0.240277777777778" header="0.511811023622047" footer="0.240277777777778"/>
  <pageSetup paperSize="9" scale="75"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55" activeCellId="0" sqref="D55:F55"/>
    </sheetView>
  </sheetViews>
  <sheetFormatPr defaultColWidth="7.9921875" defaultRowHeight="16.5" zeroHeight="false" outlineLevelRow="0" outlineLevelCol="0"/>
  <cols>
    <col collapsed="false" customWidth="true" hidden="false" outlineLevel="0" max="1" min="1" style="524" width="9.36"/>
    <col collapsed="false" customWidth="true" hidden="false" outlineLevel="0" max="2" min="2" style="525" width="12.62"/>
    <col collapsed="false" customWidth="true" hidden="false" outlineLevel="0" max="3" min="3" style="524" width="12.86"/>
    <col collapsed="false" customWidth="true" hidden="false" outlineLevel="0" max="4" min="4" style="524" width="18.12"/>
    <col collapsed="false" customWidth="true" hidden="false" outlineLevel="0" max="5" min="5" style="524" width="18.25"/>
    <col collapsed="false" customWidth="true" hidden="false" outlineLevel="0" max="6" min="6" style="526" width="65.87"/>
    <col collapsed="false" customWidth="true" hidden="false" outlineLevel="0" max="7" min="7" style="526" width="15.62"/>
    <col collapsed="false" customWidth="false" hidden="false" outlineLevel="0" max="8" min="8" style="526" width="7.99"/>
    <col collapsed="false" customWidth="false" hidden="false" outlineLevel="0" max="25" min="9" style="527" width="7.99"/>
    <col collapsed="false" customWidth="true" hidden="false" outlineLevel="0" max="26" min="26" style="528" width="35.75"/>
    <col collapsed="false" customWidth="false" hidden="false" outlineLevel="0" max="27" min="27" style="529" width="7.99"/>
    <col collapsed="false" customWidth="true" hidden="false" outlineLevel="0" max="28" min="28" style="529" width="17.49"/>
    <col collapsed="false" customWidth="true" hidden="false" outlineLevel="0" max="29" min="29" style="529" width="12.12"/>
    <col collapsed="false" customWidth="false" hidden="false" outlineLevel="0" max="30" min="30" style="529" width="7.99"/>
    <col collapsed="false" customWidth="false" hidden="false" outlineLevel="0" max="31" min="31" style="530" width="7.99"/>
    <col collapsed="false" customWidth="true" hidden="false" outlineLevel="0" max="32" min="32" style="531" width="11.99"/>
    <col collapsed="false" customWidth="true" hidden="false" outlineLevel="0" max="33" min="33" style="528" width="15.99"/>
    <col collapsed="false" customWidth="false" hidden="false" outlineLevel="0" max="35" min="34" style="528" width="7.99"/>
    <col collapsed="false" customWidth="true" hidden="false" outlineLevel="0" max="36" min="36" style="528" width="9.12"/>
    <col collapsed="false" customWidth="false" hidden="false" outlineLevel="0" max="41" min="37" style="528" width="7.99"/>
    <col collapsed="false" customWidth="false" hidden="false" outlineLevel="0" max="257" min="42" style="527" width="7.99"/>
  </cols>
  <sheetData>
    <row r="1" customFormat="false" ht="16.5" hidden="false" customHeight="false" outlineLevel="0" collapsed="false">
      <c r="A1" s="532" t="str">
        <f aca="false">Cover!B3</f>
        <v>Specification No.: WRTCC/CS/20-21/AMC-LMC/E </v>
      </c>
      <c r="B1" s="532"/>
      <c r="C1" s="533"/>
      <c r="D1" s="533"/>
      <c r="E1" s="533"/>
      <c r="F1" s="534" t="s">
        <v>368</v>
      </c>
      <c r="Z1" s="528" t="n">
        <f aca="false">'[1]Names of Bidder'!D6</f>
        <v>0</v>
      </c>
      <c r="AE1" s="530" t="n">
        <v>1</v>
      </c>
      <c r="AF1" s="531" t="s">
        <v>369</v>
      </c>
      <c r="AI1" s="531" t="n">
        <v>1</v>
      </c>
      <c r="AJ1" s="528" t="s">
        <v>370</v>
      </c>
    </row>
    <row r="2" customFormat="false" ht="16.5" hidden="false" customHeight="false" outlineLevel="0" collapsed="false">
      <c r="B2" s="524"/>
      <c r="F2" s="524"/>
      <c r="X2" s="535"/>
      <c r="Y2" s="535"/>
      <c r="Z2" s="528" t="e">
        <f aca="false">'[1]Names of Bidder'!AA6</f>
        <v>#REF!</v>
      </c>
      <c r="AA2" s="528"/>
      <c r="AB2" s="528"/>
      <c r="AC2" s="528"/>
      <c r="AD2" s="528"/>
      <c r="AE2" s="531" t="n">
        <v>2</v>
      </c>
      <c r="AF2" s="531" t="s">
        <v>371</v>
      </c>
      <c r="AI2" s="531" t="n">
        <v>2</v>
      </c>
      <c r="AJ2" s="528" t="s">
        <v>372</v>
      </c>
    </row>
    <row r="3" customFormat="false" ht="15" hidden="false" customHeight="false" outlineLevel="0" collapsed="false">
      <c r="A3" s="536" t="s">
        <v>373</v>
      </c>
      <c r="B3" s="536"/>
      <c r="C3" s="536"/>
      <c r="D3" s="536"/>
      <c r="E3" s="536"/>
      <c r="F3" s="536"/>
      <c r="X3" s="535"/>
      <c r="Y3" s="535"/>
      <c r="Z3" s="529"/>
      <c r="AE3" s="530" t="n">
        <v>3</v>
      </c>
      <c r="AF3" s="531" t="s">
        <v>374</v>
      </c>
      <c r="AI3" s="531" t="n">
        <v>3</v>
      </c>
      <c r="AJ3" s="528" t="s">
        <v>375</v>
      </c>
    </row>
    <row r="4" customFormat="false" ht="15" hidden="false" customHeight="false" outlineLevel="0" collapsed="false">
      <c r="A4" s="537"/>
      <c r="B4" s="537"/>
      <c r="C4" s="537"/>
      <c r="D4" s="537"/>
      <c r="E4" s="537"/>
      <c r="F4" s="537"/>
      <c r="X4" s="535"/>
      <c r="Y4" s="535"/>
      <c r="Z4" s="529"/>
      <c r="AE4" s="530" t="n">
        <v>4</v>
      </c>
      <c r="AF4" s="531" t="s">
        <v>376</v>
      </c>
      <c r="AI4" s="531" t="n">
        <v>4</v>
      </c>
      <c r="AJ4" s="528" t="s">
        <v>377</v>
      </c>
    </row>
    <row r="5" customFormat="false" ht="16.5" hidden="false" customHeight="true" outlineLevel="0" collapsed="false">
      <c r="A5" s="525" t="s">
        <v>378</v>
      </c>
      <c r="C5" s="538"/>
      <c r="D5" s="538"/>
      <c r="E5" s="538"/>
      <c r="F5" s="538"/>
      <c r="X5" s="535"/>
      <c r="Y5" s="535"/>
      <c r="Z5" s="529"/>
      <c r="AE5" s="530" t="n">
        <v>5</v>
      </c>
      <c r="AF5" s="531" t="s">
        <v>376</v>
      </c>
      <c r="AI5" s="531" t="n">
        <v>5</v>
      </c>
      <c r="AJ5" s="528" t="s">
        <v>379</v>
      </c>
    </row>
    <row r="6" customFormat="false" ht="16.5" hidden="false" customHeight="false" outlineLevel="0" collapsed="false">
      <c r="A6" s="525" t="s">
        <v>380</v>
      </c>
      <c r="B6" s="539" t="n">
        <f aca="false">'Names of Bidder'!D20</f>
        <v>0</v>
      </c>
      <c r="C6" s="539"/>
      <c r="F6" s="524"/>
      <c r="X6" s="535"/>
      <c r="Y6" s="535"/>
      <c r="Z6" s="529"/>
      <c r="AE6" s="530" t="n">
        <v>6</v>
      </c>
      <c r="AF6" s="531" t="s">
        <v>376</v>
      </c>
      <c r="AG6" s="540" t="n">
        <f aca="false">DAY(B6)</f>
        <v>30</v>
      </c>
      <c r="AI6" s="531" t="n">
        <v>6</v>
      </c>
      <c r="AJ6" s="528" t="s">
        <v>381</v>
      </c>
    </row>
    <row r="7" customFormat="false" ht="16.5" hidden="false" customHeight="false" outlineLevel="0" collapsed="false">
      <c r="A7" s="525"/>
      <c r="B7" s="541"/>
      <c r="C7" s="541"/>
      <c r="F7" s="524"/>
      <c r="X7" s="535"/>
      <c r="Y7" s="535"/>
      <c r="Z7" s="529"/>
      <c r="AE7" s="530" t="n">
        <v>7</v>
      </c>
      <c r="AF7" s="531" t="s">
        <v>376</v>
      </c>
      <c r="AG7" s="540" t="n">
        <f aca="false">MONTH(B6)</f>
        <v>12</v>
      </c>
      <c r="AI7" s="531" t="n">
        <v>7</v>
      </c>
      <c r="AJ7" s="528" t="s">
        <v>382</v>
      </c>
    </row>
    <row r="8" customFormat="false" ht="16.5" hidden="false" customHeight="false" outlineLevel="0" collapsed="false">
      <c r="A8" s="542" t="str">
        <f aca="false">'[1]Sch-1'!L6</f>
        <v>To:</v>
      </c>
      <c r="B8" s="543"/>
      <c r="F8" s="544"/>
      <c r="X8" s="535"/>
      <c r="Y8" s="535"/>
      <c r="Z8" s="529"/>
      <c r="AE8" s="530" t="n">
        <v>8</v>
      </c>
      <c r="AF8" s="531" t="s">
        <v>376</v>
      </c>
      <c r="AG8" s="540" t="str">
        <f aca="false">LOOKUP(AG7,AI1:AI12,AJ1:AJ12)</f>
        <v>December</v>
      </c>
      <c r="AI8" s="531" t="n">
        <v>8</v>
      </c>
      <c r="AJ8" s="528" t="s">
        <v>383</v>
      </c>
    </row>
    <row r="9" customFormat="false" ht="16.5" hidden="false" customHeight="false" outlineLevel="0" collapsed="false">
      <c r="A9" s="545" t="str">
        <f aca="false">'Sch-1'!L7</f>
        <v>Sr. DGM (Tel-CS &amp; Wi-Fi) 
Power Grid Corporation of India Limited,
Western Region Telecom Control Center, 
F-3, Central Road, MIDC Area,
Marol, Andheri(East),
Mumbai-400093
</v>
      </c>
      <c r="B9" s="545"/>
      <c r="C9" s="545"/>
      <c r="D9" s="545"/>
      <c r="E9" s="545"/>
      <c r="F9" s="544"/>
      <c r="X9" s="535"/>
      <c r="Y9" s="535"/>
      <c r="Z9" s="529"/>
      <c r="AE9" s="530" t="n">
        <v>9</v>
      </c>
      <c r="AF9" s="531" t="s">
        <v>376</v>
      </c>
      <c r="AG9" s="540" t="n">
        <f aca="false">YEAR(B6)</f>
        <v>1899</v>
      </c>
      <c r="AI9" s="531" t="n">
        <v>9</v>
      </c>
      <c r="AJ9" s="528" t="s">
        <v>384</v>
      </c>
    </row>
    <row r="10" customFormat="false" ht="16.5" hidden="false" customHeight="false" outlineLevel="0" collapsed="false">
      <c r="A10" s="545"/>
      <c r="B10" s="545"/>
      <c r="C10" s="545"/>
      <c r="D10" s="545"/>
      <c r="E10" s="545"/>
      <c r="F10" s="544"/>
      <c r="X10" s="535"/>
      <c r="Y10" s="535"/>
      <c r="Z10" s="529"/>
      <c r="AE10" s="530" t="n">
        <v>10</v>
      </c>
      <c r="AF10" s="531" t="s">
        <v>376</v>
      </c>
      <c r="AI10" s="531" t="n">
        <v>10</v>
      </c>
      <c r="AJ10" s="528" t="s">
        <v>385</v>
      </c>
    </row>
    <row r="11" customFormat="false" ht="16.5" hidden="false" customHeight="false" outlineLevel="0" collapsed="false">
      <c r="A11" s="545"/>
      <c r="B11" s="545"/>
      <c r="C11" s="545"/>
      <c r="D11" s="545"/>
      <c r="E11" s="545"/>
      <c r="F11" s="544"/>
      <c r="X11" s="535"/>
      <c r="Y11" s="535"/>
      <c r="Z11" s="529"/>
      <c r="AE11" s="530" t="n">
        <v>11</v>
      </c>
      <c r="AF11" s="531" t="s">
        <v>376</v>
      </c>
      <c r="AI11" s="531" t="n">
        <v>11</v>
      </c>
      <c r="AJ11" s="528" t="s">
        <v>386</v>
      </c>
    </row>
    <row r="12" customFormat="false" ht="56.25" hidden="false" customHeight="true" outlineLevel="0" collapsed="false">
      <c r="A12" s="545"/>
      <c r="B12" s="545"/>
      <c r="C12" s="545"/>
      <c r="D12" s="545"/>
      <c r="E12" s="545"/>
      <c r="F12" s="544"/>
      <c r="X12" s="535"/>
      <c r="Y12" s="535"/>
      <c r="Z12" s="529"/>
      <c r="AE12" s="530" t="n">
        <v>12</v>
      </c>
      <c r="AF12" s="531" t="s">
        <v>376</v>
      </c>
      <c r="AI12" s="531" t="n">
        <v>12</v>
      </c>
      <c r="AJ12" s="528" t="s">
        <v>387</v>
      </c>
    </row>
    <row r="13" customFormat="false" ht="14.25" hidden="false" customHeight="true" outlineLevel="0" collapsed="false">
      <c r="A13" s="525"/>
      <c r="F13" s="544"/>
      <c r="X13" s="535"/>
      <c r="Y13" s="535"/>
      <c r="Z13" s="529"/>
      <c r="AE13" s="530" t="n">
        <v>14</v>
      </c>
      <c r="AF13" s="531" t="s">
        <v>376</v>
      </c>
    </row>
    <row r="14" customFormat="false" ht="84.75" hidden="false" customHeight="true" outlineLevel="0" collapsed="false">
      <c r="A14" s="546" t="s">
        <v>388</v>
      </c>
      <c r="B14" s="547"/>
      <c r="C14" s="548"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D14" s="548"/>
      <c r="E14" s="548"/>
      <c r="F14" s="548"/>
      <c r="X14" s="535"/>
      <c r="Y14" s="535"/>
      <c r="Z14" s="529"/>
      <c r="AE14" s="530" t="n">
        <v>15</v>
      </c>
      <c r="AF14" s="531" t="s">
        <v>376</v>
      </c>
    </row>
    <row r="15" customFormat="false" ht="33" hidden="false" customHeight="true" outlineLevel="0" collapsed="false">
      <c r="A15" s="524" t="s">
        <v>389</v>
      </c>
      <c r="B15" s="524"/>
      <c r="C15" s="544"/>
      <c r="D15" s="544"/>
      <c r="E15" s="544"/>
      <c r="F15" s="544"/>
      <c r="X15" s="535"/>
      <c r="Y15" s="535"/>
      <c r="Z15" s="529"/>
      <c r="AE15" s="530" t="n">
        <v>16</v>
      </c>
      <c r="AF15" s="531" t="s">
        <v>376</v>
      </c>
    </row>
    <row r="16" customFormat="false" ht="84" hidden="false" customHeight="true" outlineLevel="0" collapsed="false">
      <c r="A16" s="549" t="n">
        <v>1</v>
      </c>
      <c r="B16" s="550" t="str">
        <f aca="false">Z16&amp;AB16&amp;AC16&amp;AA16</f>
        <v>In continuation of First Envelope of our Bid, we hereby submit the Second Envelope of the Bid, both of which shall be read together and in conjunction with each other, and shall be construed as an integral part of our Bid. Accordingly, we the undersigned, offer for services &amp; supply of goods (as per provision of Technical Specification) under the above-named package in full conformity with the said Bidding Documents for the sum of Rs. 101079.98 or such other sums as may be determined in accordance with the terms and conditions of the Bidding Documents.</v>
      </c>
      <c r="C16" s="550"/>
      <c r="D16" s="550"/>
      <c r="E16" s="550"/>
      <c r="F16" s="550"/>
      <c r="X16" s="535"/>
      <c r="Y16" s="535"/>
      <c r="Z16" s="551" t="s">
        <v>390</v>
      </c>
      <c r="AA16" s="551" t="s">
        <v>391</v>
      </c>
      <c r="AB16" s="552" t="n">
        <f aca="false">'Sch-6'!D24</f>
        <v>101079.98</v>
      </c>
      <c r="AC16" s="553"/>
      <c r="AE16" s="530" t="n">
        <v>17</v>
      </c>
      <c r="AF16" s="531" t="s">
        <v>376</v>
      </c>
    </row>
    <row r="17" customFormat="false" ht="33" hidden="false" customHeight="true" outlineLevel="0" collapsed="false">
      <c r="B17" s="554" t="s">
        <v>392</v>
      </c>
      <c r="C17" s="554"/>
      <c r="D17" s="554"/>
      <c r="E17" s="554"/>
      <c r="F17" s="554"/>
      <c r="X17" s="535"/>
      <c r="Y17" s="535"/>
      <c r="AA17" s="528"/>
      <c r="AB17" s="528"/>
      <c r="AC17" s="528"/>
      <c r="AD17" s="528"/>
      <c r="AE17" s="531" t="n">
        <v>18</v>
      </c>
      <c r="AF17" s="531" t="s">
        <v>376</v>
      </c>
    </row>
    <row r="18" s="526" customFormat="true" ht="33" hidden="false" customHeight="true" outlineLevel="0" collapsed="false">
      <c r="A18" s="555" t="n">
        <v>2</v>
      </c>
      <c r="B18" s="556" t="s">
        <v>393</v>
      </c>
      <c r="C18" s="556"/>
      <c r="D18" s="556"/>
      <c r="E18" s="556"/>
      <c r="F18" s="556"/>
      <c r="X18" s="557"/>
      <c r="Y18" s="557"/>
      <c r="Z18" s="558"/>
      <c r="AA18" s="558"/>
      <c r="AB18" s="558"/>
      <c r="AC18" s="558"/>
      <c r="AD18" s="558"/>
      <c r="AE18" s="531" t="n">
        <v>19</v>
      </c>
      <c r="AF18" s="531" t="s">
        <v>376</v>
      </c>
      <c r="AG18" s="558"/>
      <c r="AH18" s="558"/>
      <c r="AI18" s="558"/>
      <c r="AJ18" s="558"/>
      <c r="AK18" s="558"/>
      <c r="AL18" s="558"/>
      <c r="AM18" s="558"/>
      <c r="AN18" s="558"/>
      <c r="AO18" s="558"/>
    </row>
    <row r="19" customFormat="false" ht="45" hidden="false" customHeight="true" outlineLevel="0" collapsed="false">
      <c r="A19" s="549" t="n">
        <v>2.1</v>
      </c>
      <c r="B19" s="550" t="s">
        <v>394</v>
      </c>
      <c r="C19" s="550"/>
      <c r="D19" s="550"/>
      <c r="E19" s="550"/>
      <c r="F19" s="550"/>
      <c r="X19" s="535"/>
      <c r="Y19" s="535"/>
      <c r="AA19" s="528"/>
      <c r="AB19" s="528"/>
      <c r="AC19" s="528"/>
      <c r="AD19" s="528"/>
      <c r="AE19" s="531" t="n">
        <v>20</v>
      </c>
      <c r="AF19" s="531" t="s">
        <v>376</v>
      </c>
    </row>
    <row r="20" s="526" customFormat="true" ht="36.75" hidden="false" customHeight="true" outlineLevel="0" collapsed="false">
      <c r="A20" s="524"/>
      <c r="B20" s="559" t="str">
        <f aca="false">"schedule 1("&amp;'Basic Data'!C9&amp;")"</f>
        <v>schedule 1()</v>
      </c>
      <c r="C20" s="560"/>
      <c r="D20" s="561" t="s">
        <v>395</v>
      </c>
      <c r="E20" s="561"/>
      <c r="F20" s="561"/>
      <c r="G20" s="562"/>
      <c r="X20" s="557"/>
      <c r="Y20" s="557"/>
      <c r="Z20" s="558"/>
      <c r="AA20" s="558"/>
      <c r="AB20" s="558"/>
      <c r="AC20" s="558"/>
      <c r="AD20" s="558"/>
      <c r="AE20" s="558" t="n">
        <v>21</v>
      </c>
      <c r="AF20" s="558" t="s">
        <v>369</v>
      </c>
      <c r="AG20" s="558"/>
      <c r="AH20" s="558"/>
      <c r="AI20" s="558"/>
      <c r="AJ20" s="558"/>
      <c r="AK20" s="558"/>
      <c r="AL20" s="558"/>
      <c r="AM20" s="558"/>
      <c r="AN20" s="558"/>
      <c r="AO20" s="558"/>
    </row>
    <row r="21" s="526" customFormat="true" ht="48" hidden="false" customHeight="true" outlineLevel="0" collapsed="false">
      <c r="A21" s="524"/>
      <c r="B21" s="559" t="str">
        <f aca="false">"Schedule 2("&amp;'Basic Data'!C9&amp;")"</f>
        <v>Schedule 2()</v>
      </c>
      <c r="C21" s="560"/>
      <c r="D21" s="563" t="s">
        <v>396</v>
      </c>
      <c r="E21" s="563"/>
      <c r="F21" s="563"/>
      <c r="X21" s="557"/>
      <c r="Y21" s="557"/>
      <c r="Z21" s="558"/>
      <c r="AA21" s="558"/>
      <c r="AB21" s="558"/>
      <c r="AC21" s="558"/>
      <c r="AD21" s="558"/>
      <c r="AE21" s="558" t="n">
        <v>22</v>
      </c>
      <c r="AF21" s="558" t="s">
        <v>376</v>
      </c>
      <c r="AG21" s="558"/>
      <c r="AH21" s="558"/>
      <c r="AI21" s="558"/>
      <c r="AJ21" s="558"/>
      <c r="AK21" s="558"/>
      <c r="AL21" s="558"/>
      <c r="AM21" s="558"/>
      <c r="AN21" s="558"/>
      <c r="AO21" s="558"/>
    </row>
    <row r="22" s="526" customFormat="true" ht="33" hidden="true" customHeight="true" outlineLevel="0" collapsed="false">
      <c r="A22" s="524"/>
      <c r="B22" s="559" t="str">
        <f aca="false">"Schedule 3("&amp;'[1]Basic Data'!C9&amp;") "</f>
        <v>Schedule 3(Pkg-A) </v>
      </c>
      <c r="C22" s="560"/>
      <c r="D22" s="560" t="s">
        <v>397</v>
      </c>
      <c r="E22" s="560"/>
      <c r="F22" s="564"/>
      <c r="H22" s="565" t="n">
        <f aca="false">'[1]Names of Bidder'!D6</f>
        <v>0</v>
      </c>
      <c r="X22" s="557"/>
      <c r="Y22" s="557"/>
      <c r="Z22" s="558"/>
      <c r="AA22" s="558"/>
      <c r="AB22" s="558"/>
      <c r="AC22" s="558"/>
      <c r="AD22" s="558"/>
      <c r="AE22" s="558" t="n">
        <v>23</v>
      </c>
      <c r="AF22" s="558" t="s">
        <v>376</v>
      </c>
      <c r="AG22" s="558"/>
      <c r="AH22" s="558"/>
      <c r="AI22" s="558"/>
      <c r="AJ22" s="558"/>
      <c r="AK22" s="558"/>
      <c r="AL22" s="558"/>
      <c r="AM22" s="558"/>
      <c r="AN22" s="558"/>
      <c r="AO22" s="558"/>
    </row>
    <row r="23" s="526" customFormat="true" ht="33" hidden="false" customHeight="true" outlineLevel="0" collapsed="false">
      <c r="A23" s="524"/>
      <c r="B23" s="559" t="str">
        <f aca="false">"Schedule 3("&amp;'Basic Data'!C9&amp;")"</f>
        <v>Schedule 3()</v>
      </c>
      <c r="C23" s="560"/>
      <c r="D23" s="563" t="s">
        <v>398</v>
      </c>
      <c r="E23" s="563"/>
      <c r="F23" s="563"/>
      <c r="H23" s="565"/>
      <c r="X23" s="557"/>
      <c r="Y23" s="557"/>
      <c r="Z23" s="558"/>
      <c r="AA23" s="558"/>
      <c r="AB23" s="558"/>
      <c r="AC23" s="558"/>
      <c r="AD23" s="558"/>
      <c r="AE23" s="558"/>
      <c r="AF23" s="558"/>
      <c r="AG23" s="558"/>
      <c r="AH23" s="558"/>
      <c r="AI23" s="558"/>
      <c r="AJ23" s="558"/>
      <c r="AK23" s="558"/>
      <c r="AL23" s="558"/>
      <c r="AM23" s="558"/>
      <c r="AN23" s="558"/>
      <c r="AO23" s="558"/>
    </row>
    <row r="24" s="526" customFormat="true" ht="33" hidden="false" customHeight="true" outlineLevel="0" collapsed="false">
      <c r="A24" s="524"/>
      <c r="B24" s="559" t="str">
        <f aca="false">"Schedule 4("&amp;'Basic Data'!C9&amp;")"</f>
        <v>Schedule 4()</v>
      </c>
      <c r="C24" s="560"/>
      <c r="D24" s="560" t="s">
        <v>399</v>
      </c>
      <c r="E24" s="560"/>
      <c r="F24" s="564"/>
      <c r="Z24" s="558"/>
      <c r="AA24" s="566"/>
      <c r="AB24" s="566"/>
      <c r="AC24" s="566"/>
      <c r="AD24" s="566"/>
      <c r="AE24" s="566" t="n">
        <v>24</v>
      </c>
      <c r="AF24" s="558" t="s">
        <v>376</v>
      </c>
      <c r="AG24" s="558"/>
      <c r="AH24" s="558"/>
      <c r="AI24" s="558"/>
      <c r="AJ24" s="558"/>
      <c r="AK24" s="558"/>
      <c r="AL24" s="558"/>
      <c r="AM24" s="558"/>
      <c r="AN24" s="558"/>
      <c r="AO24" s="558"/>
    </row>
    <row r="25" s="526" customFormat="true" ht="33" hidden="false" customHeight="true" outlineLevel="0" collapsed="false">
      <c r="A25" s="524"/>
      <c r="B25" s="559" t="str">
        <f aca="false">"Schedule 5("&amp;'Basic Data'!C9&amp;")"</f>
        <v>Schedule 5()</v>
      </c>
      <c r="C25" s="560"/>
      <c r="D25" s="560" t="s">
        <v>400</v>
      </c>
      <c r="E25" s="560"/>
      <c r="F25" s="564"/>
      <c r="Z25" s="558"/>
      <c r="AA25" s="566"/>
      <c r="AB25" s="566"/>
      <c r="AC25" s="566"/>
      <c r="AD25" s="566"/>
      <c r="AE25" s="566" t="n">
        <v>25</v>
      </c>
      <c r="AF25" s="558" t="s">
        <v>376</v>
      </c>
      <c r="AG25" s="558"/>
      <c r="AH25" s="558"/>
      <c r="AI25" s="558"/>
      <c r="AJ25" s="558"/>
      <c r="AK25" s="558"/>
      <c r="AL25" s="558"/>
      <c r="AM25" s="558"/>
      <c r="AN25" s="558"/>
      <c r="AO25" s="558"/>
    </row>
    <row r="26" s="526" customFormat="true" ht="33" hidden="false" customHeight="true" outlineLevel="0" collapsed="false">
      <c r="A26" s="524"/>
      <c r="B26" s="559" t="str">
        <f aca="false">"Schedule 6("&amp;'Basic Data'!C9&amp;")"</f>
        <v>Schedule 6()</v>
      </c>
      <c r="C26" s="560"/>
      <c r="D26" s="560" t="s">
        <v>401</v>
      </c>
      <c r="E26" s="560"/>
      <c r="F26" s="564"/>
      <c r="Z26" s="558"/>
      <c r="AA26" s="566"/>
      <c r="AB26" s="566"/>
      <c r="AC26" s="566"/>
      <c r="AD26" s="566"/>
      <c r="AE26" s="566"/>
      <c r="AF26" s="558"/>
      <c r="AG26" s="558"/>
      <c r="AH26" s="558"/>
      <c r="AI26" s="558"/>
      <c r="AJ26" s="558"/>
      <c r="AK26" s="558"/>
      <c r="AL26" s="558"/>
      <c r="AM26" s="558"/>
      <c r="AN26" s="558"/>
      <c r="AO26" s="558"/>
    </row>
    <row r="27" s="526" customFormat="true" ht="33" hidden="false" customHeight="true" outlineLevel="0" collapsed="false">
      <c r="A27" s="524"/>
      <c r="B27" s="559" t="str">
        <f aca="false">"Schedule 7("&amp;'Basic Data'!C9&amp;")"</f>
        <v>Schedule 7()</v>
      </c>
      <c r="C27" s="560"/>
      <c r="D27" s="560" t="s">
        <v>402</v>
      </c>
      <c r="E27" s="560"/>
      <c r="F27" s="564"/>
      <c r="Z27" s="558"/>
      <c r="AA27" s="566"/>
      <c r="AB27" s="566"/>
      <c r="AC27" s="566"/>
      <c r="AD27" s="566"/>
      <c r="AE27" s="566" t="n">
        <v>26</v>
      </c>
      <c r="AF27" s="558" t="s">
        <v>376</v>
      </c>
      <c r="AG27" s="558"/>
      <c r="AH27" s="558"/>
      <c r="AI27" s="558"/>
      <c r="AJ27" s="558"/>
      <c r="AK27" s="558"/>
      <c r="AL27" s="558"/>
      <c r="AM27" s="558"/>
      <c r="AN27" s="558"/>
      <c r="AO27" s="558"/>
    </row>
    <row r="28" customFormat="false" ht="74.25" hidden="false" customHeight="true" outlineLevel="0" collapsed="false">
      <c r="A28" s="567" t="n">
        <v>2.2</v>
      </c>
      <c r="B28" s="550" t="s">
        <v>403</v>
      </c>
      <c r="C28" s="550"/>
      <c r="D28" s="550"/>
      <c r="E28" s="550"/>
      <c r="F28" s="550"/>
      <c r="AE28" s="530" t="n">
        <v>28</v>
      </c>
      <c r="AF28" s="531" t="s">
        <v>376</v>
      </c>
    </row>
    <row r="29" customFormat="false" ht="57" hidden="false" customHeight="true" outlineLevel="0" collapsed="false">
      <c r="A29" s="567" t="n">
        <v>2.3</v>
      </c>
      <c r="B29" s="550" t="s">
        <v>404</v>
      </c>
      <c r="C29" s="550"/>
      <c r="D29" s="550"/>
      <c r="E29" s="550"/>
      <c r="F29" s="550"/>
      <c r="AE29" s="530" t="n">
        <v>29</v>
      </c>
      <c r="AF29" s="531" t="s">
        <v>376</v>
      </c>
    </row>
    <row r="30" customFormat="false" ht="106.5" hidden="false" customHeight="true" outlineLevel="0" collapsed="false">
      <c r="A30" s="567" t="n">
        <v>2.4</v>
      </c>
      <c r="B30" s="550" t="s">
        <v>405</v>
      </c>
      <c r="C30" s="550"/>
      <c r="D30" s="550"/>
      <c r="E30" s="550"/>
      <c r="F30" s="550"/>
      <c r="AE30" s="530" t="n">
        <v>30</v>
      </c>
      <c r="AF30" s="531" t="s">
        <v>376</v>
      </c>
    </row>
    <row r="31" customFormat="false" ht="56.25" hidden="false" customHeight="true" outlineLevel="0" collapsed="false">
      <c r="A31" s="567" t="n">
        <v>2.5</v>
      </c>
      <c r="B31" s="550" t="s">
        <v>406</v>
      </c>
      <c r="C31" s="550"/>
      <c r="D31" s="550"/>
      <c r="E31" s="550"/>
      <c r="F31" s="550"/>
      <c r="AE31" s="530" t="n">
        <v>31</v>
      </c>
      <c r="AF31" s="531" t="s">
        <v>369</v>
      </c>
    </row>
    <row r="32" customFormat="false" ht="54" hidden="false" customHeight="true" outlineLevel="0" collapsed="false">
      <c r="A32" s="549" t="n">
        <v>3</v>
      </c>
      <c r="B32" s="550" t="s">
        <v>407</v>
      </c>
      <c r="C32" s="550"/>
      <c r="D32" s="550"/>
      <c r="E32" s="550"/>
      <c r="F32" s="550"/>
    </row>
    <row r="33" customFormat="false" ht="57.75" hidden="false" customHeight="true" outlineLevel="0" collapsed="false">
      <c r="A33" s="567" t="n">
        <v>3.1</v>
      </c>
      <c r="B33" s="550" t="s">
        <v>408</v>
      </c>
      <c r="C33" s="550"/>
      <c r="D33" s="550"/>
      <c r="E33" s="550"/>
      <c r="F33" s="550"/>
    </row>
    <row r="34" customFormat="false" ht="84.75" hidden="false" customHeight="true" outlineLevel="0" collapsed="false">
      <c r="A34" s="567" t="n">
        <v>3.2</v>
      </c>
      <c r="B34" s="550" t="s">
        <v>409</v>
      </c>
      <c r="C34" s="550"/>
      <c r="D34" s="550"/>
      <c r="E34" s="550"/>
      <c r="F34" s="550"/>
    </row>
    <row r="35" customFormat="false" ht="43.5" hidden="false" customHeight="true" outlineLevel="0" collapsed="false">
      <c r="A35" s="567" t="n">
        <v>3.3</v>
      </c>
      <c r="B35" s="550" t="s">
        <v>410</v>
      </c>
      <c r="C35" s="550"/>
      <c r="D35" s="550"/>
      <c r="E35" s="550"/>
      <c r="F35" s="550"/>
    </row>
    <row r="36" customFormat="false" ht="35.25" hidden="false" customHeight="true" outlineLevel="0" collapsed="false">
      <c r="A36" s="567" t="n">
        <v>3.4</v>
      </c>
      <c r="B36" s="568" t="s">
        <v>411</v>
      </c>
      <c r="C36" s="568"/>
      <c r="D36" s="568"/>
      <c r="E36" s="568"/>
      <c r="F36" s="568"/>
    </row>
    <row r="37" customFormat="false" ht="79.5" hidden="false" customHeight="true" outlineLevel="0" collapsed="false">
      <c r="A37" s="549" t="n">
        <v>4</v>
      </c>
      <c r="B37" s="550" t="s">
        <v>412</v>
      </c>
      <c r="C37" s="550"/>
      <c r="D37" s="550"/>
      <c r="E37" s="550"/>
      <c r="F37" s="550"/>
    </row>
    <row r="38" customFormat="false" ht="21" hidden="false" customHeight="true" outlineLevel="0" collapsed="false">
      <c r="B38" s="569"/>
      <c r="C38" s="221"/>
      <c r="D38" s="221"/>
      <c r="E38" s="197"/>
      <c r="F38" s="197"/>
    </row>
    <row r="39" customFormat="false" ht="21" hidden="false" customHeight="true" outlineLevel="0" collapsed="false">
      <c r="B39" s="221" t="s">
        <v>413</v>
      </c>
      <c r="C39" s="123"/>
      <c r="D39" s="570"/>
      <c r="E39" s="570"/>
      <c r="F39" s="570"/>
    </row>
    <row r="40" customFormat="false" ht="21" hidden="false" customHeight="true" outlineLevel="0" collapsed="false">
      <c r="B40" s="571"/>
      <c r="C40" s="570"/>
      <c r="D40" s="570"/>
      <c r="E40" s="221"/>
      <c r="F40" s="572" t="s">
        <v>414</v>
      </c>
    </row>
    <row r="41" customFormat="false" ht="21" hidden="false" customHeight="true" outlineLevel="0" collapsed="false">
      <c r="B41" s="571"/>
      <c r="C41" s="570"/>
      <c r="D41" s="221"/>
      <c r="E41" s="221"/>
      <c r="F41" s="572" t="str">
        <f aca="false">"For and on behalf of "&amp;'[1]Sch-1'!B8</f>
        <v>For and on behalf of </v>
      </c>
    </row>
    <row r="42" customFormat="false" ht="25.15" hidden="false" customHeight="true" outlineLevel="0" collapsed="false">
      <c r="A42" s="527"/>
      <c r="B42" s="527"/>
      <c r="C42" s="573"/>
      <c r="D42" s="527"/>
      <c r="E42" s="574"/>
      <c r="F42" s="525"/>
    </row>
    <row r="43" customFormat="false" ht="25.15" hidden="false" customHeight="true" outlineLevel="0" collapsed="false">
      <c r="A43" s="575" t="s">
        <v>415</v>
      </c>
      <c r="B43" s="576" t="n">
        <f aca="false">'Names of Bidder'!D20</f>
        <v>0</v>
      </c>
      <c r="C43" s="576"/>
      <c r="D43" s="577"/>
      <c r="E43" s="574" t="s">
        <v>416</v>
      </c>
      <c r="F43" s="578" t="n">
        <f aca="false">'Names of Bidder'!D17</f>
        <v>0</v>
      </c>
    </row>
    <row r="44" customFormat="false" ht="25.15" hidden="false" customHeight="true" outlineLevel="0" collapsed="false">
      <c r="A44" s="575" t="s">
        <v>417</v>
      </c>
      <c r="B44" s="578" t="n">
        <f aca="false">'Names of Bidder'!D21</f>
        <v>0</v>
      </c>
      <c r="C44" s="579"/>
      <c r="D44" s="577"/>
      <c r="E44" s="574" t="s">
        <v>418</v>
      </c>
      <c r="F44" s="578" t="n">
        <f aca="false">'Names of Bidder'!D18</f>
        <v>0</v>
      </c>
    </row>
    <row r="45" customFormat="false" ht="25.15" hidden="false" customHeight="true" outlineLevel="0" collapsed="false">
      <c r="B45" s="524"/>
      <c r="D45" s="527"/>
      <c r="E45" s="574"/>
      <c r="F45" s="524"/>
    </row>
    <row r="46" s="526" customFormat="true" ht="33" hidden="false" customHeight="true" outlineLevel="0" collapsed="false">
      <c r="A46" s="580" t="s">
        <v>419</v>
      </c>
      <c r="B46" s="581"/>
      <c r="C46" s="582"/>
      <c r="D46" s="583"/>
      <c r="E46" s="584"/>
      <c r="F46" s="585"/>
      <c r="H46" s="586"/>
      <c r="Z46" s="558"/>
      <c r="AA46" s="566"/>
      <c r="AB46" s="566"/>
      <c r="AC46" s="566"/>
      <c r="AD46" s="566"/>
      <c r="AE46" s="530"/>
      <c r="AF46" s="531"/>
      <c r="AG46" s="558"/>
      <c r="AH46" s="558"/>
      <c r="AI46" s="558"/>
      <c r="AJ46" s="558"/>
      <c r="AK46" s="558"/>
      <c r="AL46" s="558"/>
      <c r="AM46" s="558"/>
      <c r="AN46" s="558"/>
      <c r="AO46" s="558"/>
    </row>
    <row r="47" s="526" customFormat="true" ht="33" hidden="false" customHeight="true" outlineLevel="0" collapsed="false">
      <c r="A47" s="587" t="s">
        <v>420</v>
      </c>
      <c r="B47" s="587"/>
      <c r="C47" s="587"/>
      <c r="D47" s="588"/>
      <c r="E47" s="588"/>
      <c r="F47" s="588"/>
      <c r="H47" s="586"/>
      <c r="Z47" s="558"/>
      <c r="AA47" s="566"/>
      <c r="AB47" s="566"/>
      <c r="AC47" s="566"/>
      <c r="AD47" s="566"/>
      <c r="AE47" s="530"/>
      <c r="AF47" s="531"/>
      <c r="AG47" s="558"/>
      <c r="AH47" s="558"/>
      <c r="AI47" s="558"/>
      <c r="AJ47" s="558"/>
      <c r="AK47" s="558"/>
      <c r="AL47" s="558"/>
      <c r="AM47" s="558"/>
      <c r="AN47" s="558"/>
      <c r="AO47" s="558"/>
    </row>
    <row r="48" s="526" customFormat="true" ht="33" hidden="false" customHeight="true" outlineLevel="0" collapsed="false">
      <c r="A48" s="589"/>
      <c r="B48" s="589"/>
      <c r="C48" s="589"/>
      <c r="D48" s="588"/>
      <c r="E48" s="588"/>
      <c r="F48" s="588"/>
      <c r="H48" s="586"/>
      <c r="Z48" s="558"/>
      <c r="AA48" s="566"/>
      <c r="AB48" s="566"/>
      <c r="AC48" s="566"/>
      <c r="AD48" s="566"/>
      <c r="AE48" s="530"/>
      <c r="AF48" s="531"/>
      <c r="AG48" s="558"/>
      <c r="AH48" s="558"/>
      <c r="AI48" s="558"/>
      <c r="AJ48" s="558"/>
      <c r="AK48" s="558"/>
      <c r="AL48" s="558"/>
      <c r="AM48" s="558"/>
      <c r="AN48" s="558"/>
      <c r="AO48" s="558"/>
    </row>
    <row r="49" s="526" customFormat="true" ht="33" hidden="false" customHeight="true" outlineLevel="0" collapsed="false">
      <c r="A49" s="590"/>
      <c r="B49" s="590"/>
      <c r="C49" s="590"/>
      <c r="D49" s="588"/>
      <c r="E49" s="588"/>
      <c r="F49" s="588"/>
      <c r="H49" s="586"/>
      <c r="Z49" s="558"/>
      <c r="AA49" s="566"/>
      <c r="AB49" s="566"/>
      <c r="AC49" s="566"/>
      <c r="AD49" s="566"/>
      <c r="AE49" s="530"/>
      <c r="AF49" s="531"/>
      <c r="AG49" s="558"/>
      <c r="AH49" s="558"/>
      <c r="AI49" s="558"/>
      <c r="AJ49" s="558"/>
      <c r="AK49" s="558"/>
      <c r="AL49" s="558"/>
      <c r="AM49" s="558"/>
      <c r="AN49" s="558"/>
      <c r="AO49" s="558"/>
    </row>
    <row r="50" s="526" customFormat="true" ht="33" hidden="false" customHeight="true" outlineLevel="0" collapsed="false">
      <c r="A50" s="591" t="s">
        <v>421</v>
      </c>
      <c r="B50" s="591"/>
      <c r="C50" s="591"/>
      <c r="D50" s="588"/>
      <c r="E50" s="588"/>
      <c r="F50" s="588"/>
      <c r="H50" s="586"/>
      <c r="Z50" s="558"/>
      <c r="AA50" s="566"/>
      <c r="AB50" s="566"/>
      <c r="AC50" s="566"/>
      <c r="AD50" s="566"/>
      <c r="AE50" s="530"/>
      <c r="AF50" s="531"/>
      <c r="AG50" s="558"/>
      <c r="AH50" s="558"/>
      <c r="AI50" s="558"/>
      <c r="AJ50" s="558"/>
      <c r="AK50" s="558"/>
      <c r="AL50" s="558"/>
      <c r="AM50" s="558"/>
      <c r="AN50" s="558"/>
      <c r="AO50" s="558"/>
    </row>
    <row r="51" s="526" customFormat="true" ht="33" hidden="false" customHeight="true" outlineLevel="0" collapsed="false">
      <c r="A51" s="591" t="s">
        <v>422</v>
      </c>
      <c r="B51" s="591"/>
      <c r="C51" s="591"/>
      <c r="D51" s="588"/>
      <c r="E51" s="588"/>
      <c r="F51" s="588"/>
      <c r="H51" s="586"/>
      <c r="Z51" s="558"/>
      <c r="AA51" s="566"/>
      <c r="AB51" s="566"/>
      <c r="AC51" s="566"/>
      <c r="AD51" s="566"/>
      <c r="AE51" s="530"/>
      <c r="AF51" s="531"/>
      <c r="AG51" s="558"/>
      <c r="AH51" s="558"/>
      <c r="AI51" s="558"/>
      <c r="AJ51" s="558"/>
      <c r="AK51" s="558"/>
      <c r="AL51" s="558"/>
      <c r="AM51" s="558"/>
      <c r="AN51" s="558"/>
      <c r="AO51" s="558"/>
    </row>
    <row r="52" s="526" customFormat="true" ht="33" hidden="false" customHeight="true" outlineLevel="0" collapsed="false">
      <c r="A52" s="591" t="s">
        <v>423</v>
      </c>
      <c r="B52" s="591"/>
      <c r="C52" s="591"/>
      <c r="D52" s="588"/>
      <c r="E52" s="588"/>
      <c r="F52" s="588"/>
      <c r="H52" s="586"/>
      <c r="Z52" s="558"/>
      <c r="AA52" s="566"/>
      <c r="AB52" s="566"/>
      <c r="AC52" s="566"/>
      <c r="AD52" s="566"/>
      <c r="AE52" s="530"/>
      <c r="AF52" s="531"/>
      <c r="AG52" s="558"/>
      <c r="AH52" s="558"/>
      <c r="AI52" s="558"/>
      <c r="AJ52" s="558"/>
      <c r="AK52" s="558"/>
      <c r="AL52" s="558"/>
      <c r="AM52" s="558"/>
      <c r="AN52" s="558"/>
      <c r="AO52" s="558"/>
    </row>
    <row r="53" s="526" customFormat="true" ht="33" hidden="false" customHeight="true" outlineLevel="0" collapsed="false">
      <c r="A53" s="587" t="s">
        <v>424</v>
      </c>
      <c r="B53" s="587"/>
      <c r="C53" s="587"/>
      <c r="D53" s="588"/>
      <c r="E53" s="588"/>
      <c r="F53" s="588"/>
      <c r="H53" s="586"/>
      <c r="Z53" s="558"/>
      <c r="AA53" s="566"/>
      <c r="AB53" s="566"/>
      <c r="AC53" s="566"/>
      <c r="AD53" s="566"/>
      <c r="AE53" s="530"/>
      <c r="AF53" s="531"/>
      <c r="AG53" s="558"/>
      <c r="AH53" s="558"/>
      <c r="AI53" s="558"/>
      <c r="AJ53" s="558"/>
      <c r="AK53" s="558"/>
      <c r="AL53" s="558"/>
      <c r="AM53" s="558"/>
      <c r="AN53" s="558"/>
      <c r="AO53" s="558"/>
    </row>
    <row r="54" s="526" customFormat="true" ht="33" hidden="false" customHeight="true" outlineLevel="0" collapsed="false">
      <c r="A54" s="589"/>
      <c r="B54" s="589"/>
      <c r="C54" s="589"/>
      <c r="D54" s="588"/>
      <c r="E54" s="588"/>
      <c r="F54" s="588"/>
      <c r="H54" s="586"/>
      <c r="Z54" s="558"/>
      <c r="AA54" s="566"/>
      <c r="AB54" s="566"/>
      <c r="AC54" s="566"/>
      <c r="AD54" s="566"/>
      <c r="AE54" s="530"/>
      <c r="AF54" s="531"/>
      <c r="AG54" s="558"/>
      <c r="AH54" s="558"/>
      <c r="AI54" s="558"/>
      <c r="AJ54" s="558"/>
      <c r="AK54" s="558"/>
      <c r="AL54" s="558"/>
      <c r="AM54" s="558"/>
      <c r="AN54" s="558"/>
      <c r="AO54" s="558"/>
    </row>
    <row r="55" s="526" customFormat="true" ht="33" hidden="false" customHeight="true" outlineLevel="0" collapsed="false">
      <c r="A55" s="590"/>
      <c r="B55" s="590"/>
      <c r="C55" s="590"/>
      <c r="D55" s="588"/>
      <c r="E55" s="588"/>
      <c r="F55" s="588"/>
      <c r="H55" s="586"/>
      <c r="Z55" s="558"/>
      <c r="AA55" s="566"/>
      <c r="AB55" s="566"/>
      <c r="AC55" s="566"/>
      <c r="AD55" s="566"/>
      <c r="AE55" s="530"/>
      <c r="AF55" s="531"/>
      <c r="AG55" s="558"/>
      <c r="AH55" s="558"/>
      <c r="AI55" s="558"/>
      <c r="AJ55" s="558"/>
      <c r="AK55" s="558"/>
      <c r="AL55" s="558"/>
      <c r="AM55" s="558"/>
      <c r="AN55" s="558"/>
      <c r="AO55" s="558"/>
    </row>
    <row r="56" s="526" customFormat="true" ht="33" hidden="false" customHeight="true" outlineLevel="0" collapsed="false">
      <c r="A56" s="592"/>
      <c r="B56" s="592"/>
      <c r="C56" s="592"/>
      <c r="D56" s="593"/>
      <c r="E56" s="593"/>
      <c r="F56" s="593"/>
      <c r="H56" s="586"/>
      <c r="Z56" s="558"/>
      <c r="AA56" s="566"/>
      <c r="AB56" s="566"/>
      <c r="AC56" s="566"/>
      <c r="AD56" s="566"/>
      <c r="AE56" s="530"/>
      <c r="AF56" s="531"/>
      <c r="AG56" s="558"/>
      <c r="AH56" s="558"/>
      <c r="AI56" s="558"/>
      <c r="AJ56" s="558"/>
      <c r="AK56" s="558"/>
      <c r="AL56" s="558"/>
      <c r="AM56" s="558"/>
      <c r="AN56" s="558"/>
      <c r="AO56" s="558"/>
    </row>
    <row r="57" s="526" customFormat="true" ht="33" hidden="false" customHeight="true" outlineLevel="0" collapsed="false">
      <c r="A57" s="586"/>
      <c r="B57" s="525"/>
      <c r="C57" s="524"/>
      <c r="D57" s="524"/>
      <c r="E57" s="524"/>
      <c r="H57" s="586"/>
      <c r="Z57" s="558"/>
      <c r="AA57" s="566"/>
      <c r="AB57" s="566"/>
      <c r="AC57" s="566"/>
      <c r="AD57" s="566"/>
      <c r="AE57" s="530"/>
      <c r="AF57" s="531"/>
      <c r="AG57" s="558"/>
      <c r="AH57" s="558"/>
      <c r="AI57" s="558"/>
      <c r="AJ57" s="558"/>
      <c r="AK57" s="558"/>
      <c r="AL57" s="558"/>
      <c r="AM57" s="558"/>
      <c r="AN57" s="558"/>
      <c r="AO57" s="558"/>
    </row>
    <row r="58" s="526" customFormat="true" ht="33" hidden="false" customHeight="true" outlineLevel="0" collapsed="false">
      <c r="A58" s="586"/>
      <c r="B58" s="525"/>
      <c r="C58" s="524"/>
      <c r="D58" s="524"/>
      <c r="E58" s="524"/>
      <c r="H58" s="586"/>
      <c r="Z58" s="558"/>
      <c r="AA58" s="566"/>
      <c r="AB58" s="566"/>
      <c r="AC58" s="566"/>
      <c r="AD58" s="566"/>
      <c r="AE58" s="530"/>
      <c r="AF58" s="531"/>
      <c r="AG58" s="558"/>
      <c r="AH58" s="558"/>
      <c r="AI58" s="558"/>
      <c r="AJ58" s="558"/>
      <c r="AK58" s="558"/>
      <c r="AL58" s="558"/>
      <c r="AM58" s="558"/>
      <c r="AN58" s="558"/>
      <c r="AO58" s="558"/>
    </row>
    <row r="59" s="526" customFormat="true" ht="33" hidden="false" customHeight="true" outlineLevel="0" collapsed="false">
      <c r="A59" s="586"/>
      <c r="B59" s="525"/>
      <c r="C59" s="524"/>
      <c r="D59" s="524"/>
      <c r="E59" s="524"/>
      <c r="H59" s="586"/>
      <c r="Z59" s="558"/>
      <c r="AA59" s="566"/>
      <c r="AB59" s="566"/>
      <c r="AC59" s="566"/>
      <c r="AD59" s="566"/>
      <c r="AE59" s="530"/>
      <c r="AF59" s="531"/>
      <c r="AG59" s="558"/>
      <c r="AH59" s="558"/>
      <c r="AI59" s="558"/>
      <c r="AJ59" s="558"/>
      <c r="AK59" s="558"/>
      <c r="AL59" s="558"/>
      <c r="AM59" s="558"/>
      <c r="AN59" s="558"/>
      <c r="AO59" s="558"/>
    </row>
    <row r="60" customFormat="false" ht="16.5" hidden="false" customHeight="false" outlineLevel="0" collapsed="false">
      <c r="A60" s="525"/>
    </row>
    <row r="61" customFormat="false" ht="16.5" hidden="false" customHeight="false" outlineLevel="0" collapsed="false">
      <c r="A61" s="525"/>
    </row>
    <row r="62" customFormat="false" ht="16.5" hidden="false" customHeight="false" outlineLevel="0" collapsed="false">
      <c r="A62" s="525"/>
    </row>
    <row r="63" customFormat="false" ht="16.5" hidden="false" customHeight="false" outlineLevel="0" collapsed="false">
      <c r="A63" s="525"/>
    </row>
    <row r="64" customFormat="false" ht="16.5" hidden="false" customHeight="false" outlineLevel="0" collapsed="false">
      <c r="A64" s="525"/>
    </row>
    <row r="65" customFormat="false" ht="16.5" hidden="false" customHeight="false" outlineLevel="0" collapsed="false">
      <c r="A65" s="525"/>
    </row>
    <row r="66" customFormat="false" ht="16.5" hidden="false" customHeight="false" outlineLevel="0" collapsed="false">
      <c r="A66" s="525"/>
    </row>
    <row r="67" customFormat="false" ht="16.5" hidden="false" customHeight="false" outlineLevel="0" collapsed="false">
      <c r="A67" s="525"/>
    </row>
    <row r="68" customFormat="false" ht="16.5" hidden="false" customHeight="false" outlineLevel="0" collapsed="false">
      <c r="A68" s="525"/>
    </row>
    <row r="69" customFormat="false" ht="16.5" hidden="false" customHeight="false" outlineLevel="0" collapsed="false">
      <c r="A69" s="525"/>
    </row>
    <row r="70" customFormat="false" ht="16.5" hidden="false" customHeight="false" outlineLevel="0" collapsed="false">
      <c r="A70" s="525"/>
    </row>
    <row r="71" customFormat="false" ht="16.5" hidden="false" customHeight="false" outlineLevel="0" collapsed="false">
      <c r="A71" s="525"/>
    </row>
  </sheetData>
  <sheetProtection sheet="true" password="cb12" formatColumns="false" formatRows="false" selectLockedCells="true"/>
  <mergeCells count="33">
    <mergeCell ref="A3:F3"/>
    <mergeCell ref="C5:F5"/>
    <mergeCell ref="B6:C6"/>
    <mergeCell ref="A9:E12"/>
    <mergeCell ref="C14:F14"/>
    <mergeCell ref="B16:F16"/>
    <mergeCell ref="B17:F17"/>
    <mergeCell ref="B18:F18"/>
    <mergeCell ref="B19:F19"/>
    <mergeCell ref="D20:F20"/>
    <mergeCell ref="D21:F21"/>
    <mergeCell ref="D23:F23"/>
    <mergeCell ref="B28:F28"/>
    <mergeCell ref="B29:F29"/>
    <mergeCell ref="B30:F30"/>
    <mergeCell ref="B31:F31"/>
    <mergeCell ref="B32:F32"/>
    <mergeCell ref="B33:F33"/>
    <mergeCell ref="B34:F34"/>
    <mergeCell ref="B35:F35"/>
    <mergeCell ref="B36:F36"/>
    <mergeCell ref="B37:F37"/>
    <mergeCell ref="B43:C43"/>
    <mergeCell ref="A47:C47"/>
    <mergeCell ref="A48:C48"/>
    <mergeCell ref="A49:C49"/>
    <mergeCell ref="A50:C50"/>
    <mergeCell ref="A51:C51"/>
    <mergeCell ref="A52:C52"/>
    <mergeCell ref="A53:C53"/>
    <mergeCell ref="A54:C54"/>
    <mergeCell ref="A55:C55"/>
    <mergeCell ref="D55:F55"/>
  </mergeCells>
  <printOptions headings="false" gridLines="false" gridLinesSet="true" horizontalCentered="false" verticalCentered="false"/>
  <pageMargins left="0.75" right="0.770138888888889" top="0.729861111111111"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6.5" zeroHeight="false" outlineLevelRow="0" outlineLevelCol="0"/>
  <cols>
    <col collapsed="false" customWidth="true" hidden="false" outlineLevel="0" max="1" min="1" style="594" width="11.37"/>
    <col collapsed="false" customWidth="true" hidden="false" outlineLevel="0" max="2" min="2" style="138" width="34.37"/>
    <col collapsed="false" customWidth="true" hidden="false" outlineLevel="0" max="3" min="3" style="138" width="8.62"/>
    <col collapsed="false" customWidth="true" hidden="false" outlineLevel="0" max="4" min="4" style="138" width="7.62"/>
    <col collapsed="false" customWidth="true" hidden="false" outlineLevel="0" max="5" min="5" style="138" width="13.62"/>
    <col collapsed="false" customWidth="true" hidden="false" outlineLevel="0" max="6" min="6" style="138" width="21.36"/>
    <col collapsed="false" customWidth="true" hidden="false" outlineLevel="0" max="7" min="7" style="222" width="17.62"/>
    <col collapsed="false" customWidth="false" hidden="false" outlineLevel="0" max="12" min="8" style="123" width="8.99"/>
    <col collapsed="false" customWidth="false" hidden="false" outlineLevel="0" max="13" min="13" style="124" width="8.99"/>
    <col collapsed="false" customWidth="true" hidden="false" outlineLevel="0" max="14" min="14" style="124" width="13.87"/>
    <col collapsed="false" customWidth="true" hidden="false" outlineLevel="0" max="15" min="15" style="124" width="13.62"/>
    <col collapsed="false" customWidth="true" hidden="false" outlineLevel="0" max="16" min="16" style="595" width="21.36"/>
    <col collapsed="false" customWidth="false" hidden="false" outlineLevel="0" max="257" min="17" style="123" width="8.99"/>
  </cols>
  <sheetData>
    <row r="1" customFormat="false" ht="18" hidden="false" customHeight="true" outlineLevel="0" collapsed="false">
      <c r="A1" s="125" t="str">
        <f aca="false">Cover!B3</f>
        <v>Specification No.: WRTCC/CS/20-21/AMC-LMC/E </v>
      </c>
      <c r="B1" s="126"/>
      <c r="C1" s="126"/>
      <c r="D1" s="127"/>
      <c r="E1" s="127"/>
      <c r="F1" s="129" t="s">
        <v>425</v>
      </c>
    </row>
    <row r="2" customFormat="false" ht="18" hidden="false" customHeight="true" outlineLevel="0" collapsed="false">
      <c r="A2" s="130"/>
      <c r="B2" s="131"/>
      <c r="C2" s="131"/>
      <c r="D2" s="132"/>
      <c r="E2" s="132"/>
      <c r="F2" s="198"/>
    </row>
    <row r="3" customFormat="false" ht="55.5" hidden="false" customHeight="true" outlineLevel="0" collapsed="false">
      <c r="A3" s="596"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596"/>
      <c r="C3" s="596"/>
      <c r="D3" s="596"/>
      <c r="E3" s="596"/>
      <c r="F3" s="596"/>
      <c r="M3" s="134" t="s">
        <v>426</v>
      </c>
      <c r="O3" s="135" t="e">
        <f aca="false">Discount!G15/('Sch-6'!D15+'Sch-6'!D17+'Sch-6'!D19)</f>
        <v>#VALUE!</v>
      </c>
    </row>
    <row r="4" customFormat="false" ht="22.15" hidden="false" customHeight="true" outlineLevel="0" collapsed="false">
      <c r="A4" s="203" t="s">
        <v>427</v>
      </c>
      <c r="B4" s="203"/>
      <c r="C4" s="203"/>
      <c r="D4" s="203"/>
      <c r="E4" s="203"/>
      <c r="F4" s="203"/>
      <c r="M4" s="134" t="s">
        <v>428</v>
      </c>
      <c r="O4" s="135" t="n">
        <f aca="false">Discount!G16</f>
        <v>0</v>
      </c>
    </row>
    <row r="5" customFormat="false" ht="18" hidden="false" customHeight="true" outlineLevel="0" collapsed="false">
      <c r="A5" s="597"/>
      <c r="B5" s="598"/>
      <c r="C5" s="598"/>
      <c r="D5" s="598"/>
      <c r="E5" s="598"/>
      <c r="F5" s="598"/>
      <c r="M5" s="134" t="s">
        <v>429</v>
      </c>
      <c r="O5" s="135" t="e">
        <f aca="false">Discount!G22/D21</f>
        <v>#DIV/0!</v>
      </c>
    </row>
    <row r="6" customFormat="false" ht="18" hidden="false" customHeight="true" outlineLevel="0" collapsed="false">
      <c r="A6" s="137" t="str">
        <f aca="false">'Sch-1'!A6</f>
        <v>Bidder's Name And Address</v>
      </c>
      <c r="B6" s="391"/>
      <c r="C6" s="391"/>
      <c r="D6" s="391"/>
      <c r="E6" s="139" t="s">
        <v>84</v>
      </c>
      <c r="G6" s="198"/>
      <c r="M6" s="134" t="s">
        <v>430</v>
      </c>
      <c r="O6" s="135" t="n">
        <f aca="false">Discount!G28</f>
        <v>0</v>
      </c>
    </row>
    <row r="7" customFormat="false" ht="18" hidden="false" customHeight="true" outlineLevel="0" collapsed="false">
      <c r="A7" s="245" t="str">
        <f aca="false">'Sch-1'!A7</f>
        <v>Bidder as Individual Bidder</v>
      </c>
      <c r="B7" s="391"/>
      <c r="C7" s="391"/>
      <c r="D7" s="391"/>
      <c r="E7" s="204" t="s">
        <v>130</v>
      </c>
      <c r="F7" s="205"/>
      <c r="G7" s="198"/>
      <c r="M7" s="134" t="s">
        <v>431</v>
      </c>
      <c r="O7" s="135" t="e">
        <f aca="false">Discount!G29/('Sch-6'!D15+'Sch-6'!D17+'Sch-6'!D19)</f>
        <v>#VALUE!</v>
      </c>
    </row>
    <row r="8" customFormat="false" ht="18" hidden="false" customHeight="true" outlineLevel="0" collapsed="false">
      <c r="A8" s="409" t="s">
        <v>295</v>
      </c>
      <c r="B8" s="458" t="str">
        <f aca="false">IF('Sch-1'!B8=0,"",'Sch-1'!B8)</f>
        <v/>
      </c>
      <c r="C8" s="458"/>
      <c r="D8" s="458"/>
      <c r="E8" s="204" t="s">
        <v>131</v>
      </c>
      <c r="F8" s="205"/>
      <c r="G8" s="198"/>
      <c r="M8" s="134" t="s">
        <v>432</v>
      </c>
      <c r="O8" s="135" t="n">
        <f aca="false">Discount!G31</f>
        <v>0</v>
      </c>
    </row>
    <row r="9" customFormat="false" ht="18" hidden="false" customHeight="true" outlineLevel="0" collapsed="false">
      <c r="A9" s="409" t="s">
        <v>157</v>
      </c>
      <c r="B9" s="458" t="str">
        <f aca="false">IF('Sch-1'!B9=0,"",'Sch-1'!B9)</f>
        <v/>
      </c>
      <c r="C9" s="458"/>
      <c r="D9" s="458"/>
      <c r="E9" s="204" t="s">
        <v>132</v>
      </c>
      <c r="F9" s="205"/>
      <c r="G9" s="198"/>
      <c r="M9" s="134" t="s">
        <v>433</v>
      </c>
      <c r="O9" s="135" t="e">
        <f aca="false">SUM(O3:O8)</f>
        <v>#VALUE!</v>
      </c>
    </row>
    <row r="10" customFormat="false" ht="18" hidden="false" customHeight="true" outlineLevel="0" collapsed="false">
      <c r="A10" s="411"/>
      <c r="B10" s="458" t="e">
        <f aca="false">IF('Sch-1'!B12=0,"",'Sch-1'!B12)</f>
        <v>#VALUE!</v>
      </c>
      <c r="C10" s="458"/>
      <c r="D10" s="458"/>
      <c r="E10" s="204" t="s">
        <v>133</v>
      </c>
      <c r="F10" s="205"/>
      <c r="G10" s="198"/>
    </row>
    <row r="11" customFormat="false" ht="18" hidden="false" customHeight="true" outlineLevel="0" collapsed="false">
      <c r="A11" s="411"/>
      <c r="B11" s="458" t="e">
        <f aca="false">IF(#REF!=0,"",#REF!)</f>
        <v>#REF!</v>
      </c>
      <c r="C11" s="458"/>
      <c r="D11" s="458"/>
      <c r="E11" s="204" t="s">
        <v>134</v>
      </c>
      <c r="F11" s="205"/>
      <c r="G11" s="198"/>
    </row>
    <row r="12" customFormat="false" ht="18" hidden="false" customHeight="true" outlineLevel="0" collapsed="false">
      <c r="A12" s="599"/>
      <c r="B12" s="491"/>
      <c r="C12" s="491"/>
      <c r="D12" s="491"/>
      <c r="E12" s="600"/>
      <c r="F12" s="277"/>
      <c r="G12" s="198"/>
    </row>
    <row r="13" customFormat="false" ht="16.5" hidden="false" customHeight="false" outlineLevel="0" collapsed="false">
      <c r="P13" s="601"/>
    </row>
    <row r="14" customFormat="false" ht="33.75" hidden="false" customHeight="true" outlineLevel="0" collapsed="false">
      <c r="A14" s="602" t="s">
        <v>434</v>
      </c>
      <c r="B14" s="603" t="s">
        <v>435</v>
      </c>
      <c r="C14" s="604" t="s">
        <v>93</v>
      </c>
      <c r="D14" s="604" t="s">
        <v>436</v>
      </c>
      <c r="E14" s="604" t="s">
        <v>437</v>
      </c>
      <c r="F14" s="604" t="s">
        <v>438</v>
      </c>
      <c r="G14" s="605"/>
      <c r="N14" s="606" t="s">
        <v>439</v>
      </c>
      <c r="O14" s="606"/>
      <c r="P14" s="607"/>
    </row>
    <row r="15" s="611" customFormat="true" ht="16.5" hidden="false" customHeight="false" outlineLevel="0" collapsed="false">
      <c r="A15" s="608" t="n">
        <v>1</v>
      </c>
      <c r="B15" s="608" t="n">
        <v>2</v>
      </c>
      <c r="C15" s="608" t="n">
        <v>3</v>
      </c>
      <c r="D15" s="608" t="n">
        <v>4</v>
      </c>
      <c r="E15" s="609" t="n">
        <v>5</v>
      </c>
      <c r="F15" s="609" t="s">
        <v>440</v>
      </c>
      <c r="G15" s="610"/>
      <c r="M15" s="612"/>
      <c r="N15" s="613" t="n">
        <v>3</v>
      </c>
      <c r="O15" s="613"/>
      <c r="P15" s="614"/>
    </row>
    <row r="16" s="199" customFormat="true" ht="16.5" hidden="false" customHeight="false" outlineLevel="0" collapsed="false">
      <c r="A16" s="615" t="e">
        <f aca="false">#REF!</f>
        <v>#REF!</v>
      </c>
      <c r="B16" s="616" t="e">
        <f aca="false">#REF!</f>
        <v>#REF!</v>
      </c>
      <c r="C16" s="615" t="e">
        <f aca="false">#REF!</f>
        <v>#REF!</v>
      </c>
      <c r="D16" s="615" t="e">
        <f aca="false">#REF!</f>
        <v>#REF!</v>
      </c>
      <c r="E16" s="617"/>
      <c r="F16" s="618"/>
      <c r="G16" s="619"/>
      <c r="M16" s="124"/>
      <c r="N16" s="620"/>
      <c r="O16" s="620"/>
      <c r="P16" s="208"/>
    </row>
    <row r="17" s="199" customFormat="true" ht="35.1" hidden="false" customHeight="true" outlineLevel="0" collapsed="false">
      <c r="A17" s="615" t="e">
        <f aca="false">#REF!</f>
        <v>#REF!</v>
      </c>
      <c r="B17" s="616" t="e">
        <f aca="false">#REF!</f>
        <v>#REF!</v>
      </c>
      <c r="C17" s="615" t="e">
        <f aca="false">#REF!</f>
        <v>#REF!</v>
      </c>
      <c r="D17" s="615" t="e">
        <f aca="false">#REF!</f>
        <v>#REF!</v>
      </c>
      <c r="E17" s="621" t="e">
        <f aca="false">#REF!</f>
        <v>#REF!</v>
      </c>
      <c r="F17" s="284" t="e">
        <f aca="false">IF(E17=0,"Included",IF(ISERROR(D17*E17),E17,D17*E17))</f>
        <v>#REF!</v>
      </c>
      <c r="G17" s="209"/>
      <c r="M17" s="124"/>
      <c r="N17" s="622" t="e">
        <f aca="false">D17-(D17*$O$9)</f>
        <v>#REF!</v>
      </c>
      <c r="O17" s="622"/>
      <c r="P17" s="208"/>
    </row>
    <row r="18" s="199" customFormat="true" ht="35.1" hidden="false" customHeight="true" outlineLevel="0" collapsed="false">
      <c r="A18" s="615" t="e">
        <f aca="false">#REF!</f>
        <v>#REF!</v>
      </c>
      <c r="B18" s="616" t="e">
        <f aca="false">#REF!</f>
        <v>#REF!</v>
      </c>
      <c r="C18" s="615" t="e">
        <f aca="false">#REF!</f>
        <v>#REF!</v>
      </c>
      <c r="D18" s="615" t="e">
        <f aca="false">#REF!</f>
        <v>#REF!</v>
      </c>
      <c r="E18" s="621" t="e">
        <f aca="false">#REF!</f>
        <v>#REF!</v>
      </c>
      <c r="F18" s="284" t="e">
        <f aca="false">IF(E18=0,"Included",IF(ISERROR(D18*E18),E18,D18*E18))</f>
        <v>#REF!</v>
      </c>
      <c r="G18" s="209"/>
      <c r="M18" s="124"/>
      <c r="N18" s="623"/>
      <c r="O18" s="623"/>
      <c r="P18" s="208"/>
    </row>
    <row r="19" s="199" customFormat="true" ht="35.1" hidden="false" customHeight="true" outlineLevel="0" collapsed="false">
      <c r="A19" s="615" t="e">
        <f aca="false">#REF!</f>
        <v>#REF!</v>
      </c>
      <c r="B19" s="616" t="e">
        <f aca="false">#REF!</f>
        <v>#REF!</v>
      </c>
      <c r="C19" s="615" t="e">
        <f aca="false">#REF!</f>
        <v>#REF!</v>
      </c>
      <c r="D19" s="615" t="e">
        <f aca="false">#REF!</f>
        <v>#REF!</v>
      </c>
      <c r="E19" s="621" t="e">
        <f aca="false">#REF!</f>
        <v>#REF!</v>
      </c>
      <c r="F19" s="284" t="e">
        <f aca="false">IF(E19=0,"Included",IF(ISERROR(D19*E19),E19,D19*E19))</f>
        <v>#REF!</v>
      </c>
      <c r="G19" s="209"/>
      <c r="M19" s="124"/>
      <c r="N19" s="623"/>
      <c r="O19" s="623"/>
      <c r="P19" s="208"/>
    </row>
    <row r="20" s="199" customFormat="true" ht="35.1" hidden="false" customHeight="true" outlineLevel="0" collapsed="false">
      <c r="A20" s="615" t="e">
        <f aca="false">#REF!</f>
        <v>#REF!</v>
      </c>
      <c r="B20" s="616" t="e">
        <f aca="false">#REF!</f>
        <v>#REF!</v>
      </c>
      <c r="C20" s="615" t="e">
        <f aca="false">#REF!</f>
        <v>#REF!</v>
      </c>
      <c r="D20" s="615" t="e">
        <f aca="false">#REF!</f>
        <v>#REF!</v>
      </c>
      <c r="E20" s="621" t="e">
        <f aca="false">#REF!</f>
        <v>#REF!</v>
      </c>
      <c r="F20" s="284" t="e">
        <f aca="false">IF(E20=0,"Included",IF(ISERROR(D20*E20),E20,D20*E20))</f>
        <v>#REF!</v>
      </c>
      <c r="G20" s="209"/>
      <c r="M20" s="124"/>
      <c r="N20" s="623"/>
      <c r="O20" s="623"/>
      <c r="P20" s="208"/>
    </row>
    <row r="21" customFormat="false" ht="19.5" hidden="false" customHeight="true" outlineLevel="0" collapsed="false">
      <c r="A21" s="624"/>
      <c r="B21" s="625" t="s">
        <v>441</v>
      </c>
      <c r="C21" s="625"/>
      <c r="D21" s="625"/>
      <c r="E21" s="626"/>
      <c r="F21" s="627" t="e">
        <f aca="false">SUM(F17:F20)</f>
        <v>#REF!</v>
      </c>
      <c r="N21" s="622" t="e">
        <f aca="false">ROUND((#REF!+#REF!+#REF!),0)</f>
        <v>#REF!</v>
      </c>
      <c r="O21" s="622"/>
      <c r="P21" s="145"/>
    </row>
    <row r="22" customFormat="false" ht="16.5" hidden="false" customHeight="false" outlineLevel="0" collapsed="false">
      <c r="A22" s="628"/>
      <c r="B22" s="629"/>
      <c r="C22" s="629"/>
      <c r="D22" s="630"/>
      <c r="E22" s="630"/>
      <c r="F22" s="630"/>
      <c r="N22" s="631" t="s">
        <v>442</v>
      </c>
      <c r="O22" s="632" t="e">
        <f aca="false">D21-N21</f>
        <v>#REF!</v>
      </c>
      <c r="P22" s="601"/>
    </row>
    <row r="23" s="635" customFormat="true" ht="33.75" hidden="false" customHeight="true" outlineLevel="0" collapsed="false">
      <c r="A23" s="633" t="s">
        <v>443</v>
      </c>
      <c r="B23" s="633"/>
      <c r="C23" s="633"/>
      <c r="D23" s="633"/>
      <c r="E23" s="634"/>
      <c r="F23" s="634"/>
      <c r="G23" s="222"/>
      <c r="M23" s="636"/>
      <c r="N23" s="631"/>
      <c r="O23" s="637"/>
      <c r="P23" s="638"/>
    </row>
    <row r="24" customFormat="false" ht="16.5" hidden="false" customHeight="false" outlineLevel="0" collapsed="false">
      <c r="A24" s="628"/>
      <c r="B24" s="629"/>
      <c r="C24" s="629"/>
      <c r="D24" s="630"/>
      <c r="E24" s="630"/>
      <c r="F24" s="630"/>
      <c r="N24" s="631"/>
      <c r="O24" s="632"/>
      <c r="P24" s="601"/>
    </row>
    <row r="25" customFormat="false" ht="33" hidden="false" customHeight="true" outlineLevel="0" collapsed="false">
      <c r="A25" s="240" t="s">
        <v>151</v>
      </c>
      <c r="B25" s="639" t="e">
        <f aca="false">#REF!</f>
        <v>#REF!</v>
      </c>
      <c r="C25" s="639"/>
      <c r="D25" s="241"/>
      <c r="E25" s="191" t="s">
        <v>152</v>
      </c>
      <c r="F25" s="273"/>
      <c r="P25" s="601"/>
    </row>
    <row r="26" customFormat="false" ht="33" hidden="false" customHeight="true" outlineLevel="0" collapsed="false">
      <c r="A26" s="240" t="s">
        <v>153</v>
      </c>
      <c r="B26" s="640" t="e">
        <f aca="false">#REF!</f>
        <v>#REF!</v>
      </c>
      <c r="C26" s="640"/>
      <c r="D26" s="198"/>
      <c r="E26" s="191" t="s">
        <v>125</v>
      </c>
      <c r="F26" s="641" t="e">
        <f aca="false">#REF!</f>
        <v>#REF!</v>
      </c>
      <c r="P26" s="601"/>
    </row>
    <row r="27" customFormat="false" ht="33" hidden="false" customHeight="true" outlineLevel="0" collapsed="false">
      <c r="A27" s="132"/>
      <c r="B27" s="131"/>
      <c r="C27" s="131"/>
      <c r="D27" s="198"/>
      <c r="E27" s="191" t="s">
        <v>127</v>
      </c>
      <c r="F27" s="641" t="e">
        <f aca="false">#REF!</f>
        <v>#REF!</v>
      </c>
      <c r="P27" s="601"/>
    </row>
    <row r="28" customFormat="false" ht="33" hidden="false" customHeight="true" outlineLevel="0" collapsed="false">
      <c r="A28" s="132"/>
      <c r="B28" s="131"/>
      <c r="C28" s="131"/>
      <c r="D28" s="198"/>
      <c r="E28" s="191" t="s">
        <v>154</v>
      </c>
      <c r="F28" s="273"/>
    </row>
  </sheetData>
  <sheetProtection sheet="true" password="e98f" objects="true" scenarios="true" formatColumns="false" formatRows="false" selectLockedCells="true" selectUnlockedCells="true"/>
  <mergeCells count="15">
    <mergeCell ref="A3:F3"/>
    <mergeCell ref="A4:F4"/>
    <mergeCell ref="B8:D8"/>
    <mergeCell ref="B9:D9"/>
    <mergeCell ref="B10:D10"/>
    <mergeCell ref="B11:D11"/>
    <mergeCell ref="N14:O14"/>
    <mergeCell ref="N15:O15"/>
    <mergeCell ref="N16:O16"/>
    <mergeCell ref="N17:O17"/>
    <mergeCell ref="N18:O18"/>
    <mergeCell ref="B21:D21"/>
    <mergeCell ref="N21:O21"/>
    <mergeCell ref="A23:D23"/>
    <mergeCell ref="E23:F23"/>
  </mergeCells>
  <printOptions headings="false" gridLines="false" gridLinesSet="true" horizontalCentered="true" verticalCentered="false"/>
  <pageMargins left="0.7875" right="0.379861111111111" top="0.609722222222222" bottom="0.57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7/ Page &amp;P of &amp;N</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false" rightToLeft="false" tabSelected="false" showOutlineSymbols="true" defaultGridColor="true" view="normal" topLeftCell="A19" colorId="64" zoomScale="90" zoomScaleNormal="90" zoomScalePageLayoutView="100" workbookViewId="0">
      <selection pane="topLeft" activeCell="B11" activeCellId="0" sqref="B11:C11"/>
    </sheetView>
  </sheetViews>
  <sheetFormatPr defaultColWidth="9.9921875" defaultRowHeight="16.5" zeroHeight="false" outlineLevelRow="0" outlineLevelCol="0"/>
  <cols>
    <col collapsed="false" customWidth="true" hidden="false" outlineLevel="0" max="1" min="1" style="391" width="10.62"/>
    <col collapsed="false" customWidth="true" hidden="false" outlineLevel="0" max="2" min="2" style="391" width="27.49"/>
    <col collapsed="false" customWidth="true" hidden="false" outlineLevel="0" max="3" min="3" style="391" width="16.75"/>
    <col collapsed="false" customWidth="true" hidden="false" outlineLevel="0" max="4" min="4" style="391" width="39.75"/>
    <col collapsed="false" customWidth="false" hidden="false" outlineLevel="0" max="5" min="5" style="392" width="9.99"/>
    <col collapsed="false" customWidth="true" hidden="false" outlineLevel="0" max="6" min="6" style="392" width="26.99"/>
    <col collapsed="false" customWidth="false" hidden="false" outlineLevel="0" max="7" min="7" style="392" width="9.99"/>
    <col collapsed="false" customWidth="true" hidden="false" outlineLevel="0" max="8" min="8" style="392" width="17.49"/>
    <col collapsed="false" customWidth="false" hidden="false" outlineLevel="0" max="257" min="9" style="392" width="9.99"/>
  </cols>
  <sheetData>
    <row r="1" customFormat="false" ht="18" hidden="false" customHeight="true" outlineLevel="0" collapsed="false">
      <c r="A1" s="394" t="str">
        <f aca="false">Cover!B3</f>
        <v>Specification No.: WRTCC/CS/20-21/AMC-LMC/E </v>
      </c>
      <c r="B1" s="395"/>
      <c r="C1" s="488"/>
      <c r="D1" s="397" t="s">
        <v>444</v>
      </c>
    </row>
    <row r="2" customFormat="false" ht="18" hidden="false" customHeight="true" outlineLevel="0" collapsed="false">
      <c r="A2" s="398"/>
      <c r="B2" s="399"/>
      <c r="C2" s="401"/>
      <c r="D2" s="401"/>
    </row>
    <row r="3" customFormat="false" ht="47.25" hidden="false" customHeight="true" outlineLevel="0" collapsed="false">
      <c r="A3" s="402"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402"/>
      <c r="C3" s="402"/>
      <c r="D3" s="402"/>
      <c r="E3" s="489"/>
      <c r="F3" s="489"/>
    </row>
    <row r="4" customFormat="false" ht="22.15" hidden="false" customHeight="true" outlineLevel="0" collapsed="false">
      <c r="A4" s="403" t="s">
        <v>445</v>
      </c>
      <c r="B4" s="403"/>
      <c r="C4" s="403"/>
      <c r="D4" s="403"/>
    </row>
    <row r="5" customFormat="false" ht="18" hidden="false" customHeight="true" outlineLevel="0" collapsed="false">
      <c r="A5" s="490"/>
    </row>
    <row r="6" customFormat="false" ht="18" hidden="false" customHeight="true" outlineLevel="0" collapsed="false">
      <c r="A6" s="137" t="str">
        <f aca="false">'Sch-1'!A6</f>
        <v>Bidder's Name And Address</v>
      </c>
      <c r="D6" s="406" t="s">
        <v>84</v>
      </c>
    </row>
    <row r="7" customFormat="false" ht="18" hidden="false" customHeight="true" outlineLevel="0" collapsed="false">
      <c r="A7" s="407" t="str">
        <f aca="false">'Sch-1'!A7</f>
        <v>Bidder as Individual Bidder</v>
      </c>
      <c r="D7" s="140" t="s">
        <v>446</v>
      </c>
    </row>
    <row r="8" customFormat="false" ht="16.5" hidden="false" customHeight="false" outlineLevel="0" collapsed="false">
      <c r="A8" s="409" t="s">
        <v>295</v>
      </c>
      <c r="B8" s="519" t="str">
        <f aca="false">IF('Sch-1'!B8=0,"",'Sch-1'!B8)</f>
        <v/>
      </c>
      <c r="C8" s="519"/>
      <c r="D8" s="140" t="s">
        <v>131</v>
      </c>
    </row>
    <row r="9" customFormat="false" ht="16.5" hidden="false" customHeight="false" outlineLevel="0" collapsed="false">
      <c r="A9" s="409" t="s">
        <v>157</v>
      </c>
      <c r="B9" s="519" t="str">
        <f aca="false">IF('Sch-1'!B9=0,"",'Sch-1'!B9)</f>
        <v/>
      </c>
      <c r="C9" s="519"/>
      <c r="D9" s="140" t="s">
        <v>447</v>
      </c>
    </row>
    <row r="10" customFormat="false" ht="16.5" hidden="false" customHeight="false" outlineLevel="0" collapsed="false">
      <c r="A10" s="411"/>
      <c r="B10" s="519" t="e">
        <f aca="false">IF('Sch-1'!B12=0,"",'Sch-1'!B12)</f>
        <v>#VALUE!</v>
      </c>
      <c r="C10" s="519"/>
      <c r="D10" s="140" t="s">
        <v>448</v>
      </c>
    </row>
    <row r="11" customFormat="false" ht="16.5" hidden="false" customHeight="false" outlineLevel="0" collapsed="false">
      <c r="A11" s="411"/>
      <c r="B11" s="519"/>
      <c r="C11" s="519"/>
      <c r="D11" s="642"/>
    </row>
    <row r="12" customFormat="false" ht="18" hidden="false" customHeight="true" outlineLevel="0" collapsed="false">
      <c r="A12" s="491"/>
      <c r="B12" s="491"/>
      <c r="C12" s="491"/>
      <c r="D12" s="492"/>
    </row>
    <row r="13" customFormat="false" ht="34.5" hidden="false" customHeight="true" outlineLevel="0" collapsed="false">
      <c r="A13" s="440" t="s">
        <v>298</v>
      </c>
      <c r="B13" s="441" t="s">
        <v>92</v>
      </c>
      <c r="C13" s="441"/>
      <c r="D13" s="493" t="s">
        <v>311</v>
      </c>
    </row>
    <row r="14" customFormat="false" ht="22.15" hidden="false" customHeight="true" outlineLevel="0" collapsed="false">
      <c r="A14" s="494" t="s">
        <v>320</v>
      </c>
      <c r="B14" s="495" t="s">
        <v>449</v>
      </c>
      <c r="C14" s="495"/>
      <c r="D14" s="496"/>
    </row>
    <row r="15" customFormat="false" ht="35.1" hidden="false" customHeight="true" outlineLevel="0" collapsed="false">
      <c r="A15" s="497"/>
      <c r="B15" s="466" t="s">
        <v>450</v>
      </c>
      <c r="C15" s="466"/>
      <c r="D15" s="643" t="e">
        <f aca="false">'Sch-6'!D15-Discount!G15-(Discount!G16*'Sch-6'!D15)</f>
        <v>#VALUE!</v>
      </c>
      <c r="F15" s="499"/>
    </row>
    <row r="16" customFormat="false" ht="22.15" hidden="false" customHeight="true" outlineLevel="0" collapsed="false">
      <c r="A16" s="500" t="s">
        <v>324</v>
      </c>
      <c r="B16" s="501" t="s">
        <v>451</v>
      </c>
      <c r="C16" s="501"/>
      <c r="D16" s="502"/>
      <c r="F16" s="499"/>
    </row>
    <row r="17" customFormat="false" ht="50.25" hidden="false" customHeight="true" outlineLevel="0" collapsed="false">
      <c r="A17" s="497"/>
      <c r="B17" s="466" t="s">
        <v>452</v>
      </c>
      <c r="C17" s="466"/>
      <c r="D17" s="643" t="e">
        <f aca="false">#REF!</f>
        <v>#REF!</v>
      </c>
    </row>
    <row r="18" customFormat="false" ht="22.15" hidden="false" customHeight="true" outlineLevel="0" collapsed="false">
      <c r="A18" s="500" t="s">
        <v>330</v>
      </c>
      <c r="B18" s="501" t="s">
        <v>453</v>
      </c>
      <c r="C18" s="501"/>
      <c r="D18" s="503"/>
    </row>
    <row r="19" customFormat="false" ht="36" hidden="false" customHeight="true" outlineLevel="0" collapsed="false">
      <c r="A19" s="504"/>
      <c r="B19" s="505" t="s">
        <v>359</v>
      </c>
      <c r="C19" s="505"/>
      <c r="D19" s="498" t="s">
        <v>305</v>
      </c>
    </row>
    <row r="20" customFormat="false" ht="22.15" hidden="false" customHeight="true" outlineLevel="0" collapsed="false">
      <c r="A20" s="500" t="s">
        <v>337</v>
      </c>
      <c r="B20" s="501" t="s">
        <v>454</v>
      </c>
      <c r="C20" s="501"/>
      <c r="D20" s="506"/>
    </row>
    <row r="21" customFormat="false" ht="43.5" hidden="false" customHeight="true" outlineLevel="0" collapsed="false">
      <c r="A21" s="504"/>
      <c r="B21" s="644" t="s">
        <v>361</v>
      </c>
      <c r="C21" s="644"/>
      <c r="D21" s="645" t="n">
        <f aca="false">'Sch-5'!D32:E32</f>
        <v>0</v>
      </c>
    </row>
    <row r="22" customFormat="false" ht="22.15" hidden="false" customHeight="true" outlineLevel="0" collapsed="false">
      <c r="A22" s="500" t="n">
        <v>5</v>
      </c>
      <c r="B22" s="501" t="s">
        <v>455</v>
      </c>
      <c r="C22" s="501"/>
      <c r="D22" s="506"/>
      <c r="H22" s="508"/>
    </row>
    <row r="23" customFormat="false" ht="42" hidden="false" customHeight="true" outlineLevel="0" collapsed="false">
      <c r="A23" s="509"/>
      <c r="B23" s="510" t="s">
        <v>456</v>
      </c>
      <c r="C23" s="510"/>
      <c r="D23" s="498" t="s">
        <v>305</v>
      </c>
    </row>
    <row r="24" customFormat="false" ht="66" hidden="false" customHeight="true" outlineLevel="0" collapsed="false">
      <c r="A24" s="646"/>
      <c r="B24" s="647" t="s">
        <v>364</v>
      </c>
      <c r="C24" s="647"/>
      <c r="D24" s="648" t="e">
        <f aca="false">D15+D17+D21</f>
        <v>#VALUE!</v>
      </c>
    </row>
    <row r="25" customFormat="false" ht="30" hidden="false" customHeight="true" outlineLevel="0" collapsed="false">
      <c r="A25" s="513"/>
      <c r="B25" s="514"/>
      <c r="C25" s="514"/>
      <c r="D25" s="515"/>
    </row>
    <row r="26" customFormat="false" ht="30" hidden="false" customHeight="true" outlineLevel="0" collapsed="false">
      <c r="A26" s="432" t="s">
        <v>151</v>
      </c>
      <c r="B26" s="433" t="e">
        <f aca="false">IF(#REF!=0,"",#REF!)</f>
        <v>#REF!</v>
      </c>
      <c r="C26" s="434"/>
      <c r="D26" s="400"/>
      <c r="F26" s="435"/>
    </row>
    <row r="27" customFormat="false" ht="30" hidden="false" customHeight="true" outlineLevel="0" collapsed="false">
      <c r="A27" s="432" t="s">
        <v>153</v>
      </c>
      <c r="B27" s="433" t="e">
        <f aca="false">IF(#REF!=0,"",#REF!)</f>
        <v>#REF!</v>
      </c>
      <c r="C27" s="434" t="s">
        <v>125</v>
      </c>
      <c r="D27" s="436" t="e">
        <f aca="false">IF(#REF!=0,"",#REF!)</f>
        <v>#REF!</v>
      </c>
      <c r="F27" s="516"/>
    </row>
    <row r="28" customFormat="false" ht="30" hidden="false" customHeight="true" outlineLevel="0" collapsed="false">
      <c r="A28" s="400"/>
      <c r="B28" s="399"/>
      <c r="C28" s="434" t="s">
        <v>127</v>
      </c>
      <c r="D28" s="436" t="e">
        <f aca="false">IF(#REF!=0,"",#REF!)</f>
        <v>#REF!</v>
      </c>
      <c r="F28" s="516"/>
    </row>
    <row r="29" customFormat="false" ht="30" hidden="false" customHeight="true" outlineLevel="0" collapsed="false">
      <c r="A29" s="400"/>
      <c r="B29" s="399"/>
      <c r="C29" s="434"/>
      <c r="D29" s="400"/>
      <c r="F29" s="435"/>
    </row>
  </sheetData>
  <mergeCells count="18">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1"/>
  <sheetViews>
    <sheetView showFormulas="false" showGridLines="true" showRowColHeaders="true" showZeros="false" rightToLeft="false" tabSelected="false" showOutlineSymbols="true" defaultGridColor="true" view="normal" topLeftCell="A16" colorId="64" zoomScale="95" zoomScaleNormal="95" zoomScalePageLayoutView="100" workbookViewId="0">
      <selection pane="topLeft" activeCell="P24" activeCellId="0" sqref="P24"/>
    </sheetView>
  </sheetViews>
  <sheetFormatPr defaultColWidth="8.9921875" defaultRowHeight="16.5" zeroHeight="false" outlineLevelRow="0" outlineLevelCol="0"/>
  <cols>
    <col collapsed="false" customWidth="true" hidden="false" outlineLevel="0" max="2" min="1" style="649" width="6.62"/>
    <col collapsed="false" customWidth="true" hidden="false" outlineLevel="0" max="3" min="3" style="649" width="21.62"/>
    <col collapsed="false" customWidth="true" hidden="false" outlineLevel="0" max="4" min="4" style="649" width="13.36"/>
    <col collapsed="false" customWidth="true" hidden="false" outlineLevel="0" max="5" min="5" style="649" width="23.62"/>
    <col collapsed="false" customWidth="true" hidden="false" outlineLevel="0" max="6" min="6" style="649" width="11.87"/>
    <col collapsed="false" customWidth="true" hidden="false" outlineLevel="0" max="7" min="7" style="649" width="14.87"/>
    <col collapsed="false" customWidth="true" hidden="true" outlineLevel="0" max="8" min="8" style="650" width="14.25"/>
    <col collapsed="false" customWidth="true" hidden="true" outlineLevel="0" max="9" min="9" style="651" width="14.25"/>
    <col collapsed="false" customWidth="true" hidden="true" outlineLevel="0" max="10" min="10" style="652" width="17.75"/>
    <col collapsed="false" customWidth="true" hidden="true" outlineLevel="0" max="13" min="11" style="652" width="14.25"/>
    <col collapsed="false" customWidth="true" hidden="true" outlineLevel="0" max="14" min="14" style="652" width="38.12"/>
    <col collapsed="false" customWidth="true" hidden="true" outlineLevel="0" max="15" min="15" style="652" width="21.25"/>
    <col collapsed="false" customWidth="true" hidden="false" outlineLevel="0" max="16" min="16" style="652" width="14.25"/>
    <col collapsed="false" customWidth="true" hidden="false" outlineLevel="0" max="17" min="17" style="653" width="14.25"/>
    <col collapsed="false" customWidth="false" hidden="false" outlineLevel="0" max="23" min="18" style="653" width="8.99"/>
    <col collapsed="false" customWidth="false" hidden="false" outlineLevel="0" max="257" min="24" style="654" width="8.99"/>
  </cols>
  <sheetData>
    <row r="1" s="660" customFormat="true" ht="40.15" hidden="false" customHeight="true" outlineLevel="0" collapsed="false">
      <c r="A1" s="655" t="s">
        <v>457</v>
      </c>
      <c r="B1" s="655"/>
      <c r="C1" s="655"/>
      <c r="D1" s="655"/>
      <c r="E1" s="655"/>
      <c r="F1" s="655"/>
      <c r="G1" s="655"/>
      <c r="H1" s="656"/>
      <c r="I1" s="657"/>
      <c r="J1" s="658"/>
      <c r="K1" s="658"/>
      <c r="L1" s="658"/>
      <c r="M1" s="658"/>
      <c r="N1" s="658"/>
      <c r="O1" s="658"/>
      <c r="P1" s="658"/>
      <c r="Q1" s="659"/>
      <c r="R1" s="659"/>
      <c r="S1" s="659"/>
      <c r="T1" s="659"/>
      <c r="U1" s="659"/>
      <c r="V1" s="659"/>
      <c r="W1" s="659"/>
    </row>
    <row r="2" customFormat="false" ht="18" hidden="false" customHeight="true" outlineLevel="0" collapsed="false">
      <c r="A2" s="125" t="str">
        <f aca="false">Cover!B3</f>
        <v>Specification No.: WRTCC/CS/20-21/AMC-LMC/E </v>
      </c>
      <c r="B2" s="125"/>
      <c r="C2" s="126"/>
      <c r="D2" s="127"/>
      <c r="E2" s="127"/>
      <c r="F2" s="127"/>
      <c r="G2" s="129" t="s">
        <v>458</v>
      </c>
    </row>
    <row r="3" customFormat="false" ht="18" hidden="false" customHeight="true" outlineLevel="0" collapsed="false">
      <c r="A3" s="130"/>
      <c r="B3" s="130"/>
      <c r="C3" s="131"/>
      <c r="D3" s="132"/>
      <c r="E3" s="132"/>
      <c r="F3" s="132"/>
      <c r="G3" s="198"/>
    </row>
    <row r="4" customFormat="false" ht="19.15" hidden="false" customHeight="true" outlineLevel="0" collapsed="false">
      <c r="A4" s="661" t="s">
        <v>459</v>
      </c>
      <c r="B4" s="661"/>
      <c r="C4" s="661"/>
      <c r="D4" s="661"/>
      <c r="E4" s="661"/>
      <c r="F4" s="661"/>
      <c r="G4" s="661"/>
    </row>
    <row r="5" customFormat="false" ht="21" hidden="false" customHeight="true" outlineLevel="0" collapsed="false">
      <c r="A5" s="139" t="s">
        <v>84</v>
      </c>
      <c r="B5" s="139"/>
      <c r="C5" s="662"/>
      <c r="D5" s="662"/>
      <c r="E5" s="662"/>
      <c r="F5" s="662"/>
      <c r="G5" s="662"/>
    </row>
    <row r="6" customFormat="false" ht="21" hidden="false" customHeight="true" outlineLevel="0" collapsed="false">
      <c r="A6" s="140" t="s">
        <v>446</v>
      </c>
      <c r="B6" s="204"/>
      <c r="C6" s="662"/>
      <c r="D6" s="662"/>
      <c r="E6" s="662"/>
      <c r="F6" s="662"/>
      <c r="G6" s="662"/>
    </row>
    <row r="7" customFormat="false" ht="21" hidden="false" customHeight="true" outlineLevel="0" collapsed="false">
      <c r="A7" s="140" t="s">
        <v>131</v>
      </c>
      <c r="B7" s="204"/>
      <c r="C7" s="662"/>
      <c r="D7" s="662"/>
      <c r="E7" s="662"/>
      <c r="F7" s="662"/>
      <c r="G7" s="662"/>
    </row>
    <row r="8" customFormat="false" ht="21" hidden="false" customHeight="true" outlineLevel="0" collapsed="false">
      <c r="A8" s="140" t="s">
        <v>447</v>
      </c>
      <c r="B8" s="204"/>
      <c r="C8" s="662"/>
      <c r="D8" s="662"/>
      <c r="E8" s="662"/>
      <c r="F8" s="662"/>
      <c r="G8" s="662"/>
    </row>
    <row r="9" customFormat="false" ht="21" hidden="false" customHeight="true" outlineLevel="0" collapsed="false">
      <c r="A9" s="140" t="s">
        <v>448</v>
      </c>
      <c r="B9" s="204"/>
      <c r="C9" s="662"/>
      <c r="D9" s="662"/>
      <c r="E9" s="662"/>
      <c r="F9" s="662"/>
      <c r="G9" s="662"/>
    </row>
    <row r="10" customFormat="false" ht="1.5" hidden="false" customHeight="true" outlineLevel="0" collapsed="false">
      <c r="A10" s="642"/>
      <c r="B10" s="204"/>
      <c r="C10" s="662"/>
      <c r="D10" s="662"/>
      <c r="E10" s="662"/>
      <c r="F10" s="662"/>
      <c r="G10" s="662"/>
    </row>
    <row r="11" customFormat="false" ht="21" hidden="false" customHeight="true" outlineLevel="0" collapsed="false">
      <c r="A11" s="662"/>
      <c r="B11" s="662"/>
      <c r="C11" s="662"/>
      <c r="D11" s="662"/>
      <c r="E11" s="662"/>
      <c r="F11" s="662"/>
      <c r="G11" s="662"/>
    </row>
    <row r="12" customFormat="false" ht="53.25" hidden="false" customHeight="true" outlineLevel="0" collapsed="false">
      <c r="A12" s="663" t="s">
        <v>460</v>
      </c>
      <c r="B12" s="663"/>
      <c r="C12" s="664"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D12" s="664"/>
      <c r="E12" s="664"/>
      <c r="F12" s="664"/>
      <c r="G12" s="664"/>
    </row>
    <row r="13" customFormat="false" ht="21" hidden="false" customHeight="true" outlineLevel="0" collapsed="false">
      <c r="A13" s="649" t="s">
        <v>461</v>
      </c>
      <c r="C13" s="665"/>
    </row>
    <row r="14" customFormat="false" ht="55.5" hidden="false" customHeight="true" outlineLevel="0" collapsed="false">
      <c r="A14" s="666" t="s">
        <v>462</v>
      </c>
      <c r="B14" s="666"/>
      <c r="C14" s="666"/>
      <c r="D14" s="666"/>
      <c r="E14" s="666"/>
      <c r="F14" s="666"/>
      <c r="G14" s="666"/>
      <c r="J14" s="667" t="s">
        <v>463</v>
      </c>
      <c r="K14" s="667"/>
      <c r="L14" s="667"/>
      <c r="M14" s="667"/>
      <c r="N14" s="668" t="s">
        <v>464</v>
      </c>
    </row>
    <row r="15" customFormat="false" ht="70.15" hidden="false" customHeight="true" outlineLevel="0" collapsed="false">
      <c r="B15" s="669" t="n">
        <v>1</v>
      </c>
      <c r="C15" s="670" t="s">
        <v>465</v>
      </c>
      <c r="D15" s="670"/>
      <c r="E15" s="670"/>
      <c r="F15" s="670"/>
      <c r="G15" s="671"/>
      <c r="I15" s="672" t="e">
        <f aca="false">#REF!+#REF!+#REF!+#REF!</f>
        <v>#REF!</v>
      </c>
      <c r="J15" s="673" t="e">
        <f aca="false">IF(I15=0,0,G15/I15)</f>
        <v>#REF!</v>
      </c>
      <c r="K15" s="674"/>
      <c r="M15" s="675"/>
    </row>
    <row r="16" customFormat="false" ht="70.15" hidden="false" customHeight="true" outlineLevel="0" collapsed="false">
      <c r="B16" s="669" t="n">
        <v>2</v>
      </c>
      <c r="C16" s="670" t="s">
        <v>466</v>
      </c>
      <c r="D16" s="670"/>
      <c r="E16" s="670"/>
      <c r="F16" s="670"/>
      <c r="G16" s="676"/>
      <c r="I16" s="677" t="e">
        <f aca="false">#REF!+#REF!+#REF!+#REF!</f>
        <v>#REF!</v>
      </c>
      <c r="J16" s="678" t="n">
        <f aca="false">G16</f>
        <v>0</v>
      </c>
    </row>
    <row r="17" s="679" customFormat="true" ht="55.15" hidden="false" customHeight="true" outlineLevel="0" collapsed="false">
      <c r="B17" s="680" t="n">
        <v>3</v>
      </c>
      <c r="C17" s="681" t="s">
        <v>467</v>
      </c>
      <c r="D17" s="681"/>
      <c r="E17" s="681"/>
      <c r="F17" s="681"/>
      <c r="G17" s="682"/>
      <c r="H17" s="650"/>
      <c r="I17" s="650"/>
      <c r="J17" s="683"/>
      <c r="K17" s="683"/>
      <c r="L17" s="683"/>
      <c r="M17" s="683"/>
      <c r="N17" s="683"/>
      <c r="O17" s="683"/>
      <c r="P17" s="683"/>
      <c r="Q17" s="684"/>
      <c r="R17" s="684"/>
      <c r="S17" s="684"/>
      <c r="T17" s="684"/>
      <c r="U17" s="684"/>
      <c r="V17" s="684"/>
      <c r="W17" s="684"/>
    </row>
    <row r="18" s="679" customFormat="true" ht="21" hidden="false" customHeight="true" outlineLevel="0" collapsed="false">
      <c r="B18" s="685"/>
      <c r="C18" s="686" t="s">
        <v>468</v>
      </c>
      <c r="D18" s="687"/>
      <c r="E18" s="688"/>
      <c r="F18" s="689" t="s">
        <v>469</v>
      </c>
      <c r="G18" s="690"/>
      <c r="H18" s="650"/>
      <c r="I18" s="691" t="e">
        <f aca="false">#REF!</f>
        <v>#REF!</v>
      </c>
      <c r="J18" s="692" t="e">
        <f aca="false">IF(I18=0,0,G18/I18)</f>
        <v>#REF!</v>
      </c>
      <c r="K18" s="683"/>
      <c r="L18" s="683"/>
      <c r="M18" s="683"/>
      <c r="N18" s="693" t="s">
        <v>470</v>
      </c>
      <c r="O18" s="692" t="e">
        <f aca="false">J15+J16+J18+J24</f>
        <v>#REF!</v>
      </c>
      <c r="P18" s="683"/>
      <c r="Q18" s="684"/>
      <c r="R18" s="684"/>
      <c r="S18" s="684"/>
      <c r="T18" s="684"/>
      <c r="U18" s="684"/>
      <c r="V18" s="684"/>
      <c r="W18" s="684"/>
    </row>
    <row r="19" s="679" customFormat="true" ht="16.5" hidden="false" customHeight="false" outlineLevel="0" collapsed="false">
      <c r="B19" s="685"/>
      <c r="C19" s="686" t="s">
        <v>471</v>
      </c>
      <c r="D19" s="687"/>
      <c r="E19" s="688"/>
      <c r="F19" s="689" t="s">
        <v>469</v>
      </c>
      <c r="G19" s="690"/>
      <c r="H19" s="650"/>
      <c r="I19" s="691" t="e">
        <f aca="false">#REF!</f>
        <v>#REF!</v>
      </c>
      <c r="J19" s="692" t="e">
        <f aca="false">IF(I19=0,0,G19/I19)</f>
        <v>#REF!</v>
      </c>
      <c r="K19" s="683"/>
      <c r="L19" s="683"/>
      <c r="M19" s="683"/>
      <c r="N19" s="693" t="s">
        <v>472</v>
      </c>
      <c r="O19" s="692" t="e">
        <f aca="false">J15+J16+J19+J25</f>
        <v>#REF!</v>
      </c>
      <c r="P19" s="683"/>
      <c r="Q19" s="684"/>
      <c r="R19" s="684"/>
      <c r="S19" s="684"/>
      <c r="T19" s="684"/>
      <c r="U19" s="684"/>
      <c r="V19" s="684"/>
      <c r="W19" s="684"/>
    </row>
    <row r="20" s="694" customFormat="true" ht="16.5" hidden="false" customHeight="false" outlineLevel="0" collapsed="false">
      <c r="B20" s="685"/>
      <c r="C20" s="686" t="s">
        <v>473</v>
      </c>
      <c r="D20" s="687"/>
      <c r="E20" s="688"/>
      <c r="F20" s="689" t="s">
        <v>469</v>
      </c>
      <c r="G20" s="690"/>
      <c r="H20" s="650"/>
      <c r="I20" s="691" t="e">
        <f aca="false">#REF!</f>
        <v>#REF!</v>
      </c>
      <c r="J20" s="692" t="e">
        <f aca="false">IF(I20=0,0,G20/I20)</f>
        <v>#REF!</v>
      </c>
      <c r="K20" s="683"/>
      <c r="L20" s="683"/>
      <c r="M20" s="683"/>
      <c r="N20" s="693" t="s">
        <v>473</v>
      </c>
      <c r="O20" s="692" t="e">
        <f aca="false">J15+J16+J20+J26</f>
        <v>#REF!</v>
      </c>
      <c r="P20" s="683"/>
      <c r="Q20" s="684"/>
      <c r="R20" s="684"/>
      <c r="S20" s="684"/>
      <c r="T20" s="684"/>
      <c r="U20" s="684"/>
      <c r="V20" s="684"/>
      <c r="W20" s="684"/>
      <c r="X20" s="679"/>
      <c r="Y20" s="679"/>
      <c r="Z20" s="679"/>
      <c r="AA20" s="679"/>
      <c r="AB20" s="679"/>
      <c r="AC20" s="679"/>
      <c r="AD20" s="679"/>
      <c r="AE20" s="679"/>
      <c r="AF20" s="679"/>
      <c r="AG20" s="679"/>
      <c r="AH20" s="679"/>
      <c r="AI20" s="679"/>
      <c r="AJ20" s="679"/>
      <c r="AK20" s="679"/>
      <c r="AL20" s="679"/>
      <c r="AM20" s="679"/>
      <c r="AN20" s="679"/>
      <c r="AO20" s="679"/>
      <c r="AP20" s="679"/>
      <c r="AQ20" s="679"/>
      <c r="AR20" s="679"/>
    </row>
    <row r="21" s="679" customFormat="true" ht="21" hidden="true" customHeight="true" outlineLevel="0" collapsed="false">
      <c r="B21" s="685"/>
      <c r="C21" s="686" t="s">
        <v>474</v>
      </c>
      <c r="D21" s="687"/>
      <c r="E21" s="688"/>
      <c r="F21" s="689" t="s">
        <v>469</v>
      </c>
      <c r="G21" s="690"/>
      <c r="H21" s="650"/>
      <c r="I21" s="691" t="e">
        <f aca="false">#REF!</f>
        <v>#REF!</v>
      </c>
      <c r="J21" s="692" t="e">
        <f aca="false">IF(I21=0,0,G21/I21)</f>
        <v>#REF!</v>
      </c>
      <c r="K21" s="683"/>
      <c r="L21" s="683"/>
      <c r="M21" s="683"/>
      <c r="N21" s="693" t="s">
        <v>475</v>
      </c>
      <c r="O21" s="692" t="e">
        <f aca="false">J15+J16+J21+J27</f>
        <v>#REF!</v>
      </c>
      <c r="P21" s="683"/>
      <c r="Q21" s="684"/>
      <c r="R21" s="684"/>
      <c r="S21" s="684"/>
      <c r="T21" s="684"/>
      <c r="U21" s="684"/>
      <c r="V21" s="684"/>
      <c r="W21" s="684"/>
    </row>
    <row r="22" s="679" customFormat="true" ht="21" hidden="true" customHeight="true" outlineLevel="0" collapsed="false">
      <c r="B22" s="695"/>
      <c r="C22" s="696" t="s">
        <v>476</v>
      </c>
      <c r="D22" s="697"/>
      <c r="E22" s="688"/>
      <c r="F22" s="698" t="s">
        <v>469</v>
      </c>
      <c r="G22" s="699"/>
      <c r="H22" s="650"/>
      <c r="I22" s="691" t="e">
        <f aca="false">#REF!</f>
        <v>#REF!</v>
      </c>
      <c r="J22" s="692" t="e">
        <f aca="false">IF(I22=0,0,G22/I22)</f>
        <v>#REF!</v>
      </c>
      <c r="K22" s="683"/>
      <c r="L22" s="683"/>
      <c r="M22" s="683"/>
      <c r="N22" s="700" t="s">
        <v>476</v>
      </c>
      <c r="O22" s="692" t="e">
        <f aca="false">J15+J16+J22+J28</f>
        <v>#REF!</v>
      </c>
      <c r="P22" s="683"/>
      <c r="Q22" s="684"/>
      <c r="R22" s="684"/>
      <c r="S22" s="684"/>
      <c r="T22" s="684"/>
      <c r="U22" s="684"/>
      <c r="V22" s="684"/>
      <c r="W22" s="684"/>
    </row>
    <row r="23" s="679" customFormat="true" ht="55.15" hidden="false" customHeight="true" outlineLevel="0" collapsed="false">
      <c r="B23" s="680" t="n">
        <v>4</v>
      </c>
      <c r="C23" s="701" t="s">
        <v>477</v>
      </c>
      <c r="D23" s="701"/>
      <c r="E23" s="701"/>
      <c r="F23" s="701"/>
      <c r="G23" s="682"/>
      <c r="H23" s="650"/>
      <c r="I23" s="650"/>
      <c r="J23" s="683"/>
      <c r="K23" s="683"/>
      <c r="L23" s="683"/>
      <c r="M23" s="683"/>
      <c r="N23" s="683"/>
      <c r="O23" s="683"/>
      <c r="P23" s="683"/>
      <c r="Q23" s="684"/>
      <c r="R23" s="684"/>
      <c r="S23" s="684"/>
      <c r="T23" s="684"/>
      <c r="U23" s="684"/>
      <c r="V23" s="684"/>
      <c r="W23" s="684"/>
    </row>
    <row r="24" s="679" customFormat="true" ht="21" hidden="false" customHeight="true" outlineLevel="0" collapsed="false">
      <c r="A24" s="702"/>
      <c r="B24" s="685"/>
      <c r="C24" s="686" t="s">
        <v>468</v>
      </c>
      <c r="D24" s="687"/>
      <c r="E24" s="703"/>
      <c r="F24" s="689" t="s">
        <v>478</v>
      </c>
      <c r="G24" s="704"/>
      <c r="H24" s="650"/>
      <c r="I24" s="691" t="e">
        <f aca="false">#REF!</f>
        <v>#REF!</v>
      </c>
      <c r="J24" s="705" t="n">
        <f aca="false">G24</f>
        <v>0</v>
      </c>
      <c r="K24" s="683"/>
      <c r="L24" s="683"/>
      <c r="M24" s="683"/>
      <c r="N24" s="683"/>
      <c r="O24" s="683"/>
      <c r="P24" s="683"/>
      <c r="Q24" s="684"/>
      <c r="R24" s="684"/>
      <c r="S24" s="684"/>
      <c r="T24" s="684"/>
      <c r="U24" s="684"/>
      <c r="V24" s="684"/>
      <c r="W24" s="684"/>
    </row>
    <row r="25" s="679" customFormat="true" ht="21" hidden="false" customHeight="true" outlineLevel="0" collapsed="false">
      <c r="A25" s="702"/>
      <c r="B25" s="685"/>
      <c r="C25" s="686" t="s">
        <v>471</v>
      </c>
      <c r="D25" s="687"/>
      <c r="E25" s="703"/>
      <c r="F25" s="689" t="s">
        <v>478</v>
      </c>
      <c r="G25" s="704"/>
      <c r="H25" s="650"/>
      <c r="I25" s="691" t="e">
        <f aca="false">#REF!</f>
        <v>#REF!</v>
      </c>
      <c r="J25" s="705" t="n">
        <f aca="false">G25</f>
        <v>0</v>
      </c>
      <c r="K25" s="683"/>
      <c r="L25" s="683"/>
      <c r="M25" s="683"/>
      <c r="N25" s="683"/>
      <c r="O25" s="683"/>
      <c r="P25" s="683"/>
      <c r="Q25" s="684"/>
      <c r="R25" s="684"/>
      <c r="S25" s="684"/>
      <c r="T25" s="684"/>
      <c r="U25" s="684"/>
      <c r="V25" s="684"/>
      <c r="W25" s="684"/>
    </row>
    <row r="26" s="679" customFormat="true" ht="21" hidden="false" customHeight="true" outlineLevel="0" collapsed="false">
      <c r="A26" s="702"/>
      <c r="B26" s="685"/>
      <c r="C26" s="686" t="s">
        <v>473</v>
      </c>
      <c r="D26" s="687"/>
      <c r="E26" s="703"/>
      <c r="F26" s="689" t="s">
        <v>478</v>
      </c>
      <c r="G26" s="704"/>
      <c r="H26" s="650"/>
      <c r="I26" s="691" t="e">
        <f aca="false">#REF!</f>
        <v>#REF!</v>
      </c>
      <c r="J26" s="705" t="n">
        <f aca="false">G26</f>
        <v>0</v>
      </c>
      <c r="K26" s="683"/>
      <c r="L26" s="683"/>
      <c r="M26" s="683"/>
      <c r="N26" s="683"/>
      <c r="O26" s="683"/>
      <c r="P26" s="683"/>
      <c r="Q26" s="684"/>
      <c r="R26" s="684"/>
      <c r="S26" s="684"/>
      <c r="T26" s="684"/>
      <c r="U26" s="684"/>
      <c r="V26" s="684"/>
      <c r="W26" s="684"/>
    </row>
    <row r="27" s="679" customFormat="true" ht="21" hidden="true" customHeight="true" outlineLevel="0" collapsed="false">
      <c r="A27" s="702"/>
      <c r="B27" s="685"/>
      <c r="C27" s="686" t="s">
        <v>474</v>
      </c>
      <c r="D27" s="687"/>
      <c r="E27" s="703"/>
      <c r="F27" s="689" t="s">
        <v>478</v>
      </c>
      <c r="G27" s="704"/>
      <c r="H27" s="650"/>
      <c r="I27" s="691" t="e">
        <f aca="false">#REF!</f>
        <v>#REF!</v>
      </c>
      <c r="J27" s="705" t="n">
        <f aca="false">G27</f>
        <v>0</v>
      </c>
      <c r="K27" s="683"/>
      <c r="L27" s="683"/>
      <c r="M27" s="683"/>
      <c r="N27" s="683"/>
      <c r="O27" s="683"/>
      <c r="P27" s="683"/>
      <c r="Q27" s="684"/>
      <c r="R27" s="684"/>
      <c r="S27" s="684"/>
      <c r="T27" s="684"/>
      <c r="U27" s="684"/>
      <c r="V27" s="684"/>
      <c r="W27" s="684"/>
    </row>
    <row r="28" s="679" customFormat="true" ht="21" hidden="true" customHeight="true" outlineLevel="0" collapsed="false">
      <c r="A28" s="702"/>
      <c r="B28" s="695"/>
      <c r="C28" s="696" t="s">
        <v>476</v>
      </c>
      <c r="D28" s="697"/>
      <c r="E28" s="706"/>
      <c r="F28" s="698" t="s">
        <v>478</v>
      </c>
      <c r="G28" s="707"/>
      <c r="H28" s="650"/>
      <c r="I28" s="691" t="e">
        <f aca="false">#REF!</f>
        <v>#REF!</v>
      </c>
      <c r="J28" s="705" t="n">
        <f aca="false">G28</f>
        <v>0</v>
      </c>
      <c r="K28" s="683"/>
      <c r="L28" s="683"/>
      <c r="M28" s="683"/>
      <c r="N28" s="683"/>
      <c r="O28" s="683"/>
      <c r="P28" s="683"/>
      <c r="Q28" s="684"/>
      <c r="R28" s="684"/>
      <c r="S28" s="684"/>
      <c r="T28" s="684"/>
      <c r="U28" s="684"/>
      <c r="V28" s="684"/>
      <c r="W28" s="684"/>
    </row>
    <row r="29" s="679" customFormat="true" ht="41.25" hidden="false" customHeight="true" outlineLevel="0" collapsed="false">
      <c r="A29" s="702"/>
      <c r="B29" s="708" t="s">
        <v>479</v>
      </c>
      <c r="C29" s="708"/>
      <c r="D29" s="708"/>
      <c r="E29" s="708"/>
      <c r="F29" s="708"/>
      <c r="G29" s="708"/>
      <c r="H29" s="650"/>
      <c r="I29" s="691" t="e">
        <f aca="false">#REF!+#REF!+#REF!</f>
        <v>#REF!</v>
      </c>
      <c r="J29" s="692" t="e">
        <f aca="false">IF(I29=0,0,G29/I29)</f>
        <v>#REF!</v>
      </c>
      <c r="K29" s="683"/>
      <c r="L29" s="683"/>
      <c r="M29" s="683"/>
      <c r="N29" s="683"/>
      <c r="O29" s="683"/>
      <c r="P29" s="683"/>
      <c r="Q29" s="684"/>
      <c r="R29" s="684"/>
      <c r="S29" s="684"/>
      <c r="T29" s="684"/>
      <c r="U29" s="684"/>
      <c r="V29" s="684"/>
      <c r="W29" s="684"/>
    </row>
    <row r="30" s="679" customFormat="true" ht="24.75" hidden="true" customHeight="true" outlineLevel="0" collapsed="false">
      <c r="A30" s="702"/>
      <c r="B30" s="709" t="n">
        <v>5</v>
      </c>
      <c r="C30" s="708" t="s">
        <v>480</v>
      </c>
      <c r="D30" s="708"/>
      <c r="E30" s="708"/>
      <c r="F30" s="708"/>
      <c r="G30" s="708"/>
      <c r="H30" s="650"/>
      <c r="I30" s="691"/>
      <c r="J30" s="692"/>
      <c r="K30" s="683"/>
      <c r="L30" s="683"/>
      <c r="M30" s="683"/>
      <c r="N30" s="683"/>
      <c r="O30" s="683"/>
      <c r="P30" s="683"/>
      <c r="Q30" s="684"/>
      <c r="R30" s="684"/>
      <c r="S30" s="684"/>
      <c r="T30" s="684"/>
      <c r="U30" s="684"/>
      <c r="V30" s="684"/>
      <c r="W30" s="684"/>
    </row>
    <row r="31" s="679" customFormat="true" ht="61.5" hidden="true" customHeight="true" outlineLevel="0" collapsed="false">
      <c r="A31" s="702"/>
      <c r="B31" s="710"/>
      <c r="C31" s="710"/>
      <c r="D31" s="710"/>
      <c r="E31" s="710"/>
      <c r="F31" s="710"/>
      <c r="G31" s="710"/>
      <c r="H31" s="650"/>
      <c r="I31" s="691" t="e">
        <f aca="false">#REF!+#REF!+#REF!</f>
        <v>#REF!</v>
      </c>
      <c r="J31" s="705" t="n">
        <f aca="false">G31</f>
        <v>0</v>
      </c>
      <c r="K31" s="683"/>
      <c r="L31" s="683"/>
      <c r="M31" s="683"/>
      <c r="N31" s="683"/>
      <c r="O31" s="683"/>
      <c r="P31" s="683"/>
      <c r="Q31" s="684"/>
      <c r="R31" s="684"/>
      <c r="S31" s="684"/>
      <c r="T31" s="684"/>
      <c r="U31" s="684"/>
      <c r="V31" s="684"/>
      <c r="W31" s="684"/>
    </row>
    <row r="32" s="679" customFormat="true" ht="7.5" hidden="false" customHeight="true" outlineLevel="0" collapsed="false">
      <c r="A32" s="702"/>
      <c r="B32" s="711"/>
      <c r="C32" s="711"/>
      <c r="D32" s="711"/>
      <c r="E32" s="711"/>
      <c r="F32" s="711"/>
      <c r="G32" s="711"/>
      <c r="H32" s="650"/>
      <c r="I32" s="650"/>
      <c r="J32" s="683"/>
      <c r="K32" s="683"/>
      <c r="L32" s="683"/>
      <c r="M32" s="683"/>
      <c r="N32" s="683"/>
      <c r="O32" s="683"/>
      <c r="P32" s="683"/>
      <c r="Q32" s="684"/>
      <c r="R32" s="684"/>
      <c r="S32" s="684"/>
      <c r="T32" s="684"/>
      <c r="U32" s="684"/>
      <c r="V32" s="684"/>
      <c r="W32" s="684"/>
    </row>
    <row r="33" s="679" customFormat="true" ht="33" hidden="false" customHeight="true" outlineLevel="0" collapsed="false">
      <c r="A33" s="649" t="s">
        <v>481</v>
      </c>
      <c r="B33" s="702"/>
      <c r="C33" s="712"/>
      <c r="E33" s="666"/>
      <c r="F33" s="666"/>
      <c r="G33" s="665"/>
      <c r="H33" s="650"/>
      <c r="I33" s="650"/>
      <c r="J33" s="683"/>
      <c r="K33" s="683"/>
      <c r="L33" s="683"/>
      <c r="M33" s="683"/>
      <c r="N33" s="683"/>
      <c r="O33" s="683"/>
      <c r="P33" s="683"/>
      <c r="Q33" s="684"/>
      <c r="R33" s="684"/>
      <c r="S33" s="684"/>
      <c r="T33" s="684"/>
      <c r="U33" s="684"/>
      <c r="V33" s="684"/>
      <c r="W33" s="684"/>
    </row>
    <row r="34" s="679" customFormat="true" ht="33" hidden="false" customHeight="true" outlineLevel="0" collapsed="false">
      <c r="A34" s="221" t="s">
        <v>413</v>
      </c>
      <c r="B34" s="702"/>
      <c r="C34" s="712"/>
      <c r="E34" s="666"/>
      <c r="F34" s="666"/>
      <c r="G34" s="665"/>
      <c r="H34" s="650"/>
      <c r="I34" s="650"/>
      <c r="J34" s="683"/>
      <c r="K34" s="683"/>
      <c r="L34" s="683"/>
      <c r="M34" s="683"/>
      <c r="N34" s="683"/>
      <c r="O34" s="683"/>
      <c r="P34" s="683"/>
      <c r="Q34" s="684"/>
      <c r="R34" s="684"/>
      <c r="S34" s="684"/>
      <c r="T34" s="684"/>
      <c r="U34" s="684"/>
      <c r="V34" s="684"/>
      <c r="W34" s="684"/>
    </row>
    <row r="35" s="679" customFormat="true" ht="33" hidden="false" customHeight="true" outlineLevel="0" collapsed="false">
      <c r="B35" s="221"/>
      <c r="D35" s="123"/>
      <c r="E35" s="570"/>
      <c r="F35" s="570"/>
      <c r="G35" s="570"/>
      <c r="H35" s="713"/>
      <c r="I35" s="650"/>
      <c r="J35" s="683"/>
      <c r="K35" s="683"/>
      <c r="L35" s="683"/>
      <c r="M35" s="683"/>
      <c r="N35" s="683"/>
      <c r="O35" s="683"/>
      <c r="P35" s="683"/>
      <c r="Q35" s="684"/>
      <c r="R35" s="684"/>
      <c r="S35" s="684"/>
      <c r="T35" s="684"/>
      <c r="U35" s="684"/>
      <c r="V35" s="684"/>
      <c r="W35" s="684"/>
    </row>
    <row r="36" customFormat="false" ht="33" hidden="false" customHeight="true" outlineLevel="0" collapsed="false">
      <c r="A36" s="714"/>
      <c r="B36" s="714"/>
      <c r="C36" s="571"/>
      <c r="D36" s="570"/>
      <c r="E36" s="221"/>
      <c r="F36" s="221"/>
      <c r="G36" s="572" t="s">
        <v>414</v>
      </c>
      <c r="H36" s="652"/>
    </row>
    <row r="37" customFormat="false" ht="33" hidden="false" customHeight="true" outlineLevel="0" collapsed="false">
      <c r="A37" s="714"/>
      <c r="B37" s="714"/>
      <c r="C37" s="571"/>
      <c r="D37" s="570"/>
      <c r="E37" s="221"/>
      <c r="F37" s="221"/>
      <c r="G37" s="572" t="str">
        <f aca="false">"For and on behalf of "&amp;'Sch-1'!B8</f>
        <v>For and on behalf of 0</v>
      </c>
      <c r="H37" s="652"/>
    </row>
    <row r="38" customFormat="false" ht="33" hidden="false" customHeight="true" outlineLevel="0" collapsed="false">
      <c r="A38" s="715"/>
      <c r="B38" s="715"/>
      <c r="C38" s="715"/>
      <c r="D38" s="716"/>
      <c r="E38" s="717"/>
      <c r="F38" s="717"/>
      <c r="G38" s="654"/>
      <c r="H38" s="718"/>
    </row>
    <row r="39" customFormat="false" ht="33" hidden="false" customHeight="true" outlineLevel="0" collapsed="false">
      <c r="A39" s="719" t="s">
        <v>415</v>
      </c>
      <c r="B39" s="719"/>
      <c r="C39" s="716" t="e">
        <f aca="false">#REF!</f>
        <v>#REF!</v>
      </c>
      <c r="D39" s="716"/>
      <c r="E39" s="717" t="s">
        <v>416</v>
      </c>
      <c r="F39" s="720" t="e">
        <f aca="false">#REF!</f>
        <v>#REF!</v>
      </c>
      <c r="G39" s="720"/>
      <c r="H39" s="652"/>
    </row>
    <row r="40" customFormat="false" ht="33" hidden="false" customHeight="true" outlineLevel="0" collapsed="false">
      <c r="A40" s="719" t="s">
        <v>417</v>
      </c>
      <c r="B40" s="719"/>
      <c r="C40" s="721" t="e">
        <f aca="false">#REF!</f>
        <v>#REF!</v>
      </c>
      <c r="D40" s="722"/>
      <c r="E40" s="717" t="s">
        <v>418</v>
      </c>
      <c r="F40" s="720" t="e">
        <f aca="false">#REF!</f>
        <v>#REF!</v>
      </c>
      <c r="G40" s="720"/>
      <c r="H40" s="652"/>
    </row>
    <row r="41" customFormat="false" ht="33" hidden="false" customHeight="true" outlineLevel="0" collapsed="false">
      <c r="A41" s="714"/>
      <c r="B41" s="714"/>
      <c r="C41" s="714"/>
      <c r="D41" s="714"/>
      <c r="E41" s="717"/>
      <c r="F41" s="717"/>
      <c r="G41" s="723"/>
      <c r="H41" s="724"/>
    </row>
  </sheetData>
  <mergeCells count="15">
    <mergeCell ref="A1:G1"/>
    <mergeCell ref="A4:G4"/>
    <mergeCell ref="C12:G12"/>
    <mergeCell ref="A14:G14"/>
    <mergeCell ref="J14:M14"/>
    <mergeCell ref="C15:F15"/>
    <mergeCell ref="C16:F16"/>
    <mergeCell ref="C17:F17"/>
    <mergeCell ref="C23:F23"/>
    <mergeCell ref="B29:G29"/>
    <mergeCell ref="C30:G30"/>
    <mergeCell ref="B31:G31"/>
    <mergeCell ref="B32:G32"/>
    <mergeCell ref="F39:G39"/>
    <mergeCell ref="F40:G40"/>
  </mergeCells>
  <dataValidations count="2">
    <dataValidation allowBlank="true" error="Enter in percent only." errorStyle="stop" operator="between" showDropDown="false" showErrorMessage="true" showInputMessage="false" sqref="G24:G28" type="decimal">
      <formula1>0</formula1>
      <formula2>1</formula2>
    </dataValidation>
    <dataValidation allowBlank="true" error="Enter numeric figures only." errorStyle="stop" operator="greaterThanOrEqual" showDropDown="false" showErrorMessage="true" showInputMessage="false" sqref="G18:G22" type="none">
      <formula1>0</formula1>
      <formula2>0</formula2>
    </dataValidation>
  </dataValidations>
  <printOptions headings="false" gridLines="false" gridLinesSet="true" horizontalCentered="false" verticalCentered="false"/>
  <pageMargins left="0.708333333333333" right="0.472222222222222" top="0.629861111111111" bottom="0.511805555555556" header="0.511811023622047" footer="0.275694444444444"/>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6" activeCellId="0" sqref="C6:D6"/>
    </sheetView>
  </sheetViews>
  <sheetFormatPr defaultColWidth="8.9921875" defaultRowHeight="16.5" zeroHeight="false" outlineLevelRow="0" outlineLevelCol="0"/>
  <cols>
    <col collapsed="false" customWidth="false" hidden="false" outlineLevel="0" max="1" min="1" style="725" width="8.99"/>
    <col collapsed="false" customWidth="true" hidden="false" outlineLevel="0" max="2" min="2" style="222" width="26.87"/>
    <col collapsed="false" customWidth="true" hidden="false" outlineLevel="0" max="3" min="3" style="222" width="22.87"/>
    <col collapsed="false" customWidth="true" hidden="false" outlineLevel="0" max="5" min="4" style="222" width="15.62"/>
    <col collapsed="false" customWidth="false" hidden="false" outlineLevel="0" max="257" min="6" style="123" width="8.99"/>
  </cols>
  <sheetData>
    <row r="1" customFormat="false" ht="16.5" hidden="false" customHeight="false" outlineLevel="0" collapsed="false">
      <c r="A1" s="726"/>
      <c r="B1" s="727"/>
      <c r="C1" s="727"/>
      <c r="D1" s="727"/>
      <c r="E1" s="727"/>
    </row>
    <row r="2" customFormat="false" ht="22.15" hidden="false" customHeight="true" outlineLevel="0" collapsed="false">
      <c r="A2" s="728" t="s">
        <v>482</v>
      </c>
      <c r="B2" s="728"/>
      <c r="C2" s="728"/>
      <c r="D2" s="728"/>
      <c r="E2" s="123"/>
    </row>
    <row r="3" customFormat="false" ht="16.5" hidden="false" customHeight="false" outlineLevel="0" collapsed="false">
      <c r="A3" s="726"/>
      <c r="B3" s="727"/>
      <c r="C3" s="727"/>
      <c r="D3" s="727"/>
      <c r="E3" s="727"/>
    </row>
    <row r="4" customFormat="false" ht="30" hidden="false" customHeight="false" outlineLevel="0" collapsed="false">
      <c r="A4" s="603" t="s">
        <v>483</v>
      </c>
      <c r="B4" s="729" t="s">
        <v>484</v>
      </c>
      <c r="C4" s="603" t="s">
        <v>485</v>
      </c>
      <c r="D4" s="603" t="s">
        <v>486</v>
      </c>
      <c r="E4" s="603" t="s">
        <v>487</v>
      </c>
    </row>
    <row r="5" customFormat="false" ht="18" hidden="false" customHeight="true" outlineLevel="0" collapsed="false">
      <c r="A5" s="268" t="s">
        <v>488</v>
      </c>
      <c r="B5" s="268" t="s">
        <v>489</v>
      </c>
      <c r="C5" s="268" t="s">
        <v>490</v>
      </c>
      <c r="D5" s="268" t="s">
        <v>491</v>
      </c>
      <c r="E5" s="268" t="s">
        <v>492</v>
      </c>
    </row>
    <row r="6" customFormat="false" ht="45" hidden="false" customHeight="true" outlineLevel="0" collapsed="false">
      <c r="A6" s="730" t="n">
        <v>1</v>
      </c>
      <c r="B6" s="731"/>
      <c r="C6" s="732"/>
      <c r="D6" s="733"/>
      <c r="E6" s="734" t="n">
        <f aca="false">C6*D6</f>
        <v>0</v>
      </c>
    </row>
    <row r="7" customFormat="false" ht="45" hidden="false" customHeight="true" outlineLevel="0" collapsed="false">
      <c r="A7" s="730" t="n">
        <v>2</v>
      </c>
      <c r="B7" s="731"/>
      <c r="C7" s="732"/>
      <c r="D7" s="733"/>
      <c r="E7" s="734" t="n">
        <f aca="false">C7*D7</f>
        <v>0</v>
      </c>
    </row>
    <row r="8" customFormat="false" ht="45" hidden="false" customHeight="true" outlineLevel="0" collapsed="false">
      <c r="A8" s="730" t="n">
        <v>3</v>
      </c>
      <c r="B8" s="731"/>
      <c r="C8" s="732"/>
      <c r="D8" s="733"/>
      <c r="E8" s="734" t="n">
        <f aca="false">C8*D8</f>
        <v>0</v>
      </c>
    </row>
    <row r="9" customFormat="false" ht="45" hidden="false" customHeight="true" outlineLevel="0" collapsed="false">
      <c r="A9" s="730" t="n">
        <v>4</v>
      </c>
      <c r="B9" s="731"/>
      <c r="C9" s="732"/>
      <c r="D9" s="733"/>
      <c r="E9" s="734" t="n">
        <f aca="false">C9*D9</f>
        <v>0</v>
      </c>
    </row>
    <row r="10" customFormat="false" ht="45" hidden="false" customHeight="true" outlineLevel="0" collapsed="false">
      <c r="A10" s="730" t="n">
        <v>5</v>
      </c>
      <c r="B10" s="731"/>
      <c r="C10" s="732"/>
      <c r="D10" s="733"/>
      <c r="E10" s="734" t="n">
        <f aca="false">C10*D10</f>
        <v>0</v>
      </c>
    </row>
    <row r="11" customFormat="false" ht="45" hidden="false" customHeight="true" outlineLevel="0" collapsed="false">
      <c r="A11" s="730" t="n">
        <v>6</v>
      </c>
      <c r="B11" s="731"/>
      <c r="C11" s="732"/>
      <c r="D11" s="733"/>
      <c r="E11" s="734" t="n">
        <f aca="false">C11*D11</f>
        <v>0</v>
      </c>
    </row>
    <row r="12" customFormat="false" ht="45" hidden="false" customHeight="true" outlineLevel="0" collapsed="false">
      <c r="A12" s="730" t="n">
        <v>7</v>
      </c>
      <c r="B12" s="731"/>
      <c r="C12" s="732"/>
      <c r="D12" s="733"/>
      <c r="E12" s="734" t="n">
        <f aca="false">C12*D12</f>
        <v>0</v>
      </c>
    </row>
    <row r="13" customFormat="false" ht="45" hidden="false" customHeight="true" outlineLevel="0" collapsed="false">
      <c r="A13" s="730" t="n">
        <v>8</v>
      </c>
      <c r="B13" s="731"/>
      <c r="C13" s="732"/>
      <c r="D13" s="733"/>
      <c r="E13" s="734" t="n">
        <f aca="false">C13*D13</f>
        <v>0</v>
      </c>
    </row>
    <row r="14" customFormat="false" ht="45" hidden="false" customHeight="true" outlineLevel="0" collapsed="false">
      <c r="A14" s="730" t="n">
        <v>9</v>
      </c>
      <c r="B14" s="731"/>
      <c r="C14" s="732"/>
      <c r="D14" s="733"/>
      <c r="E14" s="734" t="n">
        <f aca="false">C14*D14</f>
        <v>0</v>
      </c>
    </row>
    <row r="15" customFormat="false" ht="45" hidden="false" customHeight="true" outlineLevel="0" collapsed="false">
      <c r="A15" s="730" t="n">
        <v>10</v>
      </c>
      <c r="B15" s="731"/>
      <c r="C15" s="732"/>
      <c r="D15" s="733"/>
      <c r="E15" s="734" t="n">
        <f aca="false">C15*D15</f>
        <v>0</v>
      </c>
    </row>
    <row r="16" customFormat="false" ht="45" hidden="false" customHeight="true" outlineLevel="0" collapsed="false">
      <c r="A16" s="268"/>
      <c r="B16" s="735" t="s">
        <v>175</v>
      </c>
      <c r="C16" s="735"/>
      <c r="D16" s="735"/>
      <c r="E16" s="735" t="n">
        <f aca="false">SUM(E6:E15)</f>
        <v>0</v>
      </c>
      <c r="F16" s="73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sheetProtection sheet="true" password="e98f" formatColumns="false" formatRows="false" selectLockedCells="true"/>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9"/>
  <sheetViews>
    <sheetView showFormulas="false" showGridLines="false" showRowColHeaders="true" showZeros="false" rightToLeft="false" tabSelected="false" showOutlineSymbols="true" defaultGridColor="true" view="normal" topLeftCell="A1" colorId="64" zoomScale="112" zoomScaleNormal="112" zoomScalePageLayoutView="100" workbookViewId="0">
      <selection pane="topLeft" activeCell="C4" activeCellId="0" sqref="C4:E4"/>
    </sheetView>
  </sheetViews>
  <sheetFormatPr defaultColWidth="7.9921875" defaultRowHeight="13.5" zeroHeight="false" outlineLevelRow="0" outlineLevelCol="0"/>
  <cols>
    <col collapsed="false" customWidth="true" hidden="false" outlineLevel="0" max="1" min="1" style="13" width="8.62"/>
    <col collapsed="false" customWidth="true" hidden="false" outlineLevel="0" max="2" min="2" style="13" width="11.12"/>
    <col collapsed="false" customWidth="true" hidden="false" outlineLevel="0" max="3" min="3" style="13" width="38.62"/>
    <col collapsed="false" customWidth="true" hidden="false" outlineLevel="0" max="4" min="4" style="13" width="36.36"/>
    <col collapsed="false" customWidth="true" hidden="false" outlineLevel="0" max="5" min="5" style="13" width="19.49"/>
    <col collapsed="false" customWidth="true" hidden="false" outlineLevel="0" max="6" min="6" style="14" width="8.62"/>
    <col collapsed="false" customWidth="false" hidden="false" outlineLevel="0" max="9" min="7" style="14" width="7.99"/>
    <col collapsed="false" customWidth="false" hidden="false" outlineLevel="0" max="257" min="10" style="15" width="7.99"/>
  </cols>
  <sheetData>
    <row r="1" customFormat="false" ht="30.75" hidden="false" customHeight="true" outlineLevel="0" collapsed="false">
      <c r="A1" s="16"/>
      <c r="B1" s="17" t="s">
        <v>7</v>
      </c>
      <c r="C1" s="17"/>
      <c r="D1" s="17"/>
      <c r="E1" s="17"/>
      <c r="F1" s="18"/>
      <c r="G1" s="19"/>
      <c r="H1" s="20"/>
      <c r="I1" s="20"/>
      <c r="J1" s="21"/>
    </row>
    <row r="2" customFormat="false" ht="87.75" hidden="false" customHeight="true" outlineLevel="0" collapsed="false">
      <c r="A2" s="22"/>
      <c r="B2" s="23" t="s">
        <v>8</v>
      </c>
      <c r="C2" s="23"/>
      <c r="D2" s="23"/>
      <c r="E2" s="23"/>
      <c r="F2" s="19"/>
      <c r="G2" s="19"/>
      <c r="H2" s="20"/>
      <c r="I2" s="20"/>
      <c r="J2" s="21"/>
    </row>
    <row r="3" customFormat="false" ht="23.25" hidden="false" customHeight="true" outlineLevel="0" collapsed="false">
      <c r="A3" s="22"/>
      <c r="B3" s="24" t="s">
        <v>9</v>
      </c>
      <c r="C3" s="24"/>
      <c r="D3" s="24"/>
      <c r="E3" s="24"/>
      <c r="F3" s="19"/>
      <c r="G3" s="19"/>
      <c r="H3" s="20"/>
      <c r="I3" s="20"/>
      <c r="J3" s="21"/>
    </row>
    <row r="4" customFormat="false" ht="30" hidden="false" customHeight="true" outlineLevel="0" collapsed="false">
      <c r="A4" s="22"/>
      <c r="B4" s="25" t="n">
        <v>1</v>
      </c>
      <c r="C4" s="26" t="s">
        <v>10</v>
      </c>
      <c r="D4" s="26"/>
      <c r="E4" s="26"/>
      <c r="F4" s="19"/>
      <c r="G4" s="27"/>
      <c r="H4" s="27"/>
      <c r="I4" s="20"/>
      <c r="J4" s="21"/>
    </row>
    <row r="5" customFormat="false" ht="38.25" hidden="false" customHeight="true" outlineLevel="0" collapsed="false">
      <c r="A5" s="22"/>
      <c r="B5" s="25" t="n">
        <v>2</v>
      </c>
      <c r="C5" s="26" t="s">
        <v>11</v>
      </c>
      <c r="D5" s="26"/>
      <c r="E5" s="26"/>
      <c r="F5" s="19"/>
      <c r="G5" s="19"/>
      <c r="H5" s="20"/>
      <c r="I5" s="20"/>
      <c r="J5" s="21"/>
    </row>
    <row r="6" customFormat="false" ht="28.5" hidden="false" customHeight="true" outlineLevel="0" collapsed="false">
      <c r="A6" s="22"/>
      <c r="B6" s="25" t="n">
        <v>3</v>
      </c>
      <c r="C6" s="28" t="s">
        <v>12</v>
      </c>
      <c r="D6" s="28"/>
      <c r="E6" s="26"/>
      <c r="F6" s="19"/>
      <c r="G6" s="19"/>
      <c r="H6" s="20"/>
      <c r="I6" s="20"/>
      <c r="J6" s="21"/>
    </row>
    <row r="7" customFormat="false" ht="38.25" hidden="true" customHeight="true" outlineLevel="0" collapsed="false">
      <c r="A7" s="22"/>
      <c r="B7" s="25" t="n">
        <v>4</v>
      </c>
      <c r="C7" s="28" t="s">
        <v>13</v>
      </c>
      <c r="D7" s="29" t="s">
        <v>14</v>
      </c>
      <c r="E7" s="30" t="s">
        <v>15</v>
      </c>
      <c r="F7" s="19"/>
      <c r="G7" s="19"/>
      <c r="H7" s="20"/>
      <c r="I7" s="20"/>
      <c r="J7" s="21"/>
    </row>
    <row r="8" s="14" customFormat="true" ht="24.75" hidden="false" customHeight="true" outlineLevel="0" collapsed="false">
      <c r="A8" s="22"/>
      <c r="B8" s="25" t="n">
        <v>4</v>
      </c>
      <c r="C8" s="26" t="s">
        <v>16</v>
      </c>
      <c r="D8" s="26"/>
      <c r="E8" s="26"/>
      <c r="F8" s="19"/>
      <c r="G8" s="19"/>
      <c r="H8" s="20"/>
      <c r="I8" s="20"/>
      <c r="J8" s="20"/>
    </row>
    <row r="9" customFormat="false" ht="52.5" hidden="true" customHeight="true" outlineLevel="0" collapsed="false">
      <c r="A9" s="22"/>
      <c r="B9" s="31" t="n">
        <v>4</v>
      </c>
      <c r="C9" s="26" t="s">
        <v>17</v>
      </c>
      <c r="D9" s="26"/>
      <c r="E9" s="26"/>
      <c r="F9" s="19"/>
      <c r="G9" s="19"/>
      <c r="H9" s="20"/>
      <c r="I9" s="20"/>
      <c r="J9" s="21"/>
    </row>
    <row r="10" customFormat="false" ht="12" hidden="false" customHeight="true" outlineLevel="0" collapsed="false">
      <c r="A10" s="22"/>
      <c r="B10" s="32"/>
      <c r="C10" s="22"/>
      <c r="D10" s="22"/>
      <c r="E10" s="33"/>
      <c r="F10" s="19"/>
      <c r="G10" s="19"/>
      <c r="H10" s="20"/>
      <c r="I10" s="20"/>
      <c r="J10" s="21"/>
    </row>
    <row r="11" customFormat="false" ht="20.25" hidden="false" customHeight="true" outlineLevel="0" collapsed="false">
      <c r="A11" s="22"/>
      <c r="B11" s="34"/>
      <c r="C11" s="34"/>
      <c r="D11" s="34"/>
      <c r="E11" s="34"/>
      <c r="F11" s="19"/>
      <c r="G11" s="19"/>
      <c r="H11" s="20"/>
      <c r="I11" s="20"/>
      <c r="J11" s="21"/>
    </row>
    <row r="12" customFormat="false" ht="33.75" hidden="true" customHeight="true" outlineLevel="0" collapsed="false">
      <c r="A12" s="22"/>
      <c r="B12" s="32"/>
      <c r="C12" s="22"/>
      <c r="D12" s="22"/>
      <c r="E12" s="35"/>
      <c r="F12" s="19"/>
      <c r="G12" s="19"/>
      <c r="H12" s="20"/>
      <c r="I12" s="20"/>
      <c r="J12" s="21"/>
    </row>
    <row r="13" customFormat="false" ht="24" hidden="false" customHeight="true" outlineLevel="0" collapsed="false">
      <c r="A13" s="16"/>
      <c r="B13" s="36"/>
      <c r="C13" s="36"/>
      <c r="D13" s="36"/>
      <c r="E13" s="37"/>
    </row>
    <row r="14" customFormat="false" ht="16.15" hidden="false" customHeight="true" outlineLevel="0" collapsed="false">
      <c r="A14" s="16"/>
      <c r="B14" s="38"/>
      <c r="C14" s="38"/>
      <c r="D14" s="38"/>
      <c r="E14" s="39"/>
      <c r="F14" s="40"/>
      <c r="G14" s="19"/>
      <c r="H14" s="20"/>
      <c r="I14" s="20"/>
      <c r="J14" s="21"/>
    </row>
    <row r="15" customFormat="false" ht="24" hidden="false" customHeight="true" outlineLevel="0" collapsed="false">
      <c r="A15" s="16"/>
      <c r="B15" s="36"/>
      <c r="C15" s="36"/>
      <c r="D15" s="36"/>
      <c r="E15" s="37"/>
      <c r="F15" s="41"/>
      <c r="G15" s="42"/>
      <c r="H15" s="42"/>
      <c r="I15" s="42"/>
      <c r="J15" s="42"/>
    </row>
    <row r="16" customFormat="false" ht="16.15" hidden="false" customHeight="true" outlineLevel="0" collapsed="false">
      <c r="A16" s="16"/>
      <c r="B16" s="43"/>
      <c r="C16" s="43"/>
      <c r="D16" s="43"/>
      <c r="E16" s="44"/>
      <c r="F16" s="41"/>
      <c r="G16" s="42"/>
      <c r="H16" s="42"/>
      <c r="I16" s="42"/>
      <c r="J16" s="42"/>
    </row>
    <row r="17" customFormat="false" ht="15.75" hidden="false" customHeight="false" outlineLevel="0" collapsed="false">
      <c r="A17" s="45"/>
      <c r="B17" s="46"/>
      <c r="C17" s="46"/>
      <c r="D17" s="46"/>
      <c r="E17" s="46"/>
      <c r="F17" s="20"/>
      <c r="G17" s="20"/>
      <c r="H17" s="20"/>
      <c r="I17" s="20"/>
      <c r="J17" s="21"/>
    </row>
    <row r="18" customFormat="false" ht="15.75" hidden="false" customHeight="false" outlineLevel="0" collapsed="false">
      <c r="A18" s="45"/>
      <c r="B18" s="22"/>
      <c r="C18" s="22"/>
      <c r="D18" s="22"/>
      <c r="E18" s="22"/>
      <c r="F18" s="20"/>
      <c r="G18" s="20"/>
      <c r="H18" s="20"/>
      <c r="I18" s="20"/>
      <c r="J18" s="21"/>
    </row>
    <row r="19" customFormat="false" ht="15.75" hidden="false" customHeight="false" outlineLevel="0" collapsed="false">
      <c r="A19" s="45"/>
      <c r="B19" s="45"/>
      <c r="C19" s="45"/>
      <c r="D19" s="45"/>
      <c r="E19" s="45"/>
      <c r="F19" s="20"/>
      <c r="G19" s="20"/>
      <c r="H19" s="20"/>
      <c r="I19" s="20"/>
      <c r="J19" s="21"/>
    </row>
  </sheetData>
  <sheetProtection sheet="true" password="cb12" formatColumns="false" formatRows="false" selectLockedCells="true"/>
  <mergeCells count="12">
    <mergeCell ref="B1:E1"/>
    <mergeCell ref="B2:E2"/>
    <mergeCell ref="B3:E3"/>
    <mergeCell ref="C4:E4"/>
    <mergeCell ref="C5:E5"/>
    <mergeCell ref="C8:E8"/>
    <mergeCell ref="C9:E9"/>
    <mergeCell ref="B11:E11"/>
    <mergeCell ref="B13:D13"/>
    <mergeCell ref="B14:D14"/>
    <mergeCell ref="B15:D15"/>
    <mergeCell ref="B16:D16"/>
  </mergeCells>
  <hyperlinks>
    <hyperlink ref="D7" location="'BOQ_Kolkata '!A1" display="BOQ_Kolkata '!A1"/>
    <hyperlink ref="E7" location="'BOQ_Guwahati '!A1" display="BOQ_Guwahati '!A1"/>
  </hyperlink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6.5" zeroHeight="false" outlineLevelRow="0" outlineLevelCol="0"/>
  <cols>
    <col collapsed="false" customWidth="false" hidden="false" outlineLevel="0" max="1" min="1" style="725" width="8.99"/>
    <col collapsed="false" customWidth="true" hidden="false" outlineLevel="0" max="2" min="2" style="222" width="26.87"/>
    <col collapsed="false" customWidth="true" hidden="false" outlineLevel="0" max="3" min="3" style="222" width="22.87"/>
    <col collapsed="false" customWidth="true" hidden="false" outlineLevel="0" max="5" min="4" style="222" width="15.62"/>
    <col collapsed="false" customWidth="false" hidden="false" outlineLevel="0" max="257" min="6" style="123" width="8.99"/>
  </cols>
  <sheetData>
    <row r="1" customFormat="false" ht="16.5" hidden="false" customHeight="false" outlineLevel="0" collapsed="false">
      <c r="A1" s="726"/>
      <c r="B1" s="727"/>
      <c r="C1" s="727"/>
      <c r="D1" s="727"/>
      <c r="E1" s="727"/>
    </row>
    <row r="2" customFormat="false" ht="22.15" hidden="false" customHeight="true" outlineLevel="0" collapsed="false">
      <c r="A2" s="737" t="s">
        <v>493</v>
      </c>
      <c r="B2" s="737"/>
      <c r="C2" s="737"/>
      <c r="D2" s="737"/>
      <c r="E2" s="0"/>
    </row>
    <row r="3" customFormat="false" ht="16.5" hidden="false" customHeight="false" outlineLevel="0" collapsed="false">
      <c r="A3" s="726"/>
      <c r="B3" s="727"/>
      <c r="C3" s="727"/>
      <c r="D3" s="727"/>
      <c r="E3" s="727"/>
    </row>
    <row r="4" customFormat="false" ht="30" hidden="false" customHeight="false" outlineLevel="0" collapsed="false">
      <c r="A4" s="603" t="s">
        <v>483</v>
      </c>
      <c r="B4" s="729" t="s">
        <v>484</v>
      </c>
      <c r="C4" s="603" t="s">
        <v>494</v>
      </c>
      <c r="D4" s="603" t="s">
        <v>495</v>
      </c>
      <c r="E4" s="603" t="s">
        <v>496</v>
      </c>
    </row>
    <row r="5" customFormat="false" ht="18" hidden="false" customHeight="true" outlineLevel="0" collapsed="false">
      <c r="A5" s="268" t="s">
        <v>488</v>
      </c>
      <c r="B5" s="268" t="s">
        <v>489</v>
      </c>
      <c r="C5" s="268" t="s">
        <v>490</v>
      </c>
      <c r="D5" s="268" t="s">
        <v>491</v>
      </c>
      <c r="E5" s="268" t="s">
        <v>492</v>
      </c>
    </row>
    <row r="6" customFormat="false" ht="45" hidden="false" customHeight="true" outlineLevel="0" collapsed="false">
      <c r="A6" s="730" t="n">
        <v>1</v>
      </c>
      <c r="B6" s="731"/>
      <c r="C6" s="732"/>
      <c r="D6" s="733"/>
      <c r="E6" s="734" t="n">
        <f aca="false">C6*D6</f>
        <v>0</v>
      </c>
    </row>
    <row r="7" customFormat="false" ht="45" hidden="false" customHeight="true" outlineLevel="0" collapsed="false">
      <c r="A7" s="730" t="n">
        <v>2</v>
      </c>
      <c r="B7" s="731"/>
      <c r="C7" s="732"/>
      <c r="D7" s="733"/>
      <c r="E7" s="734" t="n">
        <f aca="false">C7*D7</f>
        <v>0</v>
      </c>
    </row>
    <row r="8" customFormat="false" ht="45" hidden="false" customHeight="true" outlineLevel="0" collapsed="false">
      <c r="A8" s="730" t="n">
        <v>3</v>
      </c>
      <c r="B8" s="731"/>
      <c r="C8" s="732"/>
      <c r="D8" s="733"/>
      <c r="E8" s="734" t="n">
        <f aca="false">C8*D8</f>
        <v>0</v>
      </c>
    </row>
    <row r="9" customFormat="false" ht="45" hidden="false" customHeight="true" outlineLevel="0" collapsed="false">
      <c r="A9" s="730" t="n">
        <v>4</v>
      </c>
      <c r="B9" s="731"/>
      <c r="C9" s="732"/>
      <c r="D9" s="733"/>
      <c r="E9" s="734" t="n">
        <f aca="false">C9*D9</f>
        <v>0</v>
      </c>
    </row>
    <row r="10" customFormat="false" ht="45" hidden="false" customHeight="true" outlineLevel="0" collapsed="false">
      <c r="A10" s="730" t="n">
        <v>5</v>
      </c>
      <c r="B10" s="731"/>
      <c r="C10" s="732"/>
      <c r="D10" s="733"/>
      <c r="E10" s="734" t="n">
        <f aca="false">C10*D10</f>
        <v>0</v>
      </c>
    </row>
    <row r="11" customFormat="false" ht="45" hidden="false" customHeight="true" outlineLevel="0" collapsed="false">
      <c r="A11" s="730" t="n">
        <v>6</v>
      </c>
      <c r="B11" s="731"/>
      <c r="C11" s="732"/>
      <c r="D11" s="733"/>
      <c r="E11" s="734" t="n">
        <f aca="false">C11*D11</f>
        <v>0</v>
      </c>
    </row>
    <row r="12" customFormat="false" ht="45" hidden="false" customHeight="true" outlineLevel="0" collapsed="false">
      <c r="A12" s="730" t="n">
        <v>7</v>
      </c>
      <c r="B12" s="731"/>
      <c r="C12" s="732"/>
      <c r="D12" s="733"/>
      <c r="E12" s="734" t="n">
        <f aca="false">C12*D12</f>
        <v>0</v>
      </c>
    </row>
    <row r="13" customFormat="false" ht="45" hidden="false" customHeight="true" outlineLevel="0" collapsed="false">
      <c r="A13" s="730" t="n">
        <v>8</v>
      </c>
      <c r="B13" s="731"/>
      <c r="C13" s="732"/>
      <c r="D13" s="733"/>
      <c r="E13" s="734" t="n">
        <f aca="false">C13*D13</f>
        <v>0</v>
      </c>
    </row>
    <row r="14" customFormat="false" ht="45" hidden="false" customHeight="true" outlineLevel="0" collapsed="false">
      <c r="A14" s="730" t="n">
        <v>9</v>
      </c>
      <c r="B14" s="731"/>
      <c r="C14" s="732"/>
      <c r="D14" s="733"/>
      <c r="E14" s="734" t="n">
        <f aca="false">C14*D14</f>
        <v>0</v>
      </c>
    </row>
    <row r="15" customFormat="false" ht="45" hidden="false" customHeight="true" outlineLevel="0" collapsed="false">
      <c r="A15" s="730" t="n">
        <v>10</v>
      </c>
      <c r="B15" s="731"/>
      <c r="C15" s="732"/>
      <c r="D15" s="733"/>
      <c r="E15" s="734" t="n">
        <f aca="false">C15*D15</f>
        <v>0</v>
      </c>
    </row>
    <row r="16" customFormat="false" ht="45" hidden="false" customHeight="true" outlineLevel="0" collapsed="false">
      <c r="A16" s="268"/>
      <c r="B16" s="735" t="s">
        <v>175</v>
      </c>
      <c r="C16" s="735"/>
      <c r="D16" s="735"/>
      <c r="E16" s="735" t="n">
        <f aca="false">SUM(E6:E15)</f>
        <v>0</v>
      </c>
      <c r="F16" s="73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sheetProtection sheet="true" password="e98f" formatColumns="false" formatRows="false" selectLockedCells="true"/>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6.5" zeroHeight="false" outlineLevelRow="0" outlineLevelCol="0"/>
  <cols>
    <col collapsed="false" customWidth="false" hidden="false" outlineLevel="0" max="1" min="1" style="725" width="8.99"/>
    <col collapsed="false" customWidth="true" hidden="false" outlineLevel="0" max="2" min="2" style="222" width="26.87"/>
    <col collapsed="false" customWidth="true" hidden="false" outlineLevel="0" max="3" min="3" style="222" width="22.87"/>
    <col collapsed="false" customWidth="true" hidden="false" outlineLevel="0" max="5" min="4" style="222" width="15.62"/>
    <col collapsed="false" customWidth="false" hidden="false" outlineLevel="0" max="257" min="6" style="123" width="8.99"/>
  </cols>
  <sheetData>
    <row r="1" customFormat="false" ht="16.5" hidden="false" customHeight="false" outlineLevel="0" collapsed="false">
      <c r="A1" s="726"/>
      <c r="B1" s="727"/>
      <c r="C1" s="727"/>
      <c r="D1" s="727"/>
      <c r="E1" s="727"/>
    </row>
    <row r="2" customFormat="false" ht="22.15" hidden="false" customHeight="true" outlineLevel="0" collapsed="false">
      <c r="A2" s="737" t="s">
        <v>493</v>
      </c>
      <c r="B2" s="737"/>
      <c r="C2" s="737"/>
      <c r="D2" s="737"/>
      <c r="E2" s="0"/>
    </row>
    <row r="3" customFormat="false" ht="16.5" hidden="false" customHeight="false" outlineLevel="0" collapsed="false">
      <c r="A3" s="726"/>
      <c r="B3" s="727"/>
      <c r="C3" s="727"/>
      <c r="D3" s="727"/>
      <c r="E3" s="727"/>
    </row>
    <row r="4" customFormat="false" ht="30" hidden="false" customHeight="false" outlineLevel="0" collapsed="false">
      <c r="A4" s="603" t="s">
        <v>483</v>
      </c>
      <c r="B4" s="729" t="s">
        <v>484</v>
      </c>
      <c r="C4" s="603" t="s">
        <v>494</v>
      </c>
      <c r="D4" s="603" t="s">
        <v>495</v>
      </c>
      <c r="E4" s="603" t="s">
        <v>496</v>
      </c>
    </row>
    <row r="5" customFormat="false" ht="18" hidden="false" customHeight="true" outlineLevel="0" collapsed="false">
      <c r="A5" s="268" t="s">
        <v>488</v>
      </c>
      <c r="B5" s="268" t="s">
        <v>489</v>
      </c>
      <c r="C5" s="268" t="s">
        <v>490</v>
      </c>
      <c r="D5" s="268" t="s">
        <v>491</v>
      </c>
      <c r="E5" s="268" t="s">
        <v>492</v>
      </c>
    </row>
    <row r="6" customFormat="false" ht="45" hidden="false" customHeight="true" outlineLevel="0" collapsed="false">
      <c r="A6" s="730" t="n">
        <v>1</v>
      </c>
      <c r="B6" s="731"/>
      <c r="C6" s="732"/>
      <c r="D6" s="733"/>
      <c r="E6" s="734" t="n">
        <f aca="false">C6*D6</f>
        <v>0</v>
      </c>
    </row>
    <row r="7" customFormat="false" ht="45" hidden="false" customHeight="true" outlineLevel="0" collapsed="false">
      <c r="A7" s="730" t="n">
        <v>2</v>
      </c>
      <c r="B7" s="731"/>
      <c r="C7" s="732"/>
      <c r="D7" s="733"/>
      <c r="E7" s="734" t="n">
        <f aca="false">C7*D7</f>
        <v>0</v>
      </c>
    </row>
    <row r="8" customFormat="false" ht="45" hidden="false" customHeight="true" outlineLevel="0" collapsed="false">
      <c r="A8" s="730" t="n">
        <v>3</v>
      </c>
      <c r="B8" s="731"/>
      <c r="C8" s="732"/>
      <c r="D8" s="733"/>
      <c r="E8" s="734" t="n">
        <f aca="false">C8*D8</f>
        <v>0</v>
      </c>
    </row>
    <row r="9" customFormat="false" ht="45" hidden="false" customHeight="true" outlineLevel="0" collapsed="false">
      <c r="A9" s="730" t="n">
        <v>4</v>
      </c>
      <c r="B9" s="731"/>
      <c r="C9" s="732"/>
      <c r="D9" s="733"/>
      <c r="E9" s="734" t="n">
        <f aca="false">C9*D9</f>
        <v>0</v>
      </c>
    </row>
    <row r="10" customFormat="false" ht="45" hidden="false" customHeight="true" outlineLevel="0" collapsed="false">
      <c r="A10" s="730" t="n">
        <v>5</v>
      </c>
      <c r="B10" s="731"/>
      <c r="C10" s="732"/>
      <c r="D10" s="733"/>
      <c r="E10" s="734" t="n">
        <f aca="false">C10*D10</f>
        <v>0</v>
      </c>
    </row>
    <row r="11" customFormat="false" ht="45" hidden="false" customHeight="true" outlineLevel="0" collapsed="false">
      <c r="A11" s="730" t="n">
        <v>6</v>
      </c>
      <c r="B11" s="731"/>
      <c r="C11" s="732"/>
      <c r="D11" s="733"/>
      <c r="E11" s="734" t="n">
        <f aca="false">C11*D11</f>
        <v>0</v>
      </c>
    </row>
    <row r="12" customFormat="false" ht="45" hidden="false" customHeight="true" outlineLevel="0" collapsed="false">
      <c r="A12" s="730" t="n">
        <v>7</v>
      </c>
      <c r="B12" s="731"/>
      <c r="C12" s="732"/>
      <c r="D12" s="733"/>
      <c r="E12" s="734" t="n">
        <f aca="false">C12*D12</f>
        <v>0</v>
      </c>
    </row>
    <row r="13" customFormat="false" ht="45" hidden="false" customHeight="true" outlineLevel="0" collapsed="false">
      <c r="A13" s="730" t="n">
        <v>8</v>
      </c>
      <c r="B13" s="731"/>
      <c r="C13" s="732"/>
      <c r="D13" s="733"/>
      <c r="E13" s="734" t="n">
        <f aca="false">C13*D13</f>
        <v>0</v>
      </c>
    </row>
    <row r="14" customFormat="false" ht="45" hidden="false" customHeight="true" outlineLevel="0" collapsed="false">
      <c r="A14" s="730" t="n">
        <v>9</v>
      </c>
      <c r="B14" s="731"/>
      <c r="C14" s="732"/>
      <c r="D14" s="733"/>
      <c r="E14" s="734" t="n">
        <f aca="false">C14*D14</f>
        <v>0</v>
      </c>
    </row>
    <row r="15" customFormat="false" ht="45" hidden="false" customHeight="true" outlineLevel="0" collapsed="false">
      <c r="A15" s="730" t="n">
        <v>10</v>
      </c>
      <c r="B15" s="731"/>
      <c r="C15" s="732"/>
      <c r="D15" s="733"/>
      <c r="E15" s="734" t="n">
        <f aca="false">C15*D15</f>
        <v>0</v>
      </c>
    </row>
    <row r="16" customFormat="false" ht="45" hidden="false" customHeight="true" outlineLevel="0" collapsed="false">
      <c r="A16" s="268"/>
      <c r="B16" s="735" t="s">
        <v>175</v>
      </c>
      <c r="C16" s="735"/>
      <c r="D16" s="735"/>
      <c r="E16" s="735" t="n">
        <f aca="false">SUM(E6:E15)</f>
        <v>0</v>
      </c>
      <c r="F16" s="73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sheetProtection sheet="true" password="e98f" formatColumns="false" formatRows="false" selectLockedCells="true"/>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D33" activeCellId="0" sqref="D33"/>
    </sheetView>
  </sheetViews>
  <sheetFormatPr defaultColWidth="7.9921875" defaultRowHeight="16.5" zeroHeight="false" outlineLevelRow="0" outlineLevelCol="0"/>
  <cols>
    <col collapsed="false" customWidth="true" hidden="false" outlineLevel="0" max="1" min="1" style="738" width="7.49"/>
    <col collapsed="false" customWidth="true" hidden="false" outlineLevel="0" max="2" min="2" style="738" width="46.87"/>
    <col collapsed="false" customWidth="true" hidden="false" outlineLevel="0" max="3" min="3" style="738" width="2.25"/>
    <col collapsed="false" customWidth="true" hidden="false" outlineLevel="0" max="4" min="4" style="739" width="17.62"/>
    <col collapsed="false" customWidth="true" hidden="false" outlineLevel="0" max="5" min="5" style="739" width="4.12"/>
    <col collapsed="false" customWidth="true" hidden="false" outlineLevel="0" max="6" min="6" style="739" width="17.62"/>
    <col collapsed="false" customWidth="true" hidden="false" outlineLevel="0" max="7" min="7" style="740" width="29.62"/>
    <col collapsed="false" customWidth="true" hidden="false" outlineLevel="0" max="8" min="8" style="740" width="15.24"/>
    <col collapsed="false" customWidth="true" hidden="false" outlineLevel="0" max="9" min="9" style="740" width="8.86"/>
    <col collapsed="false" customWidth="false" hidden="false" outlineLevel="0" max="11" min="10" style="740" width="7.99"/>
    <col collapsed="false" customWidth="true" hidden="false" outlineLevel="0" max="12" min="12" style="740" width="13.99"/>
    <col collapsed="false" customWidth="false" hidden="false" outlineLevel="0" max="257" min="13" style="740" width="7.99"/>
  </cols>
  <sheetData>
    <row r="1" customFormat="false" ht="16.15" hidden="false" customHeight="true" outlineLevel="0" collapsed="false">
      <c r="A1" s="741"/>
      <c r="B1" s="742" t="s">
        <v>497</v>
      </c>
      <c r="C1" s="742"/>
      <c r="D1" s="742"/>
      <c r="E1" s="742"/>
      <c r="F1" s="742"/>
    </row>
    <row r="2" customFormat="false" ht="16.15" hidden="false" customHeight="true" outlineLevel="0" collapsed="false">
      <c r="A2" s="741"/>
      <c r="B2" s="742"/>
      <c r="C2" s="743"/>
      <c r="D2" s="744"/>
      <c r="E2" s="744"/>
      <c r="F2" s="744"/>
    </row>
    <row r="3" s="746" customFormat="true" ht="16.15" hidden="false" customHeight="true" outlineLevel="0" collapsed="false">
      <c r="A3" s="741"/>
      <c r="B3" s="741"/>
      <c r="C3" s="741"/>
      <c r="D3" s="745" t="s">
        <v>498</v>
      </c>
      <c r="E3" s="745"/>
      <c r="F3" s="745"/>
    </row>
    <row r="4" s="746" customFormat="true" ht="20.25" hidden="false" customHeight="true" outlineLevel="0" collapsed="false">
      <c r="A4" s="747" t="s">
        <v>499</v>
      </c>
      <c r="B4" s="747"/>
      <c r="C4" s="747"/>
      <c r="D4" s="748" t="n">
        <f aca="false">'Sch-1'!B8</f>
        <v>0</v>
      </c>
      <c r="E4" s="748"/>
      <c r="F4" s="748"/>
    </row>
    <row r="5" s="751" customFormat="true" ht="21" hidden="false" customHeight="true" outlineLevel="0" collapsed="false">
      <c r="A5" s="749" t="s">
        <v>298</v>
      </c>
      <c r="B5" s="747" t="s">
        <v>500</v>
      </c>
      <c r="C5" s="747"/>
      <c r="D5" s="750" t="s">
        <v>501</v>
      </c>
      <c r="E5" s="750" t="s">
        <v>502</v>
      </c>
      <c r="F5" s="750"/>
    </row>
    <row r="6" s="746" customFormat="true" ht="36" hidden="false" customHeight="true" outlineLevel="0" collapsed="false">
      <c r="A6" s="752" t="n">
        <v>1</v>
      </c>
      <c r="B6" s="753" t="s">
        <v>503</v>
      </c>
      <c r="C6" s="754"/>
      <c r="D6" s="755" t="str">
        <f aca="false">'Sch-6'!D15</f>
        <v>NOT APPLICABLE</v>
      </c>
      <c r="E6" s="756" t="s">
        <v>504</v>
      </c>
      <c r="F6" s="757" t="str">
        <f aca="false">D6</f>
        <v>NOT APPLICABLE</v>
      </c>
      <c r="G6" s="758"/>
    </row>
    <row r="7" s="746" customFormat="true" ht="34.5" hidden="false" customHeight="true" outlineLevel="0" collapsed="false">
      <c r="A7" s="752" t="n">
        <v>2</v>
      </c>
      <c r="B7" s="753" t="s">
        <v>505</v>
      </c>
      <c r="C7" s="754"/>
      <c r="D7" s="755" t="str">
        <f aca="false">'Sch-6'!D17</f>
        <v>NOT APPLICABLE</v>
      </c>
      <c r="E7" s="756"/>
      <c r="F7" s="757" t="str">
        <f aca="false">D7</f>
        <v>NOT APPLICABLE</v>
      </c>
      <c r="G7" s="758"/>
    </row>
    <row r="8" s="746" customFormat="true" ht="39" hidden="false" customHeight="true" outlineLevel="0" collapsed="false">
      <c r="A8" s="752" t="n">
        <v>3</v>
      </c>
      <c r="B8" s="753" t="s">
        <v>506</v>
      </c>
      <c r="C8" s="754"/>
      <c r="D8" s="759" t="n">
        <f aca="false">'Sch-6'!D19</f>
        <v>85661</v>
      </c>
      <c r="E8" s="760"/>
      <c r="F8" s="761" t="n">
        <f aca="false">D8</f>
        <v>85661</v>
      </c>
      <c r="G8" s="758"/>
    </row>
    <row r="9" s="746" customFormat="true" ht="21" hidden="false" customHeight="true" outlineLevel="0" collapsed="false">
      <c r="A9" s="752" t="n">
        <v>4</v>
      </c>
      <c r="B9" s="753" t="s">
        <v>507</v>
      </c>
      <c r="C9" s="754"/>
      <c r="D9" s="762" t="s">
        <v>108</v>
      </c>
      <c r="E9" s="756"/>
      <c r="F9" s="761" t="str">
        <f aca="false">D9</f>
        <v>Not Applicable</v>
      </c>
    </row>
    <row r="10" s="746" customFormat="true" ht="21" hidden="false" customHeight="true" outlineLevel="0" collapsed="false">
      <c r="A10" s="752" t="n">
        <v>5</v>
      </c>
      <c r="B10" s="753" t="s">
        <v>508</v>
      </c>
      <c r="C10" s="754"/>
      <c r="D10" s="763" t="n">
        <f aca="false">SUM(D6,D7,D8)</f>
        <v>85661</v>
      </c>
      <c r="E10" s="756"/>
      <c r="F10" s="764" t="n">
        <f aca="false">SUM(F6,F7,F8)</f>
        <v>85661</v>
      </c>
    </row>
    <row r="11" s="746" customFormat="true" ht="21" hidden="false" customHeight="true" outlineLevel="0" collapsed="false">
      <c r="A11" s="752" t="n">
        <v>6</v>
      </c>
      <c r="B11" s="765" t="s">
        <v>509</v>
      </c>
      <c r="C11" s="766" t="s">
        <v>504</v>
      </c>
      <c r="D11" s="767" t="e">
        <f aca="false">H11</f>
        <v>#REF!</v>
      </c>
      <c r="E11" s="768" t="s">
        <v>504</v>
      </c>
      <c r="F11" s="757" t="e">
        <f aca="false">D11</f>
        <v>#REF!</v>
      </c>
      <c r="H11" s="769" t="e">
        <f aca="false">ROUND((#REF!-'Sch-1 Dis'!G23)+(#REF!-'Sch-2 Dis'!G17),0)</f>
        <v>#REF!</v>
      </c>
    </row>
    <row r="12" s="746" customFormat="true" ht="22.15" hidden="false" customHeight="true" outlineLevel="0" collapsed="false">
      <c r="A12" s="752" t="n">
        <v>7</v>
      </c>
      <c r="B12" s="765" t="s">
        <v>510</v>
      </c>
      <c r="C12" s="754"/>
      <c r="D12" s="750" t="e">
        <f aca="false">D10-D11</f>
        <v>#REF!</v>
      </c>
      <c r="E12" s="756"/>
      <c r="F12" s="764" t="e">
        <f aca="false">F10-F11</f>
        <v>#REF!</v>
      </c>
      <c r="G12" s="770"/>
    </row>
    <row r="13" s="746" customFormat="true" ht="22.15" hidden="false" customHeight="true" outlineLevel="0" collapsed="false">
      <c r="A13" s="752" t="n">
        <v>8</v>
      </c>
      <c r="B13" s="753" t="s">
        <v>511</v>
      </c>
      <c r="C13" s="754"/>
      <c r="D13" s="767"/>
      <c r="E13" s="756"/>
      <c r="F13" s="757"/>
    </row>
    <row r="14" s="746" customFormat="true" ht="22.15" hidden="false" customHeight="true" outlineLevel="0" collapsed="false">
      <c r="A14" s="752" t="s">
        <v>504</v>
      </c>
      <c r="B14" s="753" t="s">
        <v>512</v>
      </c>
      <c r="C14" s="771"/>
      <c r="D14" s="772" t="e">
        <f aca="false">'Sch-4 Dis'!D14:E14</f>
        <v>#REF!</v>
      </c>
      <c r="E14" s="773"/>
      <c r="F14" s="761" t="e">
        <f aca="false">F32</f>
        <v>#REF!</v>
      </c>
      <c r="G14" s="758"/>
    </row>
    <row r="15" s="746" customFormat="true" ht="22.15" hidden="false" customHeight="true" outlineLevel="0" collapsed="false">
      <c r="A15" s="752"/>
      <c r="B15" s="753" t="s">
        <v>513</v>
      </c>
      <c r="C15" s="754"/>
      <c r="D15" s="772" t="e">
        <f aca="false">'Sch-4 Dis'!D17:E17</f>
        <v>#REF!</v>
      </c>
      <c r="E15" s="774"/>
      <c r="F15" s="761" t="e">
        <f aca="false">F34</f>
        <v>#REF!</v>
      </c>
      <c r="G15" s="758"/>
    </row>
    <row r="16" s="746" customFormat="true" ht="22.15" hidden="false" customHeight="true" outlineLevel="0" collapsed="false">
      <c r="A16" s="752"/>
      <c r="B16" s="753" t="s">
        <v>514</v>
      </c>
      <c r="C16" s="754"/>
      <c r="D16" s="772" t="e">
        <f aca="false">'Sch-4 Dis'!D22:E22</f>
        <v>#REF!</v>
      </c>
      <c r="E16" s="774"/>
      <c r="F16" s="761" t="e">
        <f aca="false">F35</f>
        <v>#REF!</v>
      </c>
      <c r="G16" s="758"/>
    </row>
    <row r="17" s="746" customFormat="true" ht="22.15" hidden="false" customHeight="true" outlineLevel="0" collapsed="false">
      <c r="A17" s="752"/>
      <c r="B17" s="753" t="s">
        <v>515</v>
      </c>
      <c r="C17" s="754"/>
      <c r="D17" s="772" t="n">
        <f aca="false">SUM('Sch-4 Dis'!D27:E27,'Sch-4 Dis'!D30:E30)</f>
        <v>0</v>
      </c>
      <c r="E17" s="774"/>
      <c r="F17" s="761" t="e">
        <f aca="false">F38</f>
        <v>#REF!</v>
      </c>
      <c r="G17" s="758"/>
    </row>
    <row r="18" s="746" customFormat="true" ht="22.15" hidden="false" customHeight="true" outlineLevel="0" collapsed="false">
      <c r="A18" s="752"/>
      <c r="B18" s="753" t="s">
        <v>516</v>
      </c>
      <c r="C18" s="754"/>
      <c r="D18" s="759" t="n">
        <f aca="false">'Sch-5'!D27</f>
        <v>0</v>
      </c>
      <c r="E18" s="760"/>
      <c r="F18" s="761" t="str">
        <f aca="false">F36</f>
        <v/>
      </c>
    </row>
    <row r="19" s="746" customFormat="true" ht="27" hidden="false" customHeight="true" outlineLevel="0" collapsed="false">
      <c r="A19" s="752"/>
      <c r="B19" s="753" t="s">
        <v>517</v>
      </c>
      <c r="C19" s="775"/>
      <c r="D19" s="776" t="e">
        <f aca="false">SUM(D14,D15,D16,D17,D18)</f>
        <v>#REF!</v>
      </c>
      <c r="E19" s="777"/>
      <c r="F19" s="775" t="e">
        <f aca="false">SUM(F14:F18)</f>
        <v>#REF!</v>
      </c>
      <c r="G19" s="758"/>
    </row>
    <row r="20" s="746" customFormat="true" ht="33.75" hidden="false" customHeight="true" outlineLevel="0" collapsed="false">
      <c r="A20" s="752" t="n">
        <v>8</v>
      </c>
      <c r="B20" s="753" t="s">
        <v>518</v>
      </c>
      <c r="C20" s="754"/>
      <c r="D20" s="750" t="e">
        <f aca="false">D10+D19</f>
        <v>#REF!</v>
      </c>
      <c r="E20" s="778" t="s">
        <v>504</v>
      </c>
      <c r="F20" s="779" t="e">
        <f aca="false">F10+F19</f>
        <v>#REF!</v>
      </c>
      <c r="G20" s="758"/>
    </row>
    <row r="21" s="746" customFormat="true" ht="51" hidden="false" customHeight="true" outlineLevel="0" collapsed="false">
      <c r="A21" s="752" t="n">
        <v>9</v>
      </c>
      <c r="B21" s="753" t="s">
        <v>519</v>
      </c>
      <c r="C21" s="754"/>
      <c r="D21" s="767" t="e">
        <f aca="false">#REF!</f>
        <v>#REF!</v>
      </c>
      <c r="E21" s="756"/>
      <c r="F21" s="757" t="e">
        <f aca="false">D21</f>
        <v>#REF!</v>
      </c>
    </row>
    <row r="22" s="785" customFormat="true" ht="23.25" hidden="false" customHeight="true" outlineLevel="0" collapsed="false">
      <c r="A22" s="780" t="s">
        <v>504</v>
      </c>
      <c r="B22" s="781" t="s">
        <v>504</v>
      </c>
      <c r="C22" s="781"/>
      <c r="D22" s="782"/>
      <c r="E22" s="783"/>
      <c r="F22" s="784"/>
    </row>
    <row r="23" s="746" customFormat="true" ht="18.75" hidden="false" customHeight="true" outlineLevel="0" collapsed="false">
      <c r="A23" s="786" t="s">
        <v>520</v>
      </c>
      <c r="B23" s="787" t="s">
        <v>521</v>
      </c>
      <c r="C23" s="787"/>
      <c r="D23" s="787"/>
      <c r="E23" s="787"/>
      <c r="F23" s="787"/>
    </row>
    <row r="24" s="746" customFormat="true" ht="18.75" hidden="false" customHeight="true" outlineLevel="0" collapsed="false">
      <c r="A24" s="786"/>
      <c r="B24" s="788" t="e">
        <f aca="false">H24&amp;" "&amp;G24&amp;" "&amp;I24&amp;" "&amp;J24&amp;"%"&amp;" as"&amp;" "&amp;K24&amp;" "&amp;L24</f>
        <v>#REF!</v>
      </c>
      <c r="C24" s="788"/>
      <c r="D24" s="788"/>
      <c r="E24" s="788"/>
      <c r="F24" s="788"/>
      <c r="G24" s="789" t="str">
        <f aca="false">IF('Sch-5'!D15=0,"",'Sch-5'!D15)</f>
        <v/>
      </c>
      <c r="H24" s="790" t="s">
        <v>522</v>
      </c>
      <c r="I24" s="790" t="e">
        <f aca="false">IF(J24="","","@")</f>
        <v>#REF!</v>
      </c>
      <c r="J24" s="791" t="e">
        <f aca="false">IF(#REF!*100=0,"",#REF!*100)</f>
        <v>#REF!</v>
      </c>
      <c r="K24" s="792" t="e">
        <f aca="false">IF(OR(L24=0,L24=""),"","Rs.")</f>
        <v>#REF!</v>
      </c>
      <c r="L24" s="793" t="e">
        <f aca="false">IF(D14=0,"",D14)</f>
        <v>#REF!</v>
      </c>
    </row>
    <row r="25" s="746" customFormat="true" ht="19.5" hidden="false" customHeight="true" outlineLevel="0" collapsed="false">
      <c r="B25" s="788" t="e">
        <f aca="false">H25&amp;" "&amp;G25&amp;" "&amp;I25&amp;" "&amp;J25&amp;"%"&amp;" as"&amp;" "&amp;K25&amp;" "&amp;L25</f>
        <v>#REF!</v>
      </c>
      <c r="C25" s="788"/>
      <c r="D25" s="788"/>
      <c r="E25" s="788"/>
      <c r="F25" s="788"/>
      <c r="G25" s="789" t="str">
        <f aca="false">IF('Sch-5'!D18=0,"",'Sch-5'!D18)</f>
        <v/>
      </c>
      <c r="H25" s="790" t="s">
        <v>523</v>
      </c>
      <c r="I25" s="790" t="e">
        <f aca="false">IF(J25="","","@")</f>
        <v>#REF!</v>
      </c>
      <c r="J25" s="791" t="e">
        <f aca="false">IF(#REF!*100=0,"",#REF!*100)</f>
        <v>#REF!</v>
      </c>
      <c r="K25" s="792" t="e">
        <f aca="false">IF(OR(L25=0,L25=""),"","Rs.")</f>
        <v>#REF!</v>
      </c>
      <c r="L25" s="793" t="e">
        <f aca="false">IF(D15=0,"",D15)</f>
        <v>#REF!</v>
      </c>
    </row>
    <row r="26" s="746" customFormat="true" ht="19.5" hidden="false" customHeight="true" outlineLevel="0" collapsed="false">
      <c r="B26" s="788" t="e">
        <f aca="false">H26&amp;" "&amp;G26&amp;" "&amp;I26&amp;" "&amp;J26&amp;"%"&amp;" as"&amp;" "&amp;K26&amp;" "&amp;L26</f>
        <v>#REF!</v>
      </c>
      <c r="C26" s="788"/>
      <c r="D26" s="788"/>
      <c r="E26" s="788"/>
      <c r="F26" s="788"/>
      <c r="G26" s="789" t="str">
        <f aca="false">IF('Sch-5'!D20=0,"",'Sch-5'!D20)</f>
        <v/>
      </c>
      <c r="H26" s="790" t="s">
        <v>524</v>
      </c>
      <c r="I26" s="790" t="e">
        <f aca="false">IF(J26="","","@")</f>
        <v>#REF!</v>
      </c>
      <c r="J26" s="791" t="e">
        <f aca="false">IF(#REF!*100=0,"",#REF!*100)</f>
        <v>#REF!</v>
      </c>
      <c r="K26" s="792" t="e">
        <f aca="false">IF(OR(L26=0,L26=""),"","Rs.")</f>
        <v>#REF!</v>
      </c>
      <c r="L26" s="793" t="e">
        <f aca="false">IF(D16=0,"",D16)</f>
        <v>#REF!</v>
      </c>
    </row>
    <row r="27" s="746" customFormat="true" ht="19.5" hidden="false" customHeight="true" outlineLevel="0" collapsed="false">
      <c r="B27" s="788" t="str">
        <f aca="false">H27&amp;" "&amp;G27&amp;" "&amp;I27&amp;" "&amp;J27&amp;" as"&amp;" "&amp;K27&amp;" "&amp;L27</f>
        <v>Entry Tax/ Octroi    as  </v>
      </c>
      <c r="C27" s="788"/>
      <c r="D27" s="788"/>
      <c r="E27" s="788"/>
      <c r="F27" s="788"/>
      <c r="G27" s="789" t="str">
        <f aca="false">IF('Sch-5'!D24=0,"",'Sch-5'!D24)</f>
        <v/>
      </c>
      <c r="H27" s="790" t="s">
        <v>525</v>
      </c>
      <c r="I27" s="790"/>
      <c r="J27" s="794"/>
      <c r="K27" s="792" t="str">
        <f aca="false">IF(OR(L27=0,L27=""),"","Rs.")</f>
        <v/>
      </c>
      <c r="L27" s="793" t="str">
        <f aca="false">IF(D17=0,"",D17)</f>
        <v/>
      </c>
    </row>
    <row r="28" s="746" customFormat="true" ht="19.5" hidden="false" customHeight="true" outlineLevel="0" collapsed="false">
      <c r="B28" s="788" t="str">
        <f aca="false">H28&amp;" "&amp;G28&amp;" "&amp;I28&amp;" "&amp;J28&amp;" as"&amp;" "&amp;K28&amp;" "&amp;L28</f>
        <v>Others     as  </v>
      </c>
      <c r="C28" s="788"/>
      <c r="D28" s="788"/>
      <c r="E28" s="788"/>
      <c r="F28" s="788"/>
      <c r="G28" s="789" t="str">
        <f aca="false">IF('Sch-5'!D28=0,"",'Sch-5'!D28)</f>
        <v/>
      </c>
      <c r="H28" s="792" t="s">
        <v>526</v>
      </c>
      <c r="I28" s="792"/>
      <c r="J28" s="792"/>
      <c r="K28" s="792" t="str">
        <f aca="false">IF(OR(L28=0,L28=""),"","Rs.")</f>
        <v/>
      </c>
      <c r="L28" s="795" t="str">
        <f aca="false">IF(D18=0,"",D18)</f>
        <v/>
      </c>
    </row>
    <row r="29" s="746" customFormat="true" ht="19.5" hidden="false" customHeight="true" outlineLevel="0" collapsed="false">
      <c r="B29" s="796"/>
      <c r="C29" s="796"/>
      <c r="D29" s="796"/>
      <c r="E29" s="796"/>
      <c r="F29" s="796"/>
    </row>
    <row r="30" s="799" customFormat="true" ht="59.25" hidden="false" customHeight="true" outlineLevel="0" collapsed="false">
      <c r="A30" s="797" t="s">
        <v>527</v>
      </c>
      <c r="B30" s="798" t="s">
        <v>528</v>
      </c>
      <c r="C30" s="798"/>
      <c r="D30" s="798"/>
      <c r="E30" s="798"/>
      <c r="F30" s="798"/>
    </row>
    <row r="31" s="746" customFormat="true" ht="19.5" hidden="false" customHeight="true" outlineLevel="0" collapsed="false">
      <c r="A31" s="800" t="s">
        <v>210</v>
      </c>
      <c r="B31" s="801" t="s">
        <v>529</v>
      </c>
      <c r="C31" s="801"/>
      <c r="D31" s="801"/>
      <c r="E31" s="792" t="s">
        <v>530</v>
      </c>
      <c r="F31" s="793" t="e">
        <f aca="false">#REF!</f>
        <v>#REF!</v>
      </c>
    </row>
    <row r="32" s="746" customFormat="true" ht="19.5" hidden="false" customHeight="true" outlineLevel="0" collapsed="false">
      <c r="A32" s="800" t="s">
        <v>213</v>
      </c>
      <c r="B32" s="790" t="s">
        <v>531</v>
      </c>
      <c r="C32" s="790"/>
      <c r="D32" s="802" t="n">
        <v>0.1236</v>
      </c>
      <c r="E32" s="792" t="s">
        <v>530</v>
      </c>
      <c r="F32" s="793" t="e">
        <f aca="false">ROUND(D32*F31,0)</f>
        <v>#REF!</v>
      </c>
      <c r="H32" s="801"/>
      <c r="I32" s="801"/>
      <c r="J32" s="801"/>
    </row>
    <row r="33" s="746" customFormat="true" ht="19.5" hidden="false" customHeight="true" outlineLevel="0" collapsed="false">
      <c r="A33" s="800" t="s">
        <v>246</v>
      </c>
      <c r="B33" s="790" t="s">
        <v>532</v>
      </c>
      <c r="C33" s="790"/>
      <c r="D33" s="803" t="e">
        <f aca="false">'Sch-4 Dis'!C19</f>
        <v>#REF!</v>
      </c>
      <c r="E33" s="792"/>
      <c r="F33" s="793" t="e">
        <f aca="false">D33</f>
        <v>#REF!</v>
      </c>
      <c r="H33" s="792"/>
      <c r="I33" s="792"/>
      <c r="J33" s="792"/>
    </row>
    <row r="34" s="746" customFormat="true" ht="19.5" hidden="false" customHeight="true" outlineLevel="0" collapsed="false">
      <c r="A34" s="800" t="s">
        <v>248</v>
      </c>
      <c r="B34" s="790" t="s">
        <v>533</v>
      </c>
      <c r="D34" s="802" t="n">
        <v>0</v>
      </c>
      <c r="E34" s="792" t="s">
        <v>530</v>
      </c>
      <c r="F34" s="793" t="e">
        <f aca="false">ROUND((F33+(F33*D32))*D34,0)</f>
        <v>#REF!</v>
      </c>
    </row>
    <row r="35" s="746" customFormat="true" ht="19.5" hidden="false" customHeight="true" outlineLevel="0" collapsed="false">
      <c r="A35" s="800" t="s">
        <v>534</v>
      </c>
      <c r="B35" s="790" t="s">
        <v>535</v>
      </c>
      <c r="C35" s="792"/>
      <c r="D35" s="802" t="n">
        <v>0</v>
      </c>
      <c r="E35" s="792"/>
      <c r="F35" s="793" t="e">
        <f aca="false">ROUND(((F31-F33)+((F31-F33)*D32))*D35,0)</f>
        <v>#REF!</v>
      </c>
    </row>
    <row r="36" s="746" customFormat="true" ht="19.5" hidden="false" customHeight="true" outlineLevel="0" collapsed="false">
      <c r="A36" s="800" t="s">
        <v>536</v>
      </c>
      <c r="B36" s="792" t="s">
        <v>537</v>
      </c>
      <c r="C36" s="792"/>
      <c r="D36" s="792"/>
      <c r="E36" s="792" t="s">
        <v>530</v>
      </c>
      <c r="F36" s="804" t="str">
        <f aca="false">L28</f>
        <v/>
      </c>
    </row>
    <row r="37" s="746" customFormat="true" ht="19.5" hidden="false" customHeight="true" outlineLevel="0" collapsed="false">
      <c r="A37" s="800" t="s">
        <v>538</v>
      </c>
      <c r="B37" s="801" t="s">
        <v>539</v>
      </c>
      <c r="C37" s="801"/>
      <c r="D37" s="801"/>
      <c r="E37" s="792" t="s">
        <v>530</v>
      </c>
      <c r="F37" s="805" t="e">
        <f aca="false">SUM(F31,F32,F34,F35,F36)</f>
        <v>#REF!</v>
      </c>
    </row>
    <row r="38" s="746" customFormat="true" ht="19.5" hidden="false" customHeight="true" outlineLevel="0" collapsed="false">
      <c r="A38" s="800" t="s">
        <v>540</v>
      </c>
      <c r="B38" s="792" t="s">
        <v>541</v>
      </c>
      <c r="C38" s="792"/>
      <c r="D38" s="802"/>
      <c r="E38" s="792" t="s">
        <v>530</v>
      </c>
      <c r="F38" s="804" t="e">
        <f aca="false">ROUND(D38*F37,0)</f>
        <v>#REF!</v>
      </c>
    </row>
    <row r="39" s="746" customFormat="true" ht="19.5" hidden="false" customHeight="true" outlineLevel="0" collapsed="false">
      <c r="A39" s="800"/>
      <c r="B39" s="792"/>
      <c r="C39" s="792"/>
      <c r="D39" s="792"/>
      <c r="E39" s="792"/>
      <c r="F39" s="806"/>
    </row>
    <row r="40" s="746" customFormat="true" ht="15" hidden="false" customHeight="true" outlineLevel="0" collapsed="false">
      <c r="A40" s="800"/>
      <c r="B40" s="792"/>
      <c r="C40" s="792"/>
      <c r="D40" s="792"/>
      <c r="E40" s="792"/>
      <c r="F40" s="806"/>
    </row>
    <row r="41" s="746" customFormat="true" ht="15" hidden="false" customHeight="true" outlineLevel="0" collapsed="false">
      <c r="A41" s="800"/>
      <c r="B41" s="792"/>
      <c r="C41" s="792"/>
      <c r="D41" s="792"/>
      <c r="E41" s="792"/>
      <c r="F41" s="806"/>
    </row>
    <row r="42" s="746" customFormat="true" ht="19.5" hidden="false" customHeight="true" outlineLevel="0" collapsed="false">
      <c r="A42" s="800"/>
      <c r="B42" s="792"/>
      <c r="C42" s="792"/>
      <c r="D42" s="792"/>
      <c r="E42" s="792"/>
      <c r="F42" s="806"/>
    </row>
    <row r="43" customFormat="false" ht="49.5" hidden="false" customHeight="true" outlineLevel="0" collapsed="false">
      <c r="A43" s="807"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43" s="807"/>
      <c r="C43" s="807"/>
      <c r="D43" s="778" t="s">
        <v>542</v>
      </c>
      <c r="E43" s="778"/>
      <c r="F43" s="748" t="s">
        <v>543</v>
      </c>
    </row>
  </sheetData>
  <mergeCells count="19">
    <mergeCell ref="B1:F1"/>
    <mergeCell ref="D3:F3"/>
    <mergeCell ref="A4:C4"/>
    <mergeCell ref="D4:F4"/>
    <mergeCell ref="B5:C5"/>
    <mergeCell ref="E5:F5"/>
    <mergeCell ref="B23:F23"/>
    <mergeCell ref="B24:F24"/>
    <mergeCell ref="B25:F25"/>
    <mergeCell ref="B26:F26"/>
    <mergeCell ref="B27:F27"/>
    <mergeCell ref="B28:F28"/>
    <mergeCell ref="B29:F29"/>
    <mergeCell ref="B30:F30"/>
    <mergeCell ref="B31:D31"/>
    <mergeCell ref="H32:J32"/>
    <mergeCell ref="B37:D37"/>
    <mergeCell ref="A43:C43"/>
    <mergeCell ref="D43:E43"/>
  </mergeCells>
  <printOptions headings="false" gridLines="false" gridLinesSet="true" horizontalCentered="true" verticalCentered="false"/>
  <pageMargins left="0.790277777777778" right="0.370138888888889" top="0.65" bottom="0.144444444444444"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false" rightToLeft="false" tabSelected="false" showOutlineSymbols="true" defaultGridColor="true" view="pageBreakPreview" topLeftCell="B1" colorId="64" zoomScale="80" zoomScaleNormal="100" zoomScalePageLayoutView="80" workbookViewId="0">
      <selection pane="topLeft" activeCell="C10" activeCellId="0" sqref="C10"/>
    </sheetView>
  </sheetViews>
  <sheetFormatPr defaultColWidth="8.96875" defaultRowHeight="16.5" zeroHeight="false" outlineLevelRow="0" outlineLevelCol="0"/>
  <cols>
    <col collapsed="false" customWidth="true" hidden="false" outlineLevel="0" max="1" min="1" style="0" width="7.49"/>
    <col collapsed="false" customWidth="true" hidden="false" outlineLevel="0" max="2" min="2" style="0" width="12.99"/>
    <col collapsed="false" customWidth="true" hidden="false" outlineLevel="0" max="3" min="3" style="808" width="44.62"/>
    <col collapsed="false" customWidth="true" hidden="false" outlineLevel="0" max="4" min="4" style="0" width="34.62"/>
    <col collapsed="false" customWidth="true" hidden="false" outlineLevel="0" max="5" min="5" style="0" width="26.49"/>
    <col collapsed="false" customWidth="true" hidden="false" outlineLevel="0" max="7" min="7" style="0" width="15.24"/>
    <col collapsed="false" customWidth="true" hidden="false" outlineLevel="0" max="12" min="12" style="0" width="18.25"/>
  </cols>
  <sheetData>
    <row r="1" customFormat="false" ht="33" hidden="false" customHeight="false" outlineLevel="0" collapsed="false">
      <c r="G1" s="809" t="str">
        <f aca="false">'Q &amp; C'!G24</f>
        <v/>
      </c>
      <c r="H1" s="790" t="str">
        <f aca="false">'Q &amp; C'!H24</f>
        <v>Excise Duty </v>
      </c>
      <c r="I1" s="790" t="e">
        <f aca="false">'Q &amp; C'!I24</f>
        <v>#REF!</v>
      </c>
      <c r="J1" s="794" t="e">
        <f aca="false">'Q &amp; C'!J24</f>
        <v>#REF!</v>
      </c>
      <c r="K1" s="792" t="e">
        <f aca="false">'Q &amp; C'!K24</f>
        <v>#REF!</v>
      </c>
      <c r="L1" s="793" t="e">
        <f aca="false">'Q &amp; C'!L24</f>
        <v>#REF!</v>
      </c>
    </row>
    <row r="2" customFormat="false" ht="16.5" hidden="false" customHeight="false" outlineLevel="0" collapsed="false">
      <c r="A2" s="810" t="s">
        <v>298</v>
      </c>
      <c r="B2" s="810" t="s">
        <v>544</v>
      </c>
      <c r="C2" s="811" t="s">
        <v>545</v>
      </c>
      <c r="D2" s="810" t="s">
        <v>546</v>
      </c>
      <c r="E2" s="810" t="s">
        <v>547</v>
      </c>
      <c r="G2" s="812" t="str">
        <f aca="false">'Q &amp; C'!G25</f>
        <v/>
      </c>
      <c r="H2" s="812" t="str">
        <f aca="false">'Q &amp; C'!H25</f>
        <v>CST </v>
      </c>
      <c r="I2" s="812" t="e">
        <f aca="false">'Q &amp; C'!I25</f>
        <v>#REF!</v>
      </c>
      <c r="J2" s="812" t="e">
        <f aca="false">'Q &amp; C'!J25</f>
        <v>#REF!</v>
      </c>
      <c r="K2" s="812" t="e">
        <f aca="false">'Q &amp; C'!K25</f>
        <v>#REF!</v>
      </c>
      <c r="L2" s="812" t="e">
        <f aca="false">'Q &amp; C'!L25</f>
        <v>#REF!</v>
      </c>
    </row>
    <row r="3" customFormat="false" ht="23.25" hidden="false" customHeight="true" outlineLevel="0" collapsed="false">
      <c r="A3" s="813" t="n">
        <v>1</v>
      </c>
      <c r="B3" s="814" t="s">
        <v>548</v>
      </c>
      <c r="C3" s="815" t="s">
        <v>549</v>
      </c>
      <c r="D3" s="816"/>
      <c r="E3" s="816"/>
      <c r="G3" s="812" t="str">
        <f aca="false">'Q &amp; C'!G26</f>
        <v/>
      </c>
      <c r="H3" s="812" t="str">
        <f aca="false">'Q &amp; C'!H26</f>
        <v>VAT </v>
      </c>
      <c r="I3" s="812" t="e">
        <f aca="false">'Q &amp; C'!I26</f>
        <v>#REF!</v>
      </c>
      <c r="J3" s="812" t="e">
        <f aca="false">'Q &amp; C'!J26</f>
        <v>#REF!</v>
      </c>
      <c r="K3" s="812" t="e">
        <f aca="false">'Q &amp; C'!K26</f>
        <v>#REF!</v>
      </c>
      <c r="L3" s="812" t="e">
        <f aca="false">'Q &amp; C'!L26</f>
        <v>#REF!</v>
      </c>
    </row>
    <row r="4" customFormat="false" ht="30" hidden="false" customHeight="true" outlineLevel="0" collapsed="false">
      <c r="A4" s="816"/>
      <c r="B4" s="816"/>
      <c r="C4" s="817" t="s">
        <v>550</v>
      </c>
      <c r="D4" s="814" t="e">
        <f aca="false">H1&amp;" "&amp;G1&amp;" "&amp;I1&amp;" "&amp;J1&amp;"%"&amp;" as"&amp;" "&amp;K1&amp;" "&amp;L1</f>
        <v>#REF!</v>
      </c>
      <c r="E4" s="814"/>
      <c r="G4" s="812" t="str">
        <f aca="false">'Q &amp; C'!G27</f>
        <v/>
      </c>
      <c r="H4" s="812" t="str">
        <f aca="false">'Q &amp; C'!H27</f>
        <v>Entry Tax/ Octroi</v>
      </c>
      <c r="I4" s="818"/>
      <c r="J4" s="818"/>
      <c r="K4" s="812" t="str">
        <f aca="false">'Q &amp; C'!K27</f>
        <v/>
      </c>
      <c r="L4" s="812" t="str">
        <f aca="false">'Q &amp; C'!L27</f>
        <v/>
      </c>
    </row>
    <row r="5" customFormat="false" ht="40.5" hidden="false" customHeight="true" outlineLevel="0" collapsed="false">
      <c r="A5" s="816"/>
      <c r="B5" s="816"/>
      <c r="C5" s="817" t="s">
        <v>551</v>
      </c>
      <c r="D5" s="814" t="e">
        <f aca="false">H2&amp;" "&amp;G2&amp;" "&amp;I2&amp;" "&amp;J2&amp;"%"&amp;" as"&amp;" "&amp;K2&amp;" "&amp;L2</f>
        <v>#REF!</v>
      </c>
      <c r="E5" s="814"/>
      <c r="G5" s="812" t="str">
        <f aca="false">'Q &amp; C'!G28</f>
        <v/>
      </c>
      <c r="H5" s="812" t="str">
        <f aca="false">'Q &amp; C'!H28</f>
        <v>Others </v>
      </c>
      <c r="I5" s="818"/>
      <c r="J5" s="818"/>
      <c r="K5" s="812" t="str">
        <f aca="false">'Q &amp; C'!K28</f>
        <v/>
      </c>
      <c r="L5" s="812" t="str">
        <f aca="false">'Q &amp; C'!L28</f>
        <v/>
      </c>
    </row>
    <row r="6" customFormat="false" ht="42" hidden="false" customHeight="true" outlineLevel="0" collapsed="false">
      <c r="A6" s="816"/>
      <c r="B6" s="816"/>
      <c r="C6" s="817" t="s">
        <v>552</v>
      </c>
      <c r="D6" s="814" t="e">
        <f aca="false">H3&amp;" "&amp;G3&amp;" "&amp;I3&amp;" "&amp;J3&amp;"%"&amp;" as"&amp;" "&amp;K3&amp;" "&amp;L3</f>
        <v>#REF!</v>
      </c>
      <c r="E6" s="814"/>
      <c r="G6" s="812"/>
      <c r="H6" s="812"/>
      <c r="I6" s="812"/>
      <c r="J6" s="812"/>
      <c r="K6" s="812"/>
      <c r="L6" s="812"/>
    </row>
    <row r="7" customFormat="false" ht="59.25" hidden="false" customHeight="true" outlineLevel="0" collapsed="false">
      <c r="A7" s="816"/>
      <c r="B7" s="816"/>
      <c r="C7" s="817" t="s">
        <v>553</v>
      </c>
      <c r="D7" s="814" t="str">
        <f aca="false">H4&amp;" "&amp;G4&amp;" "&amp;I4&amp;" "&amp;J4&amp;" as"&amp;" "&amp;K4&amp;" "&amp;L4</f>
        <v>Entry Tax/ Octroi    as  </v>
      </c>
      <c r="E7" s="814"/>
    </row>
    <row r="8" customFormat="false" ht="27" hidden="false" customHeight="false" outlineLevel="0" collapsed="false">
      <c r="A8" s="816"/>
      <c r="B8" s="816"/>
      <c r="C8" s="817" t="s">
        <v>554</v>
      </c>
      <c r="D8" s="814" t="str">
        <f aca="false">H5&amp;" "&amp;G5&amp;" "&amp;I5&amp;" "&amp;J5&amp;" as"&amp;" "&amp;K5&amp;" "&amp;L5</f>
        <v>Others     as  </v>
      </c>
      <c r="E8" s="814"/>
    </row>
    <row r="9" customFormat="false" ht="40.5" hidden="false" customHeight="false" outlineLevel="0" collapsed="false">
      <c r="A9" s="816"/>
      <c r="B9" s="816"/>
      <c r="C9" s="817" t="s">
        <v>555</v>
      </c>
      <c r="D9" s="814"/>
      <c r="E9" s="814"/>
    </row>
    <row r="10" customFormat="false" ht="94.5" hidden="false" customHeight="false" outlineLevel="0" collapsed="false">
      <c r="A10" s="816"/>
      <c r="B10" s="816"/>
      <c r="C10" s="817" t="s">
        <v>556</v>
      </c>
      <c r="D10" s="814"/>
      <c r="E10" s="814"/>
    </row>
    <row r="11" customFormat="false" ht="67.5" hidden="false" customHeight="false" outlineLevel="0" collapsed="false">
      <c r="A11" s="816"/>
      <c r="B11" s="816"/>
      <c r="C11" s="817" t="s">
        <v>557</v>
      </c>
      <c r="D11" s="814"/>
      <c r="E11" s="814"/>
    </row>
    <row r="12" customFormat="false" ht="99" hidden="false" customHeight="false" outlineLevel="0" collapsed="false">
      <c r="A12" s="819" t="n">
        <v>2</v>
      </c>
      <c r="B12" s="820" t="s">
        <v>558</v>
      </c>
      <c r="C12" s="821" t="s">
        <v>559</v>
      </c>
      <c r="D12" s="820"/>
      <c r="E12" s="820"/>
    </row>
    <row r="13" customFormat="false" ht="16.5" hidden="false" customHeight="false" outlineLevel="0" collapsed="false">
      <c r="C13" s="822"/>
      <c r="D13" s="822"/>
      <c r="E13" s="822"/>
    </row>
    <row r="14" customFormat="false" ht="16.5" hidden="false" customHeight="false" outlineLevel="0" collapsed="false">
      <c r="C14" s="822"/>
      <c r="D14" s="822"/>
      <c r="E14" s="822"/>
    </row>
    <row r="15" customFormat="false" ht="16.5" hidden="false" customHeight="false" outlineLevel="0" collapsed="false">
      <c r="C15" s="822"/>
      <c r="D15" s="822"/>
      <c r="E15" s="822"/>
    </row>
    <row r="16" customFormat="false" ht="16.5" hidden="false" customHeight="false" outlineLevel="0" collapsed="false">
      <c r="C16" s="822"/>
      <c r="D16" s="822"/>
      <c r="E16" s="822"/>
    </row>
    <row r="17" customFormat="false" ht="16.5" hidden="false" customHeight="false" outlineLevel="0" collapsed="false">
      <c r="C17" s="822"/>
      <c r="D17" s="822"/>
      <c r="E17" s="823"/>
    </row>
    <row r="18" customFormat="false" ht="16.5" hidden="false" customHeight="false" outlineLevel="0" collapsed="false">
      <c r="C18" s="822"/>
      <c r="D18" s="822"/>
      <c r="E18" s="822"/>
    </row>
    <row r="19" customFormat="false" ht="16.5" hidden="false" customHeight="false" outlineLevel="0" collapsed="false">
      <c r="C19" s="822"/>
      <c r="D19" s="822"/>
      <c r="E19" s="822"/>
    </row>
    <row r="20" customFormat="false" ht="16.5" hidden="false" customHeight="false" outlineLevel="0" collapsed="false">
      <c r="C20" s="822"/>
      <c r="D20" s="822"/>
      <c r="E20" s="822"/>
    </row>
    <row r="21" customFormat="false" ht="16.5" hidden="false" customHeight="false" outlineLevel="0" collapsed="false">
      <c r="C21" s="822"/>
      <c r="D21" s="822"/>
      <c r="E21" s="822"/>
    </row>
    <row r="22" customFormat="false" ht="16.5" hidden="false" customHeight="false" outlineLevel="0" collapsed="false">
      <c r="C22" s="822"/>
      <c r="D22" s="822"/>
      <c r="E22" s="822"/>
    </row>
    <row r="23" customFormat="false" ht="16.5" hidden="false" customHeight="false" outlineLevel="0" collapsed="false">
      <c r="C23" s="822"/>
      <c r="D23" s="822"/>
      <c r="E23" s="822"/>
    </row>
    <row r="24" customFormat="false" ht="16.5" hidden="false" customHeight="false" outlineLevel="0" collapsed="false">
      <c r="C24" s="822"/>
      <c r="D24" s="822"/>
      <c r="E24" s="822"/>
    </row>
    <row r="25" customFormat="false" ht="16.5" hidden="false" customHeight="false" outlineLevel="0" collapsed="false">
      <c r="C25" s="822"/>
      <c r="D25" s="822"/>
      <c r="E25" s="822"/>
    </row>
    <row r="26" customFormat="false" ht="16.5" hidden="false" customHeight="false" outlineLevel="0" collapsed="false">
      <c r="C26" s="822"/>
      <c r="D26" s="822"/>
      <c r="E26" s="822"/>
    </row>
  </sheetData>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2.75" zeroHeight="false" outlineLevelRow="0" outlineLevelCol="0"/>
  <cols>
    <col collapsed="false" customWidth="true" hidden="false" outlineLevel="0" max="1" min="1" style="824" width="11.62"/>
    <col collapsed="false" customWidth="true" hidden="false" outlineLevel="0" max="2" min="2" style="824" width="10.37"/>
    <col collapsed="false" customWidth="false" hidden="false" outlineLevel="0" max="257" min="3" style="824" width="7.99"/>
  </cols>
  <sheetData>
    <row r="1" s="826" customFormat="true" ht="30" hidden="false" customHeight="true" outlineLevel="0" collapsed="false">
      <c r="A1" s="825" t="n">
        <f aca="false">'Bid Form 2nd Envelope'!AB16</f>
        <v>101079.98</v>
      </c>
      <c r="B1" s="825"/>
    </row>
    <row r="2" s="826" customFormat="true" ht="30" hidden="false" customHeight="true" outlineLevel="0" collapsed="false">
      <c r="A2" s="827"/>
    </row>
    <row r="3" customFormat="false" ht="12.75" hidden="false" customHeight="false" outlineLevel="0" collapsed="false">
      <c r="A3" s="827"/>
    </row>
    <row r="4" customFormat="false" ht="12.75" hidden="false" customHeight="false" outlineLevel="0" collapsed="false">
      <c r="A4" s="828" t="str">
        <f aca="false">IF(OR((A1&gt;9999999999),(A1&lt;0)),"Invalid Entry - More than 1000 crore OR -ve value",IF(A1=0,"Rs. Zero Only ",+CONCATENATE("Rs. ",B11,D11,B10,D10,B9,D9,B8,D8,B7,D7,B6," Only")))</f>
        <v>Rs. One Lac One Thousand Eighty  Only</v>
      </c>
    </row>
    <row r="5" customFormat="false" ht="12.75" hidden="false" customHeight="false" outlineLevel="0" collapsed="false">
      <c r="A5" s="827"/>
    </row>
    <row r="6" customFormat="false" ht="12.75" hidden="false" customHeight="false" outlineLevel="0" collapsed="false">
      <c r="A6" s="829" t="n">
        <f aca="false">-INT(A1/100)*100+ROUND(A1,0)</f>
        <v>80</v>
      </c>
      <c r="B6" s="824" t="str">
        <f aca="false">IF(A6=0,"",LOOKUP(A6,$A$13:$A$112,$B$13:$B$112))</f>
        <v>Eighty </v>
      </c>
      <c r="D6" s="828"/>
    </row>
    <row r="7" customFormat="false" ht="12.75" hidden="false" customHeight="false" outlineLevel="0" collapsed="false">
      <c r="A7" s="829" t="n">
        <f aca="false">-INT(A1/1000)*10+INT(A1/100)</f>
        <v>0</v>
      </c>
      <c r="B7" s="824" t="str">
        <f aca="false">IF(A7=0,"",LOOKUP(A7,$A$13:$A$112,$B$13:$B$112))</f>
        <v/>
      </c>
      <c r="D7" s="828" t="str">
        <f aca="false">+IF(B7="",""," Hundred ")</f>
        <v/>
      </c>
    </row>
    <row r="8" customFormat="false" ht="12.75" hidden="false" customHeight="false" outlineLevel="0" collapsed="false">
      <c r="A8" s="829" t="n">
        <f aca="false">-INT(A1/100000)*100+INT(A1/1000)</f>
        <v>1</v>
      </c>
      <c r="B8" s="824" t="str">
        <f aca="false">IF(A8=0,"",LOOKUP(A8,$A$13:$A$112,$B$13:$B$112))</f>
        <v>One</v>
      </c>
      <c r="D8" s="828" t="str">
        <f aca="false">IF((B8=""),IF(C8="",""," Thousand ")," Thousand ")</f>
        <v> Thousand </v>
      </c>
    </row>
    <row r="9" customFormat="false" ht="12.75" hidden="false" customHeight="false" outlineLevel="0" collapsed="false">
      <c r="A9" s="829" t="n">
        <f aca="false">-INT(A1/10000000)*100+INT(A1/100000)</f>
        <v>1</v>
      </c>
      <c r="B9" s="824" t="str">
        <f aca="false">IF(A9=0,"",LOOKUP(A9,$A$13:$A$112,$B$13:$B$112))</f>
        <v>One</v>
      </c>
      <c r="D9" s="828" t="str">
        <f aca="false">IF((B9=""),IF(C9="",""," Lac ")," Lac ")</f>
        <v> Lac </v>
      </c>
    </row>
    <row r="10" customFormat="false" ht="12.75" hidden="false" customHeight="false" outlineLevel="0" collapsed="false">
      <c r="A10" s="829" t="n">
        <f aca="false">-INT(A1/1000000000)*100+INT(A1/10000000)</f>
        <v>0</v>
      </c>
      <c r="B10" s="830" t="str">
        <f aca="false">IF(A10=0,"",LOOKUP(A10,$A$13:$A$112,$B$13:$B$112))</f>
        <v/>
      </c>
      <c r="D10" s="828" t="str">
        <f aca="false">IF((B10=""),IF(C10="",""," Crore ")," Crore ")</f>
        <v/>
      </c>
    </row>
    <row r="11" customFormat="false" ht="12.75" hidden="false" customHeight="false" outlineLevel="0" collapsed="false">
      <c r="A11" s="831" t="n">
        <f aca="false">-INT(A1/10000000000)*1000+INT(A1/1000000000)</f>
        <v>0</v>
      </c>
      <c r="B11" s="830" t="str">
        <f aca="false">IF(A11=0,"",LOOKUP(A11,$A$13:$A$112,$B$13:$B$112))</f>
        <v/>
      </c>
      <c r="D11" s="828" t="str">
        <f aca="false">IF((B11=""),IF(C11="",""," Hundred ")," Hundred ")</f>
        <v/>
      </c>
    </row>
    <row r="13" customFormat="false" ht="12.75" hidden="false" customHeight="false" outlineLevel="0" collapsed="false">
      <c r="A13" s="832" t="n">
        <v>1</v>
      </c>
      <c r="B13" s="833" t="s">
        <v>560</v>
      </c>
    </row>
    <row r="14" customFormat="false" ht="12.75" hidden="false" customHeight="false" outlineLevel="0" collapsed="false">
      <c r="A14" s="832" t="n">
        <v>2</v>
      </c>
      <c r="B14" s="833" t="s">
        <v>561</v>
      </c>
    </row>
    <row r="15" customFormat="false" ht="12.75" hidden="false" customHeight="false" outlineLevel="0" collapsed="false">
      <c r="A15" s="832" t="n">
        <v>3</v>
      </c>
      <c r="B15" s="833" t="s">
        <v>562</v>
      </c>
    </row>
    <row r="16" customFormat="false" ht="12.75" hidden="false" customHeight="false" outlineLevel="0" collapsed="false">
      <c r="A16" s="832" t="n">
        <v>4</v>
      </c>
      <c r="B16" s="833" t="s">
        <v>563</v>
      </c>
    </row>
    <row r="17" customFormat="false" ht="12.75" hidden="false" customHeight="false" outlineLevel="0" collapsed="false">
      <c r="A17" s="832" t="n">
        <v>5</v>
      </c>
      <c r="B17" s="833" t="s">
        <v>564</v>
      </c>
    </row>
    <row r="18" customFormat="false" ht="12.75" hidden="false" customHeight="false" outlineLevel="0" collapsed="false">
      <c r="A18" s="832" t="n">
        <v>6</v>
      </c>
      <c r="B18" s="833" t="s">
        <v>565</v>
      </c>
    </row>
    <row r="19" customFormat="false" ht="12.75" hidden="false" customHeight="false" outlineLevel="0" collapsed="false">
      <c r="A19" s="832" t="n">
        <v>7</v>
      </c>
      <c r="B19" s="833" t="s">
        <v>566</v>
      </c>
    </row>
    <row r="20" customFormat="false" ht="12.75" hidden="false" customHeight="false" outlineLevel="0" collapsed="false">
      <c r="A20" s="832" t="n">
        <v>8</v>
      </c>
      <c r="B20" s="833" t="s">
        <v>567</v>
      </c>
    </row>
    <row r="21" customFormat="false" ht="12.75" hidden="false" customHeight="false" outlineLevel="0" collapsed="false">
      <c r="A21" s="832" t="n">
        <v>9</v>
      </c>
      <c r="B21" s="833" t="s">
        <v>568</v>
      </c>
    </row>
    <row r="22" customFormat="false" ht="12.75" hidden="false" customHeight="false" outlineLevel="0" collapsed="false">
      <c r="A22" s="832" t="n">
        <v>10</v>
      </c>
      <c r="B22" s="833" t="s">
        <v>569</v>
      </c>
    </row>
    <row r="23" customFormat="false" ht="12.75" hidden="false" customHeight="false" outlineLevel="0" collapsed="false">
      <c r="A23" s="832" t="n">
        <v>11</v>
      </c>
      <c r="B23" s="833" t="s">
        <v>570</v>
      </c>
    </row>
    <row r="24" customFormat="false" ht="12.75" hidden="false" customHeight="false" outlineLevel="0" collapsed="false">
      <c r="A24" s="832" t="n">
        <v>12</v>
      </c>
      <c r="B24" s="833" t="s">
        <v>571</v>
      </c>
    </row>
    <row r="25" customFormat="false" ht="12.75" hidden="false" customHeight="false" outlineLevel="0" collapsed="false">
      <c r="A25" s="832" t="n">
        <v>13</v>
      </c>
      <c r="B25" s="833" t="s">
        <v>572</v>
      </c>
    </row>
    <row r="26" customFormat="false" ht="12.75" hidden="false" customHeight="false" outlineLevel="0" collapsed="false">
      <c r="A26" s="832" t="n">
        <v>14</v>
      </c>
      <c r="B26" s="833" t="s">
        <v>573</v>
      </c>
    </row>
    <row r="27" customFormat="false" ht="12.75" hidden="false" customHeight="false" outlineLevel="0" collapsed="false">
      <c r="A27" s="832" t="n">
        <v>15</v>
      </c>
      <c r="B27" s="833" t="s">
        <v>574</v>
      </c>
    </row>
    <row r="28" customFormat="false" ht="12.75" hidden="false" customHeight="false" outlineLevel="0" collapsed="false">
      <c r="A28" s="832" t="n">
        <v>16</v>
      </c>
      <c r="B28" s="833" t="s">
        <v>575</v>
      </c>
    </row>
    <row r="29" customFormat="false" ht="12.75" hidden="false" customHeight="false" outlineLevel="0" collapsed="false">
      <c r="A29" s="832" t="n">
        <v>17</v>
      </c>
      <c r="B29" s="833" t="s">
        <v>576</v>
      </c>
    </row>
    <row r="30" customFormat="false" ht="12.75" hidden="false" customHeight="false" outlineLevel="0" collapsed="false">
      <c r="A30" s="832" t="n">
        <v>18</v>
      </c>
      <c r="B30" s="833" t="s">
        <v>577</v>
      </c>
    </row>
    <row r="31" customFormat="false" ht="12.75" hidden="false" customHeight="false" outlineLevel="0" collapsed="false">
      <c r="A31" s="832" t="n">
        <v>19</v>
      </c>
      <c r="B31" s="833" t="s">
        <v>578</v>
      </c>
    </row>
    <row r="32" customFormat="false" ht="12.75" hidden="false" customHeight="false" outlineLevel="0" collapsed="false">
      <c r="A32" s="832" t="n">
        <v>20</v>
      </c>
      <c r="B32" s="833" t="s">
        <v>579</v>
      </c>
    </row>
    <row r="33" customFormat="false" ht="12.75" hidden="false" customHeight="false" outlineLevel="0" collapsed="false">
      <c r="A33" s="832" t="n">
        <v>21</v>
      </c>
      <c r="B33" s="833" t="s">
        <v>580</v>
      </c>
    </row>
    <row r="34" customFormat="false" ht="12.75" hidden="false" customHeight="false" outlineLevel="0" collapsed="false">
      <c r="A34" s="832" t="n">
        <v>22</v>
      </c>
      <c r="B34" s="833" t="s">
        <v>581</v>
      </c>
    </row>
    <row r="35" customFormat="false" ht="12.75" hidden="false" customHeight="false" outlineLevel="0" collapsed="false">
      <c r="A35" s="832" t="n">
        <v>23</v>
      </c>
      <c r="B35" s="833" t="s">
        <v>582</v>
      </c>
    </row>
    <row r="36" customFormat="false" ht="12.75" hidden="false" customHeight="false" outlineLevel="0" collapsed="false">
      <c r="A36" s="832" t="n">
        <v>24</v>
      </c>
      <c r="B36" s="833" t="s">
        <v>583</v>
      </c>
    </row>
    <row r="37" customFormat="false" ht="12.75" hidden="false" customHeight="false" outlineLevel="0" collapsed="false">
      <c r="A37" s="832" t="n">
        <v>25</v>
      </c>
      <c r="B37" s="833" t="s">
        <v>584</v>
      </c>
    </row>
    <row r="38" customFormat="false" ht="12.75" hidden="false" customHeight="false" outlineLevel="0" collapsed="false">
      <c r="A38" s="832" t="n">
        <v>26</v>
      </c>
      <c r="B38" s="833" t="s">
        <v>585</v>
      </c>
    </row>
    <row r="39" customFormat="false" ht="12.75" hidden="false" customHeight="false" outlineLevel="0" collapsed="false">
      <c r="A39" s="832" t="n">
        <v>27</v>
      </c>
      <c r="B39" s="833" t="s">
        <v>586</v>
      </c>
    </row>
    <row r="40" customFormat="false" ht="12.75" hidden="false" customHeight="false" outlineLevel="0" collapsed="false">
      <c r="A40" s="832" t="n">
        <v>28</v>
      </c>
      <c r="B40" s="833" t="s">
        <v>587</v>
      </c>
    </row>
    <row r="41" customFormat="false" ht="12.75" hidden="false" customHeight="false" outlineLevel="0" collapsed="false">
      <c r="A41" s="832" t="n">
        <v>29</v>
      </c>
      <c r="B41" s="833" t="s">
        <v>588</v>
      </c>
    </row>
    <row r="42" customFormat="false" ht="12.75" hidden="false" customHeight="false" outlineLevel="0" collapsed="false">
      <c r="A42" s="832" t="n">
        <v>30</v>
      </c>
      <c r="B42" s="833" t="s">
        <v>589</v>
      </c>
    </row>
    <row r="43" customFormat="false" ht="12.75" hidden="false" customHeight="false" outlineLevel="0" collapsed="false">
      <c r="A43" s="832" t="n">
        <v>31</v>
      </c>
      <c r="B43" s="833" t="s">
        <v>590</v>
      </c>
    </row>
    <row r="44" customFormat="false" ht="12.75" hidden="false" customHeight="false" outlineLevel="0" collapsed="false">
      <c r="A44" s="832" t="n">
        <v>32</v>
      </c>
      <c r="B44" s="833" t="s">
        <v>591</v>
      </c>
    </row>
    <row r="45" customFormat="false" ht="12.75" hidden="false" customHeight="false" outlineLevel="0" collapsed="false">
      <c r="A45" s="832" t="n">
        <v>33</v>
      </c>
      <c r="B45" s="833" t="s">
        <v>592</v>
      </c>
    </row>
    <row r="46" customFormat="false" ht="12.75" hidden="false" customHeight="false" outlineLevel="0" collapsed="false">
      <c r="A46" s="832" t="n">
        <v>34</v>
      </c>
      <c r="B46" s="833" t="s">
        <v>593</v>
      </c>
    </row>
    <row r="47" customFormat="false" ht="12.75" hidden="false" customHeight="false" outlineLevel="0" collapsed="false">
      <c r="A47" s="832" t="n">
        <v>35</v>
      </c>
      <c r="B47" s="833" t="s">
        <v>594</v>
      </c>
    </row>
    <row r="48" customFormat="false" ht="12.75" hidden="false" customHeight="false" outlineLevel="0" collapsed="false">
      <c r="A48" s="832" t="n">
        <v>36</v>
      </c>
      <c r="B48" s="833" t="s">
        <v>595</v>
      </c>
    </row>
    <row r="49" customFormat="false" ht="12.75" hidden="false" customHeight="false" outlineLevel="0" collapsed="false">
      <c r="A49" s="832" t="n">
        <v>37</v>
      </c>
      <c r="B49" s="833" t="s">
        <v>596</v>
      </c>
    </row>
    <row r="50" customFormat="false" ht="12.75" hidden="false" customHeight="false" outlineLevel="0" collapsed="false">
      <c r="A50" s="832" t="n">
        <v>38</v>
      </c>
      <c r="B50" s="833" t="s">
        <v>597</v>
      </c>
    </row>
    <row r="51" customFormat="false" ht="12.75" hidden="false" customHeight="false" outlineLevel="0" collapsed="false">
      <c r="A51" s="832" t="n">
        <v>39</v>
      </c>
      <c r="B51" s="833" t="s">
        <v>598</v>
      </c>
    </row>
    <row r="52" customFormat="false" ht="12.75" hidden="false" customHeight="false" outlineLevel="0" collapsed="false">
      <c r="A52" s="832" t="n">
        <v>40</v>
      </c>
      <c r="B52" s="833" t="s">
        <v>599</v>
      </c>
    </row>
    <row r="53" customFormat="false" ht="12.75" hidden="false" customHeight="false" outlineLevel="0" collapsed="false">
      <c r="A53" s="832" t="n">
        <v>41</v>
      </c>
      <c r="B53" s="833" t="s">
        <v>600</v>
      </c>
    </row>
    <row r="54" customFormat="false" ht="12.75" hidden="false" customHeight="false" outlineLevel="0" collapsed="false">
      <c r="A54" s="832" t="n">
        <v>42</v>
      </c>
      <c r="B54" s="833" t="s">
        <v>601</v>
      </c>
    </row>
    <row r="55" customFormat="false" ht="12.75" hidden="false" customHeight="false" outlineLevel="0" collapsed="false">
      <c r="A55" s="832" t="n">
        <v>43</v>
      </c>
      <c r="B55" s="833" t="s">
        <v>602</v>
      </c>
    </row>
    <row r="56" customFormat="false" ht="12.75" hidden="false" customHeight="false" outlineLevel="0" collapsed="false">
      <c r="A56" s="832" t="n">
        <v>44</v>
      </c>
      <c r="B56" s="833" t="s">
        <v>603</v>
      </c>
    </row>
    <row r="57" customFormat="false" ht="12.75" hidden="false" customHeight="false" outlineLevel="0" collapsed="false">
      <c r="A57" s="832" t="n">
        <v>45</v>
      </c>
      <c r="B57" s="833" t="s">
        <v>604</v>
      </c>
    </row>
    <row r="58" customFormat="false" ht="12.75" hidden="false" customHeight="false" outlineLevel="0" collapsed="false">
      <c r="A58" s="832" t="n">
        <v>46</v>
      </c>
      <c r="B58" s="833" t="s">
        <v>605</v>
      </c>
    </row>
    <row r="59" customFormat="false" ht="12.75" hidden="false" customHeight="false" outlineLevel="0" collapsed="false">
      <c r="A59" s="832" t="n">
        <v>47</v>
      </c>
      <c r="B59" s="833" t="s">
        <v>606</v>
      </c>
    </row>
    <row r="60" customFormat="false" ht="12.75" hidden="false" customHeight="false" outlineLevel="0" collapsed="false">
      <c r="A60" s="832" t="n">
        <v>48</v>
      </c>
      <c r="B60" s="833" t="s">
        <v>607</v>
      </c>
    </row>
    <row r="61" customFormat="false" ht="12.75" hidden="false" customHeight="false" outlineLevel="0" collapsed="false">
      <c r="A61" s="832" t="n">
        <v>49</v>
      </c>
      <c r="B61" s="833" t="s">
        <v>608</v>
      </c>
    </row>
    <row r="62" customFormat="false" ht="12.75" hidden="false" customHeight="false" outlineLevel="0" collapsed="false">
      <c r="A62" s="832" t="n">
        <v>50</v>
      </c>
      <c r="B62" s="833" t="s">
        <v>609</v>
      </c>
    </row>
    <row r="63" customFormat="false" ht="12.75" hidden="false" customHeight="false" outlineLevel="0" collapsed="false">
      <c r="A63" s="832" t="n">
        <v>51</v>
      </c>
      <c r="B63" s="833" t="s">
        <v>610</v>
      </c>
    </row>
    <row r="64" customFormat="false" ht="12.75" hidden="false" customHeight="false" outlineLevel="0" collapsed="false">
      <c r="A64" s="832" t="n">
        <v>52</v>
      </c>
      <c r="B64" s="833" t="s">
        <v>611</v>
      </c>
    </row>
    <row r="65" customFormat="false" ht="12.75" hidden="false" customHeight="false" outlineLevel="0" collapsed="false">
      <c r="A65" s="832" t="n">
        <v>53</v>
      </c>
      <c r="B65" s="833" t="s">
        <v>612</v>
      </c>
    </row>
    <row r="66" customFormat="false" ht="12.75" hidden="false" customHeight="false" outlineLevel="0" collapsed="false">
      <c r="A66" s="832" t="n">
        <v>54</v>
      </c>
      <c r="B66" s="833" t="s">
        <v>613</v>
      </c>
    </row>
    <row r="67" customFormat="false" ht="12.75" hidden="false" customHeight="false" outlineLevel="0" collapsed="false">
      <c r="A67" s="832" t="n">
        <v>55</v>
      </c>
      <c r="B67" s="833" t="s">
        <v>614</v>
      </c>
    </row>
    <row r="68" customFormat="false" ht="12.75" hidden="false" customHeight="false" outlineLevel="0" collapsed="false">
      <c r="A68" s="832" t="n">
        <v>56</v>
      </c>
      <c r="B68" s="833" t="s">
        <v>615</v>
      </c>
    </row>
    <row r="69" customFormat="false" ht="12.75" hidden="false" customHeight="false" outlineLevel="0" collapsed="false">
      <c r="A69" s="832" t="n">
        <v>57</v>
      </c>
      <c r="B69" s="833" t="s">
        <v>616</v>
      </c>
    </row>
    <row r="70" customFormat="false" ht="12.75" hidden="false" customHeight="false" outlineLevel="0" collapsed="false">
      <c r="A70" s="832" t="n">
        <v>58</v>
      </c>
      <c r="B70" s="833" t="s">
        <v>617</v>
      </c>
    </row>
    <row r="71" customFormat="false" ht="12.75" hidden="false" customHeight="false" outlineLevel="0" collapsed="false">
      <c r="A71" s="832" t="n">
        <v>59</v>
      </c>
      <c r="B71" s="833" t="s">
        <v>618</v>
      </c>
    </row>
    <row r="72" customFormat="false" ht="12.75" hidden="false" customHeight="false" outlineLevel="0" collapsed="false">
      <c r="A72" s="832" t="n">
        <v>60</v>
      </c>
      <c r="B72" s="833" t="s">
        <v>619</v>
      </c>
    </row>
    <row r="73" customFormat="false" ht="12.75" hidden="false" customHeight="false" outlineLevel="0" collapsed="false">
      <c r="A73" s="832" t="n">
        <v>61</v>
      </c>
      <c r="B73" s="833" t="s">
        <v>620</v>
      </c>
    </row>
    <row r="74" customFormat="false" ht="12.75" hidden="false" customHeight="false" outlineLevel="0" collapsed="false">
      <c r="A74" s="832" t="n">
        <v>62</v>
      </c>
      <c r="B74" s="833" t="s">
        <v>621</v>
      </c>
    </row>
    <row r="75" customFormat="false" ht="12.75" hidden="false" customHeight="false" outlineLevel="0" collapsed="false">
      <c r="A75" s="832" t="n">
        <v>63</v>
      </c>
      <c r="B75" s="833" t="s">
        <v>622</v>
      </c>
    </row>
    <row r="76" customFormat="false" ht="12.75" hidden="false" customHeight="false" outlineLevel="0" collapsed="false">
      <c r="A76" s="832" t="n">
        <v>64</v>
      </c>
      <c r="B76" s="833" t="s">
        <v>623</v>
      </c>
    </row>
    <row r="77" customFormat="false" ht="12.75" hidden="false" customHeight="false" outlineLevel="0" collapsed="false">
      <c r="A77" s="832" t="n">
        <v>65</v>
      </c>
      <c r="B77" s="833" t="s">
        <v>624</v>
      </c>
    </row>
    <row r="78" customFormat="false" ht="12.75" hidden="false" customHeight="false" outlineLevel="0" collapsed="false">
      <c r="A78" s="832" t="n">
        <v>66</v>
      </c>
      <c r="B78" s="833" t="s">
        <v>625</v>
      </c>
    </row>
    <row r="79" customFormat="false" ht="12.75" hidden="false" customHeight="false" outlineLevel="0" collapsed="false">
      <c r="A79" s="832" t="n">
        <v>67</v>
      </c>
      <c r="B79" s="833" t="s">
        <v>626</v>
      </c>
    </row>
    <row r="80" customFormat="false" ht="12.75" hidden="false" customHeight="false" outlineLevel="0" collapsed="false">
      <c r="A80" s="832" t="n">
        <v>68</v>
      </c>
      <c r="B80" s="833" t="s">
        <v>627</v>
      </c>
    </row>
    <row r="81" customFormat="false" ht="12.75" hidden="false" customHeight="false" outlineLevel="0" collapsed="false">
      <c r="A81" s="832" t="n">
        <v>69</v>
      </c>
      <c r="B81" s="833" t="s">
        <v>628</v>
      </c>
    </row>
    <row r="82" customFormat="false" ht="12.75" hidden="false" customHeight="false" outlineLevel="0" collapsed="false">
      <c r="A82" s="832" t="n">
        <v>70</v>
      </c>
      <c r="B82" s="833" t="s">
        <v>629</v>
      </c>
    </row>
    <row r="83" customFormat="false" ht="12.75" hidden="false" customHeight="false" outlineLevel="0" collapsed="false">
      <c r="A83" s="832" t="n">
        <v>71</v>
      </c>
      <c r="B83" s="833" t="s">
        <v>630</v>
      </c>
    </row>
    <row r="84" customFormat="false" ht="12.75" hidden="false" customHeight="false" outlineLevel="0" collapsed="false">
      <c r="A84" s="832" t="n">
        <v>72</v>
      </c>
      <c r="B84" s="833" t="s">
        <v>631</v>
      </c>
    </row>
    <row r="85" customFormat="false" ht="12.75" hidden="false" customHeight="false" outlineLevel="0" collapsed="false">
      <c r="A85" s="832" t="n">
        <v>73</v>
      </c>
      <c r="B85" s="833" t="s">
        <v>632</v>
      </c>
    </row>
    <row r="86" customFormat="false" ht="12.75" hidden="false" customHeight="false" outlineLevel="0" collapsed="false">
      <c r="A86" s="832" t="n">
        <v>74</v>
      </c>
      <c r="B86" s="833" t="s">
        <v>633</v>
      </c>
    </row>
    <row r="87" customFormat="false" ht="12.75" hidden="false" customHeight="false" outlineLevel="0" collapsed="false">
      <c r="A87" s="832" t="n">
        <v>75</v>
      </c>
      <c r="B87" s="833" t="s">
        <v>634</v>
      </c>
    </row>
    <row r="88" customFormat="false" ht="12.75" hidden="false" customHeight="false" outlineLevel="0" collapsed="false">
      <c r="A88" s="832" t="n">
        <v>76</v>
      </c>
      <c r="B88" s="833" t="s">
        <v>635</v>
      </c>
    </row>
    <row r="89" customFormat="false" ht="12.75" hidden="false" customHeight="false" outlineLevel="0" collapsed="false">
      <c r="A89" s="832" t="n">
        <v>77</v>
      </c>
      <c r="B89" s="833" t="s">
        <v>636</v>
      </c>
    </row>
    <row r="90" customFormat="false" ht="12.75" hidden="false" customHeight="false" outlineLevel="0" collapsed="false">
      <c r="A90" s="832" t="n">
        <v>78</v>
      </c>
      <c r="B90" s="833" t="s">
        <v>637</v>
      </c>
    </row>
    <row r="91" customFormat="false" ht="12.75" hidden="false" customHeight="false" outlineLevel="0" collapsed="false">
      <c r="A91" s="832" t="n">
        <v>79</v>
      </c>
      <c r="B91" s="833" t="s">
        <v>638</v>
      </c>
    </row>
    <row r="92" customFormat="false" ht="12.75" hidden="false" customHeight="false" outlineLevel="0" collapsed="false">
      <c r="A92" s="832" t="n">
        <v>80</v>
      </c>
      <c r="B92" s="833" t="s">
        <v>639</v>
      </c>
    </row>
    <row r="93" customFormat="false" ht="12.75" hidden="false" customHeight="false" outlineLevel="0" collapsed="false">
      <c r="A93" s="832" t="n">
        <v>81</v>
      </c>
      <c r="B93" s="833" t="s">
        <v>640</v>
      </c>
    </row>
    <row r="94" customFormat="false" ht="12.75" hidden="false" customHeight="false" outlineLevel="0" collapsed="false">
      <c r="A94" s="832" t="n">
        <v>82</v>
      </c>
      <c r="B94" s="833" t="s">
        <v>641</v>
      </c>
    </row>
    <row r="95" customFormat="false" ht="12.75" hidden="false" customHeight="false" outlineLevel="0" collapsed="false">
      <c r="A95" s="832" t="n">
        <v>83</v>
      </c>
      <c r="B95" s="833" t="s">
        <v>642</v>
      </c>
    </row>
    <row r="96" customFormat="false" ht="12.75" hidden="false" customHeight="false" outlineLevel="0" collapsed="false">
      <c r="A96" s="832" t="n">
        <v>84</v>
      </c>
      <c r="B96" s="833" t="s">
        <v>643</v>
      </c>
    </row>
    <row r="97" customFormat="false" ht="12.75" hidden="false" customHeight="false" outlineLevel="0" collapsed="false">
      <c r="A97" s="832" t="n">
        <v>85</v>
      </c>
      <c r="B97" s="833" t="s">
        <v>644</v>
      </c>
    </row>
    <row r="98" customFormat="false" ht="12.75" hidden="false" customHeight="false" outlineLevel="0" collapsed="false">
      <c r="A98" s="832" t="n">
        <v>86</v>
      </c>
      <c r="B98" s="833" t="s">
        <v>645</v>
      </c>
    </row>
    <row r="99" customFormat="false" ht="12.75" hidden="false" customHeight="false" outlineLevel="0" collapsed="false">
      <c r="A99" s="832" t="n">
        <v>87</v>
      </c>
      <c r="B99" s="833" t="s">
        <v>646</v>
      </c>
    </row>
    <row r="100" customFormat="false" ht="12.75" hidden="false" customHeight="false" outlineLevel="0" collapsed="false">
      <c r="A100" s="832" t="n">
        <v>88</v>
      </c>
      <c r="B100" s="833" t="s">
        <v>647</v>
      </c>
    </row>
    <row r="101" customFormat="false" ht="12.75" hidden="false" customHeight="false" outlineLevel="0" collapsed="false">
      <c r="A101" s="832" t="n">
        <v>89</v>
      </c>
      <c r="B101" s="833" t="s">
        <v>648</v>
      </c>
    </row>
    <row r="102" customFormat="false" ht="12.75" hidden="false" customHeight="false" outlineLevel="0" collapsed="false">
      <c r="A102" s="832" t="n">
        <v>90</v>
      </c>
      <c r="B102" s="833" t="s">
        <v>649</v>
      </c>
    </row>
    <row r="103" customFormat="false" ht="12.75" hidden="false" customHeight="false" outlineLevel="0" collapsed="false">
      <c r="A103" s="832" t="n">
        <v>91</v>
      </c>
      <c r="B103" s="833" t="s">
        <v>650</v>
      </c>
    </row>
    <row r="104" customFormat="false" ht="12.75" hidden="false" customHeight="false" outlineLevel="0" collapsed="false">
      <c r="A104" s="832" t="n">
        <v>92</v>
      </c>
      <c r="B104" s="833" t="s">
        <v>651</v>
      </c>
    </row>
    <row r="105" customFormat="false" ht="12.75" hidden="false" customHeight="false" outlineLevel="0" collapsed="false">
      <c r="A105" s="832" t="n">
        <v>93</v>
      </c>
      <c r="B105" s="833" t="s">
        <v>652</v>
      </c>
    </row>
    <row r="106" customFormat="false" ht="12.75" hidden="false" customHeight="false" outlineLevel="0" collapsed="false">
      <c r="A106" s="832" t="n">
        <v>94</v>
      </c>
      <c r="B106" s="833" t="s">
        <v>653</v>
      </c>
    </row>
    <row r="107" customFormat="false" ht="12.75" hidden="false" customHeight="false" outlineLevel="0" collapsed="false">
      <c r="A107" s="832" t="n">
        <v>95</v>
      </c>
      <c r="B107" s="833" t="s">
        <v>654</v>
      </c>
    </row>
    <row r="108" customFormat="false" ht="12.75" hidden="false" customHeight="false" outlineLevel="0" collapsed="false">
      <c r="A108" s="832" t="n">
        <v>96</v>
      </c>
      <c r="B108" s="833" t="s">
        <v>655</v>
      </c>
    </row>
    <row r="109" customFormat="false" ht="12.75" hidden="false" customHeight="false" outlineLevel="0" collapsed="false">
      <c r="A109" s="832" t="n">
        <v>97</v>
      </c>
      <c r="B109" s="833" t="s">
        <v>656</v>
      </c>
    </row>
    <row r="110" customFormat="false" ht="12.75" hidden="false" customHeight="false" outlineLevel="0" collapsed="false">
      <c r="A110" s="832" t="n">
        <v>98</v>
      </c>
      <c r="B110" s="833" t="s">
        <v>657</v>
      </c>
    </row>
    <row r="111" customFormat="false" ht="12.75" hidden="false" customHeight="false" outlineLevel="0" collapsed="false">
      <c r="A111" s="832" t="n">
        <v>99</v>
      </c>
      <c r="B111" s="833" t="s">
        <v>658</v>
      </c>
    </row>
    <row r="112" customFormat="false" ht="12.75" hidden="false" customHeight="false" outlineLevel="0" collapsed="false">
      <c r="A112" s="832" t="n">
        <v>100</v>
      </c>
      <c r="B112" s="833" t="s">
        <v>659</v>
      </c>
    </row>
  </sheetData>
  <sheetProtection sheet="true" password="e98f" object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6.5" zeroHeight="false" outlineLevelRow="0" outlineLevelCol="0"/>
  <cols>
    <col collapsed="false" customWidth="true" hidden="false" outlineLevel="0" max="1" min="1" style="47" width="9.36"/>
    <col collapsed="false" customWidth="false" hidden="false" outlineLevel="0" max="2" min="2" style="48" width="8.99"/>
    <col collapsed="false" customWidth="true" hidden="false" outlineLevel="0" max="3" min="3" style="48" width="93.12"/>
    <col collapsed="false" customWidth="true" hidden="false" outlineLevel="0" max="4" min="4" style="49" width="66.12"/>
    <col collapsed="false" customWidth="false" hidden="false" outlineLevel="0" max="257" min="5" style="50" width="8.99"/>
  </cols>
  <sheetData>
    <row r="1" customFormat="false" ht="44.25" hidden="false" customHeight="true" outlineLevel="0" collapsed="false">
      <c r="A1" s="51" t="s">
        <v>18</v>
      </c>
      <c r="B1" s="51"/>
      <c r="C1" s="51"/>
      <c r="D1" s="52"/>
      <c r="E1" s="53"/>
      <c r="F1" s="53"/>
      <c r="G1" s="53"/>
      <c r="H1" s="53"/>
      <c r="I1" s="53"/>
      <c r="J1" s="53"/>
      <c r="K1" s="53"/>
    </row>
    <row r="2" customFormat="false" ht="18" hidden="false" customHeight="true" outlineLevel="0" collapsed="false">
      <c r="C2" s="54"/>
      <c r="D2" s="55"/>
      <c r="E2" s="56"/>
      <c r="F2" s="56"/>
      <c r="G2" s="56"/>
      <c r="H2" s="56"/>
      <c r="I2" s="56"/>
      <c r="J2" s="56"/>
      <c r="K2" s="56"/>
    </row>
    <row r="3" customFormat="false" ht="18" hidden="false" customHeight="true" outlineLevel="0" collapsed="false">
      <c r="A3" s="57" t="s">
        <v>19</v>
      </c>
      <c r="B3" s="54" t="s">
        <v>20</v>
      </c>
      <c r="C3" s="54"/>
      <c r="D3" s="58"/>
      <c r="E3" s="59"/>
      <c r="F3" s="59"/>
      <c r="G3" s="59"/>
      <c r="H3" s="59"/>
      <c r="I3" s="59"/>
      <c r="J3" s="59"/>
      <c r="K3" s="59"/>
    </row>
    <row r="4" customFormat="false" ht="18" hidden="false" customHeight="true" outlineLevel="0" collapsed="false">
      <c r="B4" s="60" t="s">
        <v>21</v>
      </c>
      <c r="C4" s="61" t="s">
        <v>22</v>
      </c>
      <c r="D4" s="58"/>
      <c r="E4" s="59"/>
      <c r="F4" s="59"/>
      <c r="G4" s="59"/>
      <c r="H4" s="59"/>
      <c r="I4" s="59"/>
      <c r="J4" s="59"/>
      <c r="K4" s="59"/>
    </row>
    <row r="5" customFormat="false" ht="34.15" hidden="false" customHeight="true" outlineLevel="0" collapsed="false">
      <c r="B5" s="60" t="s">
        <v>23</v>
      </c>
      <c r="C5" s="61" t="s">
        <v>24</v>
      </c>
      <c r="D5" s="58"/>
      <c r="E5" s="59"/>
      <c r="F5" s="59"/>
      <c r="G5" s="59"/>
      <c r="H5" s="59"/>
      <c r="I5" s="59"/>
      <c r="J5" s="59"/>
      <c r="K5" s="59"/>
    </row>
    <row r="6" customFormat="false" ht="18" hidden="false" customHeight="true" outlineLevel="0" collapsed="false">
      <c r="B6" s="60" t="s">
        <v>25</v>
      </c>
      <c r="C6" s="61" t="s">
        <v>26</v>
      </c>
      <c r="D6" s="58"/>
      <c r="E6" s="59"/>
      <c r="F6" s="59"/>
      <c r="G6" s="59"/>
      <c r="H6" s="59"/>
      <c r="I6" s="59"/>
      <c r="J6" s="59"/>
      <c r="K6" s="59"/>
    </row>
    <row r="7" customFormat="false" ht="18" hidden="false" customHeight="true" outlineLevel="0" collapsed="false">
      <c r="B7" s="60" t="s">
        <v>27</v>
      </c>
      <c r="C7" s="61" t="s">
        <v>28</v>
      </c>
      <c r="D7" s="58"/>
      <c r="E7" s="59"/>
      <c r="F7" s="59"/>
      <c r="G7" s="59"/>
      <c r="H7" s="59"/>
      <c r="I7" s="59"/>
      <c r="J7" s="59"/>
      <c r="K7" s="59"/>
    </row>
    <row r="8" customFormat="false" ht="18" hidden="false" customHeight="true" outlineLevel="0" collapsed="false">
      <c r="B8" s="60" t="s">
        <v>29</v>
      </c>
      <c r="C8" s="61" t="s">
        <v>30</v>
      </c>
      <c r="D8" s="58"/>
      <c r="E8" s="59"/>
      <c r="F8" s="59"/>
      <c r="G8" s="59"/>
      <c r="H8" s="59"/>
      <c r="I8" s="59"/>
      <c r="J8" s="59"/>
      <c r="K8" s="59"/>
    </row>
    <row r="9" customFormat="false" ht="18" hidden="false" customHeight="true" outlineLevel="0" collapsed="false">
      <c r="B9" s="60" t="s">
        <v>31</v>
      </c>
      <c r="C9" s="61" t="s">
        <v>32</v>
      </c>
      <c r="D9" s="58"/>
      <c r="E9" s="59"/>
      <c r="F9" s="59"/>
      <c r="G9" s="59"/>
      <c r="H9" s="59"/>
      <c r="I9" s="59"/>
      <c r="J9" s="59"/>
      <c r="K9" s="59"/>
    </row>
    <row r="10" customFormat="false" ht="18" hidden="false" customHeight="true" outlineLevel="0" collapsed="false">
      <c r="B10" s="60"/>
      <c r="C10" s="61"/>
      <c r="D10" s="58"/>
      <c r="E10" s="59"/>
      <c r="F10" s="59"/>
      <c r="G10" s="59"/>
      <c r="H10" s="59"/>
      <c r="I10" s="59"/>
      <c r="J10" s="59"/>
      <c r="K10" s="59"/>
    </row>
    <row r="11" customFormat="false" ht="18" hidden="false" customHeight="true" outlineLevel="0" collapsed="false">
      <c r="A11" s="57" t="s">
        <v>33</v>
      </c>
      <c r="B11" s="54" t="s">
        <v>34</v>
      </c>
      <c r="C11" s="54"/>
      <c r="D11" s="58"/>
      <c r="E11" s="59"/>
      <c r="F11" s="59"/>
      <c r="G11" s="59"/>
      <c r="H11" s="59"/>
      <c r="I11" s="59"/>
      <c r="J11" s="59"/>
      <c r="K11" s="59"/>
    </row>
    <row r="12" customFormat="false" ht="18" hidden="false" customHeight="true" outlineLevel="0" collapsed="false">
      <c r="B12" s="62" t="s">
        <v>35</v>
      </c>
      <c r="C12" s="62"/>
      <c r="D12" s="63"/>
      <c r="E12" s="59"/>
      <c r="F12" s="59"/>
      <c r="G12" s="59"/>
      <c r="H12" s="59"/>
      <c r="I12" s="59"/>
      <c r="J12" s="59"/>
      <c r="K12" s="59"/>
    </row>
    <row r="13" customFormat="false" ht="18" hidden="false" customHeight="true" outlineLevel="0" collapsed="false">
      <c r="B13" s="64"/>
      <c r="C13" s="61" t="s">
        <v>36</v>
      </c>
      <c r="D13" s="58"/>
      <c r="E13" s="59"/>
      <c r="F13" s="59"/>
      <c r="G13" s="59"/>
      <c r="H13" s="59"/>
      <c r="I13" s="59"/>
      <c r="J13" s="59"/>
      <c r="K13" s="59"/>
    </row>
    <row r="14" customFormat="false" ht="18" hidden="false" customHeight="true" outlineLevel="0" collapsed="false">
      <c r="B14" s="62" t="s">
        <v>37</v>
      </c>
      <c r="C14" s="62"/>
      <c r="D14" s="63"/>
      <c r="E14" s="59"/>
      <c r="F14" s="59"/>
      <c r="G14" s="59"/>
      <c r="H14" s="59"/>
      <c r="I14" s="59"/>
      <c r="J14" s="59"/>
      <c r="K14" s="59"/>
    </row>
    <row r="15" customFormat="false" ht="22.5" hidden="false" customHeight="true" outlineLevel="0" collapsed="false">
      <c r="B15" s="65" t="s">
        <v>38</v>
      </c>
      <c r="C15" s="61" t="s">
        <v>39</v>
      </c>
      <c r="D15" s="58"/>
      <c r="E15" s="59"/>
      <c r="F15" s="59"/>
      <c r="G15" s="59"/>
      <c r="H15" s="59"/>
      <c r="I15" s="59"/>
      <c r="J15" s="59"/>
      <c r="K15" s="59"/>
    </row>
    <row r="16" customFormat="false" ht="18" hidden="false" customHeight="true" outlineLevel="0" collapsed="false">
      <c r="B16" s="65" t="s">
        <v>38</v>
      </c>
      <c r="C16" s="61" t="s">
        <v>40</v>
      </c>
      <c r="D16" s="58"/>
      <c r="E16" s="59"/>
      <c r="F16" s="59"/>
      <c r="G16" s="59"/>
      <c r="H16" s="59"/>
      <c r="I16" s="59"/>
      <c r="J16" s="59"/>
      <c r="K16" s="59"/>
    </row>
    <row r="17" customFormat="false" ht="18" hidden="false" customHeight="true" outlineLevel="0" collapsed="false">
      <c r="B17" s="65" t="s">
        <v>38</v>
      </c>
      <c r="C17" s="61" t="s">
        <v>41</v>
      </c>
      <c r="D17" s="58"/>
      <c r="E17" s="59"/>
      <c r="F17" s="59"/>
      <c r="G17" s="59"/>
      <c r="H17" s="59"/>
      <c r="I17" s="59"/>
      <c r="J17" s="59"/>
      <c r="K17" s="59"/>
    </row>
    <row r="18" customFormat="false" ht="18" hidden="false" customHeight="true" outlineLevel="0" collapsed="false">
      <c r="B18" s="62" t="s">
        <v>42</v>
      </c>
      <c r="C18" s="62"/>
      <c r="D18" s="63"/>
      <c r="E18" s="59"/>
      <c r="F18" s="59"/>
      <c r="G18" s="59"/>
      <c r="H18" s="59"/>
      <c r="I18" s="59"/>
      <c r="J18" s="59"/>
      <c r="K18" s="59"/>
    </row>
    <row r="19" customFormat="false" ht="49.15" hidden="false" customHeight="true" outlineLevel="0" collapsed="false">
      <c r="B19" s="65" t="s">
        <v>38</v>
      </c>
      <c r="C19" s="61" t="s">
        <v>43</v>
      </c>
      <c r="D19" s="58"/>
      <c r="E19" s="59"/>
      <c r="F19" s="59"/>
      <c r="G19" s="59"/>
      <c r="H19" s="59"/>
      <c r="I19" s="59"/>
      <c r="J19" s="59"/>
      <c r="K19" s="59"/>
    </row>
    <row r="20" customFormat="false" ht="51" hidden="false" customHeight="true" outlineLevel="0" collapsed="false">
      <c r="B20" s="65" t="s">
        <v>38</v>
      </c>
      <c r="C20" s="66" t="s">
        <v>44</v>
      </c>
      <c r="D20" s="63"/>
    </row>
    <row r="21" customFormat="false" ht="39" hidden="false" customHeight="true" outlineLevel="0" collapsed="false">
      <c r="B21" s="67" t="s">
        <v>45</v>
      </c>
      <c r="C21" s="67"/>
      <c r="D21" s="68"/>
      <c r="E21" s="59"/>
      <c r="F21" s="59"/>
      <c r="G21" s="59"/>
      <c r="H21" s="59"/>
      <c r="I21" s="59"/>
      <c r="J21" s="59"/>
      <c r="K21" s="59"/>
    </row>
    <row r="22" customFormat="false" ht="21.75" hidden="false" customHeight="true" outlineLevel="0" collapsed="false">
      <c r="B22" s="65"/>
      <c r="C22" s="61" t="s">
        <v>46</v>
      </c>
      <c r="D22" s="58"/>
      <c r="E22" s="59"/>
      <c r="F22" s="59"/>
      <c r="G22" s="59"/>
      <c r="H22" s="59"/>
      <c r="I22" s="59"/>
      <c r="J22" s="59"/>
      <c r="K22" s="59"/>
    </row>
    <row r="23" customFormat="false" ht="37.5" hidden="false" customHeight="true" outlineLevel="0" collapsed="false">
      <c r="B23" s="67" t="s">
        <v>47</v>
      </c>
      <c r="C23" s="67"/>
      <c r="D23" s="63"/>
    </row>
    <row r="24" customFormat="false" ht="51.6" hidden="false" customHeight="true" outlineLevel="0" collapsed="false">
      <c r="B24" s="65" t="s">
        <v>38</v>
      </c>
      <c r="C24" s="61" t="s">
        <v>43</v>
      </c>
      <c r="D24" s="63"/>
    </row>
    <row r="25" customFormat="false" ht="51" hidden="false" customHeight="true" outlineLevel="0" collapsed="false">
      <c r="B25" s="65" t="s">
        <v>38</v>
      </c>
      <c r="C25" s="66" t="s">
        <v>48</v>
      </c>
      <c r="D25" s="63"/>
    </row>
    <row r="26" customFormat="false" ht="36" hidden="false" customHeight="true" outlineLevel="0" collapsed="false">
      <c r="B26" s="65" t="s">
        <v>38</v>
      </c>
      <c r="C26" s="61" t="s">
        <v>49</v>
      </c>
      <c r="D26" s="58"/>
      <c r="E26" s="59"/>
      <c r="F26" s="59"/>
      <c r="G26" s="59"/>
      <c r="H26" s="59"/>
      <c r="I26" s="59"/>
      <c r="J26" s="59"/>
      <c r="K26" s="59"/>
    </row>
    <row r="27" customFormat="false" ht="18" hidden="false" customHeight="true" outlineLevel="0" collapsed="false">
      <c r="B27" s="62" t="s">
        <v>50</v>
      </c>
      <c r="C27" s="62"/>
      <c r="D27" s="63"/>
    </row>
    <row r="28" customFormat="false" ht="42" hidden="false" customHeight="true" outlineLevel="0" collapsed="false">
      <c r="B28" s="65" t="s">
        <v>38</v>
      </c>
      <c r="C28" s="61" t="s">
        <v>51</v>
      </c>
      <c r="D28" s="58"/>
      <c r="E28" s="59"/>
      <c r="F28" s="59"/>
      <c r="G28" s="59"/>
      <c r="H28" s="59"/>
      <c r="I28" s="59"/>
      <c r="J28" s="59"/>
      <c r="K28" s="59"/>
    </row>
    <row r="29" customFormat="false" ht="16.5" hidden="false" customHeight="false" outlineLevel="0" collapsed="false">
      <c r="B29" s="62" t="s">
        <v>52</v>
      </c>
      <c r="C29" s="62"/>
      <c r="D29" s="58"/>
      <c r="E29" s="59"/>
      <c r="F29" s="59"/>
      <c r="G29" s="59"/>
      <c r="H29" s="59"/>
      <c r="I29" s="59"/>
      <c r="J29" s="59"/>
      <c r="K29" s="59"/>
    </row>
    <row r="30" customFormat="false" ht="25.15" hidden="false" customHeight="true" outlineLevel="0" collapsed="false">
      <c r="B30" s="65" t="s">
        <v>38</v>
      </c>
      <c r="C30" s="61" t="s">
        <v>53</v>
      </c>
      <c r="D30" s="58"/>
      <c r="E30" s="59"/>
      <c r="F30" s="59"/>
      <c r="G30" s="59"/>
      <c r="H30" s="59"/>
      <c r="I30" s="59"/>
      <c r="J30" s="59"/>
      <c r="K30" s="59"/>
    </row>
    <row r="31" customFormat="false" ht="25.15" hidden="false" customHeight="true" outlineLevel="0" collapsed="false">
      <c r="B31" s="65" t="s">
        <v>38</v>
      </c>
      <c r="C31" s="61" t="s">
        <v>54</v>
      </c>
      <c r="D31" s="58"/>
      <c r="E31" s="59"/>
      <c r="F31" s="59"/>
      <c r="G31" s="59"/>
      <c r="H31" s="59"/>
      <c r="I31" s="59"/>
      <c r="J31" s="59"/>
      <c r="K31" s="59"/>
    </row>
    <row r="32" customFormat="false" ht="18" hidden="false" customHeight="true" outlineLevel="0" collapsed="false">
      <c r="B32" s="62" t="s">
        <v>55</v>
      </c>
      <c r="C32" s="62"/>
    </row>
    <row r="33" customFormat="false" ht="24" hidden="false" customHeight="true" outlineLevel="0" collapsed="false">
      <c r="B33" s="65" t="s">
        <v>38</v>
      </c>
      <c r="C33" s="61" t="s">
        <v>49</v>
      </c>
    </row>
    <row r="34" customFormat="false" ht="40.5" hidden="false" customHeight="true" outlineLevel="0" collapsed="false">
      <c r="B34" s="65" t="s">
        <v>38</v>
      </c>
      <c r="C34" s="61" t="s">
        <v>56</v>
      </c>
    </row>
    <row r="35" customFormat="false" ht="18" hidden="false" customHeight="true" outlineLevel="0" collapsed="false">
      <c r="B35" s="62" t="s">
        <v>57</v>
      </c>
      <c r="C35" s="62"/>
    </row>
    <row r="36" customFormat="false" ht="32.25" hidden="false" customHeight="true" outlineLevel="0" collapsed="false">
      <c r="B36" s="69" t="s">
        <v>38</v>
      </c>
      <c r="C36" s="58" t="s">
        <v>58</v>
      </c>
    </row>
    <row r="37" customFormat="false" ht="18" hidden="false" customHeight="true" outlineLevel="0" collapsed="false">
      <c r="B37" s="62" t="s">
        <v>59</v>
      </c>
      <c r="C37" s="62"/>
    </row>
    <row r="38" customFormat="false" ht="18" hidden="false" customHeight="true" outlineLevel="0" collapsed="false">
      <c r="B38" s="65" t="s">
        <v>38</v>
      </c>
      <c r="C38" s="61" t="s">
        <v>60</v>
      </c>
      <c r="D38" s="58"/>
      <c r="E38" s="59"/>
      <c r="F38" s="59"/>
      <c r="G38" s="59"/>
      <c r="H38" s="59"/>
      <c r="I38" s="59"/>
      <c r="J38" s="59"/>
      <c r="K38" s="59"/>
    </row>
    <row r="39" customFormat="false" ht="18" hidden="false" customHeight="true" outlineLevel="0" collapsed="false">
      <c r="B39" s="65" t="s">
        <v>38</v>
      </c>
      <c r="C39" s="61" t="s">
        <v>61</v>
      </c>
      <c r="D39" s="58"/>
      <c r="E39" s="59"/>
      <c r="F39" s="59"/>
      <c r="G39" s="59"/>
      <c r="H39" s="59"/>
      <c r="I39" s="59"/>
      <c r="J39" s="59"/>
      <c r="K39" s="59"/>
    </row>
    <row r="40" customFormat="false" ht="22.5" hidden="false" customHeight="true" outlineLevel="0" collapsed="false">
      <c r="B40" s="65" t="s">
        <v>38</v>
      </c>
      <c r="C40" s="61" t="s">
        <v>62</v>
      </c>
      <c r="D40" s="58"/>
      <c r="E40" s="59"/>
      <c r="F40" s="59"/>
      <c r="G40" s="59"/>
      <c r="H40" s="59"/>
      <c r="I40" s="59"/>
      <c r="J40" s="59"/>
      <c r="K40" s="59"/>
    </row>
    <row r="41" customFormat="false" ht="18" hidden="false" customHeight="true" outlineLevel="0" collapsed="false">
      <c r="B41" s="65" t="s">
        <v>38</v>
      </c>
      <c r="C41" s="61" t="s">
        <v>63</v>
      </c>
      <c r="D41" s="58"/>
      <c r="E41" s="59"/>
      <c r="F41" s="59"/>
      <c r="G41" s="59"/>
      <c r="H41" s="59"/>
      <c r="I41" s="59"/>
      <c r="J41" s="59"/>
      <c r="K41" s="59"/>
    </row>
    <row r="42" customFormat="false" ht="18" hidden="false" customHeight="true" outlineLevel="0" collapsed="false">
      <c r="A42" s="48"/>
      <c r="C42" s="70"/>
    </row>
    <row r="43" customFormat="false" ht="18" hidden="false" customHeight="true" outlineLevel="0" collapsed="false">
      <c r="A43" s="71"/>
      <c r="B43" s="71"/>
      <c r="C43" s="71"/>
      <c r="D43" s="72"/>
    </row>
    <row r="44" customFormat="false" ht="18" hidden="false" customHeight="true" outlineLevel="0" collapsed="false">
      <c r="A44" s="73" t="s">
        <v>64</v>
      </c>
      <c r="B44" s="73"/>
      <c r="C44" s="73"/>
      <c r="D44" s="72"/>
    </row>
    <row r="45" customFormat="false" ht="36" hidden="false" customHeight="true" outlineLevel="0" collapsed="false">
      <c r="A45" s="74" t="s">
        <v>65</v>
      </c>
      <c r="B45" s="74"/>
      <c r="C45" s="74"/>
    </row>
    <row r="46" customFormat="false" ht="18" hidden="false" customHeight="true" outlineLevel="0" collapsed="false">
      <c r="B46" s="75"/>
      <c r="C46" s="75"/>
    </row>
    <row r="47" customFormat="false" ht="18" hidden="false" customHeight="true" outlineLevel="0" collapsed="false">
      <c r="C47" s="76"/>
    </row>
    <row r="48" customFormat="false" ht="18" hidden="false" customHeight="true" outlineLevel="0" collapsed="false">
      <c r="C48" s="70"/>
    </row>
    <row r="49" customFormat="false" ht="18" hidden="false" customHeight="true" outlineLevel="0" collapsed="false">
      <c r="C49" s="76"/>
    </row>
    <row r="50" customFormat="false" ht="18" hidden="false" customHeight="true" outlineLevel="0" collapsed="false">
      <c r="B50" s="70"/>
      <c r="C50" s="70"/>
    </row>
    <row r="51" customFormat="false" ht="18" hidden="false" customHeight="true" outlineLevel="0" collapsed="false">
      <c r="B51" s="70"/>
      <c r="C51" s="70"/>
    </row>
    <row r="52" customFormat="false" ht="18" hidden="false" customHeight="true" outlineLevel="0" collapsed="false">
      <c r="B52" s="70"/>
      <c r="C52" s="70"/>
    </row>
    <row r="53" customFormat="false" ht="18" hidden="false" customHeight="true" outlineLevel="0" collapsed="false">
      <c r="B53" s="70"/>
      <c r="C53" s="70"/>
    </row>
    <row r="54" customFormat="false" ht="18" hidden="false" customHeight="true" outlineLevel="0" collapsed="false">
      <c r="B54" s="70"/>
      <c r="C54" s="70"/>
    </row>
    <row r="55" customFormat="false" ht="18" hidden="false" customHeight="true" outlineLevel="0" collapsed="false">
      <c r="B55" s="70"/>
      <c r="C55" s="70"/>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sheetData>
  <sheetProtection sheet="true" password="ca92" formatColumns="false" formatRows="false" selectLockedCells="true"/>
  <mergeCells count="14">
    <mergeCell ref="A1:C1"/>
    <mergeCell ref="B12:C12"/>
    <mergeCell ref="B14:C14"/>
    <mergeCell ref="B18:C18"/>
    <mergeCell ref="B21:C21"/>
    <mergeCell ref="B23:C23"/>
    <mergeCell ref="B27:C27"/>
    <mergeCell ref="B29:C29"/>
    <mergeCell ref="B32:C32"/>
    <mergeCell ref="B35:C35"/>
    <mergeCell ref="B37:C37"/>
    <mergeCell ref="A43:C43"/>
    <mergeCell ref="A44:C44"/>
    <mergeCell ref="A45:C45"/>
  </mergeCells>
  <printOptions headings="false" gridLines="false" gridLinesSet="true" horizontalCentered="false" verticalCentered="false"/>
  <pageMargins left="0.75" right="0.75" top="0.55" bottom="0.470138888888889"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6.5" zeroHeight="false" outlineLevelRow="0" outlineLevelCol="0"/>
  <cols>
    <col collapsed="false" customWidth="false" hidden="false" outlineLevel="0" max="1" min="1" style="77" width="7.99"/>
    <col collapsed="false" customWidth="true" hidden="false" outlineLevel="0" max="2" min="2" style="78" width="28.86"/>
    <col collapsed="false" customWidth="true" hidden="false" outlineLevel="0" max="3" min="3" style="78" width="10.25"/>
    <col collapsed="false" customWidth="true" hidden="false" outlineLevel="0" max="4" min="4" style="78" width="50.74"/>
    <col collapsed="false" customWidth="true" hidden="false" outlineLevel="0" max="5" min="5" style="78" width="10.37"/>
    <col collapsed="false" customWidth="true" hidden="false" outlineLevel="0" max="25" min="6" style="79" width="10.37"/>
    <col collapsed="false" customWidth="false" hidden="false" outlineLevel="0" max="26" min="26" style="77" width="7.99"/>
    <col collapsed="false" customWidth="true" hidden="false" outlineLevel="0" max="27" min="27" style="80" width="12.12"/>
    <col collapsed="false" customWidth="false" hidden="false" outlineLevel="0" max="257" min="28" style="77" width="7.99"/>
  </cols>
  <sheetData>
    <row r="1" s="81" customFormat="true" ht="92.25" hidden="false" customHeight="true" outlineLevel="0" collapsed="false">
      <c r="B1" s="82"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C1" s="82"/>
      <c r="D1" s="82"/>
      <c r="E1" s="83"/>
      <c r="F1" s="84"/>
      <c r="G1" s="85"/>
      <c r="H1" s="85"/>
      <c r="I1" s="85"/>
      <c r="J1" s="85"/>
      <c r="K1" s="85"/>
      <c r="L1" s="85"/>
      <c r="M1" s="85"/>
      <c r="N1" s="85"/>
      <c r="O1" s="85"/>
      <c r="P1" s="85"/>
      <c r="Q1" s="85"/>
      <c r="R1" s="85"/>
      <c r="S1" s="85"/>
      <c r="T1" s="85"/>
      <c r="U1" s="85"/>
      <c r="V1" s="85"/>
      <c r="W1" s="85"/>
      <c r="X1" s="85"/>
      <c r="Y1" s="85"/>
      <c r="AA1" s="86"/>
      <c r="AB1" s="87"/>
      <c r="AC1" s="87"/>
    </row>
    <row r="2" customFormat="false" ht="31.5" hidden="false" customHeight="true" outlineLevel="0" collapsed="false">
      <c r="B2" s="88" t="str">
        <f aca="false">Cover!B3</f>
        <v>Specification No.: WRTCC/CS/20-21/AMC-LMC/E </v>
      </c>
      <c r="C2" s="88"/>
      <c r="D2" s="88"/>
      <c r="E2" s="89"/>
      <c r="F2" s="78"/>
      <c r="G2" s="78"/>
      <c r="H2" s="78"/>
      <c r="I2" s="78"/>
      <c r="J2" s="78"/>
      <c r="K2" s="78"/>
      <c r="L2" s="78"/>
      <c r="M2" s="78"/>
      <c r="N2" s="78"/>
      <c r="O2" s="78"/>
      <c r="P2" s="78"/>
      <c r="Q2" s="78"/>
      <c r="R2" s="78"/>
      <c r="S2" s="78"/>
      <c r="T2" s="78"/>
      <c r="U2" s="78"/>
      <c r="V2" s="78"/>
      <c r="W2" s="78"/>
      <c r="X2" s="78"/>
      <c r="Y2" s="78"/>
      <c r="AA2" s="80" t="s">
        <v>66</v>
      </c>
      <c r="AB2" s="90" t="n">
        <v>1</v>
      </c>
      <c r="AC2" s="91"/>
    </row>
    <row r="3" customFormat="false" ht="12" hidden="false" customHeight="true" outlineLevel="0" collapsed="false">
      <c r="B3" s="92"/>
      <c r="C3" s="92"/>
      <c r="D3" s="92"/>
      <c r="E3" s="92"/>
      <c r="F3" s="78"/>
      <c r="G3" s="78"/>
      <c r="H3" s="78"/>
      <c r="I3" s="78"/>
      <c r="J3" s="78"/>
      <c r="K3" s="78"/>
      <c r="L3" s="78"/>
      <c r="M3" s="78"/>
      <c r="N3" s="78"/>
      <c r="O3" s="78"/>
      <c r="P3" s="78"/>
      <c r="Q3" s="78"/>
      <c r="R3" s="78"/>
      <c r="S3" s="78"/>
      <c r="T3" s="78"/>
      <c r="U3" s="78"/>
      <c r="V3" s="78"/>
      <c r="W3" s="78"/>
      <c r="X3" s="78"/>
      <c r="Y3" s="78"/>
      <c r="AA3" s="80" t="s">
        <v>67</v>
      </c>
      <c r="AB3" s="90" t="n">
        <v>2</v>
      </c>
      <c r="AC3" s="91"/>
    </row>
    <row r="4" customFormat="false" ht="20.1" hidden="false" customHeight="true" outlineLevel="0" collapsed="false">
      <c r="B4" s="93" t="s">
        <v>68</v>
      </c>
      <c r="C4" s="93"/>
      <c r="D4" s="93"/>
      <c r="E4" s="92"/>
      <c r="F4" s="78"/>
      <c r="G4" s="78"/>
      <c r="H4" s="78"/>
      <c r="I4" s="78"/>
      <c r="J4" s="78"/>
      <c r="K4" s="78"/>
      <c r="L4" s="78"/>
      <c r="M4" s="78"/>
      <c r="N4" s="78"/>
      <c r="O4" s="78"/>
      <c r="P4" s="78"/>
      <c r="Q4" s="78"/>
      <c r="R4" s="78"/>
      <c r="S4" s="78"/>
      <c r="T4" s="78"/>
      <c r="U4" s="78"/>
      <c r="V4" s="78"/>
      <c r="W4" s="78"/>
      <c r="X4" s="78"/>
      <c r="Y4" s="78"/>
      <c r="AA4" s="80" t="s">
        <v>69</v>
      </c>
      <c r="AB4" s="90"/>
      <c r="AC4" s="91"/>
    </row>
    <row r="5" customFormat="false" ht="26.25" hidden="false" customHeight="true" outlineLevel="0" collapsed="false">
      <c r="B5" s="94"/>
      <c r="C5" s="94"/>
      <c r="F5" s="78"/>
      <c r="G5" s="78"/>
      <c r="H5" s="78"/>
      <c r="I5" s="78"/>
      <c r="J5" s="78"/>
      <c r="K5" s="78"/>
      <c r="L5" s="78"/>
      <c r="M5" s="78"/>
      <c r="N5" s="78"/>
      <c r="O5" s="78"/>
      <c r="P5" s="78"/>
      <c r="Q5" s="78"/>
      <c r="R5" s="78"/>
      <c r="S5" s="78"/>
      <c r="T5" s="78"/>
      <c r="U5" s="78"/>
      <c r="V5" s="78"/>
      <c r="W5" s="78"/>
      <c r="X5" s="78"/>
      <c r="Y5" s="78"/>
      <c r="AB5" s="91"/>
      <c r="AC5" s="91"/>
    </row>
    <row r="6" s="81" customFormat="true" ht="43.5" hidden="false" customHeight="true" outlineLevel="0" collapsed="false">
      <c r="B6" s="95" t="s">
        <v>70</v>
      </c>
      <c r="C6" s="95"/>
      <c r="D6" s="96"/>
      <c r="F6" s="97"/>
      <c r="G6" s="98"/>
      <c r="H6" s="98"/>
      <c r="I6" s="97"/>
      <c r="J6" s="97"/>
      <c r="K6" s="97"/>
      <c r="L6" s="97"/>
      <c r="M6" s="97"/>
      <c r="N6" s="97"/>
      <c r="O6" s="97"/>
      <c r="P6" s="97"/>
      <c r="Q6" s="97"/>
      <c r="R6" s="97"/>
      <c r="S6" s="97"/>
      <c r="U6" s="97"/>
      <c r="V6" s="97"/>
      <c r="W6" s="97"/>
      <c r="X6" s="97"/>
      <c r="Y6" s="97"/>
      <c r="AA6" s="97" t="e">
        <f aca="false">IF(D6="Sole Bidder",0,#REF!)</f>
        <v>#REF!</v>
      </c>
      <c r="AB6" s="87"/>
      <c r="AC6" s="87"/>
    </row>
    <row r="7" customFormat="false" ht="19.5" hidden="false" customHeight="true" outlineLevel="0" collapsed="false">
      <c r="B7" s="99"/>
      <c r="C7" s="99"/>
      <c r="D7" s="97"/>
      <c r="G7" s="100"/>
      <c r="H7" s="100" t="s">
        <v>71</v>
      </c>
    </row>
    <row r="8" customFormat="false" ht="16.5" hidden="false" customHeight="false" outlineLevel="0" collapsed="false">
      <c r="B8" s="101" t="s">
        <v>72</v>
      </c>
      <c r="C8" s="102"/>
      <c r="D8" s="103"/>
      <c r="G8" s="100"/>
      <c r="H8" s="100" t="s">
        <v>73</v>
      </c>
    </row>
    <row r="9" customFormat="false" ht="16.5" hidden="false" customHeight="false" outlineLevel="0" collapsed="false">
      <c r="B9" s="104" t="s">
        <v>74</v>
      </c>
      <c r="C9" s="105"/>
      <c r="D9" s="103"/>
      <c r="G9" s="100"/>
      <c r="H9" s="100" t="s">
        <v>75</v>
      </c>
    </row>
    <row r="10" customFormat="false" ht="16.5" hidden="false" customHeight="false" outlineLevel="0" collapsed="false">
      <c r="B10" s="106"/>
      <c r="C10" s="107"/>
      <c r="D10" s="103"/>
      <c r="G10" s="100"/>
      <c r="H10" s="100"/>
    </row>
    <row r="11" customFormat="false" ht="16.5" hidden="false" customHeight="false" outlineLevel="0" collapsed="false">
      <c r="B11" s="108"/>
      <c r="C11" s="109"/>
      <c r="D11" s="96"/>
    </row>
    <row r="12" customFormat="false" ht="15" hidden="false" customHeight="true" outlineLevel="0" collapsed="false">
      <c r="D12" s="99"/>
    </row>
    <row r="13" customFormat="false" ht="16.5" hidden="false" customHeight="false" outlineLevel="0" collapsed="false">
      <c r="B13" s="101" t="s">
        <v>76</v>
      </c>
      <c r="C13" s="110"/>
      <c r="D13" s="103"/>
    </row>
    <row r="14" customFormat="false" ht="16.5" hidden="false" customHeight="false" outlineLevel="0" collapsed="false">
      <c r="B14" s="111"/>
      <c r="C14" s="112"/>
      <c r="D14" s="103"/>
    </row>
    <row r="15" customFormat="false" ht="16.5" hidden="false" customHeight="false" outlineLevel="0" collapsed="false">
      <c r="B15" s="113"/>
      <c r="C15" s="114"/>
      <c r="D15" s="96"/>
    </row>
    <row r="16" customFormat="false" ht="16.5" hidden="false" customHeight="false" outlineLevel="0" collapsed="false">
      <c r="D16" s="99"/>
    </row>
    <row r="17" customFormat="false" ht="16.5" hidden="false" customHeight="false" outlineLevel="0" collapsed="false">
      <c r="B17" s="115" t="s">
        <v>77</v>
      </c>
      <c r="C17" s="116"/>
      <c r="D17" s="103"/>
    </row>
    <row r="18" customFormat="false" ht="16.5" hidden="false" customHeight="false" outlineLevel="0" collapsed="false">
      <c r="B18" s="115" t="s">
        <v>78</v>
      </c>
      <c r="C18" s="116"/>
      <c r="D18" s="96"/>
    </row>
    <row r="19" customFormat="false" ht="21" hidden="false" customHeight="true" outlineLevel="0" collapsed="false">
      <c r="B19" s="117"/>
      <c r="C19" s="117"/>
      <c r="D19" s="118"/>
    </row>
    <row r="20" customFormat="false" ht="21" hidden="false" customHeight="true" outlineLevel="0" collapsed="false">
      <c r="B20" s="115" t="s">
        <v>79</v>
      </c>
      <c r="C20" s="116"/>
      <c r="D20" s="119"/>
      <c r="E20" s="79"/>
    </row>
    <row r="21" customFormat="false" ht="21" hidden="false" customHeight="true" outlineLevel="0" collapsed="false">
      <c r="B21" s="115" t="s">
        <v>80</v>
      </c>
      <c r="C21" s="116"/>
      <c r="D21" s="96"/>
      <c r="E21" s="79"/>
    </row>
    <row r="22" customFormat="false" ht="16.5" hidden="false" customHeight="false" outlineLevel="0" collapsed="false">
      <c r="E22" s="79"/>
    </row>
  </sheetData>
  <sheetProtection sheet="true" password="cb12" formatColumns="false" formatRows="false" selectLockedCells="true"/>
  <mergeCells count="4">
    <mergeCell ref="B1:D1"/>
    <mergeCell ref="B2:D2"/>
    <mergeCell ref="B4:D4"/>
    <mergeCell ref="B6:C6"/>
  </mergeCells>
  <conditionalFormatting sqref="D7">
    <cfRule type="expression" priority="2" aboveAverage="0" equalAverage="0" bottom="0" percent="0" rank="0" text="" dxfId="0">
      <formula>$AA$6=0</formula>
    </cfRule>
  </conditionalFormatting>
  <conditionalFormatting sqref="B14:C15 C13">
    <cfRule type="expression" priority="3" aboveAverage="0" equalAverage="0" bottom="0" percent="0" rank="0" text="" dxfId="1">
      <formula>$D$6="Individual Firm"</formula>
    </cfRule>
  </conditionalFormatting>
  <conditionalFormatting sqref="D13:D15">
    <cfRule type="expression" priority="4" aboveAverage="0" equalAverage="0" bottom="0" percent="0" rank="0" text="" dxfId="2">
      <formula>$D$6="Individual Firm"</formula>
    </cfRule>
  </conditionalFormatting>
  <dataValidations count="1">
    <dataValidation allowBlank="true" error="Enter date in dd-mmm-yy format. Example 01-oct-10" errorStyle="stop" operator="between" showDropDown="false" showErrorMessage="true" showInputMessage="false" sqref="D20" type="date">
      <formula1>AB16</formula1>
      <formula2>AB17</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33"/>
  <sheetViews>
    <sheetView showFormulas="false" showGridLines="true" showRowColHeaders="true" showZeros="false" rightToLeft="false" tabSelected="false" showOutlineSymbols="true" defaultGridColor="true" view="pageBreakPreview" topLeftCell="G1" colorId="64" zoomScale="70" zoomScaleNormal="87" zoomScalePageLayoutView="70" workbookViewId="0">
      <selection pane="topLeft" activeCell="C8" activeCellId="0" sqref="C8"/>
    </sheetView>
  </sheetViews>
  <sheetFormatPr defaultColWidth="8.9921875" defaultRowHeight="16.5" zeroHeight="false" outlineLevelRow="0" outlineLevelCol="0"/>
  <cols>
    <col collapsed="false" customWidth="true" hidden="false" outlineLevel="0" max="1" min="1" style="120" width="10.62"/>
    <col collapsed="false" customWidth="true" hidden="false" outlineLevel="0" max="2" min="2" style="121" width="34.62"/>
    <col collapsed="false" customWidth="true" hidden="false" outlineLevel="0" max="3" min="3" style="121" width="30.74"/>
    <col collapsed="false" customWidth="true" hidden="false" outlineLevel="0" max="4" min="4" style="120" width="13.87"/>
    <col collapsed="false" customWidth="true" hidden="false" outlineLevel="0" max="5" min="5" style="120" width="12.99"/>
    <col collapsed="false" customWidth="true" hidden="false" outlineLevel="0" max="6" min="6" style="120" width="14.87"/>
    <col collapsed="false" customWidth="true" hidden="false" outlineLevel="0" max="7" min="7" style="120" width="17.99"/>
    <col collapsed="false" customWidth="true" hidden="false" outlineLevel="0" max="8" min="8" style="120" width="17.25"/>
    <col collapsed="false" customWidth="true" hidden="false" outlineLevel="0" max="9" min="9" style="120" width="14.12"/>
    <col collapsed="false" customWidth="true" hidden="false" outlineLevel="0" max="10" min="10" style="120" width="20.99"/>
    <col collapsed="false" customWidth="true" hidden="false" outlineLevel="0" max="11" min="11" style="120" width="19.99"/>
    <col collapsed="false" customWidth="true" hidden="false" outlineLevel="0" max="12" min="12" style="122" width="16.75"/>
    <col collapsed="false" customWidth="true" hidden="false" outlineLevel="0" max="14" min="13" style="122" width="18.49"/>
    <col collapsed="false" customWidth="true" hidden="false" outlineLevel="0" max="15" min="15" style="123" width="19.87"/>
    <col collapsed="false" customWidth="true" hidden="false" outlineLevel="0" max="16" min="16" style="123" width="10.49"/>
    <col collapsed="false" customWidth="false" hidden="false" outlineLevel="0" max="17" min="17" style="124" width="8.99"/>
    <col collapsed="false" customWidth="true" hidden="false" outlineLevel="0" max="19" min="18" style="124" width="17.62"/>
    <col collapsed="false" customWidth="false" hidden="false" outlineLevel="0" max="22" min="20" style="124" width="8.99"/>
    <col collapsed="false" customWidth="false" hidden="false" outlineLevel="0" max="257" min="23" style="123" width="8.99"/>
  </cols>
  <sheetData>
    <row r="1" customFormat="false" ht="18" hidden="false" customHeight="true" outlineLevel="0" collapsed="false">
      <c r="A1" s="125" t="str">
        <f aca="false">Cover!B3</f>
        <v>Specification No.: WRTCC/CS/20-21/AMC-LMC/E </v>
      </c>
      <c r="B1" s="126"/>
      <c r="C1" s="126"/>
      <c r="D1" s="127"/>
      <c r="E1" s="127"/>
      <c r="F1" s="127"/>
      <c r="G1" s="127"/>
      <c r="H1" s="127"/>
      <c r="I1" s="127"/>
      <c r="J1" s="127"/>
      <c r="K1" s="127"/>
      <c r="L1" s="128"/>
      <c r="M1" s="128"/>
      <c r="N1" s="128"/>
      <c r="O1" s="129" t="s">
        <v>81</v>
      </c>
    </row>
    <row r="2" customFormat="false" ht="18" hidden="false" customHeight="true" outlineLevel="0" collapsed="false">
      <c r="A2" s="130"/>
      <c r="B2" s="131"/>
      <c r="C2" s="131"/>
      <c r="D2" s="132"/>
      <c r="E2" s="132"/>
      <c r="F2" s="132"/>
      <c r="G2" s="132"/>
      <c r="H2" s="132"/>
      <c r="I2" s="132"/>
      <c r="J2" s="132"/>
      <c r="K2" s="132"/>
    </row>
    <row r="3" customFormat="false" ht="54" hidden="false" customHeight="true" outlineLevel="0" collapsed="false">
      <c r="A3" s="133"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133"/>
      <c r="C3" s="133"/>
      <c r="D3" s="133"/>
      <c r="E3" s="133"/>
      <c r="F3" s="133"/>
      <c r="G3" s="133"/>
      <c r="H3" s="133"/>
      <c r="I3" s="133"/>
      <c r="J3" s="133"/>
      <c r="K3" s="133"/>
      <c r="L3" s="133"/>
      <c r="M3" s="133"/>
      <c r="N3" s="133"/>
      <c r="O3" s="133"/>
      <c r="Q3" s="134"/>
      <c r="S3" s="135"/>
    </row>
    <row r="4" customFormat="false" ht="22.15" hidden="false" customHeight="true" outlineLevel="0" collapsed="false">
      <c r="A4" s="4" t="s">
        <v>82</v>
      </c>
      <c r="B4" s="4"/>
      <c r="C4" s="4"/>
      <c r="D4" s="4"/>
      <c r="E4" s="4"/>
      <c r="F4" s="4"/>
      <c r="G4" s="4"/>
      <c r="H4" s="4"/>
      <c r="I4" s="4"/>
      <c r="J4" s="4"/>
      <c r="K4" s="4"/>
      <c r="L4" s="4"/>
      <c r="M4" s="4"/>
      <c r="N4" s="4"/>
      <c r="O4" s="4"/>
      <c r="Q4" s="134"/>
      <c r="S4" s="136"/>
    </row>
    <row r="5" customFormat="false" ht="18" hidden="false" customHeight="true" outlineLevel="0" collapsed="false">
      <c r="Q5" s="134"/>
      <c r="S5" s="136"/>
    </row>
    <row r="6" customFormat="false" ht="21.6" hidden="false" customHeight="true" outlineLevel="0" collapsed="false">
      <c r="A6" s="137" t="s">
        <v>83</v>
      </c>
      <c r="B6" s="138"/>
      <c r="C6" s="138"/>
      <c r="D6" s="138"/>
      <c r="H6" s="139"/>
      <c r="I6" s="139"/>
      <c r="J6" s="139"/>
      <c r="K6" s="139"/>
      <c r="L6" s="139" t="s">
        <v>84</v>
      </c>
      <c r="M6" s="139"/>
      <c r="N6" s="139"/>
      <c r="O6" s="139"/>
      <c r="Q6" s="134"/>
      <c r="S6" s="136"/>
    </row>
    <row r="7" customFormat="false" ht="21.6" hidden="false" customHeight="true" outlineLevel="0" collapsed="false">
      <c r="A7" s="137" t="s">
        <v>85</v>
      </c>
      <c r="H7" s="140"/>
      <c r="I7" s="140"/>
      <c r="J7" s="140"/>
      <c r="K7" s="140"/>
      <c r="L7" s="141" t="s">
        <v>86</v>
      </c>
      <c r="M7" s="141"/>
      <c r="N7" s="141"/>
      <c r="O7" s="141"/>
      <c r="Q7" s="134"/>
      <c r="S7" s="136"/>
    </row>
    <row r="8" customFormat="false" ht="21.6" hidden="false" customHeight="true" outlineLevel="0" collapsed="false">
      <c r="A8" s="142" t="s">
        <v>87</v>
      </c>
      <c r="B8" s="143" t="n">
        <f aca="false">'Names of Bidder'!D8</f>
        <v>0</v>
      </c>
      <c r="C8" s="143"/>
      <c r="D8" s="143"/>
      <c r="H8" s="140"/>
      <c r="I8" s="140"/>
      <c r="J8" s="140"/>
      <c r="K8" s="140"/>
      <c r="L8" s="141"/>
      <c r="M8" s="141"/>
      <c r="N8" s="141"/>
      <c r="O8" s="141"/>
      <c r="Q8" s="134"/>
      <c r="S8" s="136"/>
    </row>
    <row r="9" customFormat="false" ht="21.6" hidden="false" customHeight="true" outlineLevel="0" collapsed="false">
      <c r="A9" s="142" t="s">
        <v>88</v>
      </c>
      <c r="B9" s="143" t="n">
        <f aca="false">'Names of Bidder'!D9</f>
        <v>0</v>
      </c>
      <c r="C9" s="143"/>
      <c r="D9" s="143"/>
      <c r="H9" s="140"/>
      <c r="I9" s="140"/>
      <c r="J9" s="140"/>
      <c r="K9" s="140"/>
      <c r="L9" s="141"/>
      <c r="M9" s="141"/>
      <c r="N9" s="141"/>
      <c r="O9" s="141"/>
      <c r="Q9" s="134"/>
      <c r="S9" s="135"/>
    </row>
    <row r="10" customFormat="false" ht="21.6" hidden="false" customHeight="true" outlineLevel="0" collapsed="false">
      <c r="A10" s="142"/>
      <c r="B10" s="143" t="n">
        <f aca="false">'Names of Bidder'!D10</f>
        <v>0</v>
      </c>
      <c r="C10" s="143"/>
      <c r="D10" s="143"/>
      <c r="H10" s="140"/>
      <c r="I10" s="140"/>
      <c r="J10" s="140"/>
      <c r="K10" s="140"/>
      <c r="L10" s="141"/>
      <c r="M10" s="141"/>
      <c r="N10" s="141"/>
      <c r="O10" s="141"/>
      <c r="Q10" s="134"/>
      <c r="S10" s="135"/>
    </row>
    <row r="11" customFormat="false" ht="21.6" hidden="false" customHeight="true" outlineLevel="0" collapsed="false">
      <c r="A11" s="142"/>
      <c r="B11" s="143" t="n">
        <f aca="false">'Names of Bidder'!D11</f>
        <v>0</v>
      </c>
      <c r="C11" s="143"/>
      <c r="D11" s="143"/>
      <c r="H11" s="140"/>
      <c r="I11" s="140"/>
      <c r="J11" s="140"/>
      <c r="K11" s="140"/>
      <c r="L11" s="141"/>
      <c r="M11" s="141"/>
      <c r="N11" s="141"/>
      <c r="O11" s="141"/>
      <c r="Q11" s="134"/>
      <c r="S11" s="135"/>
    </row>
    <row r="12" customFormat="false" ht="16.5" hidden="false" customHeight="false" outlineLevel="0" collapsed="false">
      <c r="A12" s="144"/>
      <c r="B12" s="143" t="e">
        <f aca="false">IF('Sch-1'!B12=0,"",'Sch-1'!B12)</f>
        <v>#VALUE!</v>
      </c>
      <c r="C12" s="143"/>
      <c r="D12" s="143"/>
      <c r="H12" s="140"/>
      <c r="I12" s="140"/>
      <c r="J12" s="140"/>
      <c r="K12" s="140"/>
      <c r="L12" s="140"/>
      <c r="M12" s="140"/>
      <c r="N12" s="140"/>
      <c r="O12" s="140"/>
    </row>
    <row r="13" customFormat="false" ht="18.6" hidden="false" customHeight="true" outlineLevel="0" collapsed="false">
      <c r="A13" s="144"/>
      <c r="B13" s="145"/>
      <c r="C13" s="145"/>
      <c r="D13" s="145"/>
      <c r="E13" s="145"/>
      <c r="F13" s="145"/>
      <c r="G13" s="145"/>
      <c r="H13" s="145"/>
      <c r="I13" s="145"/>
      <c r="J13" s="145"/>
      <c r="K13" s="145"/>
    </row>
    <row r="14" s="147" customFormat="true" ht="18" hidden="false" customHeight="true" outlineLevel="0" collapsed="false">
      <c r="A14" s="146" t="s">
        <v>89</v>
      </c>
      <c r="B14" s="146"/>
      <c r="C14" s="146"/>
      <c r="D14" s="146"/>
      <c r="E14" s="146"/>
      <c r="F14" s="146"/>
      <c r="G14" s="146"/>
      <c r="H14" s="146"/>
      <c r="I14" s="146"/>
      <c r="J14" s="146"/>
      <c r="K14" s="146"/>
      <c r="L14" s="146"/>
      <c r="M14" s="146"/>
      <c r="N14" s="146"/>
      <c r="O14" s="146"/>
    </row>
    <row r="15" s="147" customFormat="true" ht="16.5" hidden="false" customHeight="true" outlineLevel="0" collapsed="false">
      <c r="A15" s="148" t="s">
        <v>90</v>
      </c>
      <c r="B15" s="148"/>
      <c r="C15" s="148"/>
      <c r="D15" s="148"/>
      <c r="E15" s="148"/>
      <c r="F15" s="148"/>
      <c r="G15" s="148"/>
      <c r="H15" s="148"/>
      <c r="I15" s="148"/>
      <c r="J15" s="148"/>
      <c r="K15" s="148"/>
      <c r="L15" s="148"/>
      <c r="M15" s="148"/>
      <c r="N15" s="148"/>
      <c r="O15" s="148"/>
    </row>
    <row r="16" s="147" customFormat="true" ht="105" hidden="false" customHeight="true" outlineLevel="0" collapsed="false">
      <c r="A16" s="149" t="s">
        <v>91</v>
      </c>
      <c r="B16" s="150" t="s">
        <v>92</v>
      </c>
      <c r="C16" s="150"/>
      <c r="D16" s="150" t="s">
        <v>93</v>
      </c>
      <c r="E16" s="150" t="s">
        <v>94</v>
      </c>
      <c r="F16" s="150" t="s">
        <v>95</v>
      </c>
      <c r="G16" s="151" t="s">
        <v>96</v>
      </c>
      <c r="H16" s="151" t="s">
        <v>97</v>
      </c>
      <c r="I16" s="151" t="s">
        <v>98</v>
      </c>
      <c r="J16" s="151" t="s">
        <v>99</v>
      </c>
      <c r="K16" s="151" t="s">
        <v>100</v>
      </c>
      <c r="L16" s="150" t="s">
        <v>101</v>
      </c>
      <c r="M16" s="152" t="s">
        <v>102</v>
      </c>
      <c r="N16" s="152" t="s">
        <v>103</v>
      </c>
      <c r="O16" s="153" t="s">
        <v>104</v>
      </c>
    </row>
    <row r="17" s="147" customFormat="true" ht="30" hidden="false" customHeight="false" outlineLevel="0" collapsed="false">
      <c r="A17" s="154" t="n">
        <v>1</v>
      </c>
      <c r="B17" s="155" t="n">
        <v>2</v>
      </c>
      <c r="C17" s="155"/>
      <c r="D17" s="155" t="n">
        <v>3</v>
      </c>
      <c r="E17" s="155" t="n">
        <v>4</v>
      </c>
      <c r="F17" s="155" t="n">
        <v>5</v>
      </c>
      <c r="G17" s="155" t="n">
        <v>6</v>
      </c>
      <c r="H17" s="155" t="n">
        <v>7</v>
      </c>
      <c r="I17" s="155" t="n">
        <v>8</v>
      </c>
      <c r="J17" s="155" t="n">
        <v>9</v>
      </c>
      <c r="K17" s="155" t="n">
        <v>10</v>
      </c>
      <c r="L17" s="155" t="n">
        <v>11</v>
      </c>
      <c r="M17" s="156" t="n">
        <v>12</v>
      </c>
      <c r="N17" s="157" t="s">
        <v>105</v>
      </c>
      <c r="O17" s="158" t="s">
        <v>106</v>
      </c>
    </row>
    <row r="18" s="147" customFormat="true" ht="78" hidden="false" customHeight="true" outlineLevel="0" collapsed="false">
      <c r="A18" s="159" t="s">
        <v>107</v>
      </c>
      <c r="B18" s="160" t="s">
        <v>108</v>
      </c>
      <c r="C18" s="160"/>
      <c r="D18" s="161"/>
      <c r="E18" s="162" t="n">
        <v>0</v>
      </c>
      <c r="F18" s="161"/>
      <c r="G18" s="163" t="str">
        <f aca="false">IF(H18=0,"Confirmed",(IF(H18=F18,"Confirmed","Not Confirmed")))</f>
        <v>Confirmed</v>
      </c>
      <c r="H18" s="164"/>
      <c r="I18" s="165" t="n">
        <v>0.18</v>
      </c>
      <c r="J18" s="163" t="str">
        <f aca="false">IF(K18="","Confirmed",(IF(K18=I18,"Confirmed","Not Confirmed")))</f>
        <v>Confirmed</v>
      </c>
      <c r="K18" s="166"/>
      <c r="L18" s="167"/>
      <c r="M18" s="168" t="n">
        <f aca="false">IF(K18="",E18*I18*L18,(IF(K18=0,E18*K18*L18,E18*K18*L18)))</f>
        <v>0</v>
      </c>
      <c r="N18" s="169" t="n">
        <f aca="false">E18*L18</f>
        <v>0</v>
      </c>
      <c r="O18" s="170" t="str">
        <f aca="false">IF(L18=0,"Included",IF(ISERROR(L18*E18),L18,L18*E18+M18))</f>
        <v>Included</v>
      </c>
    </row>
    <row r="19" s="147" customFormat="true" ht="71.25" hidden="false" customHeight="true" outlineLevel="0" collapsed="false">
      <c r="A19" s="159" t="s">
        <v>109</v>
      </c>
      <c r="B19" s="171"/>
      <c r="C19" s="171"/>
      <c r="D19" s="161"/>
      <c r="E19" s="162"/>
      <c r="F19" s="161"/>
      <c r="G19" s="163" t="str">
        <f aca="false">IF(H19=0,"Confirmed",(IF(H19=F19,"Confirmed","Not Confirmed")))</f>
        <v>Confirmed</v>
      </c>
      <c r="H19" s="164"/>
      <c r="I19" s="165" t="n">
        <v>0.18</v>
      </c>
      <c r="J19" s="163" t="str">
        <f aca="false">IF(K19="","Confirmed",(IF(K19=I19,"Confirmed","Not Confirmed")))</f>
        <v>Confirmed</v>
      </c>
      <c r="K19" s="166"/>
      <c r="L19" s="167"/>
      <c r="M19" s="168" t="n">
        <f aca="false">IF(K19="",E19*I19*L19,(IF(K19=0,E19*K19*L19,E19*K19*L19)))</f>
        <v>0</v>
      </c>
      <c r="N19" s="168" t="n">
        <f aca="false">E19*L19</f>
        <v>0</v>
      </c>
      <c r="O19" s="170" t="str">
        <f aca="false">IF(L19=0,"Included",IF(ISERROR(L19*E19),L19,L19*E19+M19))</f>
        <v>Included</v>
      </c>
    </row>
    <row r="20" s="174" customFormat="true" ht="49.5" hidden="false" customHeight="true" outlineLevel="0" collapsed="false">
      <c r="A20" s="159" t="s">
        <v>110</v>
      </c>
      <c r="B20" s="171"/>
      <c r="C20" s="171"/>
      <c r="D20" s="172"/>
      <c r="E20" s="162"/>
      <c r="F20" s="161"/>
      <c r="G20" s="163" t="str">
        <f aca="false">IF(H20=0,"Confirmed",(IF(H20=F20,"Confirmed","Not Confirmed")))</f>
        <v>Confirmed</v>
      </c>
      <c r="H20" s="164"/>
      <c r="I20" s="165" t="n">
        <v>0.18</v>
      </c>
      <c r="J20" s="163" t="str">
        <f aca="false">IF(K20="","Confirmed",(IF(K20=I20,"Confirmed","Not Confirmed")))</f>
        <v>Confirmed</v>
      </c>
      <c r="K20" s="166"/>
      <c r="L20" s="167"/>
      <c r="M20" s="168" t="n">
        <f aca="false">IF(K20="",E20*I20*L20,(IF(K20=0,E20*K20*L20,E20*K20*L20)))</f>
        <v>0</v>
      </c>
      <c r="N20" s="168" t="n">
        <f aca="false">E20*L20</f>
        <v>0</v>
      </c>
      <c r="O20" s="170" t="str">
        <f aca="false">IF(L20=0,"Included",IF(ISERROR(L20*E20),L20,L20*E20+M20))</f>
        <v>Included</v>
      </c>
      <c r="P20" s="173"/>
      <c r="Q20" s="173"/>
      <c r="R20" s="173"/>
      <c r="S20" s="173"/>
      <c r="AB20" s="175"/>
    </row>
    <row r="21" s="147" customFormat="true" ht="32.25" hidden="false" customHeight="true" outlineLevel="0" collapsed="false">
      <c r="A21" s="176" t="s">
        <v>111</v>
      </c>
      <c r="B21" s="176"/>
      <c r="C21" s="176"/>
      <c r="D21" s="176"/>
      <c r="E21" s="176"/>
      <c r="F21" s="176"/>
      <c r="G21" s="176"/>
      <c r="H21" s="176"/>
      <c r="I21" s="176"/>
      <c r="J21" s="176"/>
      <c r="K21" s="176"/>
      <c r="L21" s="176"/>
      <c r="M21" s="177" t="n">
        <f aca="false">SUM(M18:M20)</f>
        <v>0</v>
      </c>
      <c r="N21" s="177" t="n">
        <f aca="false">SUM(N18:N20)</f>
        <v>0</v>
      </c>
      <c r="O21" s="178" t="n">
        <f aca="false">SUM(O18:O20)</f>
        <v>0</v>
      </c>
      <c r="P21" s="179"/>
    </row>
    <row r="22" s="147" customFormat="true" ht="26.25" hidden="false" customHeight="true" outlineLevel="0" collapsed="false">
      <c r="A22" s="180"/>
      <c r="B22" s="180"/>
      <c r="C22" s="180"/>
      <c r="D22" s="180"/>
      <c r="E22" s="180"/>
      <c r="F22" s="180"/>
      <c r="G22" s="180"/>
      <c r="H22" s="180"/>
      <c r="I22" s="180"/>
      <c r="J22" s="180"/>
      <c r="K22" s="180"/>
      <c r="L22" s="180"/>
      <c r="M22" s="180"/>
      <c r="N22" s="180"/>
      <c r="O22" s="180"/>
    </row>
    <row r="23" s="147" customFormat="true" ht="39.75" hidden="false" customHeight="true" outlineLevel="0" collapsed="false">
      <c r="A23" s="181" t="s">
        <v>112</v>
      </c>
      <c r="B23" s="182" t="s">
        <v>113</v>
      </c>
      <c r="C23" s="182"/>
      <c r="D23" s="182"/>
      <c r="E23" s="182"/>
      <c r="F23" s="182"/>
      <c r="G23" s="182"/>
      <c r="H23" s="182"/>
      <c r="I23" s="182"/>
      <c r="J23" s="182"/>
      <c r="K23" s="182"/>
      <c r="L23" s="182"/>
      <c r="M23" s="182"/>
      <c r="N23" s="182"/>
      <c r="O23" s="182"/>
    </row>
    <row r="24" s="147" customFormat="true" ht="39.75" hidden="false" customHeight="true" outlineLevel="0" collapsed="false">
      <c r="A24" s="181" t="s">
        <v>114</v>
      </c>
      <c r="B24" s="182" t="s">
        <v>115</v>
      </c>
      <c r="C24" s="182"/>
      <c r="D24" s="182"/>
      <c r="E24" s="182"/>
      <c r="F24" s="182"/>
      <c r="G24" s="182"/>
      <c r="H24" s="182"/>
      <c r="I24" s="182"/>
      <c r="J24" s="182"/>
      <c r="K24" s="182"/>
      <c r="L24" s="182"/>
      <c r="M24" s="182"/>
      <c r="N24" s="182"/>
      <c r="O24" s="182"/>
    </row>
    <row r="25" s="147" customFormat="true" ht="30.75" hidden="false" customHeight="true" outlineLevel="0" collapsed="false">
      <c r="A25" s="181" t="s">
        <v>116</v>
      </c>
      <c r="B25" s="182" t="s">
        <v>117</v>
      </c>
      <c r="C25" s="182"/>
      <c r="D25" s="182"/>
      <c r="E25" s="182"/>
      <c r="F25" s="182"/>
      <c r="G25" s="182"/>
      <c r="H25" s="182"/>
      <c r="I25" s="182"/>
      <c r="J25" s="182"/>
      <c r="K25" s="182"/>
      <c r="L25" s="182"/>
      <c r="M25" s="182"/>
      <c r="N25" s="182"/>
      <c r="O25" s="182"/>
    </row>
    <row r="26" s="147" customFormat="true" ht="38.25" hidden="false" customHeight="true" outlineLevel="0" collapsed="false">
      <c r="A26" s="181" t="s">
        <v>118</v>
      </c>
      <c r="B26" s="183" t="s">
        <v>119</v>
      </c>
      <c r="C26" s="183"/>
      <c r="D26" s="183"/>
      <c r="E26" s="183"/>
      <c r="F26" s="183"/>
      <c r="G26" s="183"/>
      <c r="H26" s="183"/>
      <c r="I26" s="183"/>
      <c r="J26" s="183"/>
      <c r="K26" s="183"/>
      <c r="L26" s="183"/>
      <c r="M26" s="183"/>
      <c r="N26" s="183"/>
      <c r="O26" s="183"/>
      <c r="P26" s="184"/>
      <c r="Q26" s="184"/>
    </row>
    <row r="27" s="147" customFormat="true" ht="28.15" hidden="false" customHeight="true" outlineLevel="0" collapsed="false">
      <c r="A27" s="181" t="s">
        <v>120</v>
      </c>
      <c r="B27" s="183" t="s">
        <v>121</v>
      </c>
      <c r="C27" s="183"/>
      <c r="D27" s="183"/>
      <c r="E27" s="183"/>
      <c r="F27" s="183"/>
      <c r="G27" s="183"/>
      <c r="H27" s="183"/>
      <c r="I27" s="183"/>
      <c r="J27" s="183"/>
      <c r="K27" s="183"/>
      <c r="L27" s="183"/>
      <c r="M27" s="183"/>
      <c r="N27" s="183"/>
      <c r="O27" s="183"/>
    </row>
    <row r="28" customFormat="false" ht="31.9" hidden="false" customHeight="true" outlineLevel="0" collapsed="false">
      <c r="A28" s="181" t="s">
        <v>122</v>
      </c>
      <c r="B28" s="183" t="s">
        <v>123</v>
      </c>
      <c r="C28" s="183"/>
      <c r="D28" s="183"/>
      <c r="E28" s="183"/>
      <c r="F28" s="183"/>
      <c r="G28" s="183"/>
      <c r="H28" s="183"/>
      <c r="I28" s="183"/>
      <c r="J28" s="183"/>
      <c r="K28" s="183"/>
      <c r="L28" s="183"/>
      <c r="M28" s="183"/>
      <c r="N28" s="183"/>
      <c r="O28" s="183"/>
    </row>
    <row r="29" customFormat="false" ht="16.5" hidden="false" customHeight="false" outlineLevel="0" collapsed="false">
      <c r="A29" s="185"/>
      <c r="B29" s="186"/>
      <c r="C29" s="186"/>
      <c r="D29" s="186"/>
      <c r="E29" s="186"/>
      <c r="F29" s="186"/>
      <c r="G29" s="186"/>
      <c r="H29" s="186"/>
      <c r="I29" s="186"/>
      <c r="J29" s="186"/>
      <c r="K29" s="186"/>
      <c r="L29" s="186"/>
      <c r="M29" s="186"/>
      <c r="N29" s="186"/>
      <c r="O29" s="186"/>
    </row>
    <row r="30" customFormat="false" ht="16.5" hidden="false" customHeight="false" outlineLevel="0" collapsed="false">
      <c r="A30" s="187" t="s">
        <v>124</v>
      </c>
      <c r="B30" s="188" t="str">
        <f aca="false">IF('Names of Bidder'!D20=0,"",'Names of Bidder'!D20)</f>
        <v/>
      </c>
      <c r="C30" s="189"/>
      <c r="D30" s="190"/>
      <c r="E30" s="191" t="s">
        <v>125</v>
      </c>
      <c r="F30" s="191" t="n">
        <f aca="false">'Names of Bidder'!D17</f>
        <v>0</v>
      </c>
      <c r="G30" s="191"/>
      <c r="H30" s="191"/>
      <c r="I30" s="191"/>
      <c r="J30" s="191"/>
      <c r="K30" s="191"/>
      <c r="L30" s="192"/>
      <c r="M30" s="192"/>
      <c r="N30" s="192"/>
    </row>
    <row r="31" customFormat="false" ht="16.5" hidden="false" customHeight="false" outlineLevel="0" collapsed="false">
      <c r="A31" s="187" t="s">
        <v>126</v>
      </c>
      <c r="B31" s="193" t="str">
        <f aca="false">IF('Names of Bidder'!D21=0,"",'Names of Bidder'!D21)</f>
        <v/>
      </c>
      <c r="C31" s="193"/>
      <c r="D31" s="190"/>
      <c r="E31" s="191" t="s">
        <v>127</v>
      </c>
      <c r="F31" s="191" t="n">
        <f aca="false">'Names of Bidder'!D18</f>
        <v>0</v>
      </c>
      <c r="G31" s="191"/>
      <c r="H31" s="191"/>
      <c r="I31" s="191"/>
      <c r="J31" s="191"/>
      <c r="K31" s="191"/>
      <c r="L31" s="194"/>
      <c r="M31" s="194"/>
      <c r="N31" s="194"/>
    </row>
    <row r="32" customFormat="false" ht="16.5" hidden="false" customHeight="false" outlineLevel="0" collapsed="false">
      <c r="A32" s="195"/>
      <c r="B32" s="189"/>
      <c r="C32" s="189"/>
      <c r="D32" s="190"/>
      <c r="E32" s="190"/>
      <c r="F32" s="190"/>
      <c r="G32" s="190"/>
      <c r="H32" s="190"/>
      <c r="I32" s="190"/>
      <c r="J32" s="190"/>
      <c r="K32" s="190"/>
      <c r="L32" s="196"/>
      <c r="M32" s="196"/>
      <c r="N32" s="196"/>
    </row>
    <row r="33" customFormat="false" ht="16.5" hidden="false" customHeight="false" outlineLevel="0" collapsed="false">
      <c r="A33" s="195"/>
      <c r="B33" s="189"/>
      <c r="C33" s="189"/>
      <c r="D33" s="190"/>
      <c r="E33" s="190"/>
      <c r="F33" s="190"/>
      <c r="G33" s="190"/>
      <c r="H33" s="190"/>
      <c r="I33" s="190"/>
      <c r="J33" s="190"/>
      <c r="K33" s="190"/>
      <c r="L33" s="197"/>
      <c r="M33" s="197"/>
      <c r="N33" s="197"/>
    </row>
  </sheetData>
  <sheetProtection sheet="true" password="cb12" formatColumns="false" formatRows="false" selectLockedCells="true"/>
  <mergeCells count="18">
    <mergeCell ref="A3:O3"/>
    <mergeCell ref="A4:O4"/>
    <mergeCell ref="L7:O11"/>
    <mergeCell ref="A14:O14"/>
    <mergeCell ref="A15:O15"/>
    <mergeCell ref="B16:C16"/>
    <mergeCell ref="B17:C17"/>
    <mergeCell ref="B18:C18"/>
    <mergeCell ref="B19:C19"/>
    <mergeCell ref="B20:C20"/>
    <mergeCell ref="A21:L21"/>
    <mergeCell ref="B23:O23"/>
    <mergeCell ref="B24:O24"/>
    <mergeCell ref="B25:O25"/>
    <mergeCell ref="B26:O26"/>
    <mergeCell ref="B27:O27"/>
    <mergeCell ref="B28:O28"/>
    <mergeCell ref="B31:C31"/>
  </mergeCells>
  <dataValidations count="2">
    <dataValidation allowBlank="true" errorStyle="stop" operator="greaterThan" showDropDown="false" showErrorMessage="true" showInputMessage="false" sqref="H18:H20" type="whole">
      <formula1>0</formula1>
      <formula2>0</formula2>
    </dataValidation>
    <dataValidation allowBlank="true" errorStyle="stop" operator="greaterThanOrEqual" showDropDown="false" showErrorMessage="true" showInputMessage="false" sqref="L18:L20" type="decimal">
      <formula1>0</formula1>
      <formula2>0</formula2>
    </dataValidation>
  </dataValidations>
  <printOptions headings="false" gridLines="false" gridLinesSet="true" horizontalCentered="true" verticalCentered="false"/>
  <pageMargins left="0.511805555555556" right="0.275694444444444" top="0.472222222222222" bottom="0.551388888888889" header="0.511811023622047" footer="0.275694444444444"/>
  <pageSetup paperSize="9" scale="35"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X3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13" activeCellId="0" sqref="K1:K16384"/>
    </sheetView>
  </sheetViews>
  <sheetFormatPr defaultColWidth="8.9921875" defaultRowHeight="16.5" zeroHeight="false" outlineLevelRow="0" outlineLevelCol="0"/>
  <cols>
    <col collapsed="false" customWidth="true" hidden="false" outlineLevel="0" max="1" min="1" style="132" width="10.62"/>
    <col collapsed="false" customWidth="true" hidden="false" outlineLevel="0" max="2" min="2" style="132" width="31.75"/>
    <col collapsed="false" customWidth="true" hidden="false" outlineLevel="0" max="3" min="3" style="132" width="11.75"/>
    <col collapsed="false" customWidth="true" hidden="false" outlineLevel="0" max="4" min="4" style="132" width="6.62"/>
    <col collapsed="false" customWidth="true" hidden="false" outlineLevel="0" max="5" min="5" style="132" width="8.12"/>
    <col collapsed="false" customWidth="true" hidden="false" outlineLevel="0" max="6" min="6" style="198" width="11.37"/>
    <col collapsed="false" customWidth="true" hidden="false" outlineLevel="0" max="7" min="7" style="198" width="16.86"/>
    <col collapsed="false" customWidth="true" hidden="false" outlineLevel="0" max="8" min="8" style="198" width="11.12"/>
    <col collapsed="false" customWidth="false" hidden="false" outlineLevel="0" max="9" min="9" style="199" width="8.99"/>
    <col collapsed="false" customWidth="true" hidden="false" outlineLevel="0" max="10" min="10" style="200" width="9.87"/>
    <col collapsed="false" customWidth="true" hidden="true" outlineLevel="0" max="11" min="11" style="200" width="6.37"/>
    <col collapsed="false" customWidth="false" hidden="false" outlineLevel="0" max="16" min="12" style="200" width="8.99"/>
    <col collapsed="false" customWidth="false" hidden="false" outlineLevel="0" max="24" min="17" style="199" width="8.99"/>
    <col collapsed="false" customWidth="false" hidden="false" outlineLevel="0" max="257" min="25" style="123" width="8.99"/>
  </cols>
  <sheetData>
    <row r="1" customFormat="false" ht="18" hidden="false" customHeight="true" outlineLevel="0" collapsed="false">
      <c r="A1" s="125" t="str">
        <f aca="false">Cover!B3</f>
        <v>Specification No.: WRTCC/CS/20-21/AMC-LMC/E </v>
      </c>
      <c r="B1" s="201"/>
      <c r="C1" s="201"/>
      <c r="D1" s="125"/>
      <c r="E1" s="125"/>
      <c r="F1" s="202"/>
      <c r="G1" s="202"/>
      <c r="H1" s="129" t="s">
        <v>81</v>
      </c>
    </row>
    <row r="2" customFormat="false" ht="18" hidden="false" customHeight="true" outlineLevel="0" collapsed="false">
      <c r="A2" s="130"/>
      <c r="B2" s="130"/>
      <c r="C2" s="130"/>
      <c r="D2" s="130"/>
      <c r="E2" s="130"/>
    </row>
    <row r="3" customFormat="false" ht="64.5" hidden="false" customHeight="true" outlineLevel="0" collapsed="false">
      <c r="A3" s="133"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133"/>
      <c r="C3" s="133"/>
      <c r="D3" s="133"/>
      <c r="E3" s="133"/>
      <c r="F3" s="133"/>
      <c r="G3" s="133"/>
      <c r="H3" s="133"/>
    </row>
    <row r="4" customFormat="false" ht="22.15" hidden="false" customHeight="true" outlineLevel="0" collapsed="false">
      <c r="A4" s="203" t="s">
        <v>128</v>
      </c>
      <c r="B4" s="203"/>
      <c r="C4" s="203"/>
      <c r="D4" s="203"/>
      <c r="E4" s="203"/>
      <c r="F4" s="203"/>
      <c r="G4" s="203"/>
      <c r="H4" s="203"/>
    </row>
    <row r="5" customFormat="false" ht="18" hidden="false" customHeight="true" outlineLevel="0" collapsed="false"/>
    <row r="6" customFormat="false" ht="18" hidden="false" customHeight="true" outlineLevel="0" collapsed="false">
      <c r="A6" s="137" t="s">
        <v>129</v>
      </c>
      <c r="B6" s="138"/>
      <c r="C6" s="138"/>
      <c r="D6" s="137"/>
      <c r="E6" s="137"/>
      <c r="F6" s="139" t="s">
        <v>84</v>
      </c>
      <c r="H6" s="138"/>
    </row>
    <row r="7" customFormat="false" ht="18" hidden="false" customHeight="true" outlineLevel="0" collapsed="false">
      <c r="A7" s="137" t="str">
        <f aca="false">"Bidder as "&amp;'Names of Bidder'!D6</f>
        <v>Bidder as </v>
      </c>
      <c r="F7" s="204" t="s">
        <v>130</v>
      </c>
      <c r="H7" s="205"/>
    </row>
    <row r="8" customFormat="false" ht="18" hidden="false" customHeight="true" outlineLevel="0" collapsed="false">
      <c r="A8" s="142" t="s">
        <v>87</v>
      </c>
      <c r="B8" s="206" t="n">
        <f aca="false">'Names of Bidder'!D8</f>
        <v>0</v>
      </c>
      <c r="C8" s="206"/>
      <c r="D8" s="206"/>
      <c r="E8" s="206"/>
      <c r="F8" s="204" t="s">
        <v>131</v>
      </c>
      <c r="H8" s="205"/>
    </row>
    <row r="9" customFormat="false" ht="18" hidden="false" customHeight="true" outlineLevel="0" collapsed="false">
      <c r="A9" s="142" t="s">
        <v>88</v>
      </c>
      <c r="B9" s="206" t="n">
        <f aca="false">'Names of Bidder'!D9</f>
        <v>0</v>
      </c>
      <c r="C9" s="206"/>
      <c r="D9" s="206"/>
      <c r="E9" s="206"/>
      <c r="F9" s="204" t="s">
        <v>132</v>
      </c>
      <c r="H9" s="205"/>
    </row>
    <row r="10" customFormat="false" ht="18" hidden="false" customHeight="true" outlineLevel="0" collapsed="false">
      <c r="A10" s="144"/>
      <c r="B10" s="206" t="n">
        <f aca="false">'Names of Bidder'!D10</f>
        <v>0</v>
      </c>
      <c r="C10" s="206"/>
      <c r="D10" s="206"/>
      <c r="E10" s="206"/>
      <c r="F10" s="204" t="s">
        <v>133</v>
      </c>
      <c r="H10" s="205"/>
    </row>
    <row r="11" customFormat="false" ht="18" hidden="false" customHeight="true" outlineLevel="0" collapsed="false">
      <c r="A11" s="144"/>
      <c r="B11" s="206" t="n">
        <f aca="false">'Names of Bidder'!D11</f>
        <v>0</v>
      </c>
      <c r="C11" s="206"/>
      <c r="D11" s="206"/>
      <c r="E11" s="206"/>
      <c r="F11" s="204" t="s">
        <v>134</v>
      </c>
      <c r="H11" s="205"/>
    </row>
    <row r="12" customFormat="false" ht="18" hidden="false" customHeight="true" outlineLevel="0" collapsed="false">
      <c r="A12" s="144"/>
      <c r="B12" s="207"/>
      <c r="C12" s="207"/>
      <c r="D12" s="207"/>
      <c r="E12" s="207"/>
      <c r="F12" s="204"/>
      <c r="H12" s="205"/>
    </row>
    <row r="13" customFormat="false" ht="18" hidden="false" customHeight="true" outlineLevel="0" collapsed="false">
      <c r="A13" s="208"/>
      <c r="B13" s="208"/>
      <c r="C13" s="208"/>
      <c r="D13" s="208"/>
      <c r="E13" s="208"/>
      <c r="F13" s="145"/>
      <c r="G13" s="209"/>
      <c r="H13" s="209"/>
    </row>
    <row r="14" customFormat="false" ht="40.5" hidden="false" customHeight="true" outlineLevel="0" collapsed="false">
      <c r="A14" s="210" t="s">
        <v>135</v>
      </c>
      <c r="B14" s="210"/>
      <c r="C14" s="210"/>
      <c r="D14" s="210"/>
      <c r="E14" s="210"/>
      <c r="F14" s="210"/>
      <c r="G14" s="210"/>
      <c r="H14" s="210"/>
      <c r="I14" s="211"/>
    </row>
    <row r="15" customFormat="false" ht="18" hidden="false" customHeight="true" outlineLevel="0" collapsed="false">
      <c r="F15" s="202"/>
      <c r="G15" s="202"/>
      <c r="H15" s="129" t="s">
        <v>136</v>
      </c>
    </row>
    <row r="16" customFormat="false" ht="62.25" hidden="false" customHeight="true" outlineLevel="0" collapsed="false">
      <c r="A16" s="212" t="s">
        <v>91</v>
      </c>
      <c r="B16" s="212" t="s">
        <v>137</v>
      </c>
      <c r="C16" s="212" t="s">
        <v>138</v>
      </c>
      <c r="D16" s="213" t="s">
        <v>93</v>
      </c>
      <c r="E16" s="213" t="s">
        <v>139</v>
      </c>
      <c r="F16" s="212" t="s">
        <v>140</v>
      </c>
      <c r="G16" s="212" t="s">
        <v>141</v>
      </c>
      <c r="H16" s="212" t="s">
        <v>142</v>
      </c>
    </row>
    <row r="17" customFormat="false" ht="18" hidden="false" customHeight="true" outlineLevel="0" collapsed="false">
      <c r="A17" s="213" t="n">
        <v>1</v>
      </c>
      <c r="B17" s="213" t="n">
        <v>2</v>
      </c>
      <c r="C17" s="213" t="n">
        <v>3</v>
      </c>
      <c r="D17" s="213" t="n">
        <v>4</v>
      </c>
      <c r="E17" s="213" t="n">
        <v>5</v>
      </c>
      <c r="F17" s="213" t="n">
        <v>6</v>
      </c>
      <c r="G17" s="213" t="s">
        <v>143</v>
      </c>
      <c r="H17" s="213" t="n">
        <v>8</v>
      </c>
    </row>
    <row r="18" s="222" customFormat="true" ht="50.1" hidden="false" customHeight="true" outlineLevel="0" collapsed="false">
      <c r="A18" s="214" t="e">
        <f aca="false">#REF!</f>
        <v>#REF!</v>
      </c>
      <c r="B18" s="214" t="e">
        <f aca="false">#REF!</f>
        <v>#REF!</v>
      </c>
      <c r="C18" s="215" t="e">
        <f aca="false">#REF!</f>
        <v>#REF!</v>
      </c>
      <c r="D18" s="216" t="e">
        <f aca="false">#REF!</f>
        <v>#REF!</v>
      </c>
      <c r="E18" s="217" t="e">
        <f aca="false">#REF!</f>
        <v>#REF!</v>
      </c>
      <c r="F18" s="218" t="e">
        <f aca="false">#REF!</f>
        <v>#REF!</v>
      </c>
      <c r="G18" s="219" t="e">
        <f aca="false">IF(F18=0,"Included",IF(ISERROR(E18*F18),F18,E18*F18))</f>
        <v>#REF!</v>
      </c>
      <c r="H18" s="220" t="e">
        <f aca="false">#REF!</f>
        <v>#REF!</v>
      </c>
      <c r="I18" s="221"/>
      <c r="J18" s="209"/>
      <c r="K18" s="209" t="e">
        <f aca="false">#REF!</f>
        <v>#REF!</v>
      </c>
      <c r="L18" s="209"/>
      <c r="M18" s="209"/>
      <c r="N18" s="209"/>
      <c r="O18" s="209"/>
      <c r="P18" s="209"/>
      <c r="Q18" s="221"/>
      <c r="R18" s="221"/>
      <c r="S18" s="221"/>
      <c r="T18" s="221"/>
      <c r="U18" s="221"/>
      <c r="V18" s="221"/>
      <c r="W18" s="221"/>
      <c r="X18" s="221"/>
    </row>
    <row r="19" customFormat="false" ht="26.1" hidden="false" customHeight="true" outlineLevel="0" collapsed="false">
      <c r="A19" s="215"/>
      <c r="B19" s="223" t="s">
        <v>144</v>
      </c>
      <c r="C19" s="223"/>
      <c r="D19" s="223"/>
      <c r="E19" s="223"/>
      <c r="F19" s="224"/>
      <c r="G19" s="225" t="n">
        <f aca="false">SUMIF(K18:K18,"Direct",G18:G18)</f>
        <v>0</v>
      </c>
      <c r="H19" s="226" t="s">
        <v>145</v>
      </c>
      <c r="I19" s="221"/>
    </row>
    <row r="20" customFormat="false" ht="26.1" hidden="false" customHeight="true" outlineLevel="0" collapsed="false">
      <c r="A20" s="215"/>
      <c r="B20" s="223" t="s">
        <v>144</v>
      </c>
      <c r="C20" s="223"/>
      <c r="D20" s="223"/>
      <c r="E20" s="223"/>
      <c r="F20" s="224"/>
      <c r="G20" s="225" t="n">
        <f aca="false">SUMIF(K18:K18,"Bought Out",G18:G18)</f>
        <v>0</v>
      </c>
      <c r="H20" s="226" t="s">
        <v>146</v>
      </c>
      <c r="I20" s="221"/>
    </row>
    <row r="21" customFormat="false" ht="26.1" hidden="false" customHeight="true" outlineLevel="0" collapsed="false">
      <c r="A21" s="215"/>
      <c r="B21" s="223" t="s">
        <v>144</v>
      </c>
      <c r="C21" s="223"/>
      <c r="D21" s="223"/>
      <c r="E21" s="223"/>
      <c r="F21" s="224"/>
      <c r="G21" s="225" t="n">
        <f aca="false">G19+G20</f>
        <v>0</v>
      </c>
      <c r="H21" s="226"/>
      <c r="I21" s="221"/>
    </row>
    <row r="22" customFormat="false" ht="26.1" hidden="false" customHeight="true" outlineLevel="0" collapsed="false">
      <c r="A22" s="227"/>
      <c r="B22" s="228" t="s">
        <v>147</v>
      </c>
      <c r="C22" s="228"/>
      <c r="D22" s="228"/>
      <c r="E22" s="228"/>
      <c r="F22" s="224"/>
      <c r="G22" s="225" t="e">
        <f aca="false">'Sch-6 Dis'!F21</f>
        <v>#REF!</v>
      </c>
      <c r="H22" s="226"/>
      <c r="I22" s="221"/>
    </row>
    <row r="23" customFormat="false" ht="26.1" hidden="false" customHeight="true" outlineLevel="0" collapsed="false">
      <c r="A23" s="227"/>
      <c r="B23" s="223" t="s">
        <v>148</v>
      </c>
      <c r="C23" s="223"/>
      <c r="D23" s="223"/>
      <c r="E23" s="223"/>
      <c r="F23" s="224"/>
      <c r="G23" s="225" t="e">
        <f aca="false">G21+G22</f>
        <v>#REF!</v>
      </c>
      <c r="H23" s="226"/>
      <c r="I23" s="221"/>
    </row>
    <row r="24" customFormat="false" ht="16.5" hidden="false" customHeight="true" outlineLevel="0" collapsed="false">
      <c r="A24" s="229"/>
      <c r="B24" s="230"/>
      <c r="C24" s="230"/>
      <c r="D24" s="230"/>
      <c r="E24" s="230"/>
      <c r="F24" s="231"/>
      <c r="G24" s="232"/>
      <c r="H24" s="233"/>
    </row>
    <row r="25" customFormat="false" ht="16.5" hidden="false" customHeight="true" outlineLevel="0" collapsed="false">
      <c r="B25" s="234"/>
      <c r="C25" s="234"/>
      <c r="D25" s="234"/>
      <c r="E25" s="234"/>
      <c r="F25" s="234"/>
      <c r="G25" s="234"/>
      <c r="H25" s="234"/>
    </row>
    <row r="26" customFormat="false" ht="16.5" hidden="false" customHeight="true" outlineLevel="0" collapsed="false">
      <c r="A26" s="235"/>
      <c r="B26" s="234"/>
      <c r="C26" s="234"/>
      <c r="D26" s="234"/>
      <c r="E26" s="234"/>
      <c r="F26" s="234"/>
      <c r="G26" s="234"/>
      <c r="H26" s="234"/>
    </row>
    <row r="27" customFormat="false" ht="117.75" hidden="false" customHeight="true" outlineLevel="0" collapsed="false">
      <c r="A27" s="236" t="s">
        <v>149</v>
      </c>
      <c r="B27" s="237" t="s">
        <v>150</v>
      </c>
      <c r="C27" s="237"/>
      <c r="D27" s="237"/>
      <c r="E27" s="237"/>
      <c r="F27" s="237"/>
      <c r="G27" s="237"/>
      <c r="H27" s="237"/>
    </row>
    <row r="28" customFormat="false" ht="33.6" hidden="false" customHeight="true" outlineLevel="0" collapsed="false">
      <c r="A28" s="238"/>
      <c r="B28" s="239"/>
      <c r="C28" s="239"/>
      <c r="D28" s="239"/>
      <c r="E28" s="239"/>
    </row>
    <row r="29" customFormat="false" ht="33.6" hidden="false" customHeight="true" outlineLevel="0" collapsed="false">
      <c r="A29" s="240" t="s">
        <v>151</v>
      </c>
      <c r="B29" s="188" t="n">
        <f aca="false">'Names of Bidder'!D20</f>
        <v>0</v>
      </c>
      <c r="C29" s="188"/>
      <c r="D29" s="241"/>
      <c r="F29" s="191" t="s">
        <v>152</v>
      </c>
      <c r="G29" s="242"/>
      <c r="H29" s="242"/>
    </row>
    <row r="30" s="199" customFormat="true" ht="33.6" hidden="false" customHeight="true" outlineLevel="0" collapsed="false">
      <c r="A30" s="240" t="s">
        <v>153</v>
      </c>
      <c r="B30" s="188" t="n">
        <f aca="false">'Names of Bidder'!D21</f>
        <v>0</v>
      </c>
      <c r="C30" s="188"/>
      <c r="D30" s="198"/>
      <c r="E30" s="132"/>
      <c r="F30" s="191" t="s">
        <v>125</v>
      </c>
      <c r="G30" s="243" t="n">
        <f aca="false">'Names of Bidder'!D17</f>
        <v>0</v>
      </c>
      <c r="H30" s="243"/>
      <c r="J30" s="200"/>
      <c r="K30" s="200"/>
      <c r="L30" s="200"/>
      <c r="M30" s="200"/>
      <c r="N30" s="200"/>
      <c r="O30" s="200"/>
      <c r="P30" s="200"/>
    </row>
    <row r="31" s="199" customFormat="true" ht="33.6" hidden="false" customHeight="true" outlineLevel="0" collapsed="false">
      <c r="A31" s="132"/>
      <c r="B31" s="131"/>
      <c r="C31" s="131"/>
      <c r="D31" s="198"/>
      <c r="E31" s="132"/>
      <c r="F31" s="191" t="s">
        <v>127</v>
      </c>
      <c r="G31" s="243" t="n">
        <f aca="false">'Names of Bidder'!D18</f>
        <v>0</v>
      </c>
      <c r="H31" s="243"/>
      <c r="J31" s="200"/>
      <c r="K31" s="200"/>
      <c r="L31" s="200"/>
      <c r="M31" s="200"/>
      <c r="N31" s="200"/>
      <c r="O31" s="200"/>
      <c r="P31" s="200"/>
    </row>
    <row r="32" s="199" customFormat="true" ht="33.6" hidden="false" customHeight="true" outlineLevel="0" collapsed="false">
      <c r="A32" s="132"/>
      <c r="B32" s="131"/>
      <c r="C32" s="131"/>
      <c r="D32" s="198"/>
      <c r="E32" s="132"/>
      <c r="F32" s="191" t="s">
        <v>154</v>
      </c>
      <c r="G32" s="242"/>
      <c r="H32" s="242"/>
      <c r="J32" s="200"/>
      <c r="K32" s="200"/>
      <c r="L32" s="200"/>
      <c r="M32" s="200"/>
      <c r="N32" s="200"/>
      <c r="O32" s="200"/>
      <c r="P32" s="200"/>
    </row>
  </sheetData>
  <sheetProtection sheet="true" password="e98f" objects="true" scenarios="true" selectLockedCells="true" selectUnlockedCells="true"/>
  <mergeCells count="18">
    <mergeCell ref="A3:H3"/>
    <mergeCell ref="A4:H4"/>
    <mergeCell ref="B8:E8"/>
    <mergeCell ref="B9:E9"/>
    <mergeCell ref="B10:E10"/>
    <mergeCell ref="B11:E11"/>
    <mergeCell ref="A14:H14"/>
    <mergeCell ref="B19:E19"/>
    <mergeCell ref="B20:E20"/>
    <mergeCell ref="B21:E21"/>
    <mergeCell ref="B22:E22"/>
    <mergeCell ref="B23:E23"/>
    <mergeCell ref="B25:H26"/>
    <mergeCell ref="B27:H27"/>
    <mergeCell ref="G29:H29"/>
    <mergeCell ref="G30:H30"/>
    <mergeCell ref="G31:H31"/>
    <mergeCell ref="G32:H32"/>
  </mergeCells>
  <dataValidations count="2">
    <dataValidation allowBlank="true" error="Enter date in &quot;dd-mmm-yy&quot; format. Example 03-oct-10." errorStyle="stop" operator="between" showDropDown="false" showErrorMessage="true" showInputMessage="false" sqref="B30:C30" type="date">
      <formula1>#REF!</formula1>
      <formula2>#REF!</formula2>
    </dataValidation>
    <dataValidation allowBlank="true" errorStyle="stop" operator="between" showDropDown="false" showErrorMessage="true" showInputMessage="false" sqref="H18" type="list">
      <formula1>"Direct,Bought Out"</formula1>
      <formula2>0</formula2>
    </dataValidation>
  </dataValidations>
  <printOptions headings="false" gridLines="false" gridLinesSet="true" horizontalCentered="true" verticalCentered="false"/>
  <pageMargins left="0.511805555555556" right="0.259722222222222" top="0.479861111111111" bottom="0.540277777777778"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6"/>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L12" activeCellId="0" sqref="L12"/>
    </sheetView>
  </sheetViews>
  <sheetFormatPr defaultColWidth="8.9921875" defaultRowHeight="16.5" zeroHeight="false" outlineLevelRow="0" outlineLevelCol="0"/>
  <cols>
    <col collapsed="false" customWidth="true" hidden="false" outlineLevel="0" max="1" min="1" style="244" width="10.49"/>
    <col collapsed="false" customWidth="true" hidden="false" outlineLevel="0" max="2" min="2" style="121" width="71.87"/>
    <col collapsed="false" customWidth="true" hidden="false" outlineLevel="0" max="3" min="3" style="121" width="8.75"/>
    <col collapsed="false" customWidth="true" hidden="true" outlineLevel="0" max="4" min="4" style="120" width="14.62"/>
    <col collapsed="false" customWidth="true" hidden="true" outlineLevel="0" max="5" min="5" style="120" width="8.75"/>
    <col collapsed="false" customWidth="true" hidden="true" outlineLevel="0" max="6" min="6" style="120" width="12.99"/>
    <col collapsed="false" customWidth="true" hidden="true" outlineLevel="0" max="7" min="7" style="221" width="11.12"/>
    <col collapsed="false" customWidth="true" hidden="true" outlineLevel="0" max="8" min="8" style="123" width="10.74"/>
    <col collapsed="false" customWidth="true" hidden="true" outlineLevel="0" max="9" min="9" style="123" width="12.25"/>
    <col collapsed="false" customWidth="true" hidden="false" outlineLevel="0" max="10" min="10" style="123" width="12.25"/>
    <col collapsed="false" customWidth="true" hidden="false" outlineLevel="0" max="11" min="11" style="123" width="15.49"/>
    <col collapsed="false" customWidth="true" hidden="false" outlineLevel="0" max="12" min="12" style="124" width="19.75"/>
    <col collapsed="false" customWidth="true" hidden="false" outlineLevel="0" max="13" min="13" style="124" width="20.36"/>
    <col collapsed="false" customWidth="false" hidden="false" outlineLevel="0" max="24" min="14" style="124" width="8.99"/>
    <col collapsed="false" customWidth="false" hidden="false" outlineLevel="0" max="257" min="25" style="123" width="8.99"/>
  </cols>
  <sheetData>
    <row r="1" customFormat="false" ht="18" hidden="false" customHeight="true" outlineLevel="0" collapsed="false">
      <c r="A1" s="125" t="str">
        <f aca="false">Cover!B3</f>
        <v>Specification No.: WRTCC/CS/20-21/AMC-LMC/E </v>
      </c>
      <c r="B1" s="126"/>
      <c r="C1" s="126"/>
      <c r="D1" s="127"/>
      <c r="E1" s="127"/>
      <c r="L1" s="129" t="s">
        <v>155</v>
      </c>
    </row>
    <row r="2" customFormat="false" ht="18" hidden="false" customHeight="true" outlineLevel="0" collapsed="false">
      <c r="A2" s="130"/>
      <c r="B2" s="131"/>
      <c r="C2" s="131"/>
      <c r="D2" s="132"/>
      <c r="E2" s="132"/>
      <c r="F2" s="198"/>
      <c r="G2" s="198"/>
    </row>
    <row r="3" customFormat="false" ht="63" hidden="false" customHeight="true" outlineLevel="0" collapsed="false">
      <c r="A3" s="133"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133"/>
      <c r="C3" s="133"/>
      <c r="D3" s="133"/>
      <c r="E3" s="133"/>
      <c r="F3" s="133"/>
      <c r="G3" s="133"/>
      <c r="H3" s="133"/>
      <c r="I3" s="133"/>
      <c r="J3" s="133"/>
      <c r="K3" s="133"/>
      <c r="L3" s="133"/>
      <c r="M3" s="133"/>
    </row>
    <row r="4" customFormat="false" ht="22.15" hidden="false" customHeight="true" outlineLevel="0" collapsed="false">
      <c r="A4" s="203" t="s">
        <v>156</v>
      </c>
      <c r="B4" s="203"/>
      <c r="C4" s="203"/>
      <c r="D4" s="203"/>
      <c r="E4" s="203"/>
      <c r="F4" s="203"/>
      <c r="G4" s="203"/>
      <c r="H4" s="203"/>
      <c r="I4" s="203"/>
      <c r="J4" s="203"/>
      <c r="K4" s="203"/>
      <c r="L4" s="203"/>
      <c r="M4" s="203"/>
    </row>
    <row r="5" customFormat="false" ht="18" hidden="false" customHeight="true" outlineLevel="0" collapsed="false">
      <c r="F5" s="198"/>
      <c r="G5" s="198"/>
      <c r="L5" s="134"/>
    </row>
    <row r="6" customFormat="false" ht="18" hidden="false" customHeight="true" outlineLevel="0" collapsed="false">
      <c r="A6" s="137" t="str">
        <f aca="false">'Sch-1'!A6</f>
        <v>Bidder's Name And Address</v>
      </c>
      <c r="B6" s="138"/>
      <c r="C6" s="138"/>
      <c r="D6" s="138"/>
      <c r="F6" s="198"/>
      <c r="G6" s="138"/>
      <c r="K6" s="139" t="s">
        <v>84</v>
      </c>
      <c r="L6" s="134"/>
    </row>
    <row r="7" customFormat="false" ht="19.15" hidden="false" customHeight="true" outlineLevel="0" collapsed="false">
      <c r="A7" s="245" t="str">
        <f aca="false">'Sch-1'!A7</f>
        <v>Bidder as Individual Bidder</v>
      </c>
      <c r="F7" s="198"/>
      <c r="G7" s="205"/>
      <c r="K7" s="246" t="str">
        <f aca="false">'Sch-1'!L7</f>
        <v>Sr. DGM (Tel-CS &amp; Wi-Fi) 
Power Grid Corporation of India Limited,
Western Region Telecom Control Center, 
F-3, Central Road, MIDC Area,
Marol, Andheri(East),
Mumbai-400093
</v>
      </c>
      <c r="L7" s="246"/>
      <c r="M7" s="246"/>
    </row>
    <row r="8" customFormat="false" ht="19.15" hidden="false" customHeight="true" outlineLevel="0" collapsed="false">
      <c r="A8" s="142" t="s">
        <v>87</v>
      </c>
      <c r="B8" s="143" t="n">
        <f aca="false">'Names of Bidder'!D8</f>
        <v>0</v>
      </c>
      <c r="C8" s="247"/>
      <c r="D8" s="247"/>
      <c r="F8" s="198"/>
      <c r="G8" s="205"/>
      <c r="K8" s="246"/>
      <c r="L8" s="246"/>
      <c r="M8" s="246"/>
    </row>
    <row r="9" customFormat="false" ht="19.15" hidden="false" customHeight="true" outlineLevel="0" collapsed="false">
      <c r="A9" s="142" t="s">
        <v>157</v>
      </c>
      <c r="B9" s="143" t="n">
        <f aca="false">'Names of Bidder'!D9</f>
        <v>0</v>
      </c>
      <c r="C9" s="247"/>
      <c r="D9" s="247"/>
      <c r="F9" s="198"/>
      <c r="G9" s="205"/>
      <c r="K9" s="246"/>
      <c r="L9" s="246"/>
      <c r="M9" s="246"/>
    </row>
    <row r="10" customFormat="false" ht="19.15" hidden="false" customHeight="true" outlineLevel="0" collapsed="false">
      <c r="A10" s="144"/>
      <c r="B10" s="143" t="n">
        <f aca="false">'Names of Bidder'!D10</f>
        <v>0</v>
      </c>
      <c r="C10" s="247"/>
      <c r="D10" s="247"/>
      <c r="F10" s="198"/>
      <c r="G10" s="205"/>
      <c r="K10" s="246"/>
      <c r="L10" s="246"/>
      <c r="M10" s="246"/>
    </row>
    <row r="11" customFormat="false" ht="19.15" hidden="false" customHeight="true" outlineLevel="0" collapsed="false">
      <c r="A11" s="144"/>
      <c r="B11" s="143" t="n">
        <f aca="false">'Names of Bidder'!D11</f>
        <v>0</v>
      </c>
      <c r="C11" s="248"/>
      <c r="D11" s="248"/>
      <c r="E11" s="248"/>
      <c r="F11" s="198"/>
      <c r="G11" s="205"/>
      <c r="K11" s="246"/>
      <c r="L11" s="246"/>
      <c r="M11" s="246"/>
    </row>
    <row r="12" customFormat="false" ht="18" hidden="false" customHeight="true" outlineLevel="0" collapsed="false">
      <c r="A12" s="144"/>
      <c r="B12" s="145"/>
      <c r="C12" s="145"/>
      <c r="D12" s="145"/>
      <c r="E12" s="145"/>
      <c r="G12" s="209"/>
      <c r="L12" s="249" t="s">
        <v>136</v>
      </c>
    </row>
    <row r="13" s="251" customFormat="true" ht="47.25" hidden="false" customHeight="true" outlineLevel="0" collapsed="false">
      <c r="A13" s="250" t="s">
        <v>158</v>
      </c>
      <c r="B13" s="250"/>
      <c r="C13" s="250"/>
      <c r="D13" s="250"/>
      <c r="E13" s="250"/>
      <c r="F13" s="250"/>
      <c r="G13" s="250"/>
      <c r="H13" s="250"/>
      <c r="I13" s="250"/>
      <c r="J13" s="250"/>
      <c r="K13" s="250"/>
      <c r="L13" s="250"/>
      <c r="M13" s="250"/>
      <c r="U13" s="252"/>
      <c r="V13" s="252"/>
    </row>
    <row r="14" s="256" customFormat="true" ht="46.5" hidden="false" customHeight="true" outlineLevel="0" collapsed="false">
      <c r="A14" s="253" t="s">
        <v>159</v>
      </c>
      <c r="B14" s="253" t="s">
        <v>160</v>
      </c>
      <c r="C14" s="253"/>
      <c r="D14" s="253" t="s">
        <v>161</v>
      </c>
      <c r="E14" s="253"/>
      <c r="F14" s="253"/>
      <c r="G14" s="253"/>
      <c r="H14" s="253"/>
      <c r="I14" s="253"/>
      <c r="J14" s="253" t="s">
        <v>162</v>
      </c>
      <c r="K14" s="254" t="s">
        <v>163</v>
      </c>
      <c r="L14" s="254" t="s">
        <v>164</v>
      </c>
      <c r="M14" s="255" t="s">
        <v>165</v>
      </c>
      <c r="U14" s="257" t="s">
        <v>145</v>
      </c>
      <c r="V14" s="257"/>
    </row>
    <row r="15" s="256" customFormat="true" ht="15.75" hidden="false" customHeight="true" outlineLevel="0" collapsed="false">
      <c r="A15" s="253"/>
      <c r="B15" s="253"/>
      <c r="C15" s="253"/>
      <c r="D15" s="258" t="s">
        <v>166</v>
      </c>
      <c r="E15" s="258" t="s">
        <v>167</v>
      </c>
      <c r="F15" s="259" t="s">
        <v>168</v>
      </c>
      <c r="G15" s="258" t="s">
        <v>169</v>
      </c>
      <c r="H15" s="258" t="s">
        <v>170</v>
      </c>
      <c r="I15" s="258" t="s">
        <v>171</v>
      </c>
      <c r="J15" s="253"/>
      <c r="K15" s="254"/>
      <c r="L15" s="260" t="s">
        <v>172</v>
      </c>
      <c r="M15" s="260" t="s">
        <v>172</v>
      </c>
      <c r="U15" s="257" t="s">
        <v>173</v>
      </c>
      <c r="V15" s="257"/>
    </row>
    <row r="16" s="261" customFormat="true" ht="16.5" hidden="false" customHeight="false" outlineLevel="0" collapsed="false">
      <c r="A16" s="253"/>
      <c r="B16" s="253"/>
      <c r="C16" s="253"/>
      <c r="D16" s="258"/>
      <c r="E16" s="258"/>
      <c r="F16" s="259"/>
      <c r="G16" s="258"/>
      <c r="H16" s="258"/>
      <c r="I16" s="258"/>
      <c r="J16" s="253"/>
      <c r="K16" s="254"/>
      <c r="L16" s="260" t="s">
        <v>174</v>
      </c>
      <c r="M16" s="260" t="s">
        <v>174</v>
      </c>
      <c r="U16" s="262"/>
      <c r="V16" s="262"/>
    </row>
    <row r="17" s="261" customFormat="true" ht="18.75" hidden="false" customHeight="true" outlineLevel="0" collapsed="false">
      <c r="A17" s="263" t="s">
        <v>107</v>
      </c>
      <c r="B17" s="264"/>
      <c r="C17" s="264"/>
      <c r="D17" s="265"/>
      <c r="E17" s="265"/>
      <c r="F17" s="266"/>
      <c r="G17" s="267"/>
      <c r="H17" s="267"/>
      <c r="I17" s="267"/>
      <c r="J17" s="267"/>
      <c r="K17" s="266"/>
      <c r="L17" s="267"/>
      <c r="M17" s="267"/>
      <c r="U17" s="262"/>
      <c r="V17" s="262"/>
    </row>
    <row r="18" s="261" customFormat="true" ht="63" hidden="false" customHeight="true" outlineLevel="0" collapsed="false">
      <c r="A18" s="159" t="n">
        <v>1</v>
      </c>
      <c r="B18" s="160" t="s">
        <v>108</v>
      </c>
      <c r="C18" s="160"/>
      <c r="D18" s="161"/>
      <c r="E18" s="161"/>
      <c r="F18" s="266"/>
      <c r="G18" s="267"/>
      <c r="H18" s="267"/>
      <c r="I18" s="267"/>
      <c r="J18" s="161"/>
      <c r="K18" s="162"/>
      <c r="L18" s="167"/>
      <c r="M18" s="267" t="str">
        <f aca="false">IF(L18=0,"Included",K18*L18)</f>
        <v>Included</v>
      </c>
      <c r="U18" s="262"/>
      <c r="V18" s="262"/>
    </row>
    <row r="19" s="261" customFormat="true" ht="72" hidden="false" customHeight="true" outlineLevel="0" collapsed="false">
      <c r="A19" s="159" t="n">
        <v>2</v>
      </c>
      <c r="B19" s="171"/>
      <c r="C19" s="171"/>
      <c r="D19" s="161"/>
      <c r="E19" s="161"/>
      <c r="F19" s="266"/>
      <c r="G19" s="267"/>
      <c r="H19" s="267"/>
      <c r="I19" s="267"/>
      <c r="J19" s="161"/>
      <c r="K19" s="162"/>
      <c r="L19" s="167"/>
      <c r="M19" s="267" t="str">
        <f aca="false">IF(L19=0,"Included",K19*L19)</f>
        <v>Included</v>
      </c>
      <c r="U19" s="262"/>
      <c r="V19" s="262"/>
    </row>
    <row r="20" s="261" customFormat="true" ht="63.75" hidden="false" customHeight="true" outlineLevel="0" collapsed="false">
      <c r="A20" s="159" t="n">
        <v>3</v>
      </c>
      <c r="B20" s="171"/>
      <c r="C20" s="171"/>
      <c r="D20" s="161"/>
      <c r="E20" s="161"/>
      <c r="F20" s="266"/>
      <c r="G20" s="267"/>
      <c r="H20" s="267"/>
      <c r="I20" s="267"/>
      <c r="J20" s="161"/>
      <c r="K20" s="162"/>
      <c r="L20" s="167"/>
      <c r="M20" s="267" t="str">
        <f aca="false">IF(L20=0,"Included",K20*L20)</f>
        <v>Included</v>
      </c>
      <c r="U20" s="262"/>
      <c r="V20" s="262"/>
    </row>
    <row r="21" customFormat="false" ht="33.6" hidden="false" customHeight="true" outlineLevel="0" collapsed="false">
      <c r="A21" s="268" t="s">
        <v>175</v>
      </c>
      <c r="B21" s="268"/>
      <c r="C21" s="268"/>
      <c r="D21" s="268"/>
      <c r="E21" s="268"/>
      <c r="F21" s="268"/>
      <c r="G21" s="268"/>
      <c r="H21" s="268"/>
      <c r="I21" s="268"/>
      <c r="J21" s="268"/>
      <c r="K21" s="268"/>
      <c r="L21" s="268"/>
      <c r="M21" s="269" t="n">
        <f aca="false">SUM(M18:M20)</f>
        <v>0</v>
      </c>
    </row>
    <row r="22" customFormat="false" ht="33.6" hidden="false" customHeight="true" outlineLevel="0" collapsed="false">
      <c r="A22" s="270"/>
      <c r="B22" s="270"/>
      <c r="C22" s="270"/>
      <c r="D22" s="270"/>
      <c r="E22" s="270"/>
      <c r="F22" s="270"/>
      <c r="G22" s="270"/>
      <c r="H22" s="270"/>
      <c r="I22" s="270"/>
      <c r="J22" s="270"/>
      <c r="K22" s="270"/>
      <c r="L22" s="270"/>
      <c r="M22" s="271"/>
    </row>
    <row r="23" customFormat="false" ht="64.5" hidden="false" customHeight="true" outlineLevel="0" collapsed="false">
      <c r="A23" s="240" t="s">
        <v>176</v>
      </c>
      <c r="B23" s="272" t="s">
        <v>177</v>
      </c>
      <c r="C23" s="272"/>
      <c r="D23" s="272"/>
      <c r="E23" s="272"/>
      <c r="F23" s="272"/>
      <c r="G23" s="272"/>
      <c r="H23" s="272"/>
      <c r="I23" s="272"/>
      <c r="J23" s="272"/>
      <c r="K23" s="272"/>
      <c r="L23" s="272"/>
      <c r="M23" s="272"/>
    </row>
    <row r="24" customFormat="false" ht="33.6" hidden="false" customHeight="true" outlineLevel="0" collapsed="false">
      <c r="A24" s="132"/>
      <c r="B24" s="131"/>
      <c r="C24" s="131"/>
      <c r="D24" s="198"/>
      <c r="E24" s="132"/>
      <c r="G24" s="198"/>
    </row>
    <row r="25" customFormat="false" ht="33.6" hidden="false" customHeight="true" outlineLevel="0" collapsed="false">
      <c r="A25" s="240" t="s">
        <v>151</v>
      </c>
      <c r="B25" s="188" t="n">
        <f aca="false">'Names of Bidder'!D20</f>
        <v>0</v>
      </c>
      <c r="C25" s="131"/>
      <c r="D25" s="198"/>
      <c r="E25" s="132"/>
      <c r="F25" s="273"/>
      <c r="G25" s="198"/>
      <c r="K25" s="274" t="s">
        <v>125</v>
      </c>
      <c r="L25" s="200" t="n">
        <f aca="false">'Names of Bidder'!D17</f>
        <v>0</v>
      </c>
    </row>
    <row r="26" customFormat="false" ht="16.5" hidden="false" customHeight="false" outlineLevel="0" collapsed="false">
      <c r="A26" s="240" t="s">
        <v>153</v>
      </c>
      <c r="B26" s="275" t="n">
        <f aca="false">'Names of Bidder'!D21</f>
        <v>0</v>
      </c>
      <c r="C26" s="275"/>
      <c r="D26" s="275"/>
      <c r="E26" s="275"/>
      <c r="F26" s="275"/>
      <c r="K26" s="274" t="s">
        <v>127</v>
      </c>
      <c r="L26" s="200" t="n">
        <f aca="false">'Names of Bidder'!D18</f>
        <v>0</v>
      </c>
    </row>
  </sheetData>
  <sheetProtection sheet="true" password="cb12" formatColumns="false" formatRows="false" selectLockedCells="true"/>
  <mergeCells count="22">
    <mergeCell ref="A3:M3"/>
    <mergeCell ref="A4:M4"/>
    <mergeCell ref="K7:M11"/>
    <mergeCell ref="A13:M13"/>
    <mergeCell ref="A14:A16"/>
    <mergeCell ref="B14:C16"/>
    <mergeCell ref="D14:I14"/>
    <mergeCell ref="J14:J16"/>
    <mergeCell ref="K14:K16"/>
    <mergeCell ref="D15:D16"/>
    <mergeCell ref="E15:E16"/>
    <mergeCell ref="F15:F16"/>
    <mergeCell ref="G15:G16"/>
    <mergeCell ref="H15:H16"/>
    <mergeCell ref="I15:I16"/>
    <mergeCell ref="B17:C17"/>
    <mergeCell ref="B18:C18"/>
    <mergeCell ref="B19:C19"/>
    <mergeCell ref="B20:C20"/>
    <mergeCell ref="A21:L21"/>
    <mergeCell ref="B23:M23"/>
    <mergeCell ref="B26:F26"/>
  </mergeCells>
  <dataValidations count="1">
    <dataValidation allowBlank="true" errorStyle="stop" operator="greaterThanOrEqual" showDropDown="false" showErrorMessage="true" showInputMessage="false" sqref="L18:L20" type="decimal">
      <formula1>0</formula1>
      <formula2>0</formula2>
    </dataValidation>
  </dataValidations>
  <printOptions headings="false" gridLines="false" gridLinesSet="true" horizontalCentered="true" verticalCentered="false"/>
  <pageMargins left="0.511805555555556" right="0.275694444444444" top="0.551388888888889" bottom="0.590972222222222" header="0.511811023622047" footer="0.433333333333333"/>
  <pageSetup paperSize="9" scale="80"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3" activeCellId="0" sqref="I3"/>
    </sheetView>
  </sheetViews>
  <sheetFormatPr defaultColWidth="8.9921875" defaultRowHeight="16.5" zeroHeight="false" outlineLevelRow="0" outlineLevelCol="0"/>
  <cols>
    <col collapsed="false" customWidth="true" hidden="false" outlineLevel="0" max="1" min="1" style="244" width="10.62"/>
    <col collapsed="false" customWidth="true" hidden="false" outlineLevel="0" max="2" min="2" style="121" width="32.99"/>
    <col collapsed="false" customWidth="true" hidden="false" outlineLevel="0" max="3" min="3" style="121" width="11.75"/>
    <col collapsed="false" customWidth="true" hidden="false" outlineLevel="0" max="4" min="4" style="120" width="7.62"/>
    <col collapsed="false" customWidth="true" hidden="false" outlineLevel="0" max="5" min="5" style="120" width="8.62"/>
    <col collapsed="false" customWidth="true" hidden="false" outlineLevel="0" max="6" min="6" style="120" width="14.49"/>
    <col collapsed="false" customWidth="true" hidden="false" outlineLevel="0" max="7" min="7" style="120" width="19.12"/>
    <col collapsed="false" customWidth="true" hidden="false" outlineLevel="0" max="8" min="8" style="221" width="11.12"/>
    <col collapsed="false" customWidth="false" hidden="false" outlineLevel="0" max="11" min="9" style="123" width="8.99"/>
    <col collapsed="false" customWidth="false" hidden="false" outlineLevel="0" max="12" min="12" style="124" width="8.99"/>
    <col collapsed="false" customWidth="true" hidden="false" outlineLevel="0" max="14" min="13" style="124" width="17.62"/>
    <col collapsed="false" customWidth="false" hidden="false" outlineLevel="0" max="27" min="15" style="124" width="8.99"/>
    <col collapsed="false" customWidth="false" hidden="false" outlineLevel="0" max="257" min="28" style="123" width="8.99"/>
  </cols>
  <sheetData>
    <row r="1" customFormat="false" ht="18" hidden="false" customHeight="true" outlineLevel="0" collapsed="false">
      <c r="A1" s="125" t="str">
        <f aca="false">Cover!B3</f>
        <v>Specification No.: WRTCC/CS/20-21/AMC-LMC/E </v>
      </c>
      <c r="B1" s="126"/>
      <c r="C1" s="126"/>
      <c r="D1" s="127"/>
      <c r="E1" s="127"/>
      <c r="F1" s="202"/>
      <c r="G1" s="129" t="s">
        <v>155</v>
      </c>
    </row>
    <row r="2" customFormat="false" ht="18" hidden="false" customHeight="true" outlineLevel="0" collapsed="false">
      <c r="A2" s="130"/>
      <c r="B2" s="131"/>
      <c r="C2" s="131"/>
      <c r="D2" s="132"/>
      <c r="E2" s="132"/>
      <c r="F2" s="198"/>
      <c r="G2" s="198"/>
      <c r="H2" s="198"/>
    </row>
    <row r="3" customFormat="false" ht="44.25" hidden="false" customHeight="true" outlineLevel="0" collapsed="false">
      <c r="A3" s="133"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133"/>
      <c r="C3" s="133"/>
      <c r="D3" s="133"/>
      <c r="E3" s="133"/>
      <c r="F3" s="133"/>
      <c r="G3" s="133"/>
      <c r="L3" s="134"/>
      <c r="N3" s="135"/>
    </row>
    <row r="4" customFormat="false" ht="22.15" hidden="false" customHeight="true" outlineLevel="0" collapsed="false">
      <c r="A4" s="203" t="s">
        <v>156</v>
      </c>
      <c r="B4" s="203"/>
      <c r="C4" s="203"/>
      <c r="D4" s="203"/>
      <c r="E4" s="203"/>
      <c r="F4" s="203"/>
      <c r="G4" s="203"/>
      <c r="H4" s="276"/>
      <c r="L4" s="134"/>
      <c r="N4" s="136"/>
    </row>
    <row r="5" customFormat="false" ht="18" hidden="false" customHeight="true" outlineLevel="0" collapsed="false">
      <c r="G5" s="198"/>
      <c r="H5" s="198"/>
      <c r="L5" s="134"/>
      <c r="N5" s="136"/>
    </row>
    <row r="6" customFormat="false" ht="18" hidden="false" customHeight="true" outlineLevel="0" collapsed="false">
      <c r="A6" s="137" t="str">
        <f aca="false">'Sch-1'!A6</f>
        <v>Bidder's Name And Address</v>
      </c>
      <c r="B6" s="138"/>
      <c r="C6" s="138"/>
      <c r="D6" s="138"/>
      <c r="E6" s="138"/>
      <c r="F6" s="139" t="s">
        <v>84</v>
      </c>
      <c r="G6" s="198"/>
      <c r="H6" s="138"/>
      <c r="L6" s="134"/>
      <c r="N6" s="136"/>
    </row>
    <row r="7" customFormat="false" ht="18" hidden="false" customHeight="true" outlineLevel="0" collapsed="false">
      <c r="A7" s="245" t="str">
        <f aca="false">'Sch-1'!A7</f>
        <v>Bidder as Individual Bidder</v>
      </c>
      <c r="F7" s="204" t="s">
        <v>130</v>
      </c>
      <c r="G7" s="198"/>
      <c r="H7" s="205"/>
      <c r="L7" s="134"/>
      <c r="N7" s="136"/>
    </row>
    <row r="8" customFormat="false" ht="18" hidden="false" customHeight="true" outlineLevel="0" collapsed="false">
      <c r="A8" s="142" t="s">
        <v>87</v>
      </c>
      <c r="B8" s="206" t="str">
        <f aca="false">IF('Sch-1'!B8=0,"",'Sch-1'!B8)</f>
        <v/>
      </c>
      <c r="C8" s="206"/>
      <c r="D8" s="206"/>
      <c r="E8" s="206"/>
      <c r="F8" s="204" t="s">
        <v>131</v>
      </c>
      <c r="G8" s="198"/>
      <c r="H8" s="205"/>
      <c r="L8" s="134"/>
      <c r="N8" s="136"/>
    </row>
    <row r="9" customFormat="false" ht="18" hidden="false" customHeight="true" outlineLevel="0" collapsed="false">
      <c r="A9" s="142" t="s">
        <v>88</v>
      </c>
      <c r="B9" s="206" t="str">
        <f aca="false">IF('Sch-1'!B9=0,"",'Sch-1'!B9)</f>
        <v/>
      </c>
      <c r="C9" s="206"/>
      <c r="D9" s="206"/>
      <c r="E9" s="206"/>
      <c r="F9" s="204" t="s">
        <v>132</v>
      </c>
      <c r="G9" s="198"/>
      <c r="H9" s="205"/>
      <c r="L9" s="134"/>
      <c r="N9" s="135"/>
    </row>
    <row r="10" customFormat="false" ht="18" hidden="false" customHeight="true" outlineLevel="0" collapsed="false">
      <c r="A10" s="144"/>
      <c r="B10" s="206" t="e">
        <f aca="false">IF('Sch-1'!B12=0,"",'Sch-1'!B12)</f>
        <v>#VALUE!</v>
      </c>
      <c r="C10" s="206"/>
      <c r="D10" s="206"/>
      <c r="E10" s="206"/>
      <c r="F10" s="204" t="s">
        <v>133</v>
      </c>
      <c r="G10" s="198"/>
      <c r="H10" s="205"/>
    </row>
    <row r="11" customFormat="false" ht="18" hidden="false" customHeight="true" outlineLevel="0" collapsed="false">
      <c r="A11" s="144"/>
      <c r="B11" s="206" t="e">
        <f aca="false">IF(#REF!=0,"",#REF!)</f>
        <v>#REF!</v>
      </c>
      <c r="C11" s="206"/>
      <c r="D11" s="206"/>
      <c r="E11" s="206"/>
      <c r="F11" s="204" t="s">
        <v>134</v>
      </c>
      <c r="G11" s="198"/>
      <c r="H11" s="205"/>
    </row>
    <row r="12" customFormat="false" ht="18" hidden="false" customHeight="true" outlineLevel="0" collapsed="false">
      <c r="A12" s="144"/>
      <c r="B12" s="248"/>
      <c r="C12" s="248"/>
      <c r="D12" s="248"/>
      <c r="E12" s="248"/>
      <c r="F12" s="277"/>
      <c r="G12" s="198"/>
      <c r="H12" s="205"/>
    </row>
    <row r="13" customFormat="false" ht="18" hidden="false" customHeight="true" outlineLevel="0" collapsed="false">
      <c r="A13" s="144"/>
      <c r="B13" s="145"/>
      <c r="C13" s="145"/>
      <c r="D13" s="145"/>
      <c r="E13" s="145"/>
      <c r="F13" s="145"/>
      <c r="G13" s="129" t="s">
        <v>136</v>
      </c>
      <c r="H13" s="209"/>
    </row>
    <row r="14" customFormat="false" ht="43.5" hidden="false" customHeight="true" outlineLevel="0" collapsed="false">
      <c r="A14" s="212" t="s">
        <v>91</v>
      </c>
      <c r="B14" s="212" t="s">
        <v>137</v>
      </c>
      <c r="C14" s="212" t="s">
        <v>138</v>
      </c>
      <c r="D14" s="213" t="s">
        <v>93</v>
      </c>
      <c r="E14" s="213" t="s">
        <v>139</v>
      </c>
      <c r="F14" s="212" t="s">
        <v>178</v>
      </c>
      <c r="G14" s="212" t="s">
        <v>141</v>
      </c>
      <c r="H14" s="278"/>
      <c r="M14" s="279"/>
      <c r="N14" s="279"/>
    </row>
    <row r="15" customFormat="false" ht="18" hidden="false" customHeight="true" outlineLevel="0" collapsed="false">
      <c r="A15" s="213" t="n">
        <v>1</v>
      </c>
      <c r="B15" s="213" t="n">
        <v>2</v>
      </c>
      <c r="C15" s="213" t="n">
        <v>3</v>
      </c>
      <c r="D15" s="213" t="n">
        <v>4</v>
      </c>
      <c r="E15" s="213" t="n">
        <v>5</v>
      </c>
      <c r="F15" s="213" t="n">
        <v>6</v>
      </c>
      <c r="G15" s="213" t="s">
        <v>143</v>
      </c>
      <c r="H15" s="280"/>
      <c r="M15" s="281"/>
      <c r="N15" s="281"/>
    </row>
    <row r="16" customFormat="false" ht="50.1" hidden="false" customHeight="true" outlineLevel="0" collapsed="false">
      <c r="A16" s="214" t="e">
        <f aca="false">#REF!</f>
        <v>#REF!</v>
      </c>
      <c r="B16" s="214" t="e">
        <f aca="false">#REF!</f>
        <v>#REF!</v>
      </c>
      <c r="C16" s="215" t="e">
        <f aca="false">#REF!</f>
        <v>#REF!</v>
      </c>
      <c r="D16" s="214" t="e">
        <f aca="false">#REF!</f>
        <v>#REF!</v>
      </c>
      <c r="E16" s="282" t="e">
        <f aca="false">#REF!</f>
        <v>#REF!</v>
      </c>
      <c r="F16" s="283" t="e">
        <f aca="false">#REF!</f>
        <v>#REF!</v>
      </c>
      <c r="G16" s="284" t="e">
        <f aca="false">IF(F16=0,"Included",IF(ISERROR(E16*F16),F16,E16*F16))</f>
        <v>#REF!</v>
      </c>
      <c r="H16" s="209"/>
      <c r="M16" s="285"/>
      <c r="N16" s="285"/>
    </row>
    <row r="17" customFormat="false" ht="28.15" hidden="false" customHeight="true" outlineLevel="0" collapsed="false">
      <c r="A17" s="214" t="e">
        <f aca="false">#REF!</f>
        <v>#REF!</v>
      </c>
      <c r="B17" s="286" t="s">
        <v>179</v>
      </c>
      <c r="C17" s="286"/>
      <c r="D17" s="287"/>
      <c r="E17" s="288"/>
      <c r="F17" s="283"/>
      <c r="G17" s="289" t="e">
        <f aca="false">ROUND(SUM(G16:G16),0)</f>
        <v>#REF!</v>
      </c>
      <c r="H17" s="209"/>
      <c r="M17" s="285"/>
      <c r="N17" s="290"/>
    </row>
    <row r="18" customFormat="false" ht="28.15" hidden="false" customHeight="true" outlineLevel="0" collapsed="false">
      <c r="A18" s="291"/>
      <c r="B18" s="292"/>
      <c r="C18" s="292"/>
      <c r="D18" s="293"/>
      <c r="E18" s="294"/>
      <c r="F18" s="295"/>
      <c r="G18" s="296"/>
      <c r="H18" s="209"/>
      <c r="M18" s="285"/>
      <c r="N18" s="290"/>
    </row>
    <row r="19" customFormat="false" ht="27.75" hidden="false" customHeight="true" outlineLevel="0" collapsed="false">
      <c r="B19" s="297"/>
      <c r="C19" s="297"/>
      <c r="E19" s="244"/>
      <c r="F19" s="298"/>
      <c r="G19" s="298"/>
      <c r="H19" s="209"/>
    </row>
    <row r="20" customFormat="false" ht="33.6" hidden="false" customHeight="true" outlineLevel="0" collapsed="false">
      <c r="A20" s="240" t="s">
        <v>151</v>
      </c>
      <c r="B20" s="299" t="e">
        <f aca="false">IF(#REF!=0,"",#REF!)</f>
        <v>#REF!</v>
      </c>
      <c r="C20" s="299"/>
      <c r="D20" s="241"/>
      <c r="E20" s="132"/>
      <c r="F20" s="191" t="s">
        <v>152</v>
      </c>
      <c r="G20" s="273"/>
      <c r="H20" s="198"/>
      <c r="M20" s="134"/>
      <c r="N20" s="300"/>
    </row>
    <row r="21" customFormat="false" ht="33.6" hidden="false" customHeight="true" outlineLevel="0" collapsed="false">
      <c r="A21" s="240" t="s">
        <v>153</v>
      </c>
      <c r="B21" s="299" t="e">
        <f aca="false">IF(#REF!=0,"",#REF!)</f>
        <v>#REF!</v>
      </c>
      <c r="C21" s="299"/>
      <c r="D21" s="198"/>
      <c r="E21" s="132"/>
      <c r="F21" s="191" t="s">
        <v>125</v>
      </c>
      <c r="G21" s="301" t="e">
        <f aca="false">IF(#REF!=0,"",#REF!)</f>
        <v>#REF!</v>
      </c>
      <c r="H21" s="198"/>
    </row>
    <row r="22" customFormat="false" ht="33.6" hidden="false" customHeight="true" outlineLevel="0" collapsed="false">
      <c r="A22" s="132"/>
      <c r="B22" s="131"/>
      <c r="C22" s="131"/>
      <c r="D22" s="198"/>
      <c r="E22" s="132"/>
      <c r="F22" s="191" t="s">
        <v>127</v>
      </c>
      <c r="G22" s="301" t="e">
        <f aca="false">IF(#REF!=0,"",#REF!)</f>
        <v>#REF!</v>
      </c>
      <c r="H22" s="198"/>
    </row>
    <row r="23" customFormat="false" ht="33.6" hidden="false" customHeight="true" outlineLevel="0" collapsed="false">
      <c r="A23" s="132"/>
      <c r="B23" s="131"/>
      <c r="C23" s="131"/>
      <c r="D23" s="198"/>
      <c r="E23" s="132"/>
      <c r="F23" s="191" t="s">
        <v>154</v>
      </c>
      <c r="G23" s="273"/>
      <c r="H23" s="198"/>
    </row>
    <row r="24" customFormat="false" ht="16.5" hidden="false" customHeight="false" outlineLevel="0" collapsed="false">
      <c r="A24" s="132"/>
      <c r="B24" s="302"/>
      <c r="C24" s="302"/>
      <c r="D24" s="302"/>
      <c r="E24" s="302"/>
      <c r="F24" s="302"/>
      <c r="G24" s="302"/>
    </row>
  </sheetData>
  <sheetProtection sheet="true" password="e98f" objects="true" scenarios="true" selectLockedCells="true" selectUnlockedCells="true"/>
  <mergeCells count="7">
    <mergeCell ref="A3:G3"/>
    <mergeCell ref="A4:G4"/>
    <mergeCell ref="B8:E8"/>
    <mergeCell ref="B9:E9"/>
    <mergeCell ref="B10:E10"/>
    <mergeCell ref="B11:E11"/>
    <mergeCell ref="B24:G24"/>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6"/>
  <sheetViews>
    <sheetView showFormulas="false" showGridLines="true" showRowColHeaders="true" showZeros="false" rightToLeft="false" tabSelected="false" showOutlineSymbols="true" defaultGridColor="true" view="normal" topLeftCell="C114" colorId="64" zoomScale="51" zoomScaleNormal="51" zoomScalePageLayoutView="55" workbookViewId="0">
      <selection pane="topLeft" activeCell="K19" activeCellId="0" sqref="K19"/>
    </sheetView>
  </sheetViews>
  <sheetFormatPr defaultColWidth="8.9921875" defaultRowHeight="16.5" zeroHeight="false" outlineLevelRow="0" outlineLevelCol="0"/>
  <cols>
    <col collapsed="false" customWidth="true" hidden="false" outlineLevel="0" max="1" min="1" style="120" width="10.62"/>
    <col collapsed="false" customWidth="true" hidden="false" outlineLevel="0" max="2" min="2" style="121" width="34.62"/>
    <col collapsed="false" customWidth="true" hidden="false" outlineLevel="0" max="3" min="3" style="121" width="40.25"/>
    <col collapsed="false" customWidth="true" hidden="false" outlineLevel="0" max="4" min="4" style="120" width="11.62"/>
    <col collapsed="false" customWidth="true" hidden="false" outlineLevel="0" max="5" min="5" style="120" width="12.36"/>
    <col collapsed="false" customWidth="true" hidden="false" outlineLevel="0" max="6" min="6" style="120" width="20.12"/>
    <col collapsed="false" customWidth="true" hidden="false" outlineLevel="0" max="7" min="7" style="120" width="21.12"/>
    <col collapsed="false" customWidth="true" hidden="false" outlineLevel="0" max="8" min="8" style="120" width="22.62"/>
    <col collapsed="false" customWidth="true" hidden="false" outlineLevel="0" max="9" min="9" style="120" width="14.12"/>
    <col collapsed="false" customWidth="true" hidden="false" outlineLevel="0" max="10" min="10" style="120" width="20.99"/>
    <col collapsed="false" customWidth="true" hidden="false" outlineLevel="0" max="11" min="11" style="120" width="19.99"/>
    <col collapsed="false" customWidth="true" hidden="false" outlineLevel="0" max="14" min="12" style="122" width="23.87"/>
    <col collapsed="false" customWidth="true" hidden="false" outlineLevel="0" max="15" min="15" style="122" width="28.12"/>
    <col collapsed="false" customWidth="true" hidden="true" outlineLevel="0" max="16" min="16" style="122" width="14.87"/>
    <col collapsed="false" customWidth="true" hidden="false" outlineLevel="0" max="17" min="17" style="123" width="11.99"/>
    <col collapsed="false" customWidth="false" hidden="false" outlineLevel="0" max="18" min="18" style="124" width="8.99"/>
    <col collapsed="false" customWidth="true" hidden="false" outlineLevel="0" max="20" min="19" style="124" width="17.62"/>
    <col collapsed="false" customWidth="false" hidden="false" outlineLevel="0" max="23" min="21" style="124" width="8.99"/>
    <col collapsed="false" customWidth="false" hidden="false" outlineLevel="0" max="257" min="24" style="123" width="8.99"/>
  </cols>
  <sheetData>
    <row r="1" customFormat="false" ht="18" hidden="false" customHeight="true" outlineLevel="0" collapsed="false">
      <c r="A1" s="125" t="str">
        <f aca="false">Cover!B3</f>
        <v>Specification No.: WRTCC/CS/20-21/AMC-LMC/E </v>
      </c>
      <c r="B1" s="126"/>
      <c r="C1" s="126"/>
      <c r="D1" s="127"/>
      <c r="E1" s="127"/>
      <c r="F1" s="127"/>
      <c r="G1" s="127"/>
      <c r="H1" s="127"/>
      <c r="I1" s="127"/>
      <c r="J1" s="127"/>
      <c r="K1" s="127"/>
      <c r="L1" s="128"/>
      <c r="M1" s="128"/>
      <c r="N1" s="128"/>
      <c r="O1" s="128"/>
      <c r="P1" s="128"/>
    </row>
    <row r="2" customFormat="false" ht="18" hidden="false" customHeight="true" outlineLevel="0" collapsed="false">
      <c r="A2" s="130"/>
      <c r="B2" s="131"/>
      <c r="C2" s="131"/>
      <c r="D2" s="132"/>
      <c r="E2" s="132"/>
      <c r="F2" s="132"/>
      <c r="G2" s="132"/>
      <c r="H2" s="132"/>
      <c r="I2" s="132"/>
      <c r="J2" s="132"/>
      <c r="K2" s="132"/>
    </row>
    <row r="3" customFormat="false" ht="55.5" hidden="false" customHeight="true" outlineLevel="0" collapsed="false">
      <c r="A3" s="133" t="str">
        <f aca="false">Cover!$B$2</f>
        <v>Annual Maintenance Contract (including Preventive Maintenance) of Underground/Overhead OFC links of Pune intracity, including LMC for providing Last Mile Connectivities at Pune and other cities of Maharashtra State (i.e. nearby Pune, Talegaon, Solapur, Kolhapur, Beed, and other cities) &amp; various cities of Goa State, for the period of the Three Years under PKG- E in Western Region</v>
      </c>
      <c r="B3" s="133"/>
      <c r="C3" s="133"/>
      <c r="D3" s="133"/>
      <c r="E3" s="133"/>
      <c r="F3" s="133"/>
      <c r="G3" s="133"/>
      <c r="H3" s="133"/>
      <c r="I3" s="133"/>
      <c r="J3" s="133"/>
      <c r="K3" s="133"/>
      <c r="L3" s="133"/>
      <c r="M3" s="133"/>
      <c r="N3" s="133"/>
      <c r="O3" s="133"/>
      <c r="P3" s="278"/>
      <c r="R3" s="134"/>
      <c r="T3" s="135"/>
    </row>
    <row r="4" customFormat="false" ht="22.15" hidden="false" customHeight="true" outlineLevel="0" collapsed="false">
      <c r="A4" s="4" t="s">
        <v>180</v>
      </c>
      <c r="B4" s="4"/>
      <c r="C4" s="4"/>
      <c r="D4" s="4"/>
      <c r="E4" s="4"/>
      <c r="F4" s="4"/>
      <c r="G4" s="4"/>
      <c r="H4" s="4"/>
      <c r="I4" s="4"/>
      <c r="J4" s="4"/>
      <c r="K4" s="4"/>
      <c r="L4" s="4"/>
      <c r="M4" s="4"/>
      <c r="N4" s="4"/>
      <c r="O4" s="4"/>
      <c r="P4" s="303"/>
      <c r="R4" s="134"/>
      <c r="T4" s="136"/>
    </row>
    <row r="5" customFormat="false" ht="18" hidden="false" customHeight="true" outlineLevel="0" collapsed="false">
      <c r="R5" s="134"/>
      <c r="T5" s="136"/>
    </row>
    <row r="6" customFormat="false" ht="28.15" hidden="false" customHeight="true" outlineLevel="0" collapsed="false">
      <c r="A6" s="137" t="str">
        <f aca="false">'Sch-1'!A6</f>
        <v>Bidder's Name And Address</v>
      </c>
      <c r="B6" s="138"/>
      <c r="C6" s="138"/>
      <c r="D6" s="138"/>
      <c r="H6" s="139"/>
      <c r="I6" s="139"/>
      <c r="J6" s="139"/>
      <c r="K6" s="139"/>
      <c r="L6" s="139" t="s">
        <v>84</v>
      </c>
      <c r="M6" s="139"/>
      <c r="N6" s="139"/>
      <c r="O6" s="139"/>
      <c r="P6" s="139"/>
      <c r="R6" s="134"/>
      <c r="T6" s="136"/>
    </row>
    <row r="7" customFormat="false" ht="24.6" hidden="false" customHeight="true" outlineLevel="0" collapsed="false">
      <c r="A7" s="245" t="str">
        <f aca="false">'Sch-1'!A7</f>
        <v>Bidder as Individual Bidder</v>
      </c>
      <c r="H7" s="140"/>
      <c r="I7" s="140"/>
      <c r="J7" s="140"/>
      <c r="K7" s="140"/>
      <c r="L7" s="304" t="str">
        <f aca="false">'Sch-1'!L7</f>
        <v>Sr. DGM (Tel-CS &amp; Wi-Fi) 
Power Grid Corporation of India Limited,
Western Region Telecom Control Center, 
F-3, Central Road, MIDC Area,
Marol, Andheri(East),
Mumbai-400093
</v>
      </c>
      <c r="M7" s="304"/>
      <c r="N7" s="304"/>
      <c r="O7" s="305"/>
      <c r="P7" s="306"/>
      <c r="R7" s="134"/>
      <c r="T7" s="136"/>
    </row>
    <row r="8" customFormat="false" ht="24.6" hidden="false" customHeight="true" outlineLevel="0" collapsed="false">
      <c r="A8" s="142" t="s">
        <v>87</v>
      </c>
      <c r="B8" s="143" t="n">
        <f aca="false">'Names of Bidder'!D8</f>
        <v>0</v>
      </c>
      <c r="C8" s="143"/>
      <c r="D8" s="143"/>
      <c r="H8" s="140"/>
      <c r="I8" s="140"/>
      <c r="J8" s="140"/>
      <c r="K8" s="140"/>
      <c r="L8" s="304"/>
      <c r="M8" s="304"/>
      <c r="N8" s="304"/>
      <c r="O8" s="305"/>
      <c r="P8" s="306"/>
      <c r="R8" s="134"/>
      <c r="T8" s="136"/>
    </row>
    <row r="9" customFormat="false" ht="24.6" hidden="false" customHeight="true" outlineLevel="0" collapsed="false">
      <c r="A9" s="142" t="s">
        <v>88</v>
      </c>
      <c r="B9" s="143" t="n">
        <f aca="false">'Names of Bidder'!D9</f>
        <v>0</v>
      </c>
      <c r="C9" s="143"/>
      <c r="D9" s="143"/>
      <c r="H9" s="140"/>
      <c r="I9" s="140"/>
      <c r="J9" s="140"/>
      <c r="K9" s="140"/>
      <c r="L9" s="304"/>
      <c r="M9" s="304"/>
      <c r="N9" s="304"/>
      <c r="O9" s="305"/>
      <c r="P9" s="306"/>
      <c r="R9" s="134"/>
      <c r="T9" s="135"/>
    </row>
    <row r="10" customFormat="false" ht="31.5" hidden="false" customHeight="true" outlineLevel="0" collapsed="false">
      <c r="A10" s="144"/>
      <c r="B10" s="143" t="n">
        <f aca="false">'Names of Bidder'!D10</f>
        <v>0</v>
      </c>
      <c r="C10" s="143"/>
      <c r="D10" s="143"/>
      <c r="H10" s="140"/>
      <c r="I10" s="140"/>
      <c r="J10" s="140"/>
      <c r="K10" s="140"/>
      <c r="L10" s="304"/>
      <c r="M10" s="304"/>
      <c r="N10" s="304"/>
      <c r="O10" s="305"/>
      <c r="P10" s="306"/>
    </row>
    <row r="11" customFormat="false" ht="24.6" hidden="false" customHeight="true" outlineLevel="0" collapsed="false">
      <c r="A11" s="144"/>
      <c r="B11" s="143" t="n">
        <f aca="false">'Names of Bidder'!D11</f>
        <v>0</v>
      </c>
      <c r="C11" s="143"/>
      <c r="D11" s="143"/>
      <c r="H11" s="140"/>
      <c r="I11" s="140"/>
      <c r="J11" s="140"/>
      <c r="K11" s="140"/>
      <c r="L11" s="306"/>
      <c r="M11" s="306"/>
      <c r="N11" s="305"/>
      <c r="O11" s="305"/>
      <c r="P11" s="306"/>
    </row>
    <row r="12" customFormat="false" ht="18.6" hidden="false" customHeight="true" outlineLevel="0" collapsed="false">
      <c r="A12" s="144"/>
      <c r="B12" s="145"/>
      <c r="C12" s="145"/>
      <c r="D12" s="145"/>
      <c r="E12" s="145"/>
      <c r="F12" s="145"/>
      <c r="G12" s="145"/>
      <c r="H12" s="145"/>
      <c r="I12" s="145"/>
      <c r="J12" s="145"/>
      <c r="K12" s="145"/>
    </row>
    <row r="13" s="147" customFormat="true" ht="18" hidden="false" customHeight="true" outlineLevel="0" collapsed="false">
      <c r="A13" s="146" t="s">
        <v>181</v>
      </c>
      <c r="B13" s="146"/>
      <c r="C13" s="146"/>
      <c r="D13" s="146"/>
      <c r="E13" s="146"/>
      <c r="F13" s="146"/>
      <c r="G13" s="146"/>
      <c r="H13" s="146"/>
      <c r="I13" s="146"/>
      <c r="J13" s="146"/>
      <c r="K13" s="146"/>
      <c r="L13" s="146"/>
      <c r="M13" s="146"/>
      <c r="N13" s="146"/>
      <c r="O13" s="146"/>
      <c r="P13" s="307"/>
    </row>
    <row r="14" s="147" customFormat="true" ht="16.5" hidden="false" customHeight="true" outlineLevel="0" collapsed="false">
      <c r="A14" s="148" t="s">
        <v>90</v>
      </c>
      <c r="B14" s="148"/>
      <c r="C14" s="148"/>
      <c r="D14" s="148"/>
      <c r="E14" s="148"/>
      <c r="F14" s="148"/>
      <c r="G14" s="148"/>
      <c r="H14" s="148"/>
      <c r="I14" s="148"/>
      <c r="J14" s="148"/>
      <c r="K14" s="148"/>
      <c r="L14" s="148"/>
      <c r="M14" s="148"/>
      <c r="N14" s="148"/>
      <c r="O14" s="148"/>
      <c r="P14" s="308"/>
    </row>
    <row r="15" s="147" customFormat="true" ht="41.65" hidden="false" customHeight="true" outlineLevel="0" collapsed="false">
      <c r="A15" s="309" t="s">
        <v>182</v>
      </c>
      <c r="B15" s="309"/>
      <c r="C15" s="309"/>
      <c r="D15" s="309"/>
      <c r="E15" s="309"/>
      <c r="F15" s="309"/>
      <c r="G15" s="309"/>
      <c r="H15" s="309"/>
      <c r="I15" s="309"/>
      <c r="J15" s="309"/>
      <c r="K15" s="309"/>
      <c r="L15" s="309"/>
      <c r="M15" s="309"/>
      <c r="N15" s="309"/>
      <c r="O15" s="309"/>
      <c r="P15" s="310"/>
    </row>
    <row r="16" s="147" customFormat="true" ht="99" hidden="false" customHeight="true" outlineLevel="0" collapsed="false">
      <c r="A16" s="311" t="s">
        <v>91</v>
      </c>
      <c r="B16" s="312" t="s">
        <v>92</v>
      </c>
      <c r="C16" s="312"/>
      <c r="D16" s="312" t="s">
        <v>93</v>
      </c>
      <c r="E16" s="312" t="s">
        <v>183</v>
      </c>
      <c r="F16" s="312" t="s">
        <v>95</v>
      </c>
      <c r="G16" s="313" t="s">
        <v>96</v>
      </c>
      <c r="H16" s="313" t="s">
        <v>97</v>
      </c>
      <c r="I16" s="313" t="s">
        <v>98</v>
      </c>
      <c r="J16" s="313" t="s">
        <v>99</v>
      </c>
      <c r="K16" s="313" t="s">
        <v>100</v>
      </c>
      <c r="L16" s="312" t="s">
        <v>184</v>
      </c>
      <c r="M16" s="312" t="s">
        <v>185</v>
      </c>
      <c r="N16" s="312" t="s">
        <v>186</v>
      </c>
      <c r="O16" s="312" t="s">
        <v>187</v>
      </c>
      <c r="P16" s="314" t="s">
        <v>102</v>
      </c>
    </row>
    <row r="17" s="147" customFormat="true" ht="16.5" hidden="false" customHeight="false" outlineLevel="0" collapsed="false">
      <c r="A17" s="311" t="n">
        <v>1</v>
      </c>
      <c r="B17" s="312" t="n">
        <v>2</v>
      </c>
      <c r="C17" s="312"/>
      <c r="D17" s="312" t="n">
        <v>3</v>
      </c>
      <c r="E17" s="312" t="n">
        <v>4</v>
      </c>
      <c r="F17" s="312" t="n">
        <v>5</v>
      </c>
      <c r="G17" s="312" t="n">
        <v>6</v>
      </c>
      <c r="H17" s="312" t="n">
        <v>7</v>
      </c>
      <c r="I17" s="312" t="n">
        <v>8</v>
      </c>
      <c r="J17" s="312" t="n">
        <v>9</v>
      </c>
      <c r="K17" s="312" t="n">
        <v>10</v>
      </c>
      <c r="L17" s="312" t="n">
        <v>11</v>
      </c>
      <c r="M17" s="312" t="s">
        <v>188</v>
      </c>
      <c r="N17" s="312" t="s">
        <v>189</v>
      </c>
      <c r="O17" s="312" t="n">
        <v>14</v>
      </c>
      <c r="P17" s="314" t="n">
        <v>15</v>
      </c>
    </row>
    <row r="18" s="147" customFormat="true" ht="93" hidden="false" customHeight="true" outlineLevel="0" collapsed="false">
      <c r="A18" s="311" t="s">
        <v>107</v>
      </c>
      <c r="B18" s="315" t="s">
        <v>190</v>
      </c>
      <c r="C18" s="315"/>
      <c r="D18" s="312"/>
      <c r="E18" s="316"/>
      <c r="F18" s="317"/>
      <c r="G18" s="317"/>
      <c r="H18" s="317"/>
      <c r="I18" s="317"/>
      <c r="J18" s="317"/>
      <c r="K18" s="317"/>
      <c r="L18" s="317"/>
      <c r="M18" s="317"/>
      <c r="N18" s="318"/>
      <c r="O18" s="318"/>
      <c r="P18" s="314"/>
    </row>
    <row r="19" s="147" customFormat="true" ht="31.5" hidden="false" customHeight="true" outlineLevel="0" collapsed="false">
      <c r="A19" s="319" t="s">
        <v>191</v>
      </c>
      <c r="B19" s="315" t="s">
        <v>192</v>
      </c>
      <c r="C19" s="315"/>
      <c r="D19" s="316" t="s">
        <v>193</v>
      </c>
      <c r="E19" s="320" t="n">
        <v>120</v>
      </c>
      <c r="F19" s="317" t="n">
        <v>998716</v>
      </c>
      <c r="G19" s="321" t="str">
        <f aca="false">IF(H19=0,"Confirmed",(IF(H19=F19,"Confirmed","Not Confirmed")))</f>
        <v>Confirmed</v>
      </c>
      <c r="H19" s="322"/>
      <c r="I19" s="323" t="n">
        <v>0.18</v>
      </c>
      <c r="J19" s="321" t="str">
        <f aca="false">IF(K19=0,"Confirmed",(IF(K19=I19,"Confirmed","Not Confirmed")))</f>
        <v>Confirmed</v>
      </c>
      <c r="K19" s="324"/>
      <c r="L19" s="325" t="n">
        <v>1</v>
      </c>
      <c r="M19" s="326" t="n">
        <f aca="false">(E19*L19)</f>
        <v>120</v>
      </c>
      <c r="N19" s="326" t="n">
        <f aca="false">(M19*12)</f>
        <v>1440</v>
      </c>
      <c r="O19" s="326" t="n">
        <f aca="false">N19*3</f>
        <v>4320</v>
      </c>
      <c r="P19" s="327" t="n">
        <f aca="false">IF(K19="",E19*I19*L19*36,(IF(K19=0,E19*K19*L19*36,E19*K19*L19*36)))</f>
        <v>777.6</v>
      </c>
      <c r="Q19" s="179"/>
    </row>
    <row r="20" s="147" customFormat="true" ht="55.5" hidden="false" customHeight="true" outlineLevel="0" collapsed="false">
      <c r="A20" s="319" t="s">
        <v>109</v>
      </c>
      <c r="B20" s="315" t="s">
        <v>194</v>
      </c>
      <c r="C20" s="315"/>
      <c r="D20" s="316" t="s">
        <v>195</v>
      </c>
      <c r="E20" s="320" t="n">
        <v>2</v>
      </c>
      <c r="F20" s="317" t="n">
        <v>998716</v>
      </c>
      <c r="G20" s="321" t="str">
        <f aca="false">IF(H20=0,"Confirmed",(IF(H20=F20,"Confirmed","Not Confirmed")))</f>
        <v>Confirmed</v>
      </c>
      <c r="H20" s="322"/>
      <c r="I20" s="323" t="n">
        <v>0.18</v>
      </c>
      <c r="J20" s="321" t="str">
        <f aca="false">IF(K20="","Confirmed",(IF(K20=I20,"Confirmed","Not Confirmed")))</f>
        <v>Confirmed</v>
      </c>
      <c r="K20" s="324"/>
      <c r="L20" s="325" t="n">
        <v>1</v>
      </c>
      <c r="M20" s="326" t="n">
        <f aca="false">(E20*L20)</f>
        <v>2</v>
      </c>
      <c r="N20" s="326" t="n">
        <f aca="false">(M20*12)</f>
        <v>24</v>
      </c>
      <c r="O20" s="326" t="n">
        <f aca="false">N20*3</f>
        <v>72</v>
      </c>
      <c r="P20" s="327" t="n">
        <f aca="false">IF(K20="",E20*I20*L20*36,(IF(K20=0,E20*K20*L20*36,E20*K20*L20*36)))</f>
        <v>12.96</v>
      </c>
      <c r="Q20" s="179"/>
    </row>
    <row r="21" s="147" customFormat="true" ht="17.25" hidden="false" customHeight="true" outlineLevel="0" collapsed="false">
      <c r="A21" s="328" t="s">
        <v>196</v>
      </c>
      <c r="B21" s="328"/>
      <c r="C21" s="328"/>
      <c r="D21" s="328"/>
      <c r="E21" s="328"/>
      <c r="F21" s="328"/>
      <c r="G21" s="328"/>
      <c r="H21" s="328"/>
      <c r="I21" s="328"/>
      <c r="J21" s="328"/>
      <c r="K21" s="328"/>
      <c r="L21" s="328"/>
      <c r="M21" s="329"/>
      <c r="N21" s="329"/>
      <c r="O21" s="326" t="n">
        <f aca="false">SUM(O19:O20)</f>
        <v>4392</v>
      </c>
      <c r="P21" s="330" t="n">
        <f aca="false">SUM(P19:P20)</f>
        <v>790.56</v>
      </c>
    </row>
    <row r="22" s="147" customFormat="true" ht="16.5" hidden="false" customHeight="false" outlineLevel="0" collapsed="false">
      <c r="A22" s="331"/>
      <c r="B22" s="331"/>
      <c r="C22" s="331"/>
      <c r="D22" s="331"/>
      <c r="E22" s="331"/>
      <c r="F22" s="331"/>
      <c r="G22" s="331"/>
      <c r="H22" s="331"/>
      <c r="I22" s="331"/>
      <c r="J22" s="331"/>
      <c r="K22" s="331"/>
      <c r="L22" s="331"/>
      <c r="M22" s="331"/>
      <c r="N22" s="331"/>
      <c r="O22" s="331"/>
    </row>
    <row r="23" s="147" customFormat="true" ht="21" hidden="false" customHeight="true" outlineLevel="0" collapsed="false">
      <c r="A23" s="332" t="s">
        <v>197</v>
      </c>
      <c r="B23" s="332"/>
      <c r="C23" s="332"/>
      <c r="D23" s="332"/>
      <c r="E23" s="332"/>
      <c r="F23" s="332"/>
      <c r="G23" s="332"/>
      <c r="H23" s="332"/>
      <c r="I23" s="332"/>
      <c r="J23" s="332"/>
      <c r="K23" s="332"/>
      <c r="L23" s="332"/>
      <c r="M23" s="332"/>
      <c r="N23" s="332"/>
      <c r="O23" s="332"/>
      <c r="P23" s="333"/>
    </row>
    <row r="24" s="147" customFormat="true" ht="99.75" hidden="false" customHeight="true" outlineLevel="0" collapsed="false">
      <c r="A24" s="334" t="s">
        <v>91</v>
      </c>
      <c r="B24" s="335" t="s">
        <v>92</v>
      </c>
      <c r="C24" s="335"/>
      <c r="D24" s="336" t="s">
        <v>93</v>
      </c>
      <c r="E24" s="336" t="s">
        <v>183</v>
      </c>
      <c r="F24" s="336" t="s">
        <v>95</v>
      </c>
      <c r="G24" s="337" t="s">
        <v>96</v>
      </c>
      <c r="H24" s="337" t="s">
        <v>97</v>
      </c>
      <c r="I24" s="337" t="s">
        <v>98</v>
      </c>
      <c r="J24" s="337" t="s">
        <v>99</v>
      </c>
      <c r="K24" s="337" t="s">
        <v>100</v>
      </c>
      <c r="L24" s="336" t="s">
        <v>184</v>
      </c>
      <c r="M24" s="338" t="s">
        <v>198</v>
      </c>
      <c r="N24" s="339"/>
      <c r="O24" s="340"/>
      <c r="P24" s="341" t="s">
        <v>102</v>
      </c>
    </row>
    <row r="25" s="147" customFormat="true" ht="16.5" hidden="false" customHeight="true" outlineLevel="0" collapsed="false">
      <c r="A25" s="342" t="n">
        <v>1</v>
      </c>
      <c r="B25" s="343" t="s">
        <v>199</v>
      </c>
      <c r="C25" s="343"/>
      <c r="D25" s="344" t="s">
        <v>200</v>
      </c>
      <c r="E25" s="345" t="n">
        <v>12000</v>
      </c>
      <c r="F25" s="346" t="n">
        <v>998716</v>
      </c>
      <c r="G25" s="347" t="str">
        <f aca="false">IF(H25=0,"Confirmed",(IF(H25=F25,"Confirmed","Not Confirmed")))</f>
        <v>Confirmed</v>
      </c>
      <c r="H25" s="348"/>
      <c r="I25" s="349" t="n">
        <v>0.18</v>
      </c>
      <c r="J25" s="347" t="str">
        <f aca="false">IF(K25=0,"Confirmed",(IF(K25=I25,"Confirmed","Not Confirmed")))</f>
        <v>Confirmed</v>
      </c>
      <c r="K25" s="350"/>
      <c r="L25" s="351" t="n">
        <v>1</v>
      </c>
      <c r="M25" s="352" t="n">
        <f aca="false">(E25*L25)</f>
        <v>12000</v>
      </c>
      <c r="N25" s="353"/>
      <c r="O25" s="354"/>
      <c r="P25" s="327" t="n">
        <f aca="false">IF(K25="",E25*I25*L25,(IF(K25=0,E25*K25*L25,E25*K25*L25)))</f>
        <v>2160</v>
      </c>
      <c r="Q25" s="179"/>
    </row>
    <row r="26" s="147" customFormat="true" ht="16.5" hidden="false" customHeight="true" outlineLevel="0" collapsed="false">
      <c r="A26" s="342" t="s">
        <v>201</v>
      </c>
      <c r="B26" s="343" t="s">
        <v>202</v>
      </c>
      <c r="C26" s="343"/>
      <c r="D26" s="355"/>
      <c r="E26" s="356"/>
      <c r="F26" s="317"/>
      <c r="G26" s="321"/>
      <c r="H26" s="312"/>
      <c r="I26" s="323"/>
      <c r="J26" s="321"/>
      <c r="K26" s="312"/>
      <c r="L26" s="357"/>
      <c r="M26" s="358"/>
      <c r="N26" s="353"/>
      <c r="O26" s="354"/>
      <c r="P26" s="327"/>
      <c r="Q26" s="179"/>
    </row>
    <row r="27" s="147" customFormat="true" ht="16.5" hidden="false" customHeight="true" outlineLevel="0" collapsed="false">
      <c r="A27" s="342" t="s">
        <v>191</v>
      </c>
      <c r="B27" s="343" t="s">
        <v>203</v>
      </c>
      <c r="C27" s="343"/>
      <c r="D27" s="359" t="s">
        <v>200</v>
      </c>
      <c r="E27" s="345" t="n">
        <v>5000</v>
      </c>
      <c r="F27" s="317" t="n">
        <v>998716</v>
      </c>
      <c r="G27" s="321" t="str">
        <f aca="false">IF(H27=0,"Confirmed",(IF(H27=F27,"Confirmed","Not Confirmed")))</f>
        <v>Confirmed</v>
      </c>
      <c r="H27" s="322"/>
      <c r="I27" s="323" t="n">
        <v>0.18</v>
      </c>
      <c r="J27" s="321" t="str">
        <f aca="false">IF(K27=0,"Confirmed",(IF(K27=I27,"Confirmed","Not Confirmed")))</f>
        <v>Confirmed</v>
      </c>
      <c r="K27" s="324"/>
      <c r="L27" s="325" t="n">
        <v>1</v>
      </c>
      <c r="M27" s="352" t="n">
        <f aca="false">(E27*L27)</f>
        <v>5000</v>
      </c>
      <c r="N27" s="353"/>
      <c r="O27" s="340"/>
      <c r="P27" s="327" t="n">
        <f aca="false">IF(K27="",E27*I27*L27,(IF(K27=0,E27*K27*L27,E27*K27*L27)))</f>
        <v>900</v>
      </c>
    </row>
    <row r="28" s="147" customFormat="true" ht="16.5" hidden="false" customHeight="true" outlineLevel="0" collapsed="false">
      <c r="A28" s="342" t="s">
        <v>204</v>
      </c>
      <c r="B28" s="343" t="s">
        <v>205</v>
      </c>
      <c r="C28" s="343"/>
      <c r="D28" s="360" t="s">
        <v>200</v>
      </c>
      <c r="E28" s="345" t="n">
        <v>2000</v>
      </c>
      <c r="F28" s="317" t="n">
        <v>998716</v>
      </c>
      <c r="G28" s="321" t="str">
        <f aca="false">IF(H28=0,"Confirmed",(IF(H28=F28,"Confirmed","Not Confirmed")))</f>
        <v>Confirmed</v>
      </c>
      <c r="H28" s="322"/>
      <c r="I28" s="323" t="n">
        <v>0.18</v>
      </c>
      <c r="J28" s="321" t="str">
        <f aca="false">IF(K28=0,"Confirmed",(IF(K28=I28,"Confirmed","Not Confirmed")))</f>
        <v>Confirmed</v>
      </c>
      <c r="K28" s="324"/>
      <c r="L28" s="325" t="n">
        <v>1</v>
      </c>
      <c r="M28" s="352" t="n">
        <f aca="false">(E28*L28)</f>
        <v>2000</v>
      </c>
      <c r="N28" s="353"/>
      <c r="O28" s="340"/>
      <c r="P28" s="327" t="n">
        <f aca="false">IF(K28="",E28*I28*L28,(IF(K28=0,E28*K28*L28,E28*K28*L28)))</f>
        <v>360</v>
      </c>
    </row>
    <row r="29" s="147" customFormat="true" ht="16.5" hidden="false" customHeight="true" outlineLevel="0" collapsed="false">
      <c r="A29" s="342" t="s">
        <v>206</v>
      </c>
      <c r="B29" s="343" t="s">
        <v>207</v>
      </c>
      <c r="C29" s="343"/>
      <c r="D29" s="344" t="s">
        <v>200</v>
      </c>
      <c r="E29" s="345" t="n">
        <v>200</v>
      </c>
      <c r="F29" s="317" t="n">
        <v>998716</v>
      </c>
      <c r="G29" s="321" t="str">
        <f aca="false">IF(H29=0,"Confirmed",(IF(H29=F29,"Confirmed","Not Confirmed")))</f>
        <v>Confirmed</v>
      </c>
      <c r="H29" s="322"/>
      <c r="I29" s="323" t="n">
        <v>0.18</v>
      </c>
      <c r="J29" s="321" t="str">
        <f aca="false">IF(K29=0,"Confirmed",(IF(K29=I29,"Confirmed","Not Confirmed")))</f>
        <v>Confirmed</v>
      </c>
      <c r="K29" s="324"/>
      <c r="L29" s="325" t="n">
        <v>1</v>
      </c>
      <c r="M29" s="352" t="n">
        <f aca="false">(E29*L29)</f>
        <v>200</v>
      </c>
      <c r="N29" s="353"/>
      <c r="O29" s="354"/>
      <c r="P29" s="327" t="n">
        <f aca="false">IF(K29="",E29*I29*L29,(IF(K29=0,E29*K29*L29,E29*K29*L29)))</f>
        <v>36</v>
      </c>
      <c r="Q29" s="179"/>
    </row>
    <row r="30" s="147" customFormat="true" ht="16.5" hidden="false" customHeight="true" outlineLevel="0" collapsed="false">
      <c r="A30" s="342" t="n">
        <v>3</v>
      </c>
      <c r="B30" s="343" t="s">
        <v>208</v>
      </c>
      <c r="C30" s="343"/>
      <c r="D30" s="361"/>
      <c r="E30" s="356"/>
      <c r="F30" s="317"/>
      <c r="G30" s="321"/>
      <c r="H30" s="312"/>
      <c r="I30" s="323"/>
      <c r="J30" s="321"/>
      <c r="K30" s="312"/>
      <c r="L30" s="357"/>
      <c r="M30" s="352"/>
      <c r="N30" s="353"/>
      <c r="O30" s="354"/>
      <c r="P30" s="327"/>
      <c r="Q30" s="179"/>
    </row>
    <row r="31" s="147" customFormat="true" ht="16.5" hidden="false" customHeight="true" outlineLevel="0" collapsed="false">
      <c r="A31" s="342" t="s">
        <v>191</v>
      </c>
      <c r="B31" s="343" t="s">
        <v>203</v>
      </c>
      <c r="C31" s="343"/>
      <c r="D31" s="362" t="s">
        <v>200</v>
      </c>
      <c r="E31" s="345" t="n">
        <v>5000</v>
      </c>
      <c r="F31" s="317" t="n">
        <v>998716</v>
      </c>
      <c r="G31" s="321" t="str">
        <f aca="false">IF(H31=0,"Confirmed",(IF(H31=F31,"Confirmed","Not Confirmed")))</f>
        <v>Confirmed</v>
      </c>
      <c r="H31" s="322"/>
      <c r="I31" s="323" t="n">
        <v>0.18</v>
      </c>
      <c r="J31" s="321" t="str">
        <f aca="false">IF(K31=0,"Confirmed",(IF(K31=I31,"Confirmed","Not Confirmed")))</f>
        <v>Confirmed</v>
      </c>
      <c r="K31" s="324"/>
      <c r="L31" s="325" t="n">
        <v>1</v>
      </c>
      <c r="M31" s="352" t="n">
        <f aca="false">(E31*L31)</f>
        <v>5000</v>
      </c>
      <c r="N31" s="353"/>
      <c r="O31" s="354"/>
      <c r="P31" s="327" t="n">
        <f aca="false">IF(K31="",E31*I31*L31,(IF(K31=0,E31*K31*L31,E31*K31*L31)))</f>
        <v>900</v>
      </c>
      <c r="Q31" s="179"/>
    </row>
    <row r="32" s="147" customFormat="true" ht="16.5" hidden="false" customHeight="true" outlineLevel="0" collapsed="false">
      <c r="A32" s="342" t="s">
        <v>204</v>
      </c>
      <c r="B32" s="343" t="s">
        <v>205</v>
      </c>
      <c r="C32" s="343"/>
      <c r="D32" s="362" t="s">
        <v>200</v>
      </c>
      <c r="E32" s="345" t="n">
        <v>2000</v>
      </c>
      <c r="F32" s="317" t="n">
        <v>998716</v>
      </c>
      <c r="G32" s="321" t="str">
        <f aca="false">IF(H32=0,"Confirmed",(IF(H32=F32,"Confirmed","Not Confirmed")))</f>
        <v>Confirmed</v>
      </c>
      <c r="H32" s="322"/>
      <c r="I32" s="323" t="n">
        <v>0.18</v>
      </c>
      <c r="J32" s="321" t="str">
        <f aca="false">IF(K32=0,"Confirmed",(IF(K32=I32,"Confirmed","Not Confirmed")))</f>
        <v>Confirmed</v>
      </c>
      <c r="K32" s="324"/>
      <c r="L32" s="325" t="n">
        <v>1</v>
      </c>
      <c r="M32" s="352" t="n">
        <f aca="false">(E32*L32)</f>
        <v>2000</v>
      </c>
      <c r="N32" s="353"/>
      <c r="O32" s="354"/>
      <c r="P32" s="327" t="n">
        <f aca="false">IF(K32="",E32*I32*L32,(IF(K32=0,E32*K32*L32,E32*K32*L32)))</f>
        <v>360</v>
      </c>
      <c r="Q32" s="179"/>
    </row>
    <row r="33" s="147" customFormat="true" ht="16.5" hidden="false" customHeight="true" outlineLevel="0" collapsed="false">
      <c r="A33" s="342" t="n">
        <v>4</v>
      </c>
      <c r="B33" s="343" t="s">
        <v>209</v>
      </c>
      <c r="C33" s="343"/>
      <c r="D33" s="344"/>
      <c r="E33" s="356"/>
      <c r="F33" s="317"/>
      <c r="G33" s="321"/>
      <c r="H33" s="321"/>
      <c r="I33" s="323"/>
      <c r="J33" s="321"/>
      <c r="K33" s="321"/>
      <c r="L33" s="363"/>
      <c r="M33" s="352"/>
      <c r="N33" s="353"/>
      <c r="O33" s="340"/>
      <c r="P33" s="327"/>
    </row>
    <row r="34" s="147" customFormat="true" ht="16.5" hidden="false" customHeight="true" outlineLevel="0" collapsed="false">
      <c r="A34" s="342" t="s">
        <v>210</v>
      </c>
      <c r="B34" s="343" t="s">
        <v>211</v>
      </c>
      <c r="C34" s="343"/>
      <c r="D34" s="364" t="s">
        <v>212</v>
      </c>
      <c r="E34" s="345" t="n">
        <v>100</v>
      </c>
      <c r="F34" s="317" t="n">
        <v>998716</v>
      </c>
      <c r="G34" s="321" t="str">
        <f aca="false">IF(H34=0,"Confirmed",(IF(H34=F34,"Confirmed","Not Confirmed")))</f>
        <v>Confirmed</v>
      </c>
      <c r="H34" s="322"/>
      <c r="I34" s="323" t="n">
        <v>0.18</v>
      </c>
      <c r="J34" s="321" t="str">
        <f aca="false">IF(K34=0,"Confirmed",(IF(K34=I34,"Confirmed","Not Confirmed")))</f>
        <v>Confirmed</v>
      </c>
      <c r="K34" s="324"/>
      <c r="L34" s="325" t="n">
        <v>1</v>
      </c>
      <c r="M34" s="352" t="n">
        <f aca="false">(E34*L34)</f>
        <v>100</v>
      </c>
      <c r="N34" s="353"/>
      <c r="O34" s="354"/>
      <c r="P34" s="327" t="n">
        <f aca="false">IF(K34="",E34*I34*L34,(IF(K34=0,E34*K34*L34,E34*K34*L34)))</f>
        <v>18</v>
      </c>
      <c r="Q34" s="179"/>
    </row>
    <row r="35" s="147" customFormat="true" ht="16.5" hidden="false" customHeight="true" outlineLevel="0" collapsed="false">
      <c r="A35" s="342" t="s">
        <v>213</v>
      </c>
      <c r="B35" s="343" t="s">
        <v>214</v>
      </c>
      <c r="C35" s="343"/>
      <c r="D35" s="364" t="s">
        <v>212</v>
      </c>
      <c r="E35" s="345" t="n">
        <v>100</v>
      </c>
      <c r="F35" s="317" t="n">
        <v>998716</v>
      </c>
      <c r="G35" s="321" t="str">
        <f aca="false">IF(H35=0,"Confirmed",(IF(H35=F35,"Confirmed","Not Confirmed")))</f>
        <v>Confirmed</v>
      </c>
      <c r="H35" s="322"/>
      <c r="I35" s="323" t="n">
        <v>0.18</v>
      </c>
      <c r="J35" s="321" t="str">
        <f aca="false">IF(K35=0,"Confirmed",(IF(K35=I35,"Confirmed","Not Confirmed")))</f>
        <v>Confirmed</v>
      </c>
      <c r="K35" s="324"/>
      <c r="L35" s="325" t="n">
        <v>1</v>
      </c>
      <c r="M35" s="352" t="n">
        <f aca="false">(E35*L35)</f>
        <v>100</v>
      </c>
      <c r="N35" s="353"/>
      <c r="O35" s="354"/>
      <c r="P35" s="327" t="n">
        <f aca="false">IF(K35="",E35*I35*L35,(IF(K35=0,E35*K35*L35,E35*K35*L35)))</f>
        <v>18</v>
      </c>
      <c r="Q35" s="179"/>
    </row>
    <row r="36" s="147" customFormat="true" ht="16.5" hidden="false" customHeight="true" outlineLevel="0" collapsed="false">
      <c r="A36" s="342" t="n">
        <v>5</v>
      </c>
      <c r="B36" s="343" t="s">
        <v>215</v>
      </c>
      <c r="C36" s="343"/>
      <c r="D36" s="344"/>
      <c r="E36" s="356"/>
      <c r="F36" s="317"/>
      <c r="G36" s="321"/>
      <c r="H36" s="321"/>
      <c r="I36" s="323"/>
      <c r="J36" s="321"/>
      <c r="K36" s="321"/>
      <c r="L36" s="363"/>
      <c r="M36" s="352"/>
      <c r="N36" s="353"/>
      <c r="O36" s="354"/>
      <c r="P36" s="327"/>
      <c r="Q36" s="179"/>
    </row>
    <row r="37" s="147" customFormat="true" ht="16.5" hidden="false" customHeight="true" outlineLevel="0" collapsed="false">
      <c r="A37" s="342" t="s">
        <v>210</v>
      </c>
      <c r="B37" s="343" t="s">
        <v>203</v>
      </c>
      <c r="C37" s="343"/>
      <c r="D37" s="365"/>
      <c r="E37" s="356"/>
      <c r="F37" s="317"/>
      <c r="G37" s="321"/>
      <c r="H37" s="321"/>
      <c r="I37" s="323"/>
      <c r="J37" s="321"/>
      <c r="K37" s="321"/>
      <c r="L37" s="363"/>
      <c r="M37" s="352"/>
      <c r="N37" s="353"/>
      <c r="O37" s="354"/>
      <c r="P37" s="327"/>
      <c r="Q37" s="179"/>
    </row>
    <row r="38" s="147" customFormat="true" ht="16.5" hidden="false" customHeight="true" outlineLevel="0" collapsed="false">
      <c r="A38" s="342" t="s">
        <v>191</v>
      </c>
      <c r="B38" s="343" t="s">
        <v>216</v>
      </c>
      <c r="C38" s="343"/>
      <c r="D38" s="366" t="s">
        <v>200</v>
      </c>
      <c r="E38" s="345" t="n">
        <v>50</v>
      </c>
      <c r="F38" s="317" t="n">
        <v>998716</v>
      </c>
      <c r="G38" s="321" t="str">
        <f aca="false">IF(H38=0,"Confirmed",(IF(H38=F38,"Confirmed","Not Confirmed")))</f>
        <v>Confirmed</v>
      </c>
      <c r="H38" s="322"/>
      <c r="I38" s="323" t="n">
        <v>0.18</v>
      </c>
      <c r="J38" s="321" t="str">
        <f aca="false">IF(K38=0,"Confirmed",(IF(K38=I38,"Confirmed","Not Confirmed")))</f>
        <v>Confirmed</v>
      </c>
      <c r="K38" s="324"/>
      <c r="L38" s="325" t="n">
        <v>1</v>
      </c>
      <c r="M38" s="352" t="n">
        <f aca="false">(E38*L38)</f>
        <v>50</v>
      </c>
      <c r="N38" s="353"/>
      <c r="O38" s="340"/>
      <c r="P38" s="327" t="n">
        <f aca="false">IF(K38="",E38*I38*L38,(IF(K38=0,E38*K38*L38,E38*K38*L38)))</f>
        <v>9</v>
      </c>
    </row>
    <row r="39" s="147" customFormat="true" ht="16.5" hidden="false" customHeight="true" outlineLevel="0" collapsed="false">
      <c r="A39" s="342" t="s">
        <v>204</v>
      </c>
      <c r="B39" s="343" t="s">
        <v>217</v>
      </c>
      <c r="C39" s="343"/>
      <c r="D39" s="366" t="s">
        <v>200</v>
      </c>
      <c r="E39" s="345" t="n">
        <v>50</v>
      </c>
      <c r="F39" s="317" t="n">
        <v>998716</v>
      </c>
      <c r="G39" s="321" t="str">
        <f aca="false">IF(H39=0,"Confirmed",(IF(H39=F39,"Confirmed","Not Confirmed")))</f>
        <v>Confirmed</v>
      </c>
      <c r="H39" s="322"/>
      <c r="I39" s="323" t="n">
        <v>0.18</v>
      </c>
      <c r="J39" s="321" t="str">
        <f aca="false">IF(K39=0,"Confirmed",(IF(K39=I39,"Confirmed","Not Confirmed")))</f>
        <v>Confirmed</v>
      </c>
      <c r="K39" s="324"/>
      <c r="L39" s="325" t="n">
        <v>1</v>
      </c>
      <c r="M39" s="352" t="n">
        <f aca="false">(E39*L39)</f>
        <v>50</v>
      </c>
      <c r="N39" s="353"/>
      <c r="O39" s="340"/>
      <c r="P39" s="327" t="n">
        <f aca="false">IF(K39="",E39*I39*L39,(IF(K39=0,E39*K39*L39,E39*K39*L39)))</f>
        <v>9</v>
      </c>
    </row>
    <row r="40" s="147" customFormat="true" ht="16.5" hidden="false" customHeight="true" outlineLevel="0" collapsed="false">
      <c r="A40" s="342" t="s">
        <v>218</v>
      </c>
      <c r="B40" s="343" t="s">
        <v>219</v>
      </c>
      <c r="C40" s="343"/>
      <c r="D40" s="366" t="s">
        <v>200</v>
      </c>
      <c r="E40" s="345" t="n">
        <v>2000</v>
      </c>
      <c r="F40" s="317" t="n">
        <v>998716</v>
      </c>
      <c r="G40" s="321" t="str">
        <f aca="false">IF(H40=0,"Confirmed",(IF(H40=F40,"Confirmed","Not Confirmed")))</f>
        <v>Confirmed</v>
      </c>
      <c r="H40" s="322"/>
      <c r="I40" s="323" t="n">
        <v>0.18</v>
      </c>
      <c r="J40" s="321" t="str">
        <f aca="false">IF(K40=0,"Confirmed",(IF(K40=I40,"Confirmed","Not Confirmed")))</f>
        <v>Confirmed</v>
      </c>
      <c r="K40" s="324"/>
      <c r="L40" s="325" t="n">
        <v>1</v>
      </c>
      <c r="M40" s="352" t="n">
        <f aca="false">(E40*L40)</f>
        <v>2000</v>
      </c>
      <c r="N40" s="353"/>
      <c r="O40" s="354"/>
      <c r="P40" s="327" t="n">
        <f aca="false">IF(K40="",E40*I40*L40,(IF(K40=0,E40*K40*L40,E40*K40*L40)))</f>
        <v>360</v>
      </c>
      <c r="Q40" s="179"/>
    </row>
    <row r="41" s="147" customFormat="true" ht="16.5" hidden="false" customHeight="true" outlineLevel="0" collapsed="false">
      <c r="A41" s="342" t="s">
        <v>220</v>
      </c>
      <c r="B41" s="343" t="s">
        <v>221</v>
      </c>
      <c r="C41" s="343"/>
      <c r="D41" s="366" t="s">
        <v>200</v>
      </c>
      <c r="E41" s="345" t="n">
        <v>100</v>
      </c>
      <c r="F41" s="317" t="n">
        <v>998716</v>
      </c>
      <c r="G41" s="321" t="str">
        <f aca="false">IF(H41=0,"Confirmed",(IF(H41=F41,"Confirmed","Not Confirmed")))</f>
        <v>Confirmed</v>
      </c>
      <c r="H41" s="322"/>
      <c r="I41" s="323" t="n">
        <v>0.18</v>
      </c>
      <c r="J41" s="321" t="str">
        <f aca="false">IF(K41=0,"Confirmed",(IF(K41=I41,"Confirmed","Not Confirmed")))</f>
        <v>Confirmed</v>
      </c>
      <c r="K41" s="324"/>
      <c r="L41" s="325" t="n">
        <v>1</v>
      </c>
      <c r="M41" s="352" t="n">
        <f aca="false">(E41*L41)</f>
        <v>100</v>
      </c>
      <c r="N41" s="353"/>
      <c r="O41" s="354"/>
      <c r="P41" s="327" t="n">
        <f aca="false">IF(K41="",E41*I41*L41,(IF(K41=0,E41*K41*L41,E41*K41*L41)))</f>
        <v>18</v>
      </c>
      <c r="Q41" s="179"/>
    </row>
    <row r="42" s="147" customFormat="true" ht="16.5" hidden="false" customHeight="true" outlineLevel="0" collapsed="false">
      <c r="A42" s="342" t="s">
        <v>222</v>
      </c>
      <c r="B42" s="343" t="s">
        <v>223</v>
      </c>
      <c r="C42" s="343"/>
      <c r="D42" s="366"/>
      <c r="E42" s="356"/>
      <c r="F42" s="317"/>
      <c r="G42" s="321"/>
      <c r="H42" s="321"/>
      <c r="I42" s="323"/>
      <c r="J42" s="321"/>
      <c r="K42" s="321"/>
      <c r="L42" s="363"/>
      <c r="M42" s="352"/>
      <c r="N42" s="353"/>
      <c r="O42" s="354"/>
      <c r="P42" s="327"/>
      <c r="Q42" s="179"/>
    </row>
    <row r="43" s="147" customFormat="true" ht="16.5" hidden="false" customHeight="true" outlineLevel="0" collapsed="false">
      <c r="A43" s="342" t="s">
        <v>224</v>
      </c>
      <c r="B43" s="343" t="s">
        <v>216</v>
      </c>
      <c r="C43" s="343"/>
      <c r="D43" s="366" t="s">
        <v>200</v>
      </c>
      <c r="E43" s="345" t="n">
        <v>50</v>
      </c>
      <c r="F43" s="317" t="n">
        <v>998716</v>
      </c>
      <c r="G43" s="321" t="str">
        <f aca="false">IF(H43=0,"Confirmed",(IF(H43=F43,"Confirmed","Not Confirmed")))</f>
        <v>Confirmed</v>
      </c>
      <c r="H43" s="322"/>
      <c r="I43" s="323" t="n">
        <v>0.18</v>
      </c>
      <c r="J43" s="321" t="str">
        <f aca="false">IF(K43=0,"Confirmed",(IF(K43=I43,"Confirmed","Not Confirmed")))</f>
        <v>Confirmed</v>
      </c>
      <c r="K43" s="324"/>
      <c r="L43" s="325" t="n">
        <v>1</v>
      </c>
      <c r="M43" s="352" t="n">
        <f aca="false">(E43*L43)</f>
        <v>50</v>
      </c>
      <c r="N43" s="353"/>
      <c r="O43" s="340"/>
      <c r="P43" s="327" t="n">
        <f aca="false">IF(K43="",E43*I43*L43,(IF(K43=0,E43*K43*L43,E43*K43*L43)))</f>
        <v>9</v>
      </c>
    </row>
    <row r="44" s="147" customFormat="true" ht="16.5" hidden="false" customHeight="true" outlineLevel="0" collapsed="false">
      <c r="A44" s="342" t="s">
        <v>204</v>
      </c>
      <c r="B44" s="343" t="s">
        <v>217</v>
      </c>
      <c r="C44" s="343"/>
      <c r="D44" s="366" t="s">
        <v>200</v>
      </c>
      <c r="E44" s="345" t="n">
        <v>50</v>
      </c>
      <c r="F44" s="317" t="n">
        <v>998716</v>
      </c>
      <c r="G44" s="321" t="str">
        <f aca="false">IF(H44=0,"Confirmed",(IF(H44=F44,"Confirmed","Not Confirmed")))</f>
        <v>Confirmed</v>
      </c>
      <c r="H44" s="322"/>
      <c r="I44" s="323" t="n">
        <v>0.18</v>
      </c>
      <c r="J44" s="321" t="str">
        <f aca="false">IF(K44=0,"Confirmed",(IF(K44=I44,"Confirmed","Not Confirmed")))</f>
        <v>Confirmed</v>
      </c>
      <c r="K44" s="324"/>
      <c r="L44" s="325" t="n">
        <v>1</v>
      </c>
      <c r="M44" s="352" t="n">
        <f aca="false">(E44*L44)</f>
        <v>50</v>
      </c>
      <c r="N44" s="353"/>
      <c r="O44" s="354"/>
      <c r="P44" s="327" t="n">
        <f aca="false">IF(K44="",E44*I44*L44,(IF(K44=0,E44*K44*L44,E44*K44*L44)))</f>
        <v>9</v>
      </c>
      <c r="Q44" s="179"/>
    </row>
    <row r="45" s="147" customFormat="true" ht="16.5" hidden="false" customHeight="true" outlineLevel="0" collapsed="false">
      <c r="A45" s="342" t="s">
        <v>218</v>
      </c>
      <c r="B45" s="343" t="s">
        <v>219</v>
      </c>
      <c r="C45" s="343"/>
      <c r="D45" s="366" t="s">
        <v>200</v>
      </c>
      <c r="E45" s="345" t="n">
        <v>3000</v>
      </c>
      <c r="F45" s="317" t="n">
        <v>998716</v>
      </c>
      <c r="G45" s="321" t="str">
        <f aca="false">IF(H45=0,"Confirmed",(IF(H45=F45,"Confirmed","Not Confirmed")))</f>
        <v>Confirmed</v>
      </c>
      <c r="H45" s="322"/>
      <c r="I45" s="323" t="n">
        <v>0.18</v>
      </c>
      <c r="J45" s="321" t="str">
        <f aca="false">IF(K45=0,"Confirmed",(IF(K45=I45,"Confirmed","Not Confirmed")))</f>
        <v>Confirmed</v>
      </c>
      <c r="K45" s="324"/>
      <c r="L45" s="325" t="n">
        <v>1</v>
      </c>
      <c r="M45" s="352" t="n">
        <f aca="false">(E45*L45)</f>
        <v>3000</v>
      </c>
      <c r="N45" s="353"/>
      <c r="O45" s="354"/>
      <c r="P45" s="327" t="n">
        <f aca="false">IF(K45="",E45*I45*L45,(IF(K45=0,E45*K45*L45,E45*K45*L45)))</f>
        <v>540</v>
      </c>
      <c r="Q45" s="179"/>
    </row>
    <row r="46" s="147" customFormat="true" ht="16.5" hidden="false" customHeight="true" outlineLevel="0" collapsed="false">
      <c r="A46" s="342" t="s">
        <v>220</v>
      </c>
      <c r="B46" s="343" t="s">
        <v>221</v>
      </c>
      <c r="C46" s="343"/>
      <c r="D46" s="366" t="s">
        <v>200</v>
      </c>
      <c r="E46" s="345" t="n">
        <v>100</v>
      </c>
      <c r="F46" s="317" t="n">
        <v>998716</v>
      </c>
      <c r="G46" s="321" t="str">
        <f aca="false">IF(H46=0,"Confirmed",(IF(H46=F46,"Confirmed","Not Confirmed")))</f>
        <v>Confirmed</v>
      </c>
      <c r="H46" s="322"/>
      <c r="I46" s="323" t="n">
        <v>0.18</v>
      </c>
      <c r="J46" s="321" t="str">
        <f aca="false">IF(K46=0,"Confirmed",(IF(K46=I46,"Confirmed","Not Confirmed")))</f>
        <v>Confirmed</v>
      </c>
      <c r="K46" s="324"/>
      <c r="L46" s="325" t="n">
        <v>1</v>
      </c>
      <c r="M46" s="352" t="n">
        <f aca="false">(E46*L46)</f>
        <v>100</v>
      </c>
      <c r="N46" s="353"/>
      <c r="O46" s="354"/>
      <c r="P46" s="327" t="n">
        <f aca="false">IF(K46="",E46*I46*L46,(IF(K46=0,E46*K46*L46,E46*K46*L46)))</f>
        <v>18</v>
      </c>
      <c r="Q46" s="179"/>
    </row>
    <row r="47" s="147" customFormat="true" ht="16.5" hidden="false" customHeight="true" outlineLevel="0" collapsed="false">
      <c r="A47" s="342" t="n">
        <v>6</v>
      </c>
      <c r="B47" s="343" t="s">
        <v>225</v>
      </c>
      <c r="C47" s="343"/>
      <c r="D47" s="366"/>
      <c r="E47" s="356"/>
      <c r="F47" s="317"/>
      <c r="G47" s="321"/>
      <c r="H47" s="321"/>
      <c r="I47" s="323"/>
      <c r="J47" s="321"/>
      <c r="K47" s="321"/>
      <c r="L47" s="363"/>
      <c r="M47" s="352"/>
      <c r="N47" s="353"/>
      <c r="O47" s="340"/>
      <c r="P47" s="327"/>
    </row>
    <row r="48" s="147" customFormat="true" ht="16.5" hidden="false" customHeight="true" outlineLevel="0" collapsed="false">
      <c r="A48" s="342" t="s">
        <v>191</v>
      </c>
      <c r="B48" s="343" t="s">
        <v>226</v>
      </c>
      <c r="C48" s="343"/>
      <c r="D48" s="344" t="s">
        <v>200</v>
      </c>
      <c r="E48" s="345" t="n">
        <v>2000</v>
      </c>
      <c r="F48" s="317" t="n">
        <v>998716</v>
      </c>
      <c r="G48" s="321" t="str">
        <f aca="false">IF(H48=0,"Confirmed",(IF(H48=F48,"Confirmed","Not Confirmed")))</f>
        <v>Confirmed</v>
      </c>
      <c r="H48" s="322"/>
      <c r="I48" s="323" t="n">
        <v>0.18</v>
      </c>
      <c r="J48" s="321" t="str">
        <f aca="false">IF(K48=0,"Confirmed",(IF(K48=I48,"Confirmed","Not Confirmed")))</f>
        <v>Confirmed</v>
      </c>
      <c r="K48" s="324"/>
      <c r="L48" s="325" t="n">
        <v>1</v>
      </c>
      <c r="M48" s="352" t="n">
        <f aca="false">(E48*L48)</f>
        <v>2000</v>
      </c>
      <c r="N48" s="353"/>
      <c r="O48" s="340"/>
      <c r="P48" s="327" t="n">
        <f aca="false">IF(K48="",E48*I48*L48,(IF(K48=0,E48*K48*L48,E48*K48*L48)))</f>
        <v>360</v>
      </c>
    </row>
    <row r="49" s="147" customFormat="true" ht="16.5" hidden="false" customHeight="true" outlineLevel="0" collapsed="false">
      <c r="A49" s="342" t="s">
        <v>204</v>
      </c>
      <c r="B49" s="343" t="s">
        <v>227</v>
      </c>
      <c r="C49" s="343"/>
      <c r="D49" s="359" t="s">
        <v>200</v>
      </c>
      <c r="E49" s="345" t="n">
        <v>2000</v>
      </c>
      <c r="F49" s="317" t="n">
        <v>998716</v>
      </c>
      <c r="G49" s="321" t="str">
        <f aca="false">IF(H49=0,"Confirmed",(IF(H49=F49,"Confirmed","Not Confirmed")))</f>
        <v>Confirmed</v>
      </c>
      <c r="H49" s="322"/>
      <c r="I49" s="323" t="n">
        <v>0.18</v>
      </c>
      <c r="J49" s="321" t="str">
        <f aca="false">IF(K49=0,"Confirmed",(IF(K49=I49,"Confirmed","Not Confirmed")))</f>
        <v>Confirmed</v>
      </c>
      <c r="K49" s="324"/>
      <c r="L49" s="325" t="n">
        <v>1</v>
      </c>
      <c r="M49" s="352" t="n">
        <f aca="false">(E49*L49)</f>
        <v>2000</v>
      </c>
      <c r="N49" s="353"/>
      <c r="O49" s="354"/>
      <c r="P49" s="327" t="n">
        <f aca="false">IF(K49="",E49*I49*L49,(IF(K49=0,E49*K49*L49,E49*K49*L49)))</f>
        <v>360</v>
      </c>
      <c r="Q49" s="179"/>
    </row>
    <row r="50" s="147" customFormat="true" ht="16.5" hidden="false" customHeight="true" outlineLevel="0" collapsed="false">
      <c r="A50" s="342" t="n">
        <v>7</v>
      </c>
      <c r="B50" s="343" t="s">
        <v>228</v>
      </c>
      <c r="C50" s="343"/>
      <c r="D50" s="359"/>
      <c r="E50" s="356"/>
      <c r="F50" s="317"/>
      <c r="G50" s="321"/>
      <c r="H50" s="321"/>
      <c r="I50" s="323"/>
      <c r="J50" s="321"/>
      <c r="K50" s="321"/>
      <c r="L50" s="363"/>
      <c r="M50" s="352"/>
      <c r="N50" s="353"/>
      <c r="O50" s="354"/>
      <c r="P50" s="327"/>
      <c r="Q50" s="179"/>
    </row>
    <row r="51" s="147" customFormat="true" ht="16.5" hidden="false" customHeight="true" outlineLevel="0" collapsed="false">
      <c r="A51" s="342" t="s">
        <v>210</v>
      </c>
      <c r="B51" s="343" t="s">
        <v>229</v>
      </c>
      <c r="C51" s="343"/>
      <c r="D51" s="344"/>
      <c r="E51" s="356"/>
      <c r="F51" s="317"/>
      <c r="G51" s="321"/>
      <c r="H51" s="321"/>
      <c r="I51" s="323"/>
      <c r="J51" s="321"/>
      <c r="K51" s="321"/>
      <c r="L51" s="363"/>
      <c r="M51" s="352"/>
      <c r="N51" s="353"/>
      <c r="O51" s="340"/>
      <c r="P51" s="327"/>
    </row>
    <row r="52" s="147" customFormat="true" ht="16.5" hidden="false" customHeight="true" outlineLevel="0" collapsed="false">
      <c r="A52" s="342" t="s">
        <v>191</v>
      </c>
      <c r="B52" s="343" t="s">
        <v>230</v>
      </c>
      <c r="C52" s="343"/>
      <c r="D52" s="344" t="s">
        <v>200</v>
      </c>
      <c r="E52" s="367" t="n">
        <v>50</v>
      </c>
      <c r="F52" s="317" t="n">
        <v>998716</v>
      </c>
      <c r="G52" s="321" t="str">
        <f aca="false">IF(H52=0,"Confirmed",(IF(H52=F52,"Confirmed","Not Confirmed")))</f>
        <v>Confirmed</v>
      </c>
      <c r="H52" s="322"/>
      <c r="I52" s="323" t="n">
        <v>0.18</v>
      </c>
      <c r="J52" s="321" t="str">
        <f aca="false">IF(K52=0,"Confirmed",(IF(K52=I52,"Confirmed","Not Confirmed")))</f>
        <v>Confirmed</v>
      </c>
      <c r="K52" s="324"/>
      <c r="L52" s="325" t="n">
        <v>1</v>
      </c>
      <c r="M52" s="352" t="n">
        <f aca="false">(E52*L52)</f>
        <v>50</v>
      </c>
      <c r="N52" s="353"/>
      <c r="O52" s="354"/>
      <c r="P52" s="327" t="n">
        <f aca="false">IF(K52="",E52*I52*L52,(IF(K52=0,E52*K52*L52,E52*K52*L52)))</f>
        <v>9</v>
      </c>
      <c r="Q52" s="179"/>
    </row>
    <row r="53" s="147" customFormat="true" ht="16.5" hidden="false" customHeight="true" outlineLevel="0" collapsed="false">
      <c r="A53" s="342"/>
      <c r="B53" s="343" t="s">
        <v>226</v>
      </c>
      <c r="C53" s="343"/>
      <c r="D53" s="344" t="s">
        <v>200</v>
      </c>
      <c r="E53" s="367" t="n">
        <v>50</v>
      </c>
      <c r="F53" s="317" t="n">
        <v>998716</v>
      </c>
      <c r="G53" s="321" t="str">
        <f aca="false">IF(H53=0,"Confirmed",(IF(H53=F53,"Confirmed","Not Confirmed")))</f>
        <v>Confirmed</v>
      </c>
      <c r="H53" s="322"/>
      <c r="I53" s="323" t="n">
        <v>0.18</v>
      </c>
      <c r="J53" s="321" t="str">
        <f aca="false">IF(K53=0,"Confirmed",(IF(K53=I53,"Confirmed","Not Confirmed")))</f>
        <v>Confirmed</v>
      </c>
      <c r="K53" s="324"/>
      <c r="L53" s="325" t="n">
        <v>1</v>
      </c>
      <c r="M53" s="352" t="n">
        <f aca="false">(E53*L53)</f>
        <v>50</v>
      </c>
      <c r="N53" s="353"/>
      <c r="O53" s="354"/>
      <c r="P53" s="327" t="n">
        <f aca="false">IF(K53="",E53*I53*L53,(IF(K53=0,E53*K53*L53,E53*K53*L53)))</f>
        <v>9</v>
      </c>
      <c r="Q53" s="179"/>
    </row>
    <row r="54" s="147" customFormat="true" ht="16.5" hidden="false" customHeight="true" outlineLevel="0" collapsed="false">
      <c r="A54" s="342" t="s">
        <v>222</v>
      </c>
      <c r="B54" s="343" t="s">
        <v>231</v>
      </c>
      <c r="C54" s="343"/>
      <c r="D54" s="344"/>
      <c r="E54" s="356"/>
      <c r="F54" s="317"/>
      <c r="G54" s="321"/>
      <c r="H54" s="321"/>
      <c r="I54" s="323"/>
      <c r="J54" s="321"/>
      <c r="K54" s="321"/>
      <c r="L54" s="363"/>
      <c r="M54" s="352"/>
      <c r="N54" s="353"/>
      <c r="O54" s="354"/>
      <c r="P54" s="327"/>
      <c r="Q54" s="179"/>
    </row>
    <row r="55" s="147" customFormat="true" ht="16.5" hidden="false" customHeight="true" outlineLevel="0" collapsed="false">
      <c r="A55" s="342" t="s">
        <v>191</v>
      </c>
      <c r="B55" s="343" t="s">
        <v>230</v>
      </c>
      <c r="C55" s="343"/>
      <c r="D55" s="344" t="s">
        <v>200</v>
      </c>
      <c r="E55" s="367" t="n">
        <v>50</v>
      </c>
      <c r="F55" s="317" t="n">
        <v>998716</v>
      </c>
      <c r="G55" s="321" t="str">
        <f aca="false">IF(H55=0,"Confirmed",(IF(H55=F55,"Confirmed","Not Confirmed")))</f>
        <v>Confirmed</v>
      </c>
      <c r="H55" s="322"/>
      <c r="I55" s="323" t="n">
        <v>0.18</v>
      </c>
      <c r="J55" s="321" t="str">
        <f aca="false">IF(K55=0,"Confirmed",(IF(K55=I55,"Confirmed","Not Confirmed")))</f>
        <v>Confirmed</v>
      </c>
      <c r="K55" s="324"/>
      <c r="L55" s="325" t="n">
        <v>1</v>
      </c>
      <c r="M55" s="352" t="n">
        <f aca="false">(E55*L55)</f>
        <v>50</v>
      </c>
      <c r="N55" s="353"/>
      <c r="O55" s="354"/>
      <c r="P55" s="327" t="n">
        <f aca="false">IF(K55="",E55*I55*L55,(IF(K55=0,E55*K55*L55,E55*K55*L55)))</f>
        <v>9</v>
      </c>
      <c r="Q55" s="179"/>
    </row>
    <row r="56" s="147" customFormat="true" ht="16.5" hidden="false" customHeight="true" outlineLevel="0" collapsed="false">
      <c r="A56" s="342"/>
      <c r="B56" s="343" t="s">
        <v>226</v>
      </c>
      <c r="C56" s="343"/>
      <c r="D56" s="344" t="s">
        <v>200</v>
      </c>
      <c r="E56" s="367" t="n">
        <v>50</v>
      </c>
      <c r="F56" s="317" t="n">
        <v>998716</v>
      </c>
      <c r="G56" s="321" t="str">
        <f aca="false">IF(H56=0,"Confirmed",(IF(H56=F56,"Confirmed","Not Confirmed")))</f>
        <v>Confirmed</v>
      </c>
      <c r="H56" s="322"/>
      <c r="I56" s="323" t="n">
        <v>0.18</v>
      </c>
      <c r="J56" s="321" t="str">
        <f aca="false">IF(K56=0,"Confirmed",(IF(K56=I56,"Confirmed","Not Confirmed")))</f>
        <v>Confirmed</v>
      </c>
      <c r="K56" s="324"/>
      <c r="L56" s="325" t="n">
        <v>1</v>
      </c>
      <c r="M56" s="352" t="n">
        <f aca="false">(E56*L56)</f>
        <v>50</v>
      </c>
      <c r="N56" s="353"/>
      <c r="O56" s="354"/>
      <c r="P56" s="327" t="n">
        <f aca="false">IF(K56="",E56*I56*L56,(IF(K56=0,E56*K56*L56,E56*K56*L56)))</f>
        <v>9</v>
      </c>
      <c r="Q56" s="179"/>
    </row>
    <row r="57" s="147" customFormat="true" ht="16.5" hidden="false" customHeight="true" outlineLevel="0" collapsed="false">
      <c r="A57" s="342" t="n">
        <v>8</v>
      </c>
      <c r="B57" s="343" t="s">
        <v>232</v>
      </c>
      <c r="C57" s="343"/>
      <c r="D57" s="344"/>
      <c r="E57" s="356"/>
      <c r="F57" s="317"/>
      <c r="G57" s="321"/>
      <c r="H57" s="321"/>
      <c r="I57" s="323"/>
      <c r="J57" s="321"/>
      <c r="K57" s="321"/>
      <c r="L57" s="363"/>
      <c r="M57" s="352"/>
      <c r="N57" s="353"/>
      <c r="O57" s="354"/>
      <c r="P57" s="327"/>
      <c r="Q57" s="179"/>
    </row>
    <row r="58" s="147" customFormat="true" ht="16.5" hidden="false" customHeight="true" outlineLevel="0" collapsed="false">
      <c r="A58" s="342" t="s">
        <v>210</v>
      </c>
      <c r="B58" s="343" t="s">
        <v>233</v>
      </c>
      <c r="C58" s="343"/>
      <c r="D58" s="344"/>
      <c r="E58" s="356"/>
      <c r="F58" s="317"/>
      <c r="G58" s="321"/>
      <c r="H58" s="321"/>
      <c r="I58" s="323"/>
      <c r="J58" s="321"/>
      <c r="K58" s="321"/>
      <c r="L58" s="363"/>
      <c r="M58" s="352"/>
      <c r="N58" s="353"/>
      <c r="O58" s="354"/>
      <c r="P58" s="327"/>
      <c r="Q58" s="179"/>
    </row>
    <row r="59" s="147" customFormat="true" ht="16.5" hidden="false" customHeight="true" outlineLevel="0" collapsed="false">
      <c r="A59" s="342" t="s">
        <v>191</v>
      </c>
      <c r="B59" s="343" t="s">
        <v>227</v>
      </c>
      <c r="C59" s="343"/>
      <c r="D59" s="344" t="s">
        <v>200</v>
      </c>
      <c r="E59" s="367" t="n">
        <v>50</v>
      </c>
      <c r="F59" s="317" t="n">
        <v>998716</v>
      </c>
      <c r="G59" s="321" t="str">
        <f aca="false">IF(H59=0,"Confirmed",(IF(H59=F59,"Confirmed","Not Confirmed")))</f>
        <v>Confirmed</v>
      </c>
      <c r="H59" s="322"/>
      <c r="I59" s="323" t="n">
        <v>0.18</v>
      </c>
      <c r="J59" s="321" t="str">
        <f aca="false">IF(K59=0,"Confirmed",(IF(K59=I59,"Confirmed","Not Confirmed")))</f>
        <v>Confirmed</v>
      </c>
      <c r="K59" s="324"/>
      <c r="L59" s="325" t="n">
        <v>1</v>
      </c>
      <c r="M59" s="352" t="n">
        <f aca="false">(E59*L59)</f>
        <v>50</v>
      </c>
      <c r="N59" s="353"/>
      <c r="O59" s="354"/>
      <c r="P59" s="327" t="n">
        <f aca="false">IF(K59="",E59*I59*L59,(IF(K59=0,E59*K59*L59,E59*K59*L59)))</f>
        <v>9</v>
      </c>
      <c r="Q59" s="179"/>
    </row>
    <row r="60" s="147" customFormat="true" ht="16.5" hidden="false" customHeight="true" outlineLevel="0" collapsed="false">
      <c r="A60" s="342" t="s">
        <v>213</v>
      </c>
      <c r="B60" s="343" t="s">
        <v>234</v>
      </c>
      <c r="C60" s="343"/>
      <c r="D60" s="344"/>
      <c r="E60" s="356"/>
      <c r="F60" s="317"/>
      <c r="G60" s="321"/>
      <c r="H60" s="321"/>
      <c r="I60" s="323"/>
      <c r="J60" s="321"/>
      <c r="K60" s="321"/>
      <c r="L60" s="363"/>
      <c r="M60" s="352"/>
      <c r="N60" s="353"/>
      <c r="O60" s="354"/>
      <c r="P60" s="327"/>
      <c r="Q60" s="179"/>
    </row>
    <row r="61" s="147" customFormat="true" ht="16.5" hidden="false" customHeight="true" outlineLevel="0" collapsed="false">
      <c r="A61" s="342" t="s">
        <v>191</v>
      </c>
      <c r="B61" s="343" t="s">
        <v>227</v>
      </c>
      <c r="C61" s="343"/>
      <c r="D61" s="344" t="s">
        <v>200</v>
      </c>
      <c r="E61" s="367" t="n">
        <v>50</v>
      </c>
      <c r="F61" s="317" t="n">
        <v>998716</v>
      </c>
      <c r="G61" s="321" t="str">
        <f aca="false">IF(H61=0,"Confirmed",(IF(H61=F61,"Confirmed","Not Confirmed")))</f>
        <v>Confirmed</v>
      </c>
      <c r="H61" s="322"/>
      <c r="I61" s="323" t="n">
        <v>0.18</v>
      </c>
      <c r="J61" s="321" t="str">
        <f aca="false">IF(K61=0,"Confirmed",(IF(K61=I61,"Confirmed","Not Confirmed")))</f>
        <v>Confirmed</v>
      </c>
      <c r="K61" s="322"/>
      <c r="L61" s="368" t="n">
        <v>1</v>
      </c>
      <c r="M61" s="352" t="n">
        <f aca="false">(E61*L61)</f>
        <v>50</v>
      </c>
      <c r="N61" s="353"/>
      <c r="O61" s="354"/>
      <c r="P61" s="327" t="n">
        <f aca="false">IF(K61="",E61*I61*L61,(IF(K61=0,E61*K61*L61,E61*K61*L61)))</f>
        <v>9</v>
      </c>
      <c r="Q61" s="179"/>
    </row>
    <row r="62" s="147" customFormat="true" ht="16.5" hidden="false" customHeight="true" outlineLevel="0" collapsed="false">
      <c r="A62" s="342" t="n">
        <v>9</v>
      </c>
      <c r="B62" s="343" t="s">
        <v>235</v>
      </c>
      <c r="C62" s="343"/>
      <c r="D62" s="344"/>
      <c r="E62" s="356"/>
      <c r="F62" s="317"/>
      <c r="G62" s="321"/>
      <c r="H62" s="321"/>
      <c r="I62" s="323"/>
      <c r="J62" s="321"/>
      <c r="K62" s="321"/>
      <c r="L62" s="363"/>
      <c r="M62" s="352"/>
      <c r="N62" s="353"/>
      <c r="O62" s="354"/>
      <c r="P62" s="327"/>
      <c r="Q62" s="179"/>
    </row>
    <row r="63" s="147" customFormat="true" ht="16.5" hidden="false" customHeight="true" outlineLevel="0" collapsed="false">
      <c r="A63" s="342" t="s">
        <v>191</v>
      </c>
      <c r="B63" s="343" t="s">
        <v>227</v>
      </c>
      <c r="C63" s="343"/>
      <c r="D63" s="344" t="s">
        <v>212</v>
      </c>
      <c r="E63" s="356" t="n">
        <v>2000</v>
      </c>
      <c r="F63" s="317" t="n">
        <v>998716</v>
      </c>
      <c r="G63" s="321" t="str">
        <f aca="false">IF(H63=0,"Confirmed",(IF(H63=F63,"Confirmed","Not Confirmed")))</f>
        <v>Confirmed</v>
      </c>
      <c r="H63" s="322"/>
      <c r="I63" s="323" t="n">
        <v>0.18</v>
      </c>
      <c r="J63" s="321" t="str">
        <f aca="false">IF(K63=0,"Confirmed",(IF(K63=I63,"Confirmed","Not Confirmed")))</f>
        <v>Confirmed</v>
      </c>
      <c r="K63" s="322"/>
      <c r="L63" s="368" t="n">
        <v>1</v>
      </c>
      <c r="M63" s="352" t="n">
        <f aca="false">(E63*L63)</f>
        <v>2000</v>
      </c>
      <c r="N63" s="353"/>
      <c r="O63" s="354"/>
      <c r="P63" s="327" t="n">
        <f aca="false">IF(K63="",E63*I63*L63,(IF(K63=0,E63*K63*L63,E63*K63*L63)))</f>
        <v>360</v>
      </c>
      <c r="Q63" s="179"/>
    </row>
    <row r="64" s="147" customFormat="true" ht="16.5" hidden="false" customHeight="true" outlineLevel="0" collapsed="false">
      <c r="A64" s="342" t="n">
        <v>10</v>
      </c>
      <c r="B64" s="343" t="s">
        <v>236</v>
      </c>
      <c r="C64" s="343"/>
      <c r="D64" s="344"/>
      <c r="E64" s="356"/>
      <c r="F64" s="317"/>
      <c r="G64" s="321"/>
      <c r="H64" s="321"/>
      <c r="I64" s="323"/>
      <c r="J64" s="321"/>
      <c r="K64" s="321"/>
      <c r="L64" s="363"/>
      <c r="M64" s="352"/>
      <c r="N64" s="353"/>
      <c r="O64" s="354"/>
      <c r="P64" s="327"/>
      <c r="Q64" s="179"/>
    </row>
    <row r="65" s="147" customFormat="true" ht="16.5" hidden="false" customHeight="true" outlineLevel="0" collapsed="false">
      <c r="A65" s="342" t="s">
        <v>191</v>
      </c>
      <c r="B65" s="343" t="s">
        <v>227</v>
      </c>
      <c r="C65" s="343"/>
      <c r="D65" s="344" t="s">
        <v>212</v>
      </c>
      <c r="E65" s="356" t="n">
        <v>2000</v>
      </c>
      <c r="F65" s="317" t="n">
        <v>998716</v>
      </c>
      <c r="G65" s="321" t="str">
        <f aca="false">IF(H65=0,"Confirmed",(IF(H65=F65,"Confirmed","Not Confirmed")))</f>
        <v>Confirmed</v>
      </c>
      <c r="H65" s="322"/>
      <c r="I65" s="323" t="n">
        <v>0.18</v>
      </c>
      <c r="J65" s="321" t="str">
        <f aca="false">IF(K65=0,"Confirmed",(IF(K65=I65,"Confirmed","Not Confirmed")))</f>
        <v>Confirmed</v>
      </c>
      <c r="K65" s="322"/>
      <c r="L65" s="368" t="n">
        <v>1</v>
      </c>
      <c r="M65" s="352" t="n">
        <f aca="false">(E65*L65)</f>
        <v>2000</v>
      </c>
      <c r="N65" s="353"/>
      <c r="O65" s="354"/>
      <c r="P65" s="327" t="n">
        <f aca="false">IF(K65="",E65*I65*L65,(IF(K65=0,E65*K65*L65,E65*K65*L65)))</f>
        <v>360</v>
      </c>
      <c r="Q65" s="179"/>
    </row>
    <row r="66" s="147" customFormat="true" ht="16.5" hidden="false" customHeight="true" outlineLevel="0" collapsed="false">
      <c r="A66" s="342" t="n">
        <v>11</v>
      </c>
      <c r="B66" s="343" t="s">
        <v>237</v>
      </c>
      <c r="C66" s="343"/>
      <c r="D66" s="344"/>
      <c r="E66" s="356"/>
      <c r="F66" s="317"/>
      <c r="G66" s="321"/>
      <c r="H66" s="321"/>
      <c r="I66" s="323"/>
      <c r="J66" s="321"/>
      <c r="K66" s="321"/>
      <c r="L66" s="363"/>
      <c r="M66" s="352"/>
      <c r="N66" s="353"/>
      <c r="O66" s="340"/>
      <c r="P66" s="327"/>
    </row>
    <row r="67" s="147" customFormat="true" ht="16.5" hidden="false" customHeight="true" outlineLevel="0" collapsed="false">
      <c r="A67" s="342" t="s">
        <v>210</v>
      </c>
      <c r="B67" s="343" t="s">
        <v>238</v>
      </c>
      <c r="C67" s="343"/>
      <c r="D67" s="344"/>
      <c r="E67" s="356"/>
      <c r="F67" s="317"/>
      <c r="G67" s="321"/>
      <c r="H67" s="321"/>
      <c r="I67" s="323"/>
      <c r="J67" s="321"/>
      <c r="K67" s="321"/>
      <c r="L67" s="363"/>
      <c r="M67" s="352"/>
      <c r="N67" s="353"/>
      <c r="O67" s="354"/>
      <c r="P67" s="327"/>
      <c r="Q67" s="179"/>
    </row>
    <row r="68" s="147" customFormat="true" ht="16.5" hidden="false" customHeight="true" outlineLevel="0" collapsed="false">
      <c r="A68" s="342" t="s">
        <v>191</v>
      </c>
      <c r="B68" s="343" t="s">
        <v>227</v>
      </c>
      <c r="C68" s="343"/>
      <c r="D68" s="344" t="s">
        <v>200</v>
      </c>
      <c r="E68" s="367" t="n">
        <v>50</v>
      </c>
      <c r="F68" s="317" t="n">
        <v>998716</v>
      </c>
      <c r="G68" s="321" t="str">
        <f aca="false">IF(H68=0,"Confirmed",(IF(H68=F68,"Confirmed","Not Confirmed")))</f>
        <v>Confirmed</v>
      </c>
      <c r="H68" s="322"/>
      <c r="I68" s="323" t="n">
        <v>0.18</v>
      </c>
      <c r="J68" s="321" t="str">
        <f aca="false">IF(K68=0,"Confirmed",(IF(K68=I68,"Confirmed","Not Confirmed")))</f>
        <v>Confirmed</v>
      </c>
      <c r="K68" s="322"/>
      <c r="L68" s="368" t="n">
        <v>1</v>
      </c>
      <c r="M68" s="352" t="n">
        <f aca="false">(E68*L68)</f>
        <v>50</v>
      </c>
      <c r="N68" s="353"/>
      <c r="O68" s="354"/>
      <c r="P68" s="327" t="n">
        <f aca="false">IF(K68="",E68*I68*L68,(IF(K68=0,E68*K68*L68,E68*K68*L68)))</f>
        <v>9</v>
      </c>
      <c r="Q68" s="179"/>
    </row>
    <row r="69" s="147" customFormat="true" ht="16.5" hidden="false" customHeight="true" outlineLevel="0" collapsed="false">
      <c r="A69" s="342" t="s">
        <v>213</v>
      </c>
      <c r="B69" s="343" t="s">
        <v>239</v>
      </c>
      <c r="C69" s="343"/>
      <c r="D69" s="344"/>
      <c r="E69" s="356"/>
      <c r="F69" s="317"/>
      <c r="G69" s="321"/>
      <c r="H69" s="321"/>
      <c r="I69" s="323"/>
      <c r="J69" s="321"/>
      <c r="K69" s="321"/>
      <c r="L69" s="363"/>
      <c r="M69" s="352"/>
      <c r="N69" s="353"/>
      <c r="O69" s="340"/>
      <c r="P69" s="327"/>
    </row>
    <row r="70" s="147" customFormat="true" ht="16.5" hidden="false" customHeight="true" outlineLevel="0" collapsed="false">
      <c r="A70" s="342" t="s">
        <v>191</v>
      </c>
      <c r="B70" s="343" t="s">
        <v>227</v>
      </c>
      <c r="C70" s="343"/>
      <c r="D70" s="344" t="s">
        <v>200</v>
      </c>
      <c r="E70" s="367" t="n">
        <v>50</v>
      </c>
      <c r="F70" s="317" t="n">
        <v>998716</v>
      </c>
      <c r="G70" s="321" t="str">
        <f aca="false">IF(H70=0,"Confirmed",(IF(H70=F70,"Confirmed","Not Confirmed")))</f>
        <v>Confirmed</v>
      </c>
      <c r="H70" s="322"/>
      <c r="I70" s="323" t="n">
        <v>0.18</v>
      </c>
      <c r="J70" s="321" t="str">
        <f aca="false">IF(K70=0,"Confirmed",(IF(K70=I70,"Confirmed","Not Confirmed")))</f>
        <v>Confirmed</v>
      </c>
      <c r="K70" s="322"/>
      <c r="L70" s="368" t="n">
        <v>1</v>
      </c>
      <c r="M70" s="352" t="n">
        <f aca="false">(E70*L70)</f>
        <v>50</v>
      </c>
      <c r="N70" s="353"/>
      <c r="O70" s="354"/>
      <c r="P70" s="327" t="n">
        <f aca="false">IF(K70="",E70*I70*L70,(IF(K70=0,E70*K70*L70,E70*K70*L70)))</f>
        <v>9</v>
      </c>
      <c r="Q70" s="179"/>
    </row>
    <row r="71" s="147" customFormat="true" ht="16.5" hidden="false" customHeight="true" outlineLevel="0" collapsed="false">
      <c r="A71" s="342" t="n">
        <v>12</v>
      </c>
      <c r="B71" s="343" t="s">
        <v>240</v>
      </c>
      <c r="C71" s="343"/>
      <c r="D71" s="344"/>
      <c r="E71" s="356"/>
      <c r="F71" s="317"/>
      <c r="G71" s="321"/>
      <c r="H71" s="321"/>
      <c r="I71" s="323"/>
      <c r="J71" s="321"/>
      <c r="K71" s="321"/>
      <c r="L71" s="363"/>
      <c r="M71" s="352"/>
      <c r="N71" s="353"/>
      <c r="O71" s="340"/>
      <c r="P71" s="327"/>
    </row>
    <row r="72" s="147" customFormat="true" ht="16.5" hidden="false" customHeight="true" outlineLevel="0" collapsed="false">
      <c r="A72" s="342" t="s">
        <v>210</v>
      </c>
      <c r="B72" s="343" t="s">
        <v>241</v>
      </c>
      <c r="C72" s="343"/>
      <c r="D72" s="344" t="s">
        <v>200</v>
      </c>
      <c r="E72" s="367" t="n">
        <v>5000</v>
      </c>
      <c r="F72" s="317" t="n">
        <v>998716</v>
      </c>
      <c r="G72" s="321" t="str">
        <f aca="false">IF(H72=0,"Confirmed",(IF(H72=F72,"Confirmed","Not Confirmed")))</f>
        <v>Confirmed</v>
      </c>
      <c r="H72" s="322"/>
      <c r="I72" s="323" t="n">
        <v>0.18</v>
      </c>
      <c r="J72" s="321" t="str">
        <f aca="false">IF(K72=0,"Confirmed",(IF(K72=I72,"Confirmed","Not Confirmed")))</f>
        <v>Confirmed</v>
      </c>
      <c r="K72" s="322"/>
      <c r="L72" s="368" t="n">
        <v>1</v>
      </c>
      <c r="M72" s="352" t="n">
        <f aca="false">(E72*L72)</f>
        <v>5000</v>
      </c>
      <c r="N72" s="353"/>
      <c r="O72" s="354"/>
      <c r="P72" s="327" t="n">
        <f aca="false">IF(K72="",E72*I72*L72,(IF(K72=0,E72*K72*L72,E72*K72*L72)))</f>
        <v>900</v>
      </c>
      <c r="Q72" s="179"/>
    </row>
    <row r="73" s="147" customFormat="true" ht="16.5" hidden="false" customHeight="true" outlineLevel="0" collapsed="false">
      <c r="A73" s="342" t="s">
        <v>213</v>
      </c>
      <c r="B73" s="343" t="s">
        <v>242</v>
      </c>
      <c r="C73" s="343"/>
      <c r="D73" s="344" t="s">
        <v>200</v>
      </c>
      <c r="E73" s="367" t="n">
        <v>7000</v>
      </c>
      <c r="F73" s="317" t="n">
        <v>998716</v>
      </c>
      <c r="G73" s="321" t="str">
        <f aca="false">IF(H73=0,"Confirmed",(IF(H73=F73,"Confirmed","Not Confirmed")))</f>
        <v>Confirmed</v>
      </c>
      <c r="H73" s="322"/>
      <c r="I73" s="323" t="n">
        <v>0.18</v>
      </c>
      <c r="J73" s="321" t="str">
        <f aca="false">IF(K73=0,"Confirmed",(IF(K73=I73,"Confirmed","Not Confirmed")))</f>
        <v>Confirmed</v>
      </c>
      <c r="K73" s="322"/>
      <c r="L73" s="368" t="n">
        <v>1</v>
      </c>
      <c r="M73" s="352" t="n">
        <f aca="false">(E73*L73)</f>
        <v>7000</v>
      </c>
      <c r="N73" s="353"/>
      <c r="O73" s="340"/>
      <c r="P73" s="327" t="n">
        <f aca="false">IF(K73="",E73*I73*L73,(IF(K73=0,E73*K73*L73,E73*K73*L73)))</f>
        <v>1260</v>
      </c>
    </row>
    <row r="74" s="147" customFormat="true" ht="16.5" hidden="false" customHeight="true" outlineLevel="0" collapsed="false">
      <c r="A74" s="342" t="n">
        <v>13</v>
      </c>
      <c r="B74" s="343" t="s">
        <v>243</v>
      </c>
      <c r="C74" s="343"/>
      <c r="D74" s="344"/>
      <c r="E74" s="356"/>
      <c r="F74" s="317"/>
      <c r="G74" s="321"/>
      <c r="H74" s="321"/>
      <c r="I74" s="323"/>
      <c r="J74" s="321"/>
      <c r="K74" s="321"/>
      <c r="L74" s="363"/>
      <c r="M74" s="352"/>
      <c r="N74" s="353"/>
      <c r="O74" s="340"/>
      <c r="P74" s="327"/>
    </row>
    <row r="75" s="147" customFormat="true" ht="16.5" hidden="false" customHeight="true" outlineLevel="0" collapsed="false">
      <c r="A75" s="342" t="s">
        <v>210</v>
      </c>
      <c r="B75" s="343" t="s">
        <v>244</v>
      </c>
      <c r="C75" s="343"/>
      <c r="D75" s="364" t="s">
        <v>212</v>
      </c>
      <c r="E75" s="367" t="n">
        <v>5</v>
      </c>
      <c r="F75" s="317" t="n">
        <v>998716</v>
      </c>
      <c r="G75" s="321" t="str">
        <f aca="false">IF(H75=0,"Confirmed",(IF(H75=F75,"Confirmed","Not Confirmed")))</f>
        <v>Confirmed</v>
      </c>
      <c r="H75" s="322"/>
      <c r="I75" s="323" t="n">
        <v>0.18</v>
      </c>
      <c r="J75" s="321" t="str">
        <f aca="false">IF(K75=0,"Confirmed",(IF(K75=I75,"Confirmed","Not Confirmed")))</f>
        <v>Confirmed</v>
      </c>
      <c r="K75" s="322"/>
      <c r="L75" s="368" t="n">
        <v>1</v>
      </c>
      <c r="M75" s="352" t="n">
        <f aca="false">(E75*L75)</f>
        <v>5</v>
      </c>
      <c r="N75" s="353"/>
      <c r="O75" s="354"/>
      <c r="P75" s="327" t="n">
        <f aca="false">IF(K75="",E75*I75*L75,(IF(K75=0,E75*K75*L75,E75*K75*L75)))</f>
        <v>0.9</v>
      </c>
      <c r="Q75" s="179"/>
    </row>
    <row r="76" s="147" customFormat="true" ht="16.5" hidden="false" customHeight="true" outlineLevel="0" collapsed="false">
      <c r="A76" s="342" t="s">
        <v>213</v>
      </c>
      <c r="B76" s="343" t="s">
        <v>245</v>
      </c>
      <c r="C76" s="343"/>
      <c r="D76" s="364" t="s">
        <v>212</v>
      </c>
      <c r="E76" s="367" t="n">
        <v>15</v>
      </c>
      <c r="F76" s="317" t="n">
        <v>998716</v>
      </c>
      <c r="G76" s="321" t="str">
        <f aca="false">IF(H76=0,"Confirmed",(IF(H76=F76,"Confirmed","Not Confirmed")))</f>
        <v>Confirmed</v>
      </c>
      <c r="H76" s="322"/>
      <c r="I76" s="323" t="n">
        <v>0.18</v>
      </c>
      <c r="J76" s="321" t="str">
        <f aca="false">IF(K76=0,"Confirmed",(IF(K76=I76,"Confirmed","Not Confirmed")))</f>
        <v>Confirmed</v>
      </c>
      <c r="K76" s="322"/>
      <c r="L76" s="368" t="n">
        <v>1</v>
      </c>
      <c r="M76" s="352" t="n">
        <f aca="false">(E76*L76)</f>
        <v>15</v>
      </c>
      <c r="N76" s="353"/>
      <c r="O76" s="354"/>
      <c r="P76" s="327" t="n">
        <f aca="false">IF(K76="",E76*I76*L76,(IF(K76=0,E76*K76*L76,E76*K76*L76)))</f>
        <v>2.7</v>
      </c>
      <c r="Q76" s="179"/>
    </row>
    <row r="77" s="147" customFormat="true" ht="16.5" hidden="false" customHeight="true" outlineLevel="0" collapsed="false">
      <c r="A77" s="342" t="s">
        <v>246</v>
      </c>
      <c r="B77" s="343" t="s">
        <v>247</v>
      </c>
      <c r="C77" s="343"/>
      <c r="D77" s="364" t="s">
        <v>212</v>
      </c>
      <c r="E77" s="367" t="n">
        <v>15</v>
      </c>
      <c r="F77" s="317" t="n">
        <v>998716</v>
      </c>
      <c r="G77" s="321" t="str">
        <f aca="false">IF(H77=0,"Confirmed",(IF(H77=F77,"Confirmed","Not Confirmed")))</f>
        <v>Confirmed</v>
      </c>
      <c r="H77" s="322"/>
      <c r="I77" s="323" t="n">
        <v>0.18</v>
      </c>
      <c r="J77" s="321" t="str">
        <f aca="false">IF(K77=0,"Confirmed",(IF(K77=I77,"Confirmed","Not Confirmed")))</f>
        <v>Confirmed</v>
      </c>
      <c r="K77" s="322"/>
      <c r="L77" s="368" t="n">
        <v>1</v>
      </c>
      <c r="M77" s="352" t="n">
        <f aca="false">(E77*L77)</f>
        <v>15</v>
      </c>
      <c r="N77" s="353"/>
      <c r="O77" s="340"/>
      <c r="P77" s="327" t="n">
        <f aca="false">IF(K77="",E77*I77*L77,(IF(K77=0,E77*K77*L77,E77*K77*L77)))</f>
        <v>2.7</v>
      </c>
    </row>
    <row r="78" s="147" customFormat="true" ht="16.5" hidden="false" customHeight="true" outlineLevel="0" collapsed="false">
      <c r="A78" s="342" t="s">
        <v>248</v>
      </c>
      <c r="B78" s="343" t="s">
        <v>249</v>
      </c>
      <c r="C78" s="343"/>
      <c r="D78" s="364" t="s">
        <v>212</v>
      </c>
      <c r="E78" s="367" t="n">
        <v>5</v>
      </c>
      <c r="F78" s="317" t="n">
        <v>998716</v>
      </c>
      <c r="G78" s="321" t="str">
        <f aca="false">IF(H78=0,"Confirmed",(IF(H78=F78,"Confirmed","Not Confirmed")))</f>
        <v>Confirmed</v>
      </c>
      <c r="H78" s="322"/>
      <c r="I78" s="323" t="n">
        <v>0.18</v>
      </c>
      <c r="J78" s="321" t="str">
        <f aca="false">IF(K78=0,"Confirmed",(IF(K78=I78,"Confirmed","Not Confirmed")))</f>
        <v>Confirmed</v>
      </c>
      <c r="K78" s="322"/>
      <c r="L78" s="368" t="n">
        <v>1</v>
      </c>
      <c r="M78" s="352" t="n">
        <f aca="false">(E78*L78)</f>
        <v>5</v>
      </c>
      <c r="N78" s="353"/>
      <c r="O78" s="354"/>
      <c r="P78" s="327" t="n">
        <f aca="false">IF(K78="",E78*I78*L78,(IF(K78=0,E78*K78*L78,E78*K78*L78)))</f>
        <v>0.9</v>
      </c>
      <c r="Q78" s="179"/>
    </row>
    <row r="79" s="147" customFormat="true" ht="31.5" hidden="false" customHeight="true" outlineLevel="0" collapsed="false">
      <c r="A79" s="342" t="n">
        <v>14</v>
      </c>
      <c r="B79" s="343" t="s">
        <v>250</v>
      </c>
      <c r="C79" s="343"/>
      <c r="D79" s="369"/>
      <c r="E79" s="367"/>
      <c r="F79" s="317"/>
      <c r="G79" s="321"/>
      <c r="H79" s="370"/>
      <c r="I79" s="323"/>
      <c r="J79" s="371"/>
      <c r="K79" s="370"/>
      <c r="L79" s="372"/>
      <c r="M79" s="352"/>
      <c r="N79" s="353"/>
      <c r="O79" s="354"/>
      <c r="P79" s="327"/>
      <c r="Q79" s="179"/>
    </row>
    <row r="80" s="147" customFormat="true" ht="16.5" hidden="false" customHeight="true" outlineLevel="0" collapsed="false">
      <c r="A80" s="342" t="s">
        <v>210</v>
      </c>
      <c r="B80" s="343" t="s">
        <v>244</v>
      </c>
      <c r="C80" s="343"/>
      <c r="D80" s="364" t="s">
        <v>212</v>
      </c>
      <c r="E80" s="367" t="n">
        <v>5</v>
      </c>
      <c r="F80" s="317" t="n">
        <v>998716</v>
      </c>
      <c r="G80" s="321" t="str">
        <f aca="false">IF(H80=0,"Confirmed",(IF(H80=F80,"Confirmed","Not Confirmed")))</f>
        <v>Confirmed</v>
      </c>
      <c r="H80" s="322"/>
      <c r="I80" s="323" t="n">
        <v>0.18</v>
      </c>
      <c r="J80" s="321" t="str">
        <f aca="false">IF(K80=0,"Confirmed",(IF(K80=I80,"Confirmed","Not Confirmed")))</f>
        <v>Confirmed</v>
      </c>
      <c r="K80" s="322"/>
      <c r="L80" s="368" t="n">
        <v>1</v>
      </c>
      <c r="M80" s="352" t="n">
        <f aca="false">(E80*L80)</f>
        <v>5</v>
      </c>
      <c r="N80" s="353"/>
      <c r="O80" s="354"/>
      <c r="P80" s="327" t="n">
        <f aca="false">IF(K80="",E80*I80*L80,(IF(K80=0,E80*K80*L80,E80*K80*L80)))</f>
        <v>0.9</v>
      </c>
      <c r="Q80" s="179"/>
    </row>
    <row r="81" s="147" customFormat="true" ht="16.5" hidden="false" customHeight="true" outlineLevel="0" collapsed="false">
      <c r="A81" s="342" t="s">
        <v>213</v>
      </c>
      <c r="B81" s="343" t="s">
        <v>245</v>
      </c>
      <c r="C81" s="343"/>
      <c r="D81" s="364" t="s">
        <v>212</v>
      </c>
      <c r="E81" s="367" t="n">
        <v>15</v>
      </c>
      <c r="F81" s="317" t="n">
        <v>998716</v>
      </c>
      <c r="G81" s="321" t="str">
        <f aca="false">IF(H81=0,"Confirmed",(IF(H81=F81,"Confirmed","Not Confirmed")))</f>
        <v>Confirmed</v>
      </c>
      <c r="H81" s="322"/>
      <c r="I81" s="323" t="n">
        <v>0.18</v>
      </c>
      <c r="J81" s="321" t="str">
        <f aca="false">IF(K81=0,"Confirmed",(IF(K81=I81,"Confirmed","Not Confirmed")))</f>
        <v>Confirmed</v>
      </c>
      <c r="K81" s="322"/>
      <c r="L81" s="368" t="n">
        <v>1</v>
      </c>
      <c r="M81" s="352" t="n">
        <f aca="false">(E81*L81)</f>
        <v>15</v>
      </c>
      <c r="N81" s="353"/>
      <c r="O81" s="354"/>
      <c r="P81" s="327" t="n">
        <f aca="false">IF(K81="",E81*I81*L81,(IF(K81=0,E81*K81*L81,E81*K81*L81)))</f>
        <v>2.7</v>
      </c>
      <c r="Q81" s="179"/>
    </row>
    <row r="82" s="147" customFormat="true" ht="16.5" hidden="false" customHeight="true" outlineLevel="0" collapsed="false">
      <c r="A82" s="342" t="s">
        <v>246</v>
      </c>
      <c r="B82" s="343" t="s">
        <v>247</v>
      </c>
      <c r="C82" s="343"/>
      <c r="D82" s="364" t="s">
        <v>212</v>
      </c>
      <c r="E82" s="367" t="n">
        <v>15</v>
      </c>
      <c r="F82" s="317" t="n">
        <v>998716</v>
      </c>
      <c r="G82" s="321" t="str">
        <f aca="false">IF(H82=0,"Confirmed",(IF(H82=F82,"Confirmed","Not Confirmed")))</f>
        <v>Confirmed</v>
      </c>
      <c r="H82" s="322"/>
      <c r="I82" s="323" t="n">
        <v>0.18</v>
      </c>
      <c r="J82" s="321" t="str">
        <f aca="false">IF(K82=0,"Confirmed",(IF(K82=I82,"Confirmed","Not Confirmed")))</f>
        <v>Confirmed</v>
      </c>
      <c r="K82" s="322"/>
      <c r="L82" s="368" t="n">
        <v>1</v>
      </c>
      <c r="M82" s="352" t="n">
        <f aca="false">(E82*L82)</f>
        <v>15</v>
      </c>
      <c r="N82" s="353"/>
      <c r="O82" s="354"/>
      <c r="P82" s="327" t="n">
        <f aca="false">IF(K82="",E82*I82*L82,(IF(K82=0,E82*K82*L82,E82*K82*L82)))</f>
        <v>2.7</v>
      </c>
      <c r="Q82" s="179"/>
    </row>
    <row r="83" s="147" customFormat="true" ht="16.5" hidden="false" customHeight="true" outlineLevel="0" collapsed="false">
      <c r="A83" s="342" t="s">
        <v>248</v>
      </c>
      <c r="B83" s="343" t="s">
        <v>249</v>
      </c>
      <c r="C83" s="343"/>
      <c r="D83" s="364" t="s">
        <v>212</v>
      </c>
      <c r="E83" s="367" t="n">
        <v>5</v>
      </c>
      <c r="F83" s="317" t="n">
        <v>998716</v>
      </c>
      <c r="G83" s="321" t="str">
        <f aca="false">IF(H83=0,"Confirmed",(IF(H83=F83,"Confirmed","Not Confirmed")))</f>
        <v>Confirmed</v>
      </c>
      <c r="H83" s="322"/>
      <c r="I83" s="323" t="n">
        <v>0.18</v>
      </c>
      <c r="J83" s="321" t="str">
        <f aca="false">IF(K83=0,"Confirmed",(IF(K83=I83,"Confirmed","Not Confirmed")))</f>
        <v>Confirmed</v>
      </c>
      <c r="K83" s="322"/>
      <c r="L83" s="368" t="n">
        <v>1</v>
      </c>
      <c r="M83" s="352" t="n">
        <f aca="false">(E83*L83)</f>
        <v>5</v>
      </c>
      <c r="N83" s="353"/>
      <c r="O83" s="354"/>
      <c r="P83" s="327" t="n">
        <f aca="false">IF(K83="",E83*I83*L83,(IF(K83=0,E83*K83*L83,E83*K83*L83)))</f>
        <v>0.9</v>
      </c>
      <c r="Q83" s="179"/>
    </row>
    <row r="84" s="147" customFormat="true" ht="31.5" hidden="false" customHeight="true" outlineLevel="0" collapsed="false">
      <c r="A84" s="342" t="n">
        <v>15</v>
      </c>
      <c r="B84" s="343" t="s">
        <v>251</v>
      </c>
      <c r="C84" s="343"/>
      <c r="D84" s="344"/>
      <c r="E84" s="367"/>
      <c r="F84" s="317"/>
      <c r="G84" s="321"/>
      <c r="H84" s="370"/>
      <c r="I84" s="323"/>
      <c r="J84" s="371"/>
      <c r="K84" s="370"/>
      <c r="L84" s="372"/>
      <c r="M84" s="352"/>
      <c r="N84" s="353"/>
      <c r="O84" s="354"/>
      <c r="P84" s="327"/>
      <c r="Q84" s="179"/>
    </row>
    <row r="85" s="147" customFormat="true" ht="16.5" hidden="false" customHeight="true" outlineLevel="0" collapsed="false">
      <c r="A85" s="342" t="s">
        <v>210</v>
      </c>
      <c r="B85" s="343" t="s">
        <v>244</v>
      </c>
      <c r="C85" s="343"/>
      <c r="D85" s="364" t="s">
        <v>212</v>
      </c>
      <c r="E85" s="367" t="n">
        <v>5</v>
      </c>
      <c r="F85" s="317" t="n">
        <v>998716</v>
      </c>
      <c r="G85" s="321" t="str">
        <f aca="false">IF(H85=0,"Confirmed",(IF(H85=F85,"Confirmed","Not Confirmed")))</f>
        <v>Confirmed</v>
      </c>
      <c r="H85" s="322"/>
      <c r="I85" s="323" t="n">
        <v>0.18</v>
      </c>
      <c r="J85" s="321" t="str">
        <f aca="false">IF(K85=0,"Confirmed",(IF(K85=I85,"Confirmed","Not Confirmed")))</f>
        <v>Confirmed</v>
      </c>
      <c r="K85" s="322"/>
      <c r="L85" s="368" t="n">
        <v>1</v>
      </c>
      <c r="M85" s="352" t="n">
        <f aca="false">(E85*L85)</f>
        <v>5</v>
      </c>
      <c r="N85" s="353"/>
      <c r="O85" s="354"/>
      <c r="P85" s="327" t="n">
        <f aca="false">IF(K85="",E85*I85*L85,(IF(K85=0,E85*K85*L85,E85*K85*L85)))</f>
        <v>0.9</v>
      </c>
      <c r="Q85" s="179"/>
    </row>
    <row r="86" s="147" customFormat="true" ht="16.5" hidden="false" customHeight="true" outlineLevel="0" collapsed="false">
      <c r="A86" s="342" t="s">
        <v>213</v>
      </c>
      <c r="B86" s="343" t="s">
        <v>245</v>
      </c>
      <c r="C86" s="343"/>
      <c r="D86" s="364" t="s">
        <v>212</v>
      </c>
      <c r="E86" s="367" t="n">
        <v>15</v>
      </c>
      <c r="F86" s="317" t="n">
        <v>998716</v>
      </c>
      <c r="G86" s="321" t="str">
        <f aca="false">IF(H86=0,"Confirmed",(IF(H86=F86,"Confirmed","Not Confirmed")))</f>
        <v>Confirmed</v>
      </c>
      <c r="H86" s="322"/>
      <c r="I86" s="323" t="n">
        <v>0.18</v>
      </c>
      <c r="J86" s="321" t="str">
        <f aca="false">IF(K86=0,"Confirmed",(IF(K86=I86,"Confirmed","Not Confirmed")))</f>
        <v>Confirmed</v>
      </c>
      <c r="K86" s="322"/>
      <c r="L86" s="368" t="n">
        <v>1</v>
      </c>
      <c r="M86" s="352" t="n">
        <f aca="false">(E86*L86)</f>
        <v>15</v>
      </c>
      <c r="N86" s="353"/>
      <c r="O86" s="354"/>
      <c r="P86" s="327" t="n">
        <f aca="false">IF(K86="",E86*I86*L86,(IF(K86=0,E86*K86*L86,E86*K86*L86)))</f>
        <v>2.7</v>
      </c>
      <c r="Q86" s="179"/>
    </row>
    <row r="87" s="147" customFormat="true" ht="16.5" hidden="false" customHeight="true" outlineLevel="0" collapsed="false">
      <c r="A87" s="342" t="s">
        <v>246</v>
      </c>
      <c r="B87" s="343" t="s">
        <v>247</v>
      </c>
      <c r="C87" s="343"/>
      <c r="D87" s="364" t="s">
        <v>212</v>
      </c>
      <c r="E87" s="367" t="n">
        <v>15</v>
      </c>
      <c r="F87" s="317" t="n">
        <v>998716</v>
      </c>
      <c r="G87" s="321" t="str">
        <f aca="false">IF(H87=0,"Confirmed",(IF(H87=F87,"Confirmed","Not Confirmed")))</f>
        <v>Confirmed</v>
      </c>
      <c r="H87" s="322"/>
      <c r="I87" s="323" t="n">
        <v>0.18</v>
      </c>
      <c r="J87" s="321" t="str">
        <f aca="false">IF(K87=0,"Confirmed",(IF(K87=I87,"Confirmed","Not Confirmed")))</f>
        <v>Confirmed</v>
      </c>
      <c r="K87" s="322"/>
      <c r="L87" s="368" t="n">
        <v>1</v>
      </c>
      <c r="M87" s="352" t="n">
        <f aca="false">(E87*L87)</f>
        <v>15</v>
      </c>
      <c r="N87" s="353"/>
      <c r="O87" s="354"/>
      <c r="P87" s="327" t="n">
        <f aca="false">IF(K87="",E87*I87*L87,(IF(K87=0,E87*K87*L87,E87*K87*L87)))</f>
        <v>2.7</v>
      </c>
      <c r="Q87" s="179"/>
    </row>
    <row r="88" s="147" customFormat="true" ht="16.5" hidden="false" customHeight="true" outlineLevel="0" collapsed="false">
      <c r="A88" s="342" t="s">
        <v>248</v>
      </c>
      <c r="B88" s="343" t="s">
        <v>249</v>
      </c>
      <c r="C88" s="343"/>
      <c r="D88" s="364" t="s">
        <v>212</v>
      </c>
      <c r="E88" s="367" t="n">
        <v>5</v>
      </c>
      <c r="F88" s="317" t="n">
        <v>998716</v>
      </c>
      <c r="G88" s="321" t="str">
        <f aca="false">IF(H88=0,"Confirmed",(IF(H88=F88,"Confirmed","Not Confirmed")))</f>
        <v>Confirmed</v>
      </c>
      <c r="H88" s="322"/>
      <c r="I88" s="323" t="n">
        <v>0.18</v>
      </c>
      <c r="J88" s="321" t="str">
        <f aca="false">IF(K88=0,"Confirmed",(IF(K88=I88,"Confirmed","Not Confirmed")))</f>
        <v>Confirmed</v>
      </c>
      <c r="K88" s="322"/>
      <c r="L88" s="368" t="n">
        <v>1</v>
      </c>
      <c r="M88" s="352" t="n">
        <f aca="false">(E88*L88)</f>
        <v>5</v>
      </c>
      <c r="N88" s="353"/>
      <c r="O88" s="354"/>
      <c r="P88" s="327" t="n">
        <f aca="false">IF(K88="",E88*I88*L88,(IF(K88=0,E88*K88*L88,E88*K88*L88)))</f>
        <v>0.9</v>
      </c>
      <c r="Q88" s="179"/>
    </row>
    <row r="89" s="147" customFormat="true" ht="16.5" hidden="false" customHeight="true" outlineLevel="0" collapsed="false">
      <c r="A89" s="342" t="n">
        <v>16</v>
      </c>
      <c r="B89" s="343" t="s">
        <v>252</v>
      </c>
      <c r="C89" s="343"/>
      <c r="D89" s="361"/>
      <c r="E89" s="367"/>
      <c r="F89" s="317"/>
      <c r="G89" s="321"/>
      <c r="H89" s="321"/>
      <c r="I89" s="323"/>
      <c r="J89" s="321"/>
      <c r="K89" s="321"/>
      <c r="L89" s="363"/>
      <c r="M89" s="352"/>
      <c r="N89" s="353"/>
      <c r="O89" s="354"/>
      <c r="P89" s="327"/>
      <c r="Q89" s="179"/>
    </row>
    <row r="90" s="147" customFormat="true" ht="16.5" hidden="false" customHeight="true" outlineLevel="0" collapsed="false">
      <c r="A90" s="342" t="s">
        <v>210</v>
      </c>
      <c r="B90" s="343" t="s">
        <v>244</v>
      </c>
      <c r="C90" s="343"/>
      <c r="D90" s="364" t="s">
        <v>212</v>
      </c>
      <c r="E90" s="367" t="n">
        <v>5</v>
      </c>
      <c r="F90" s="317" t="n">
        <v>998716</v>
      </c>
      <c r="G90" s="321" t="str">
        <f aca="false">IF(H90=0,"Confirmed",(IF(H90=F90,"Confirmed","Not Confirmed")))</f>
        <v>Confirmed</v>
      </c>
      <c r="H90" s="322"/>
      <c r="I90" s="323" t="n">
        <v>0.18</v>
      </c>
      <c r="J90" s="321" t="str">
        <f aca="false">IF(K90=0,"Confirmed",(IF(K90=I90,"Confirmed","Not Confirmed")))</f>
        <v>Confirmed</v>
      </c>
      <c r="K90" s="322"/>
      <c r="L90" s="368" t="n">
        <v>1</v>
      </c>
      <c r="M90" s="352" t="n">
        <f aca="false">(E90*L90)</f>
        <v>5</v>
      </c>
      <c r="N90" s="353"/>
      <c r="O90" s="354"/>
      <c r="P90" s="327" t="n">
        <f aca="false">IF(K90="",E90*I90*L90,(IF(K90=0,E90*K90*L90,E90*K90*L90)))</f>
        <v>0.9</v>
      </c>
      <c r="Q90" s="179"/>
    </row>
    <row r="91" s="147" customFormat="true" ht="16.5" hidden="false" customHeight="true" outlineLevel="0" collapsed="false">
      <c r="A91" s="342" t="s">
        <v>222</v>
      </c>
      <c r="B91" s="343" t="s">
        <v>245</v>
      </c>
      <c r="C91" s="343"/>
      <c r="D91" s="364" t="s">
        <v>212</v>
      </c>
      <c r="E91" s="367" t="n">
        <v>15</v>
      </c>
      <c r="F91" s="317" t="n">
        <v>998716</v>
      </c>
      <c r="G91" s="321" t="str">
        <f aca="false">IF(H91=0,"Confirmed",(IF(H91=F91,"Confirmed","Not Confirmed")))</f>
        <v>Confirmed</v>
      </c>
      <c r="H91" s="322"/>
      <c r="I91" s="323" t="n">
        <v>0.18</v>
      </c>
      <c r="J91" s="321" t="str">
        <f aca="false">IF(K91=0,"Confirmed",(IF(K91=I91,"Confirmed","Not Confirmed")))</f>
        <v>Confirmed</v>
      </c>
      <c r="K91" s="322"/>
      <c r="L91" s="368" t="n">
        <v>1</v>
      </c>
      <c r="M91" s="352" t="n">
        <f aca="false">(E91*L91)</f>
        <v>15</v>
      </c>
      <c r="N91" s="353"/>
      <c r="O91" s="340"/>
      <c r="P91" s="327" t="n">
        <f aca="false">IF(K91="",E91*I91*L91,(IF(K91=0,E91*K91*L91,E91*K91*L91)))</f>
        <v>2.7</v>
      </c>
    </row>
    <row r="92" s="147" customFormat="true" ht="16.5" hidden="false" customHeight="true" outlineLevel="0" collapsed="false">
      <c r="A92" s="342" t="s">
        <v>246</v>
      </c>
      <c r="B92" s="343" t="s">
        <v>247</v>
      </c>
      <c r="C92" s="343"/>
      <c r="D92" s="364" t="s">
        <v>212</v>
      </c>
      <c r="E92" s="367" t="n">
        <v>15</v>
      </c>
      <c r="F92" s="317" t="n">
        <v>998716</v>
      </c>
      <c r="G92" s="321" t="str">
        <f aca="false">IF(H92=0,"Confirmed",(IF(H92=F92,"Confirmed","Not Confirmed")))</f>
        <v>Confirmed</v>
      </c>
      <c r="H92" s="322"/>
      <c r="I92" s="323" t="n">
        <v>0.18</v>
      </c>
      <c r="J92" s="321" t="str">
        <f aca="false">IF(K92=0,"Confirmed",(IF(K92=I92,"Confirmed","Not Confirmed")))</f>
        <v>Confirmed</v>
      </c>
      <c r="K92" s="322"/>
      <c r="L92" s="368" t="n">
        <v>1</v>
      </c>
      <c r="M92" s="352" t="n">
        <f aca="false">(E92*L92)</f>
        <v>15</v>
      </c>
      <c r="N92" s="353"/>
      <c r="O92" s="354"/>
      <c r="P92" s="327" t="n">
        <f aca="false">IF(K92="",E92*I92*L92,(IF(K92=0,E92*K92*L92,E92*K92*L92)))</f>
        <v>2.7</v>
      </c>
      <c r="Q92" s="179"/>
    </row>
    <row r="93" s="147" customFormat="true" ht="16.5" hidden="false" customHeight="true" outlineLevel="0" collapsed="false">
      <c r="A93" s="342" t="s">
        <v>248</v>
      </c>
      <c r="B93" s="343" t="s">
        <v>249</v>
      </c>
      <c r="C93" s="343"/>
      <c r="D93" s="364" t="s">
        <v>212</v>
      </c>
      <c r="E93" s="367" t="n">
        <v>5</v>
      </c>
      <c r="F93" s="317" t="n">
        <v>998716</v>
      </c>
      <c r="G93" s="321" t="str">
        <f aca="false">IF(H93=0,"Confirmed",(IF(H93=F93,"Confirmed","Not Confirmed")))</f>
        <v>Confirmed</v>
      </c>
      <c r="H93" s="322"/>
      <c r="I93" s="323" t="n">
        <v>0.18</v>
      </c>
      <c r="J93" s="321" t="str">
        <f aca="false">IF(K93=0,"Confirmed",(IF(K93=I93,"Confirmed","Not Confirmed")))</f>
        <v>Confirmed</v>
      </c>
      <c r="K93" s="322"/>
      <c r="L93" s="368" t="n">
        <v>1</v>
      </c>
      <c r="M93" s="352" t="n">
        <f aca="false">(E93*L93)</f>
        <v>5</v>
      </c>
      <c r="N93" s="353"/>
      <c r="O93" s="354"/>
      <c r="P93" s="327" t="n">
        <f aca="false">IF(K93="",E93*I93*L93,(IF(K93=0,E93*K93*L93,E93*K93*L93)))</f>
        <v>0.9</v>
      </c>
      <c r="Q93" s="179"/>
    </row>
    <row r="94" s="147" customFormat="true" ht="16.5" hidden="false" customHeight="true" outlineLevel="0" collapsed="false">
      <c r="A94" s="342" t="s">
        <v>253</v>
      </c>
      <c r="B94" s="343" t="s">
        <v>254</v>
      </c>
      <c r="C94" s="343"/>
      <c r="D94" s="361"/>
      <c r="E94" s="367"/>
      <c r="F94" s="317"/>
      <c r="G94" s="321"/>
      <c r="H94" s="321"/>
      <c r="I94" s="323"/>
      <c r="J94" s="321"/>
      <c r="K94" s="321"/>
      <c r="L94" s="363"/>
      <c r="M94" s="352"/>
      <c r="N94" s="373"/>
      <c r="O94" s="354"/>
      <c r="P94" s="327"/>
      <c r="Q94" s="179"/>
    </row>
    <row r="95" s="147" customFormat="true" ht="16.5" hidden="false" customHeight="true" outlineLevel="0" collapsed="false">
      <c r="A95" s="342" t="s">
        <v>210</v>
      </c>
      <c r="B95" s="343" t="s">
        <v>255</v>
      </c>
      <c r="C95" s="343"/>
      <c r="D95" s="364" t="s">
        <v>212</v>
      </c>
      <c r="E95" s="367" t="n">
        <v>5</v>
      </c>
      <c r="F95" s="317" t="n">
        <v>998716</v>
      </c>
      <c r="G95" s="321" t="str">
        <f aca="false">IF(H95=0,"Confirmed",(IF(H95=F95,"Confirmed","Not Confirmed")))</f>
        <v>Confirmed</v>
      </c>
      <c r="H95" s="322"/>
      <c r="I95" s="323" t="n">
        <v>0.18</v>
      </c>
      <c r="J95" s="321" t="str">
        <f aca="false">IF(K95=0,"Confirmed",(IF(K95=I95,"Confirmed","Not Confirmed")))</f>
        <v>Confirmed</v>
      </c>
      <c r="K95" s="322"/>
      <c r="L95" s="368" t="n">
        <v>1</v>
      </c>
      <c r="M95" s="352" t="n">
        <f aca="false">(E95*L95)</f>
        <v>5</v>
      </c>
      <c r="N95" s="353"/>
      <c r="O95" s="374"/>
      <c r="P95" s="327" t="n">
        <f aca="false">IF(K95="",E95*I95*L95,(IF(K95=0,E95*K95*L95,E95*K95*L95)))</f>
        <v>0.9</v>
      </c>
    </row>
    <row r="96" s="147" customFormat="true" ht="16.5" hidden="false" customHeight="true" outlineLevel="0" collapsed="false">
      <c r="A96" s="342" t="s">
        <v>222</v>
      </c>
      <c r="B96" s="343" t="s">
        <v>256</v>
      </c>
      <c r="C96" s="343"/>
      <c r="D96" s="364" t="s">
        <v>212</v>
      </c>
      <c r="E96" s="367" t="n">
        <v>10</v>
      </c>
      <c r="F96" s="317" t="n">
        <v>998716</v>
      </c>
      <c r="G96" s="321" t="str">
        <f aca="false">IF(H96=0,"Confirmed",(IF(H96=F96,"Confirmed","Not Confirmed")))</f>
        <v>Confirmed</v>
      </c>
      <c r="H96" s="322"/>
      <c r="I96" s="323" t="n">
        <v>0.18</v>
      </c>
      <c r="J96" s="321" t="str">
        <f aca="false">IF(K96=0,"Confirmed",(IF(K96=I96,"Confirmed","Not Confirmed")))</f>
        <v>Confirmed</v>
      </c>
      <c r="K96" s="322"/>
      <c r="L96" s="368" t="n">
        <v>1</v>
      </c>
      <c r="M96" s="352" t="n">
        <f aca="false">(E96*L96)</f>
        <v>10</v>
      </c>
      <c r="N96" s="353"/>
      <c r="O96" s="374"/>
      <c r="P96" s="327" t="n">
        <f aca="false">IF(K96="",E96*I96*L96,(IF(K96=0,E96*K96*L96,E96*K96*L96)))</f>
        <v>1.8</v>
      </c>
    </row>
    <row r="97" s="147" customFormat="true" ht="16.5" hidden="false" customHeight="true" outlineLevel="0" collapsed="false">
      <c r="A97" s="342" t="s">
        <v>246</v>
      </c>
      <c r="B97" s="343" t="s">
        <v>257</v>
      </c>
      <c r="C97" s="343"/>
      <c r="D97" s="364" t="s">
        <v>212</v>
      </c>
      <c r="E97" s="367" t="n">
        <v>10</v>
      </c>
      <c r="F97" s="317" t="n">
        <v>998716</v>
      </c>
      <c r="G97" s="321" t="str">
        <f aca="false">IF(H97=0,"Confirmed",(IF(H97=F97,"Confirmed","Not Confirmed")))</f>
        <v>Confirmed</v>
      </c>
      <c r="H97" s="322"/>
      <c r="I97" s="323" t="n">
        <v>0.18</v>
      </c>
      <c r="J97" s="321" t="str">
        <f aca="false">IF(K97=0,"Confirmed",(IF(K97=I97,"Confirmed","Not Confirmed")))</f>
        <v>Confirmed</v>
      </c>
      <c r="K97" s="322"/>
      <c r="L97" s="368" t="n">
        <v>1</v>
      </c>
      <c r="M97" s="352" t="n">
        <f aca="false">(E97*L97)</f>
        <v>10</v>
      </c>
      <c r="N97" s="353"/>
      <c r="O97" s="374"/>
      <c r="P97" s="327" t="n">
        <f aca="false">IF(K97="",E97*I97*L97,(IF(K97=0,E97*K97*L97,E97*K97*L97)))</f>
        <v>1.8</v>
      </c>
    </row>
    <row r="98" s="147" customFormat="true" ht="16.5" hidden="false" customHeight="true" outlineLevel="0" collapsed="false">
      <c r="A98" s="342" t="s">
        <v>248</v>
      </c>
      <c r="B98" s="343" t="s">
        <v>258</v>
      </c>
      <c r="C98" s="343"/>
      <c r="D98" s="364" t="s">
        <v>212</v>
      </c>
      <c r="E98" s="367" t="n">
        <v>2</v>
      </c>
      <c r="F98" s="317" t="n">
        <v>998716</v>
      </c>
      <c r="G98" s="321" t="str">
        <f aca="false">IF(H98=0,"Confirmed",(IF(H98=F98,"Confirmed","Not Confirmed")))</f>
        <v>Confirmed</v>
      </c>
      <c r="H98" s="322"/>
      <c r="I98" s="323" t="n">
        <v>0.18</v>
      </c>
      <c r="J98" s="321" t="str">
        <f aca="false">IF(K98=0,"Confirmed",(IF(K98=I98,"Confirmed","Not Confirmed")))</f>
        <v>Confirmed</v>
      </c>
      <c r="K98" s="322"/>
      <c r="L98" s="368" t="n">
        <v>1</v>
      </c>
      <c r="M98" s="352" t="n">
        <f aca="false">(E98*L98)</f>
        <v>2</v>
      </c>
      <c r="N98" s="353"/>
      <c r="O98" s="374"/>
      <c r="P98" s="327" t="n">
        <f aca="false">IF(K98="",E98*I98*L98,(IF(K98=0,E98*K98*L98,E98*K98*L98)))</f>
        <v>0.36</v>
      </c>
    </row>
    <row r="99" s="147" customFormat="true" ht="16.5" hidden="false" customHeight="true" outlineLevel="0" collapsed="false">
      <c r="A99" s="342" t="s">
        <v>259</v>
      </c>
      <c r="B99" s="343" t="s">
        <v>260</v>
      </c>
      <c r="C99" s="343"/>
      <c r="D99" s="375"/>
      <c r="E99" s="367"/>
      <c r="F99" s="317"/>
      <c r="G99" s="321"/>
      <c r="H99" s="321"/>
      <c r="I99" s="323"/>
      <c r="J99" s="321"/>
      <c r="K99" s="321"/>
      <c r="L99" s="363"/>
      <c r="M99" s="352"/>
      <c r="N99" s="373"/>
      <c r="O99" s="374"/>
      <c r="P99" s="327"/>
    </row>
    <row r="100" s="147" customFormat="true" ht="16.5" hidden="false" customHeight="true" outlineLevel="0" collapsed="false">
      <c r="A100" s="342" t="s">
        <v>210</v>
      </c>
      <c r="B100" s="343" t="s">
        <v>255</v>
      </c>
      <c r="C100" s="343"/>
      <c r="D100" s="364" t="s">
        <v>212</v>
      </c>
      <c r="E100" s="367" t="n">
        <v>5</v>
      </c>
      <c r="F100" s="317" t="n">
        <v>998716</v>
      </c>
      <c r="G100" s="321" t="str">
        <f aca="false">IF(H100=0,"Confirmed",(IF(H100=F100,"Confirmed","Not Confirmed")))</f>
        <v>Confirmed</v>
      </c>
      <c r="H100" s="322"/>
      <c r="I100" s="323" t="n">
        <v>0.18</v>
      </c>
      <c r="J100" s="321" t="str">
        <f aca="false">IF(K100=0,"Confirmed",(IF(K100=I100,"Confirmed","Not Confirmed")))</f>
        <v>Confirmed</v>
      </c>
      <c r="K100" s="322"/>
      <c r="L100" s="368" t="n">
        <v>1</v>
      </c>
      <c r="M100" s="352" t="n">
        <f aca="false">(E100*L100)</f>
        <v>5</v>
      </c>
      <c r="N100" s="353"/>
      <c r="O100" s="374"/>
      <c r="P100" s="327" t="n">
        <f aca="false">IF(K100="",E100*I100*L100,(IF(K100=0,E100*K100*L100,E100*K100*L100)))</f>
        <v>0.9</v>
      </c>
    </row>
    <row r="101" s="147" customFormat="true" ht="16.5" hidden="false" customHeight="true" outlineLevel="0" collapsed="false">
      <c r="A101" s="342" t="s">
        <v>222</v>
      </c>
      <c r="B101" s="343" t="s">
        <v>256</v>
      </c>
      <c r="C101" s="343"/>
      <c r="D101" s="364" t="s">
        <v>212</v>
      </c>
      <c r="E101" s="367" t="n">
        <v>10</v>
      </c>
      <c r="F101" s="317" t="n">
        <v>998716</v>
      </c>
      <c r="G101" s="321" t="str">
        <f aca="false">IF(H101=0,"Confirmed",(IF(H101=F101,"Confirmed","Not Confirmed")))</f>
        <v>Confirmed</v>
      </c>
      <c r="H101" s="322"/>
      <c r="I101" s="323" t="n">
        <v>0.18</v>
      </c>
      <c r="J101" s="321" t="str">
        <f aca="false">IF(K101=0,"Confirmed",(IF(K101=I101,"Confirmed","Not Confirmed")))</f>
        <v>Confirmed</v>
      </c>
      <c r="K101" s="322"/>
      <c r="L101" s="368" t="n">
        <v>1</v>
      </c>
      <c r="M101" s="352" t="n">
        <f aca="false">(E101*L101)</f>
        <v>10</v>
      </c>
      <c r="N101" s="353"/>
      <c r="O101" s="374"/>
      <c r="P101" s="327" t="n">
        <f aca="false">IF(K101="",E101*I101*L101,(IF(K101=0,E101*K101*L101,E101*K101*L101)))</f>
        <v>1.8</v>
      </c>
      <c r="Q101" s="184"/>
      <c r="R101" s="184"/>
    </row>
    <row r="102" s="147" customFormat="true" ht="16.5" hidden="false" customHeight="true" outlineLevel="0" collapsed="false">
      <c r="A102" s="342" t="s">
        <v>246</v>
      </c>
      <c r="B102" s="343" t="s">
        <v>257</v>
      </c>
      <c r="C102" s="343"/>
      <c r="D102" s="364" t="s">
        <v>212</v>
      </c>
      <c r="E102" s="367" t="n">
        <v>10</v>
      </c>
      <c r="F102" s="317" t="n">
        <v>998716</v>
      </c>
      <c r="G102" s="321" t="str">
        <f aca="false">IF(H102=0,"Confirmed",(IF(H102=F102,"Confirmed","Not Confirmed")))</f>
        <v>Confirmed</v>
      </c>
      <c r="H102" s="322"/>
      <c r="I102" s="323" t="n">
        <v>0.18</v>
      </c>
      <c r="J102" s="321" t="str">
        <f aca="false">IF(K102=0,"Confirmed",(IF(K102=I102,"Confirmed","Not Confirmed")))</f>
        <v>Confirmed</v>
      </c>
      <c r="K102" s="322"/>
      <c r="L102" s="368" t="n">
        <v>1</v>
      </c>
      <c r="M102" s="352" t="n">
        <f aca="false">(E102*L102)</f>
        <v>10</v>
      </c>
      <c r="N102" s="353"/>
      <c r="O102" s="374"/>
      <c r="P102" s="327" t="n">
        <f aca="false">IF(K102="",E102*I102*L102,(IF(K102=0,E102*K102*L102,E102*K102*L102)))</f>
        <v>1.8</v>
      </c>
    </row>
    <row r="103" customFormat="false" ht="16.5" hidden="false" customHeight="true" outlineLevel="0" collapsed="false">
      <c r="A103" s="342" t="s">
        <v>248</v>
      </c>
      <c r="B103" s="343" t="s">
        <v>258</v>
      </c>
      <c r="C103" s="343"/>
      <c r="D103" s="364" t="s">
        <v>212</v>
      </c>
      <c r="E103" s="367" t="n">
        <v>2</v>
      </c>
      <c r="F103" s="317" t="n">
        <v>998716</v>
      </c>
      <c r="G103" s="321" t="str">
        <f aca="false">IF(H103=0,"Confirmed",(IF(H103=F103,"Confirmed","Not Confirmed")))</f>
        <v>Confirmed</v>
      </c>
      <c r="H103" s="322"/>
      <c r="I103" s="323" t="n">
        <v>0.18</v>
      </c>
      <c r="J103" s="321" t="str">
        <f aca="false">IF(K103=0,"Confirmed",(IF(K103=I103,"Confirmed","Not Confirmed")))</f>
        <v>Confirmed</v>
      </c>
      <c r="K103" s="322"/>
      <c r="L103" s="368" t="n">
        <v>1</v>
      </c>
      <c r="M103" s="352" t="n">
        <f aca="false">(E103*L103)</f>
        <v>2</v>
      </c>
      <c r="N103" s="353"/>
      <c r="O103" s="376"/>
      <c r="P103" s="327" t="n">
        <f aca="false">IF(K103="",E103*I103*L103,(IF(K103=0,E103*K103*L103,E103*K103*L103)))</f>
        <v>0.36</v>
      </c>
    </row>
    <row r="104" customFormat="false" ht="16.5" hidden="false" customHeight="true" outlineLevel="0" collapsed="false">
      <c r="A104" s="342" t="n">
        <v>18</v>
      </c>
      <c r="B104" s="343" t="s">
        <v>261</v>
      </c>
      <c r="C104" s="343"/>
      <c r="D104" s="375"/>
      <c r="E104" s="367"/>
      <c r="F104" s="317"/>
      <c r="G104" s="321"/>
      <c r="H104" s="321"/>
      <c r="I104" s="323"/>
      <c r="J104" s="321"/>
      <c r="K104" s="321"/>
      <c r="L104" s="363"/>
      <c r="M104" s="352"/>
      <c r="N104" s="353"/>
      <c r="O104" s="376"/>
      <c r="P104" s="327"/>
    </row>
    <row r="105" customFormat="false" ht="16.5" hidden="false" customHeight="true" outlineLevel="0" collapsed="false">
      <c r="A105" s="342" t="s">
        <v>210</v>
      </c>
      <c r="B105" s="343" t="s">
        <v>262</v>
      </c>
      <c r="C105" s="343"/>
      <c r="D105" s="364" t="s">
        <v>212</v>
      </c>
      <c r="E105" s="367" t="n">
        <v>15</v>
      </c>
      <c r="F105" s="317" t="n">
        <v>998716</v>
      </c>
      <c r="G105" s="321" t="str">
        <f aca="false">IF(H105=0,"Confirmed",(IF(H105=F105,"Confirmed","Not Confirmed")))</f>
        <v>Confirmed</v>
      </c>
      <c r="H105" s="322"/>
      <c r="I105" s="323" t="n">
        <v>0.18</v>
      </c>
      <c r="J105" s="321" t="str">
        <f aca="false">IF(K105=0,"Confirmed",(IF(K105=I105,"Confirmed","Not Confirmed")))</f>
        <v>Confirmed</v>
      </c>
      <c r="K105" s="322"/>
      <c r="L105" s="368" t="n">
        <v>1</v>
      </c>
      <c r="M105" s="352" t="n">
        <f aca="false">(E105*L105)</f>
        <v>15</v>
      </c>
      <c r="N105" s="353"/>
      <c r="O105" s="376"/>
      <c r="P105" s="327" t="n">
        <f aca="false">IF(K105="",E105*I105*L105,(IF(K105=0,E105*K105*L105,E105*K105*L105)))</f>
        <v>2.7</v>
      </c>
    </row>
    <row r="106" customFormat="false" ht="16.5" hidden="false" customHeight="true" outlineLevel="0" collapsed="false">
      <c r="A106" s="342" t="s">
        <v>222</v>
      </c>
      <c r="B106" s="343" t="s">
        <v>263</v>
      </c>
      <c r="C106" s="343"/>
      <c r="D106" s="364" t="s">
        <v>212</v>
      </c>
      <c r="E106" s="367" t="n">
        <v>15</v>
      </c>
      <c r="F106" s="317" t="n">
        <v>998716</v>
      </c>
      <c r="G106" s="321" t="str">
        <f aca="false">IF(H106=0,"Confirmed",(IF(H106=F106,"Confirmed","Not Confirmed")))</f>
        <v>Confirmed</v>
      </c>
      <c r="H106" s="322"/>
      <c r="I106" s="323" t="n">
        <v>0.18</v>
      </c>
      <c r="J106" s="321" t="str">
        <f aca="false">IF(K106=0,"Confirmed",(IF(K106=I106,"Confirmed","Not Confirmed")))</f>
        <v>Confirmed</v>
      </c>
      <c r="K106" s="322"/>
      <c r="L106" s="368" t="n">
        <v>1</v>
      </c>
      <c r="M106" s="352" t="n">
        <f aca="false">(E106*L106)</f>
        <v>15</v>
      </c>
      <c r="N106" s="353"/>
      <c r="O106" s="65"/>
      <c r="P106" s="327" t="n">
        <f aca="false">IF(K106="",E106*I106*L106,(IF(K106=0,E106*K106*L106,E106*K106*L106)))</f>
        <v>2.7</v>
      </c>
    </row>
    <row r="107" customFormat="false" ht="16.5" hidden="false" customHeight="true" outlineLevel="0" collapsed="false">
      <c r="A107" s="342" t="n">
        <v>19</v>
      </c>
      <c r="B107" s="343" t="s">
        <v>264</v>
      </c>
      <c r="C107" s="343"/>
      <c r="D107" s="375"/>
      <c r="E107" s="367"/>
      <c r="F107" s="317"/>
      <c r="G107" s="321"/>
      <c r="H107" s="321"/>
      <c r="I107" s="323"/>
      <c r="J107" s="321"/>
      <c r="K107" s="321"/>
      <c r="L107" s="363"/>
      <c r="M107" s="352"/>
      <c r="N107" s="353"/>
      <c r="O107" s="376"/>
      <c r="P107" s="327"/>
    </row>
    <row r="108" customFormat="false" ht="16.5" hidden="false" customHeight="true" outlineLevel="0" collapsed="false">
      <c r="A108" s="342" t="s">
        <v>210</v>
      </c>
      <c r="B108" s="343" t="s">
        <v>262</v>
      </c>
      <c r="C108" s="343"/>
      <c r="D108" s="364" t="s">
        <v>212</v>
      </c>
      <c r="E108" s="367" t="n">
        <v>10</v>
      </c>
      <c r="F108" s="317" t="n">
        <v>998716</v>
      </c>
      <c r="G108" s="321" t="str">
        <f aca="false">IF(H108=0,"Confirmed",(IF(H108=F108,"Confirmed","Not Confirmed")))</f>
        <v>Confirmed</v>
      </c>
      <c r="H108" s="322"/>
      <c r="I108" s="323" t="n">
        <v>0.18</v>
      </c>
      <c r="J108" s="321" t="str">
        <f aca="false">IF(K108=0,"Confirmed",(IF(K108=I108,"Confirmed","Not Confirmed")))</f>
        <v>Confirmed</v>
      </c>
      <c r="K108" s="322"/>
      <c r="L108" s="368" t="n">
        <v>1</v>
      </c>
      <c r="M108" s="352" t="n">
        <f aca="false">(E108*L108)</f>
        <v>10</v>
      </c>
      <c r="N108" s="353"/>
      <c r="O108" s="376"/>
      <c r="P108" s="327" t="n">
        <f aca="false">IF(K108="",E108*I108*L108,(IF(K108=0,E108*K108*L108,E108*K108*L108)))</f>
        <v>1.8</v>
      </c>
    </row>
    <row r="109" customFormat="false" ht="16.5" hidden="false" customHeight="true" outlineLevel="0" collapsed="false">
      <c r="A109" s="342" t="s">
        <v>213</v>
      </c>
      <c r="B109" s="343" t="s">
        <v>263</v>
      </c>
      <c r="C109" s="343"/>
      <c r="D109" s="364" t="s">
        <v>212</v>
      </c>
      <c r="E109" s="367" t="n">
        <v>10</v>
      </c>
      <c r="F109" s="317" t="n">
        <v>998716</v>
      </c>
      <c r="G109" s="321" t="str">
        <f aca="false">IF(H109=0,"Confirmed",(IF(H109=F109,"Confirmed","Not Confirmed")))</f>
        <v>Confirmed</v>
      </c>
      <c r="H109" s="322"/>
      <c r="I109" s="323" t="n">
        <v>0.18</v>
      </c>
      <c r="J109" s="321" t="str">
        <f aca="false">IF(K109=0,"Confirmed",(IF(K109=I109,"Confirmed","Not Confirmed")))</f>
        <v>Confirmed</v>
      </c>
      <c r="K109" s="322"/>
      <c r="L109" s="368" t="n">
        <v>1</v>
      </c>
      <c r="M109" s="352" t="n">
        <f aca="false">(E109*L109)</f>
        <v>10</v>
      </c>
      <c r="N109" s="353"/>
      <c r="O109" s="376"/>
      <c r="P109" s="327" t="n">
        <f aca="false">IF(K109="",E109*I109*L109,(IF(K109=0,E109*K109*L109,E109*K109*L109)))</f>
        <v>1.8</v>
      </c>
    </row>
    <row r="110" customFormat="false" ht="16.5" hidden="false" customHeight="true" outlineLevel="0" collapsed="false">
      <c r="A110" s="342" t="n">
        <v>20</v>
      </c>
      <c r="B110" s="343" t="s">
        <v>265</v>
      </c>
      <c r="C110" s="343"/>
      <c r="D110" s="375"/>
      <c r="E110" s="367"/>
      <c r="F110" s="317"/>
      <c r="G110" s="321"/>
      <c r="H110" s="321"/>
      <c r="I110" s="323"/>
      <c r="J110" s="321"/>
      <c r="K110" s="321"/>
      <c r="L110" s="363"/>
      <c r="M110" s="352"/>
      <c r="N110" s="353"/>
      <c r="O110" s="376"/>
      <c r="P110" s="327"/>
    </row>
    <row r="111" customFormat="false" ht="16.5" hidden="false" customHeight="true" outlineLevel="0" collapsed="false">
      <c r="A111" s="342" t="s">
        <v>210</v>
      </c>
      <c r="B111" s="343" t="s">
        <v>262</v>
      </c>
      <c r="C111" s="343"/>
      <c r="D111" s="364" t="s">
        <v>212</v>
      </c>
      <c r="E111" s="367" t="n">
        <v>5</v>
      </c>
      <c r="F111" s="317" t="n">
        <v>998716</v>
      </c>
      <c r="G111" s="321" t="str">
        <f aca="false">IF(H111=0,"Confirmed",(IF(H111=F111,"Confirmed","Not Confirmed")))</f>
        <v>Confirmed</v>
      </c>
      <c r="H111" s="322"/>
      <c r="I111" s="323" t="n">
        <v>0.18</v>
      </c>
      <c r="J111" s="321" t="str">
        <f aca="false">IF(K111=0,"Confirmed",(IF(K111=I111,"Confirmed","Not Confirmed")))</f>
        <v>Confirmed</v>
      </c>
      <c r="K111" s="322"/>
      <c r="L111" s="368" t="n">
        <v>1</v>
      </c>
      <c r="M111" s="352" t="n">
        <f aca="false">(E111*L111)</f>
        <v>5</v>
      </c>
      <c r="N111" s="353"/>
      <c r="O111" s="376"/>
      <c r="P111" s="327" t="n">
        <f aca="false">IF(K111="",E111*I111*L111,(IF(K111=0,E111*K111*L111,E111*K111*L111)))</f>
        <v>0.9</v>
      </c>
    </row>
    <row r="112" customFormat="false" ht="16.5" hidden="false" customHeight="true" outlineLevel="0" collapsed="false">
      <c r="A112" s="342" t="s">
        <v>213</v>
      </c>
      <c r="B112" s="343" t="s">
        <v>263</v>
      </c>
      <c r="C112" s="343"/>
      <c r="D112" s="364" t="s">
        <v>212</v>
      </c>
      <c r="E112" s="367" t="n">
        <v>5</v>
      </c>
      <c r="F112" s="317" t="n">
        <v>998716</v>
      </c>
      <c r="G112" s="321" t="str">
        <f aca="false">IF(H112=0,"Confirmed",(IF(H112=F112,"Confirmed","Not Confirmed")))</f>
        <v>Confirmed</v>
      </c>
      <c r="H112" s="322"/>
      <c r="I112" s="323" t="n">
        <v>0.18</v>
      </c>
      <c r="J112" s="321" t="str">
        <f aca="false">IF(K112=0,"Confirmed",(IF(K112=I112,"Confirmed","Not Confirmed")))</f>
        <v>Confirmed</v>
      </c>
      <c r="K112" s="322"/>
      <c r="L112" s="368" t="n">
        <v>1</v>
      </c>
      <c r="M112" s="352" t="n">
        <f aca="false">(E112*L112)</f>
        <v>5</v>
      </c>
      <c r="N112" s="353"/>
      <c r="O112" s="376"/>
      <c r="P112" s="327" t="n">
        <f aca="false">IF(K112="",E112*I112*L112,(IF(K112=0,E112*K112*L112,E112*K112*L112)))</f>
        <v>0.9</v>
      </c>
    </row>
    <row r="113" customFormat="false" ht="16.5" hidden="false" customHeight="true" outlineLevel="0" collapsed="false">
      <c r="A113" s="342" t="n">
        <v>21</v>
      </c>
      <c r="B113" s="343" t="s">
        <v>266</v>
      </c>
      <c r="C113" s="343"/>
      <c r="D113" s="359" t="s">
        <v>267</v>
      </c>
      <c r="E113" s="367" t="n">
        <v>10</v>
      </c>
      <c r="F113" s="317" t="n">
        <v>998716</v>
      </c>
      <c r="G113" s="321" t="str">
        <f aca="false">IF(H113=0,"Confirmed",(IF(H113=F113,"Confirmed","Not Confirmed")))</f>
        <v>Confirmed</v>
      </c>
      <c r="H113" s="322"/>
      <c r="I113" s="323" t="n">
        <v>0.18</v>
      </c>
      <c r="J113" s="321" t="str">
        <f aca="false">IF(K113=0,"Confirmed",(IF(K113=I113,"Confirmed","Not Confirmed")))</f>
        <v>Confirmed</v>
      </c>
      <c r="K113" s="322"/>
      <c r="L113" s="368" t="n">
        <v>1</v>
      </c>
      <c r="M113" s="352" t="n">
        <f aca="false">(E113*L113)</f>
        <v>10</v>
      </c>
      <c r="N113" s="353"/>
      <c r="O113" s="376"/>
      <c r="P113" s="327" t="n">
        <f aca="false">IF(K113="",E113*I113*L113,(IF(K113=0,E113*K113*L113,E113*K113*L113)))</f>
        <v>1.8</v>
      </c>
    </row>
    <row r="114" customFormat="false" ht="16.5" hidden="false" customHeight="true" outlineLevel="0" collapsed="false">
      <c r="A114" s="342" t="n">
        <v>22</v>
      </c>
      <c r="B114" s="343" t="s">
        <v>268</v>
      </c>
      <c r="C114" s="343"/>
      <c r="D114" s="377" t="s">
        <v>200</v>
      </c>
      <c r="E114" s="367" t="n">
        <v>200</v>
      </c>
      <c r="F114" s="317" t="n">
        <v>998716</v>
      </c>
      <c r="G114" s="321" t="str">
        <f aca="false">IF(H114=0,"Confirmed",(IF(H114=F114,"Confirmed","Not Confirmed")))</f>
        <v>Confirmed</v>
      </c>
      <c r="H114" s="322"/>
      <c r="I114" s="323" t="n">
        <v>0.18</v>
      </c>
      <c r="J114" s="321" t="str">
        <f aca="false">IF(K114=0,"Confirmed",(IF(K114=I114,"Confirmed","Not Confirmed")))</f>
        <v>Confirmed</v>
      </c>
      <c r="K114" s="322"/>
      <c r="L114" s="368" t="n">
        <v>1</v>
      </c>
      <c r="M114" s="352" t="n">
        <f aca="false">(E114*L114)</f>
        <v>200</v>
      </c>
      <c r="N114" s="353"/>
      <c r="O114" s="376"/>
      <c r="P114" s="327" t="n">
        <f aca="false">IF(K114="",E114*I114*L114,(IF(K114=0,E114*K114*L114,E114*K114*L114)))</f>
        <v>36</v>
      </c>
    </row>
    <row r="115" customFormat="false" ht="16.5" hidden="false" customHeight="true" outlineLevel="0" collapsed="false">
      <c r="A115" s="342" t="n">
        <v>23</v>
      </c>
      <c r="B115" s="343" t="s">
        <v>269</v>
      </c>
      <c r="C115" s="343"/>
      <c r="D115" s="361" t="s">
        <v>200</v>
      </c>
      <c r="E115" s="367" t="n">
        <v>500</v>
      </c>
      <c r="F115" s="317" t="n">
        <v>998716</v>
      </c>
      <c r="G115" s="321" t="str">
        <f aca="false">IF(H115=0,"Confirmed",(IF(H115=F115,"Confirmed","Not Confirmed")))</f>
        <v>Confirmed</v>
      </c>
      <c r="H115" s="322"/>
      <c r="I115" s="323" t="n">
        <v>0.18</v>
      </c>
      <c r="J115" s="321" t="str">
        <f aca="false">IF(K115=0,"Confirmed",(IF(K115=I115,"Confirmed","Not Confirmed")))</f>
        <v>Confirmed</v>
      </c>
      <c r="K115" s="322"/>
      <c r="L115" s="368" t="n">
        <v>1</v>
      </c>
      <c r="M115" s="352" t="n">
        <f aca="false">(E115*L115)</f>
        <v>500</v>
      </c>
      <c r="N115" s="353"/>
      <c r="O115" s="376"/>
      <c r="P115" s="327" t="n">
        <f aca="false">IF(K115="",E115*I115*L115,(IF(K115=0,E115*K115*L115,E115*K115*L115)))</f>
        <v>90</v>
      </c>
    </row>
    <row r="116" customFormat="false" ht="16.5" hidden="false" customHeight="true" outlineLevel="0" collapsed="false">
      <c r="A116" s="342" t="n">
        <v>24</v>
      </c>
      <c r="B116" s="343" t="s">
        <v>270</v>
      </c>
      <c r="C116" s="343"/>
      <c r="D116" s="359" t="s">
        <v>200</v>
      </c>
      <c r="E116" s="367" t="n">
        <v>1000</v>
      </c>
      <c r="F116" s="317" t="n">
        <v>998716</v>
      </c>
      <c r="G116" s="321" t="str">
        <f aca="false">IF(H116=0,"Confirmed",(IF(H116=F116,"Confirmed","Not Confirmed")))</f>
        <v>Confirmed</v>
      </c>
      <c r="H116" s="322"/>
      <c r="I116" s="323" t="n">
        <v>0.18</v>
      </c>
      <c r="J116" s="321" t="str">
        <f aca="false">IF(K116=0,"Confirmed",(IF(K116=I116,"Confirmed","Not Confirmed")))</f>
        <v>Confirmed</v>
      </c>
      <c r="K116" s="322"/>
      <c r="L116" s="368" t="n">
        <v>1</v>
      </c>
      <c r="M116" s="352" t="n">
        <f aca="false">(E116*L116)</f>
        <v>1000</v>
      </c>
      <c r="N116" s="353"/>
      <c r="O116" s="376"/>
      <c r="P116" s="327" t="n">
        <f aca="false">IF(K116="",E116*I116*L116,(IF(K116=0,E116*K116*L116,E116*K116*L116)))</f>
        <v>180</v>
      </c>
    </row>
    <row r="117" customFormat="false" ht="16.5" hidden="false" customHeight="true" outlineLevel="0" collapsed="false">
      <c r="A117" s="342" t="n">
        <v>25</v>
      </c>
      <c r="B117" s="343" t="s">
        <v>271</v>
      </c>
      <c r="C117" s="343"/>
      <c r="D117" s="364" t="s">
        <v>212</v>
      </c>
      <c r="E117" s="367" t="n">
        <v>5</v>
      </c>
      <c r="F117" s="317" t="n">
        <v>998716</v>
      </c>
      <c r="G117" s="321" t="str">
        <f aca="false">IF(H117=0,"Confirmed",(IF(H117=F117,"Confirmed","Not Confirmed")))</f>
        <v>Confirmed</v>
      </c>
      <c r="H117" s="322"/>
      <c r="I117" s="323" t="n">
        <v>0.18</v>
      </c>
      <c r="J117" s="321" t="str">
        <f aca="false">IF(K117=0,"Confirmed",(IF(K117=I117,"Confirmed","Not Confirmed")))</f>
        <v>Confirmed</v>
      </c>
      <c r="K117" s="322"/>
      <c r="L117" s="368" t="n">
        <v>1</v>
      </c>
      <c r="M117" s="352" t="n">
        <f aca="false">(E117*L117)</f>
        <v>5</v>
      </c>
      <c r="N117" s="353"/>
      <c r="O117" s="376"/>
      <c r="P117" s="327" t="n">
        <f aca="false">IF(K117="",E117*I117*L117,(IF(K117=0,E117*K117*L117,E117*K117*L117)))</f>
        <v>0.9</v>
      </c>
    </row>
    <row r="118" customFormat="false" ht="16.5" hidden="false" customHeight="true" outlineLevel="0" collapsed="false">
      <c r="A118" s="342" t="n">
        <v>26</v>
      </c>
      <c r="B118" s="343" t="s">
        <v>272</v>
      </c>
      <c r="C118" s="343"/>
      <c r="D118" s="344"/>
      <c r="E118" s="367"/>
      <c r="F118" s="317"/>
      <c r="G118" s="321"/>
      <c r="H118" s="321"/>
      <c r="I118" s="323"/>
      <c r="J118" s="321"/>
      <c r="K118" s="321"/>
      <c r="L118" s="363"/>
      <c r="M118" s="352"/>
      <c r="N118" s="353"/>
      <c r="O118" s="376"/>
      <c r="P118" s="327"/>
    </row>
    <row r="119" customFormat="false" ht="16.5" hidden="false" customHeight="true" outlineLevel="0" collapsed="false">
      <c r="A119" s="342" t="s">
        <v>191</v>
      </c>
      <c r="B119" s="343" t="s">
        <v>273</v>
      </c>
      <c r="C119" s="343"/>
      <c r="D119" s="344" t="s">
        <v>200</v>
      </c>
      <c r="E119" s="367" t="n">
        <v>2000</v>
      </c>
      <c r="F119" s="317" t="n">
        <v>998716</v>
      </c>
      <c r="G119" s="321" t="str">
        <f aca="false">IF(H119=0,"Confirmed",(IF(H119=F119,"Confirmed","Not Confirmed")))</f>
        <v>Confirmed</v>
      </c>
      <c r="H119" s="322"/>
      <c r="I119" s="323" t="n">
        <v>0.18</v>
      </c>
      <c r="J119" s="321" t="str">
        <f aca="false">IF(K119=0,"Confirmed",(IF(K119=I119,"Confirmed","Not Confirmed")))</f>
        <v>Confirmed</v>
      </c>
      <c r="K119" s="322"/>
      <c r="L119" s="368" t="n">
        <v>1</v>
      </c>
      <c r="M119" s="352" t="n">
        <f aca="false">(E119*L119)</f>
        <v>2000</v>
      </c>
      <c r="N119" s="353"/>
      <c r="O119" s="376"/>
      <c r="P119" s="327" t="n">
        <f aca="false">IF(K119="",E119*I119*L119,(IF(K119=0,E119*K119*L119,E119*K119*L119)))</f>
        <v>360</v>
      </c>
    </row>
    <row r="120" customFormat="false" ht="16.5" hidden="false" customHeight="true" outlineLevel="0" collapsed="false">
      <c r="A120" s="342" t="s">
        <v>204</v>
      </c>
      <c r="B120" s="343" t="s">
        <v>274</v>
      </c>
      <c r="C120" s="343"/>
      <c r="D120" s="344" t="s">
        <v>200</v>
      </c>
      <c r="E120" s="367" t="n">
        <v>8000</v>
      </c>
      <c r="F120" s="317" t="n">
        <v>998716</v>
      </c>
      <c r="G120" s="321" t="str">
        <f aca="false">IF(H120=0,"Confirmed",(IF(H120=F120,"Confirmed","Not Confirmed")))</f>
        <v>Confirmed</v>
      </c>
      <c r="H120" s="322"/>
      <c r="I120" s="323" t="n">
        <v>0.18</v>
      </c>
      <c r="J120" s="321" t="str">
        <f aca="false">IF(K120=0,"Confirmed",(IF(K120=I120,"Confirmed","Not Confirmed")))</f>
        <v>Confirmed</v>
      </c>
      <c r="K120" s="322"/>
      <c r="L120" s="368" t="n">
        <v>1</v>
      </c>
      <c r="M120" s="352" t="n">
        <f aca="false">(E120*L120)</f>
        <v>8000</v>
      </c>
      <c r="N120" s="353"/>
      <c r="O120" s="376"/>
      <c r="P120" s="327" t="n">
        <f aca="false">IF(K120="",E120*I120*L120,(IF(K120=0,E120*K120*L120,E120*K120*L120)))</f>
        <v>1440</v>
      </c>
    </row>
    <row r="121" customFormat="false" ht="16.5" hidden="false" customHeight="true" outlineLevel="0" collapsed="false">
      <c r="A121" s="342" t="n">
        <v>27</v>
      </c>
      <c r="B121" s="343" t="s">
        <v>275</v>
      </c>
      <c r="C121" s="343"/>
      <c r="D121" s="344"/>
      <c r="E121" s="367"/>
      <c r="F121" s="317"/>
      <c r="G121" s="321"/>
      <c r="H121" s="321"/>
      <c r="I121" s="323"/>
      <c r="J121" s="321"/>
      <c r="K121" s="321"/>
      <c r="L121" s="363"/>
      <c r="M121" s="352"/>
      <c r="N121" s="353"/>
      <c r="O121" s="376"/>
      <c r="P121" s="327"/>
    </row>
    <row r="122" customFormat="false" ht="16.5" hidden="false" customHeight="true" outlineLevel="0" collapsed="false">
      <c r="A122" s="342" t="s">
        <v>191</v>
      </c>
      <c r="B122" s="343" t="s">
        <v>276</v>
      </c>
      <c r="C122" s="343"/>
      <c r="D122" s="344" t="s">
        <v>200</v>
      </c>
      <c r="E122" s="367" t="n">
        <v>5000</v>
      </c>
      <c r="F122" s="317" t="n">
        <v>998716</v>
      </c>
      <c r="G122" s="321" t="str">
        <f aca="false">IF(H122=0,"Confirmed",(IF(H122=F122,"Confirmed","Not Confirmed")))</f>
        <v>Confirmed</v>
      </c>
      <c r="H122" s="322"/>
      <c r="I122" s="323" t="n">
        <v>0.18</v>
      </c>
      <c r="J122" s="321" t="str">
        <f aca="false">IF(K122=0,"Confirmed",(IF(K122=I122,"Confirmed","Not Confirmed")))</f>
        <v>Confirmed</v>
      </c>
      <c r="K122" s="322"/>
      <c r="L122" s="368" t="n">
        <v>1</v>
      </c>
      <c r="M122" s="352" t="n">
        <f aca="false">(E122*L122)</f>
        <v>5000</v>
      </c>
      <c r="N122" s="353"/>
      <c r="O122" s="376"/>
      <c r="P122" s="327" t="n">
        <f aca="false">IF(K122="",E122*I122*L122,(IF(K122=0,E122*K122*L122,E122*K122*L122)))</f>
        <v>900</v>
      </c>
    </row>
    <row r="123" customFormat="false" ht="16.5" hidden="false" customHeight="true" outlineLevel="0" collapsed="false">
      <c r="A123" s="342" t="s">
        <v>204</v>
      </c>
      <c r="B123" s="343" t="s">
        <v>277</v>
      </c>
      <c r="C123" s="343"/>
      <c r="D123" s="344" t="s">
        <v>200</v>
      </c>
      <c r="E123" s="367" t="n">
        <v>5000</v>
      </c>
      <c r="F123" s="317" t="n">
        <v>998716</v>
      </c>
      <c r="G123" s="321" t="str">
        <f aca="false">IF(H123=0,"Confirmed",(IF(H123=F123,"Confirmed","Not Confirmed")))</f>
        <v>Confirmed</v>
      </c>
      <c r="H123" s="322"/>
      <c r="I123" s="323" t="n">
        <v>0.18</v>
      </c>
      <c r="J123" s="321" t="str">
        <f aca="false">IF(K123=0,"Confirmed",(IF(K123=I123,"Confirmed","Not Confirmed")))</f>
        <v>Confirmed</v>
      </c>
      <c r="K123" s="322"/>
      <c r="L123" s="368" t="n">
        <v>1</v>
      </c>
      <c r="M123" s="352" t="n">
        <f aca="false">(E123*L123)</f>
        <v>5000</v>
      </c>
      <c r="N123" s="353"/>
      <c r="O123" s="376"/>
      <c r="P123" s="327" t="n">
        <f aca="false">IF(K123="",E123*I123*L123,(IF(K123=0,E123*K123*L123,E123*K123*L123)))</f>
        <v>900</v>
      </c>
    </row>
    <row r="124" customFormat="false" ht="16.5" hidden="false" customHeight="true" outlineLevel="0" collapsed="false">
      <c r="A124" s="342" t="n">
        <v>28</v>
      </c>
      <c r="B124" s="343" t="s">
        <v>278</v>
      </c>
      <c r="C124" s="343"/>
      <c r="D124" s="344" t="s">
        <v>279</v>
      </c>
      <c r="E124" s="367" t="n">
        <v>20</v>
      </c>
      <c r="F124" s="317" t="n">
        <v>998716</v>
      </c>
      <c r="G124" s="321" t="str">
        <f aca="false">IF(H124=0,"Confirmed",(IF(H124=F124,"Confirmed","Not Confirmed")))</f>
        <v>Confirmed</v>
      </c>
      <c r="H124" s="322"/>
      <c r="I124" s="323" t="n">
        <v>0.18</v>
      </c>
      <c r="J124" s="321" t="str">
        <f aca="false">IF(K124=0,"Confirmed",(IF(K124=I124,"Confirmed","Not Confirmed")))</f>
        <v>Confirmed</v>
      </c>
      <c r="K124" s="322"/>
      <c r="L124" s="368" t="n">
        <v>1</v>
      </c>
      <c r="M124" s="352" t="n">
        <f aca="false">(E124*L124)</f>
        <v>20</v>
      </c>
      <c r="N124" s="353"/>
      <c r="O124" s="376"/>
      <c r="P124" s="327" t="n">
        <f aca="false">IF(K124="",E124*I124*L124,(IF(K124=0,E124*K124*L124,E124*K124*L124)))</f>
        <v>3.6</v>
      </c>
    </row>
    <row r="125" customFormat="false" ht="16.5" hidden="false" customHeight="true" outlineLevel="0" collapsed="false">
      <c r="A125" s="342" t="n">
        <v>29</v>
      </c>
      <c r="B125" s="343" t="s">
        <v>280</v>
      </c>
      <c r="C125" s="343"/>
      <c r="D125" s="375" t="s">
        <v>267</v>
      </c>
      <c r="E125" s="367" t="n">
        <v>10</v>
      </c>
      <c r="F125" s="317" t="n">
        <v>998716</v>
      </c>
      <c r="G125" s="321" t="str">
        <f aca="false">IF(H125=0,"Confirmed",(IF(H125=F125,"Confirmed","Not Confirmed")))</f>
        <v>Confirmed</v>
      </c>
      <c r="H125" s="322"/>
      <c r="I125" s="323" t="n">
        <v>0.18</v>
      </c>
      <c r="J125" s="321" t="str">
        <f aca="false">IF(K125=0,"Confirmed",(IF(K125=I125,"Confirmed","Not Confirmed")))</f>
        <v>Confirmed</v>
      </c>
      <c r="K125" s="322"/>
      <c r="L125" s="368" t="n">
        <v>1</v>
      </c>
      <c r="M125" s="352" t="n">
        <f aca="false">(E125*L125)</f>
        <v>10</v>
      </c>
      <c r="N125" s="378"/>
      <c r="O125" s="376"/>
      <c r="P125" s="327" t="n">
        <f aca="false">IF(K125="",E125*I125*L125,(IF(K125=0,E125*K125*L125,E125*K125*L125)))</f>
        <v>1.8</v>
      </c>
    </row>
    <row r="126" customFormat="false" ht="16.5" hidden="false" customHeight="true" outlineLevel="0" collapsed="false">
      <c r="A126" s="342" t="n">
        <v>30</v>
      </c>
      <c r="B126" s="343" t="s">
        <v>281</v>
      </c>
      <c r="C126" s="343"/>
      <c r="D126" s="344"/>
      <c r="E126" s="367"/>
      <c r="F126" s="317"/>
      <c r="G126" s="321"/>
      <c r="H126" s="321"/>
      <c r="I126" s="323"/>
      <c r="J126" s="321"/>
      <c r="K126" s="321"/>
      <c r="L126" s="363"/>
      <c r="M126" s="352"/>
      <c r="N126" s="373"/>
      <c r="O126" s="376"/>
      <c r="P126" s="327"/>
    </row>
    <row r="127" customFormat="false" ht="16.5" hidden="false" customHeight="true" outlineLevel="0" collapsed="false">
      <c r="A127" s="342" t="s">
        <v>210</v>
      </c>
      <c r="B127" s="343" t="s">
        <v>227</v>
      </c>
      <c r="C127" s="343"/>
      <c r="D127" s="359" t="s">
        <v>200</v>
      </c>
      <c r="E127" s="367" t="n">
        <v>2000</v>
      </c>
      <c r="F127" s="317" t="n">
        <v>998716</v>
      </c>
      <c r="G127" s="321" t="str">
        <f aca="false">IF(H127=0,"Confirmed",(IF(H127=F127,"Confirmed","Not Confirmed")))</f>
        <v>Confirmed</v>
      </c>
      <c r="H127" s="322"/>
      <c r="I127" s="323" t="n">
        <v>0.18</v>
      </c>
      <c r="J127" s="321" t="str">
        <f aca="false">IF(K127=0,"Confirmed",(IF(K127=I127,"Confirmed","Not Confirmed")))</f>
        <v>Confirmed</v>
      </c>
      <c r="K127" s="322"/>
      <c r="L127" s="368" t="n">
        <v>1</v>
      </c>
      <c r="M127" s="352" t="n">
        <f aca="false">(E127*L127)</f>
        <v>2000</v>
      </c>
      <c r="N127" s="378"/>
      <c r="O127" s="376"/>
      <c r="P127" s="327" t="n">
        <f aca="false">IF(K127="",E127*I127*L127,(IF(K127=0,E127*K127*L127,E127*K127*L127)))</f>
        <v>360</v>
      </c>
    </row>
    <row r="128" customFormat="false" ht="16.5" hidden="false" customHeight="true" outlineLevel="0" collapsed="false">
      <c r="A128" s="342" t="n">
        <v>31</v>
      </c>
      <c r="B128" s="343" t="s">
        <v>282</v>
      </c>
      <c r="C128" s="343"/>
      <c r="D128" s="377"/>
      <c r="E128" s="367"/>
      <c r="F128" s="317"/>
      <c r="G128" s="321"/>
      <c r="H128" s="321"/>
      <c r="I128" s="323"/>
      <c r="J128" s="321"/>
      <c r="K128" s="321"/>
      <c r="L128" s="363"/>
      <c r="M128" s="352"/>
      <c r="N128" s="373"/>
      <c r="O128" s="376"/>
      <c r="P128" s="327"/>
    </row>
    <row r="129" customFormat="false" ht="16.5" hidden="false" customHeight="true" outlineLevel="0" collapsed="false">
      <c r="A129" s="342" t="s">
        <v>210</v>
      </c>
      <c r="B129" s="343" t="s">
        <v>283</v>
      </c>
      <c r="C129" s="343"/>
      <c r="D129" s="364" t="s">
        <v>212</v>
      </c>
      <c r="E129" s="367" t="n">
        <v>10</v>
      </c>
      <c r="F129" s="317" t="n">
        <v>998716</v>
      </c>
      <c r="G129" s="321" t="str">
        <f aca="false">IF(H129=0,"Confirmed",(IF(H129=F129,"Confirmed","Not Confirmed")))</f>
        <v>Confirmed</v>
      </c>
      <c r="H129" s="322"/>
      <c r="I129" s="323" t="n">
        <v>0.18</v>
      </c>
      <c r="J129" s="321" t="str">
        <f aca="false">IF(K129=0,"Confirmed",(IF(K129=I129,"Confirmed","Not Confirmed")))</f>
        <v>Confirmed</v>
      </c>
      <c r="K129" s="322"/>
      <c r="L129" s="368" t="n">
        <v>1</v>
      </c>
      <c r="M129" s="352" t="n">
        <f aca="false">(E129*L129)</f>
        <v>10</v>
      </c>
      <c r="N129" s="373"/>
      <c r="O129" s="376"/>
      <c r="P129" s="327" t="n">
        <f aca="false">IF(K129="",E129*I129*L129,(IF(K129=0,E129*K129*L129,E129*K129*L129)))</f>
        <v>1.8</v>
      </c>
    </row>
    <row r="130" customFormat="false" ht="16.5" hidden="false" customHeight="true" outlineLevel="0" collapsed="false">
      <c r="A130" s="342" t="s">
        <v>213</v>
      </c>
      <c r="B130" s="343" t="s">
        <v>284</v>
      </c>
      <c r="C130" s="343"/>
      <c r="D130" s="364" t="s">
        <v>212</v>
      </c>
      <c r="E130" s="367" t="n">
        <v>10</v>
      </c>
      <c r="F130" s="317" t="n">
        <v>998716</v>
      </c>
      <c r="G130" s="321" t="str">
        <f aca="false">IF(H130=0,"Confirmed",(IF(H130=F130,"Confirmed","Not Confirmed")))</f>
        <v>Confirmed</v>
      </c>
      <c r="H130" s="322"/>
      <c r="I130" s="323" t="n">
        <v>0.18</v>
      </c>
      <c r="J130" s="321" t="str">
        <f aca="false">IF(K130=0,"Confirmed",(IF(K130=I130,"Confirmed","Not Confirmed")))</f>
        <v>Confirmed</v>
      </c>
      <c r="K130" s="322"/>
      <c r="L130" s="368" t="n">
        <v>1</v>
      </c>
      <c r="M130" s="352" t="n">
        <f aca="false">(E130*L130)</f>
        <v>10</v>
      </c>
      <c r="N130" s="373"/>
      <c r="O130" s="376"/>
      <c r="P130" s="327" t="n">
        <f aca="false">IF(K130="",E130*I130*L130,(IF(K130=0,E130*K130*L130,E130*K130*L130)))</f>
        <v>1.8</v>
      </c>
    </row>
    <row r="131" customFormat="false" ht="16.5" hidden="false" customHeight="true" outlineLevel="0" collapsed="false">
      <c r="A131" s="342" t="n">
        <v>32</v>
      </c>
      <c r="B131" s="343" t="s">
        <v>285</v>
      </c>
      <c r="C131" s="343"/>
      <c r="D131" s="364" t="s">
        <v>212</v>
      </c>
      <c r="E131" s="367" t="n">
        <v>15</v>
      </c>
      <c r="F131" s="317" t="n">
        <v>998716</v>
      </c>
      <c r="G131" s="321" t="str">
        <f aca="false">IF(H131=0,"Confirmed",(IF(H131=F131,"Confirmed","Not Confirmed")))</f>
        <v>Confirmed</v>
      </c>
      <c r="H131" s="322"/>
      <c r="I131" s="323" t="n">
        <v>0.18</v>
      </c>
      <c r="J131" s="321" t="str">
        <f aca="false">IF(K131=0,"Confirmed",(IF(K131=I131,"Confirmed","Not Confirmed")))</f>
        <v>Confirmed</v>
      </c>
      <c r="K131" s="322"/>
      <c r="L131" s="368" t="n">
        <v>1</v>
      </c>
      <c r="M131" s="352" t="n">
        <f aca="false">(E131*L131)</f>
        <v>15</v>
      </c>
      <c r="N131" s="373"/>
      <c r="O131" s="376"/>
      <c r="P131" s="327" t="n">
        <f aca="false">IF(K131="",E131*I131*L131,(IF(K131=0,E131*K131*L131,E131*K131*L131)))</f>
        <v>2.7</v>
      </c>
    </row>
    <row r="132" customFormat="false" ht="16.5" hidden="false" customHeight="true" outlineLevel="0" collapsed="false">
      <c r="A132" s="342" t="n">
        <v>33</v>
      </c>
      <c r="B132" s="343" t="s">
        <v>286</v>
      </c>
      <c r="C132" s="343"/>
      <c r="D132" s="344" t="s">
        <v>287</v>
      </c>
      <c r="E132" s="367" t="n">
        <v>15</v>
      </c>
      <c r="F132" s="317" t="n">
        <v>998716</v>
      </c>
      <c r="G132" s="321" t="str">
        <f aca="false">IF(H132=0,"Confirmed",(IF(H132=F132,"Confirmed","Not Confirmed")))</f>
        <v>Confirmed</v>
      </c>
      <c r="H132" s="322"/>
      <c r="I132" s="323" t="n">
        <v>0.18</v>
      </c>
      <c r="J132" s="321" t="str">
        <f aca="false">IF(K132=0,"Confirmed",(IF(K132=I132,"Confirmed","Not Confirmed")))</f>
        <v>Confirmed</v>
      </c>
      <c r="K132" s="322"/>
      <c r="L132" s="368" t="n">
        <v>1</v>
      </c>
      <c r="M132" s="352" t="n">
        <f aca="false">(E132*L132)</f>
        <v>15</v>
      </c>
      <c r="N132" s="373"/>
      <c r="O132" s="376"/>
      <c r="P132" s="327" t="n">
        <f aca="false">IF(K132="",E132*I132*L132,(IF(K132=0,E132*K132*L132,E132*K132*L132)))</f>
        <v>2.7</v>
      </c>
    </row>
    <row r="133" customFormat="false" ht="16.5" hidden="false" customHeight="true" outlineLevel="0" collapsed="false">
      <c r="A133" s="379" t="n">
        <v>34</v>
      </c>
      <c r="B133" s="343" t="s">
        <v>288</v>
      </c>
      <c r="C133" s="343"/>
      <c r="D133" s="364" t="s">
        <v>289</v>
      </c>
      <c r="E133" s="367" t="n">
        <v>5000</v>
      </c>
      <c r="F133" s="317" t="n">
        <v>998716</v>
      </c>
      <c r="G133" s="321" t="str">
        <f aca="false">IF(H133=0,"Confirmed",(IF(H133=F133,"Confirmed","Not Confirmed")))</f>
        <v>Confirmed</v>
      </c>
      <c r="H133" s="322"/>
      <c r="I133" s="323" t="n">
        <v>0.18</v>
      </c>
      <c r="J133" s="321" t="str">
        <f aca="false">IF(K133=0,"Confirmed",(IF(K133=I133,"Confirmed","Not Confirmed")))</f>
        <v>Confirmed</v>
      </c>
      <c r="K133" s="322"/>
      <c r="L133" s="368" t="n">
        <v>1</v>
      </c>
      <c r="M133" s="380" t="n">
        <f aca="false">(E133*L133)</f>
        <v>5000</v>
      </c>
      <c r="N133" s="376"/>
      <c r="O133" s="381"/>
      <c r="P133" s="327" t="n">
        <f aca="false">IF(K133="",E133*I133*L133,(IF(K133=0,E133*K133*L133,E133*K133*L133)))</f>
        <v>900</v>
      </c>
    </row>
    <row r="134" customFormat="false" ht="17.25" hidden="false" customHeight="true" outlineLevel="0" collapsed="false">
      <c r="A134" s="328" t="s">
        <v>290</v>
      </c>
      <c r="B134" s="328"/>
      <c r="C134" s="328"/>
      <c r="D134" s="328"/>
      <c r="E134" s="328"/>
      <c r="F134" s="328"/>
      <c r="G134" s="328"/>
      <c r="H134" s="328"/>
      <c r="I134" s="328"/>
      <c r="J134" s="328"/>
      <c r="K134" s="328"/>
      <c r="L134" s="328"/>
      <c r="M134" s="382" t="n">
        <f aca="false">SUM(M25:M133)</f>
        <v>81269</v>
      </c>
      <c r="N134" s="383"/>
      <c r="O134" s="384"/>
      <c r="P134" s="327" t="n">
        <f aca="false">SUM(P25:P133)</f>
        <v>14628.42</v>
      </c>
    </row>
    <row r="135" customFormat="false" ht="16.5" hidden="false" customHeight="true" outlineLevel="0" collapsed="false">
      <c r="A135" s="385" t="s">
        <v>291</v>
      </c>
      <c r="B135" s="385"/>
      <c r="C135" s="385"/>
      <c r="D135" s="385"/>
      <c r="E135" s="385"/>
      <c r="F135" s="385"/>
      <c r="G135" s="385"/>
      <c r="H135" s="385"/>
      <c r="I135" s="385"/>
      <c r="J135" s="385"/>
      <c r="K135" s="385"/>
      <c r="L135" s="385"/>
      <c r="M135" s="386" t="n">
        <f aca="false">SUM(M134+O21)</f>
        <v>85661</v>
      </c>
      <c r="N135" s="387"/>
      <c r="O135" s="384"/>
      <c r="P135" s="327" t="n">
        <f aca="false">(P134+P21)</f>
        <v>15418.98</v>
      </c>
    </row>
    <row r="136" customFormat="false" ht="16.5" hidden="false" customHeight="false" outlineLevel="0" collapsed="false">
      <c r="A136" s="331"/>
      <c r="B136" s="331"/>
      <c r="C136" s="331"/>
      <c r="D136" s="331"/>
      <c r="E136" s="331"/>
      <c r="F136" s="331"/>
      <c r="G136" s="331"/>
      <c r="H136" s="331"/>
      <c r="I136" s="331"/>
      <c r="J136" s="331"/>
      <c r="K136" s="331"/>
      <c r="L136" s="331"/>
      <c r="M136" s="383"/>
      <c r="N136" s="387"/>
      <c r="O136" s="384"/>
      <c r="P136" s="327" t="n">
        <f aca="false">M135*1.18</f>
        <v>101079.98</v>
      </c>
    </row>
    <row r="137" customFormat="false" ht="16.5" hidden="false" customHeight="false" outlineLevel="0" collapsed="false">
      <c r="A137" s="340"/>
      <c r="B137" s="340"/>
      <c r="C137" s="340"/>
      <c r="D137" s="340"/>
      <c r="E137" s="340"/>
      <c r="F137" s="340"/>
      <c r="G137" s="340"/>
      <c r="H137" s="340"/>
      <c r="I137" s="340"/>
      <c r="J137" s="340"/>
      <c r="K137" s="340"/>
      <c r="L137" s="340"/>
      <c r="M137" s="340"/>
      <c r="N137" s="340"/>
      <c r="O137" s="331"/>
      <c r="P137" s="327" t="n">
        <f aca="false">(P135+M135)</f>
        <v>101079.98</v>
      </c>
    </row>
    <row r="138" customFormat="false" ht="16.5" hidden="false" customHeight="true" outlineLevel="0" collapsed="false">
      <c r="A138" s="388" t="s">
        <v>112</v>
      </c>
      <c r="B138" s="389" t="s">
        <v>113</v>
      </c>
      <c r="C138" s="389"/>
      <c r="D138" s="389"/>
      <c r="E138" s="389"/>
      <c r="F138" s="389"/>
      <c r="G138" s="389"/>
      <c r="H138" s="389"/>
      <c r="I138" s="389"/>
      <c r="J138" s="389"/>
      <c r="K138" s="389"/>
      <c r="L138" s="389"/>
      <c r="M138" s="389"/>
      <c r="N138" s="389"/>
      <c r="O138" s="389"/>
    </row>
    <row r="139" customFormat="false" ht="16.5" hidden="false" customHeight="true" outlineLevel="0" collapsed="false">
      <c r="A139" s="388" t="s">
        <v>114</v>
      </c>
      <c r="B139" s="389" t="s">
        <v>292</v>
      </c>
      <c r="C139" s="389"/>
      <c r="D139" s="389"/>
      <c r="E139" s="389"/>
      <c r="F139" s="389"/>
      <c r="G139" s="389"/>
      <c r="H139" s="389"/>
      <c r="I139" s="389"/>
      <c r="J139" s="389"/>
      <c r="K139" s="389"/>
      <c r="L139" s="389"/>
      <c r="M139" s="389"/>
      <c r="N139" s="389"/>
      <c r="O139" s="389"/>
    </row>
    <row r="140" customFormat="false" ht="16.5" hidden="false" customHeight="true" outlineLevel="0" collapsed="false">
      <c r="A140" s="388" t="s">
        <v>116</v>
      </c>
      <c r="B140" s="389" t="s">
        <v>117</v>
      </c>
      <c r="C140" s="389"/>
      <c r="D140" s="389"/>
      <c r="E140" s="389"/>
      <c r="F140" s="389"/>
      <c r="G140" s="389"/>
      <c r="H140" s="389"/>
      <c r="I140" s="389"/>
      <c r="J140" s="389"/>
      <c r="K140" s="389"/>
      <c r="L140" s="389"/>
      <c r="M140" s="389"/>
      <c r="N140" s="389"/>
      <c r="O140" s="389"/>
    </row>
    <row r="141" customFormat="false" ht="16.5" hidden="false" customHeight="true" outlineLevel="0" collapsed="false">
      <c r="A141" s="388" t="s">
        <v>118</v>
      </c>
      <c r="B141" s="390" t="s">
        <v>119</v>
      </c>
      <c r="C141" s="390"/>
      <c r="D141" s="390"/>
      <c r="E141" s="390"/>
      <c r="F141" s="390"/>
      <c r="G141" s="390"/>
      <c r="H141" s="390"/>
      <c r="I141" s="390"/>
      <c r="J141" s="390"/>
      <c r="K141" s="390"/>
      <c r="L141" s="390"/>
      <c r="M141" s="390"/>
      <c r="N141" s="390"/>
      <c r="O141" s="390"/>
    </row>
    <row r="142" customFormat="false" ht="16.5" hidden="false" customHeight="true" outlineLevel="0" collapsed="false">
      <c r="A142" s="388" t="s">
        <v>120</v>
      </c>
      <c r="B142" s="390" t="s">
        <v>121</v>
      </c>
      <c r="C142" s="390"/>
      <c r="D142" s="390"/>
      <c r="E142" s="390"/>
      <c r="F142" s="390"/>
      <c r="G142" s="390"/>
      <c r="H142" s="390"/>
      <c r="I142" s="390"/>
      <c r="J142" s="390"/>
      <c r="K142" s="390"/>
      <c r="L142" s="390"/>
      <c r="M142" s="390"/>
      <c r="N142" s="390"/>
      <c r="O142" s="390"/>
    </row>
    <row r="143" customFormat="false" ht="16.5" hidden="false" customHeight="true" outlineLevel="0" collapsed="false">
      <c r="A143" s="181" t="s">
        <v>122</v>
      </c>
      <c r="B143" s="183" t="s">
        <v>123</v>
      </c>
      <c r="C143" s="183"/>
      <c r="D143" s="183"/>
      <c r="E143" s="183"/>
      <c r="F143" s="183"/>
      <c r="G143" s="183"/>
      <c r="H143" s="183"/>
      <c r="I143" s="183"/>
      <c r="J143" s="183"/>
      <c r="K143" s="183"/>
      <c r="L143" s="183"/>
      <c r="M143" s="183"/>
      <c r="N143" s="183"/>
      <c r="O143" s="183"/>
    </row>
    <row r="144" customFormat="false" ht="16.5" hidden="false" customHeight="false" outlineLevel="0" collapsed="false">
      <c r="A144" s="185"/>
      <c r="B144" s="186"/>
      <c r="C144" s="186"/>
      <c r="D144" s="186"/>
      <c r="E144" s="186"/>
      <c r="F144" s="186"/>
      <c r="G144" s="186"/>
      <c r="H144" s="186"/>
      <c r="I144" s="186"/>
      <c r="J144" s="186"/>
      <c r="K144" s="186"/>
      <c r="L144" s="186"/>
      <c r="M144" s="186"/>
      <c r="N144" s="186"/>
      <c r="O144" s="186"/>
    </row>
    <row r="145" customFormat="false" ht="16.5" hidden="false" customHeight="false" outlineLevel="0" collapsed="false">
      <c r="A145" s="187" t="s">
        <v>124</v>
      </c>
      <c r="B145" s="188" t="str">
        <f aca="false">IF('Names of Bidder'!D20=0,"",'Names of Bidder'!D20)</f>
        <v/>
      </c>
      <c r="C145" s="189"/>
      <c r="D145" s="190"/>
      <c r="E145" s="191" t="s">
        <v>125</v>
      </c>
      <c r="F145" s="191" t="n">
        <f aca="false">'Names of Bidder'!D17</f>
        <v>0</v>
      </c>
      <c r="G145" s="191"/>
      <c r="H145" s="191"/>
      <c r="I145" s="191"/>
      <c r="J145" s="191"/>
      <c r="K145" s="191"/>
      <c r="L145" s="192"/>
      <c r="M145" s="192"/>
      <c r="N145" s="192"/>
      <c r="O145" s="192"/>
    </row>
    <row r="146" customFormat="false" ht="16.5" hidden="false" customHeight="false" outlineLevel="0" collapsed="false">
      <c r="A146" s="187" t="s">
        <v>126</v>
      </c>
      <c r="B146" s="193" t="str">
        <f aca="false">IF('Names of Bidder'!D21=0,"",'Names of Bidder'!D21)</f>
        <v/>
      </c>
      <c r="C146" s="193"/>
      <c r="D146" s="190"/>
      <c r="E146" s="191" t="s">
        <v>127</v>
      </c>
      <c r="F146" s="191" t="n">
        <f aca="false">'Names of Bidder'!D18</f>
        <v>0</v>
      </c>
      <c r="G146" s="191"/>
      <c r="H146" s="191"/>
      <c r="I146" s="191"/>
      <c r="J146" s="191"/>
      <c r="K146" s="191"/>
      <c r="L146" s="194"/>
      <c r="M146" s="194"/>
      <c r="N146" s="194"/>
      <c r="O146" s="194"/>
    </row>
    <row r="155" customFormat="false" ht="16.5" hidden="false" customHeight="false" outlineLevel="0" collapsed="false">
      <c r="A155" s="123"/>
      <c r="B155" s="123"/>
      <c r="C155" s="123"/>
      <c r="D155" s="123"/>
      <c r="E155" s="123"/>
      <c r="F155" s="123"/>
      <c r="G155" s="123"/>
      <c r="H155" s="123"/>
      <c r="I155" s="123"/>
      <c r="J155" s="123"/>
      <c r="K155" s="123"/>
      <c r="L155" s="123"/>
      <c r="M155" s="123"/>
      <c r="N155" s="123"/>
      <c r="O155" s="123"/>
    </row>
    <row r="156" customFormat="false" ht="16.5" hidden="false" customHeight="false" outlineLevel="0" collapsed="false">
      <c r="A156" s="123"/>
      <c r="B156" s="123"/>
      <c r="C156" s="123"/>
      <c r="D156" s="123"/>
      <c r="E156" s="123"/>
      <c r="F156" s="123"/>
      <c r="G156" s="123"/>
      <c r="H156" s="123"/>
      <c r="I156" s="123"/>
      <c r="J156" s="123"/>
      <c r="K156" s="123"/>
      <c r="L156" s="123"/>
      <c r="M156" s="123"/>
      <c r="N156" s="123"/>
      <c r="O156" s="123"/>
    </row>
    <row r="157" customFormat="false" ht="16.5" hidden="false" customHeight="false" outlineLevel="0" collapsed="false">
      <c r="A157" s="123"/>
      <c r="B157" s="123"/>
      <c r="C157" s="123"/>
      <c r="D157" s="123"/>
      <c r="E157" s="123"/>
      <c r="F157" s="123"/>
      <c r="G157" s="123"/>
      <c r="H157" s="123"/>
      <c r="I157" s="123"/>
      <c r="J157" s="123"/>
      <c r="K157" s="123"/>
      <c r="L157" s="123"/>
      <c r="M157" s="123"/>
      <c r="N157" s="123"/>
      <c r="O157" s="123"/>
    </row>
    <row r="158" customFormat="false" ht="16.5" hidden="false" customHeight="false" outlineLevel="0" collapsed="false">
      <c r="A158" s="123"/>
      <c r="B158" s="123"/>
      <c r="C158" s="123"/>
      <c r="D158" s="123"/>
      <c r="E158" s="123"/>
      <c r="F158" s="123"/>
      <c r="G158" s="123"/>
      <c r="H158" s="123"/>
      <c r="I158" s="123"/>
      <c r="J158" s="123"/>
      <c r="K158" s="123"/>
      <c r="L158" s="123"/>
      <c r="M158" s="123"/>
      <c r="N158" s="123"/>
      <c r="O158" s="123"/>
    </row>
    <row r="159" customFormat="false" ht="16.5" hidden="false" customHeight="false" outlineLevel="0" collapsed="false">
      <c r="A159" s="123"/>
      <c r="B159" s="123"/>
      <c r="C159" s="123"/>
      <c r="D159" s="123"/>
      <c r="E159" s="123"/>
      <c r="F159" s="123"/>
      <c r="G159" s="123"/>
      <c r="H159" s="123"/>
      <c r="I159" s="123"/>
      <c r="J159" s="123"/>
      <c r="K159" s="123"/>
      <c r="L159" s="123"/>
      <c r="M159" s="123"/>
      <c r="N159" s="123"/>
      <c r="O159" s="123"/>
    </row>
    <row r="160" customFormat="false" ht="16.5" hidden="false" customHeight="false" outlineLevel="0" collapsed="false">
      <c r="A160" s="123"/>
      <c r="B160" s="123"/>
      <c r="C160" s="123"/>
      <c r="D160" s="123"/>
      <c r="E160" s="123"/>
      <c r="F160" s="123"/>
      <c r="G160" s="123"/>
      <c r="H160" s="123"/>
      <c r="I160" s="123"/>
      <c r="J160" s="123"/>
      <c r="K160" s="123"/>
      <c r="L160" s="123"/>
      <c r="M160" s="123"/>
      <c r="N160" s="123"/>
      <c r="O160" s="123"/>
    </row>
    <row r="161" customFormat="false" ht="16.5" hidden="false" customHeight="false" outlineLevel="0" collapsed="false">
      <c r="A161" s="123"/>
      <c r="B161" s="123"/>
      <c r="C161" s="123"/>
      <c r="D161" s="123"/>
      <c r="E161" s="123"/>
      <c r="F161" s="123"/>
      <c r="G161" s="123"/>
      <c r="H161" s="123"/>
      <c r="I161" s="123"/>
      <c r="J161" s="123"/>
      <c r="K161" s="123"/>
      <c r="L161" s="123"/>
      <c r="M161" s="123"/>
      <c r="N161" s="123"/>
      <c r="O161" s="123"/>
    </row>
    <row r="162" customFormat="false" ht="16.5" hidden="false" customHeight="false" outlineLevel="0" collapsed="false">
      <c r="A162" s="123"/>
      <c r="B162" s="123"/>
      <c r="C162" s="123"/>
      <c r="D162" s="123"/>
      <c r="E162" s="123"/>
      <c r="F162" s="123"/>
      <c r="G162" s="123"/>
      <c r="H162" s="123"/>
      <c r="I162" s="123"/>
      <c r="J162" s="123"/>
      <c r="K162" s="123"/>
      <c r="L162" s="123"/>
      <c r="M162" s="123"/>
      <c r="N162" s="123"/>
      <c r="O162" s="123"/>
    </row>
    <row r="163" customFormat="false" ht="16.5" hidden="false" customHeight="false" outlineLevel="0" collapsed="false">
      <c r="A163" s="123"/>
      <c r="B163" s="123"/>
      <c r="C163" s="123"/>
      <c r="D163" s="123"/>
      <c r="E163" s="123"/>
      <c r="F163" s="123"/>
      <c r="G163" s="123"/>
      <c r="H163" s="123"/>
      <c r="I163" s="123"/>
      <c r="J163" s="123"/>
      <c r="K163" s="123"/>
      <c r="L163" s="123"/>
      <c r="M163" s="123"/>
      <c r="N163" s="123"/>
      <c r="O163" s="123"/>
    </row>
    <row r="164" customFormat="false" ht="16.5" hidden="false" customHeight="false" outlineLevel="0" collapsed="false">
      <c r="A164" s="123"/>
      <c r="B164" s="123"/>
      <c r="C164" s="123"/>
      <c r="D164" s="123"/>
      <c r="E164" s="123"/>
      <c r="F164" s="123"/>
      <c r="G164" s="123"/>
      <c r="H164" s="123"/>
      <c r="I164" s="123"/>
      <c r="J164" s="123"/>
      <c r="K164" s="123"/>
      <c r="L164" s="123"/>
      <c r="M164" s="123"/>
      <c r="N164" s="123"/>
      <c r="O164" s="123"/>
    </row>
    <row r="165" customFormat="false" ht="16.5" hidden="false" customHeight="false" outlineLevel="0" collapsed="false">
      <c r="A165" s="123"/>
      <c r="B165" s="123"/>
      <c r="C165" s="123"/>
      <c r="D165" s="123"/>
      <c r="E165" s="123"/>
      <c r="F165" s="123"/>
      <c r="G165" s="123"/>
      <c r="H165" s="123"/>
      <c r="I165" s="123"/>
      <c r="J165" s="123"/>
      <c r="K165" s="123"/>
      <c r="L165" s="123"/>
      <c r="M165" s="123"/>
      <c r="N165" s="123"/>
      <c r="O165" s="123"/>
    </row>
    <row r="166" customFormat="false" ht="16.5" hidden="false" customHeight="false" outlineLevel="0" collapsed="false">
      <c r="A166" s="123"/>
      <c r="B166" s="123"/>
      <c r="C166" s="123"/>
      <c r="D166" s="123"/>
      <c r="E166" s="123"/>
      <c r="F166" s="123"/>
      <c r="G166" s="123"/>
      <c r="H166" s="123"/>
      <c r="I166" s="123"/>
      <c r="J166" s="123"/>
      <c r="K166" s="123"/>
      <c r="L166" s="123"/>
      <c r="M166" s="123"/>
      <c r="N166" s="123"/>
      <c r="O166" s="123"/>
    </row>
  </sheetData>
  <sheetProtection sheet="true" password="cb12" formatColumns="false" formatRows="false" selectLockedCells="true"/>
  <mergeCells count="132">
    <mergeCell ref="A3:O3"/>
    <mergeCell ref="A4:O4"/>
    <mergeCell ref="L7:N10"/>
    <mergeCell ref="A13:O13"/>
    <mergeCell ref="A14:O14"/>
    <mergeCell ref="A15:O15"/>
    <mergeCell ref="B16:C16"/>
    <mergeCell ref="B17:C17"/>
    <mergeCell ref="B18:C18"/>
    <mergeCell ref="B19:C19"/>
    <mergeCell ref="B20:C20"/>
    <mergeCell ref="A21:L21"/>
    <mergeCell ref="A23:O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A134:L134"/>
    <mergeCell ref="A135:L135"/>
    <mergeCell ref="B138:O138"/>
    <mergeCell ref="B139:O139"/>
    <mergeCell ref="B140:O140"/>
    <mergeCell ref="B141:O141"/>
    <mergeCell ref="B142:O142"/>
    <mergeCell ref="B143:O143"/>
    <mergeCell ref="B146:C146"/>
  </mergeCells>
  <dataValidations count="2">
    <dataValidation allowBlank="true" errorStyle="stop" operator="greaterThan" showDropDown="false" showErrorMessage="true" showInputMessage="false" sqref="H20 H25:H133" type="whole">
      <formula1>0</formula1>
      <formula2>0</formula2>
    </dataValidation>
    <dataValidation allowBlank="true" errorStyle="stop" operator="greaterThanOrEqual" showDropDown="false" showErrorMessage="true" showInputMessage="false" sqref="K18:L18 L19:L20 L25:L133" type="decimal">
      <formula1>0</formula1>
      <formula2>0</formula2>
    </dataValidation>
  </dataValidations>
  <printOptions headings="false" gridLines="false" gridLinesSet="true" horizontalCentered="true" verticalCentered="false"/>
  <pageMargins left="0.511805555555556" right="0.275694444444444" top="0.551388888888889" bottom="0.511805555555556" header="0.511811023622047" footer="0.315277777777778"/>
  <pageSetup paperSize="9" scale="26" fitToWidth="1" fitToHeight="1" pageOrder="downThenOver" orientation="landscape" blackAndWhite="false" draft="false" cellComments="none" horizontalDpi="300" verticalDpi="300" copies="1"/>
  <headerFooter differentFirst="false" differentOddEven="false">
    <oddHeader/>
    <oddFooter>&amp;R&amp;"Book Antiqua,Bold"&amp;10Schedule-3/ Page &amp;P of &amp;N</oddFooter>
  </headerFooter>
  <rowBreaks count="2" manualBreakCount="2">
    <brk id="57"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Sanjay Kumar Verma {संजय कुमार वर्मा}</cp:lastModifiedBy>
  <cp:lastPrinted>2019-03-29T11:24:49Z</cp:lastPrinted>
  <dcterms:modified xsi:type="dcterms:W3CDTF">2020-08-31T11:42:48Z</dcterms:modified>
  <cp:revision>0</cp:revision>
  <dc:subject/>
  <dc:title/>
</cp:coreProperties>
</file>