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5.xml.rels" ContentType="application/vnd.openxmlformats-package.relationships+xml"/>
  <Override PartName="/xl/drawings/_rels/drawing23.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27.xml.rels" ContentType="application/vnd.openxmlformats-package.relationships+xml"/>
  <Override PartName="/xl/drawings/_rels/drawing1.xml.rels" ContentType="application/vnd.openxmlformats-package.relationships+xml"/>
  <Override PartName="/xl/drawings/_rels/drawing28.xml.rels" ContentType="application/vnd.openxmlformats-package.relationships+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c" sheetId="1" state="hidden" r:id="rId2"/>
    <sheet name="Cover" sheetId="2" state="visible" r:id="rId3"/>
    <sheet name="Names of Bidder" sheetId="3" state="visible" r:id="rId4"/>
    <sheet name="Attach 3(JV)" sheetId="4" state="visible" r:id="rId5"/>
    <sheet name="Attach-3 (QR)" sheetId="5" state="visible" r:id="rId6"/>
    <sheet name="Attach 4" sheetId="6" state="visible" r:id="rId7"/>
    <sheet name="Attach 4 (A)" sheetId="7" state="visible" r:id="rId8"/>
    <sheet name="Attach 4 (B)" sheetId="8" state="visible" r:id="rId9"/>
    <sheet name="Attach 5" sheetId="9" state="visible" r:id="rId10"/>
    <sheet name="Attach 5A" sheetId="10" state="visible" r:id="rId11"/>
    <sheet name="Attach 5B" sheetId="11" state="hidden" r:id="rId12"/>
    <sheet name="Attach 6" sheetId="12" state="visible" r:id="rId13"/>
    <sheet name="Attach 7" sheetId="13" state="visible" r:id="rId14"/>
    <sheet name="Attach 9" sheetId="14" state="visible" r:id="rId15"/>
    <sheet name="Attach 10" sheetId="15" state="visible" r:id="rId16"/>
    <sheet name="Attach 11" sheetId="16" state="visible" r:id="rId17"/>
    <sheet name="Attach 12" sheetId="17" state="visible" r:id="rId18"/>
    <sheet name="Attach 13" sheetId="18" state="visible" r:id="rId19"/>
    <sheet name="Attach 14" sheetId="19" state="visible" r:id="rId20"/>
    <sheet name="Attach 14-IP" sheetId="20" state="visible" r:id="rId21"/>
    <sheet name="Attach 15" sheetId="21" state="visible" r:id="rId22"/>
    <sheet name="Attach 16" sheetId="22" state="visible" r:id="rId23"/>
    <sheet name="Attach 17" sheetId="23" state="visible" r:id="rId24"/>
    <sheet name="Attach 18" sheetId="24" state="visible" r:id="rId25"/>
    <sheet name="Attach 19" sheetId="25" state="visible" r:id="rId26"/>
    <sheet name="Attach 25" sheetId="26" state="hidden" r:id="rId27"/>
    <sheet name="Bid Form 1st Envelope " sheetId="27" state="visible" r:id="rId28"/>
    <sheet name="N to W" sheetId="28" state="hidden" r:id="rId29"/>
    <sheet name="Sheet1" sheetId="29" state="hidden" r:id="rId30"/>
  </sheets>
  <externalReferences>
    <externalReference r:id="rId31"/>
    <externalReference r:id="rId32"/>
    <externalReference r:id="rId33"/>
  </externalReferences>
  <definedNames>
    <definedName function="false" hidden="false" localSheetId="14" name="_xlnm.Print_Area" vbProcedure="false">'Attach 10'!$A$1:$E$20</definedName>
    <definedName function="false" hidden="false" localSheetId="15" name="_xlnm.Print_Area" vbProcedure="false">'Attach 11'!$A$1:$E$28</definedName>
    <definedName function="false" hidden="false" localSheetId="16" name="_xlnm.Print_Area" vbProcedure="false">'Attach 12'!$A$1:$F$140</definedName>
    <definedName function="false" hidden="false" localSheetId="17" name="_xlnm.Print_Area" vbProcedure="false">'Attach 13'!$A$1:$E$27</definedName>
    <definedName function="false" hidden="false" localSheetId="18" name="_xlnm.Print_Area" vbProcedure="false">'Attach 14'!$A$1:$E$27</definedName>
    <definedName function="false" hidden="false" localSheetId="19" name="_xlnm.Print_Area" vbProcedure="false">'Attach 14-IP'!$A$8:$I$222</definedName>
    <definedName function="false" hidden="false" localSheetId="20" name="_xlnm.Print_Area" vbProcedure="false">'Attach 15'!$A$1:$E$83</definedName>
    <definedName function="false" hidden="false" localSheetId="21" name="_xlnm.Print_Area" vbProcedure="false">'Attach 16'!$A$1:$L$94</definedName>
    <definedName function="false" hidden="false" localSheetId="22" name="_xlnm.Print_Area" vbProcedure="false">'Attach 17'!$A$1:$E$30</definedName>
    <definedName function="false" hidden="false" localSheetId="23" name="_xlnm.Print_Area" vbProcedure="false">'Attach 18'!$A$1:$E$31</definedName>
    <definedName function="false" hidden="false" localSheetId="24" name="_xlnm.Print_Area" vbProcedure="false">'Attach 19'!$A$1:$E$31</definedName>
    <definedName function="false" hidden="false" localSheetId="25" name="_xlnm.Print_Area" vbProcedure="false">'Attach 25'!$A$1:$E$27</definedName>
    <definedName function="false" hidden="false" localSheetId="3" name="_xlnm.Print_Area" vbProcedure="false">'Attach 3(JV)'!$A$1:$E$26</definedName>
    <definedName function="false" hidden="false" localSheetId="5" name="_xlnm.Print_Area" vbProcedure="false">'Attach 4'!$A$1:$G$25</definedName>
    <definedName function="false" hidden="false" localSheetId="6" name="_xlnm.Print_Area" vbProcedure="false">'Attach 4 (A)'!$A$1:$E$26</definedName>
    <definedName function="false" hidden="false" localSheetId="7" name="_xlnm.Print_Area" vbProcedure="false">'Attach 4 (B)'!$A$1:$E$25</definedName>
    <definedName function="false" hidden="false" localSheetId="8" name="_xlnm.Print_Area" vbProcedure="false">'Attach 5'!$A$1:$E$28</definedName>
    <definedName function="false" hidden="false" localSheetId="9" name="_xlnm.Print_Area" vbProcedure="false">'Attach 5A'!$A$1:$E$29</definedName>
    <definedName function="false" hidden="false" localSheetId="10" name="_xlnm.Print_Area" vbProcedure="false">'Attach 5B'!$A$1:$E$28</definedName>
    <definedName function="false" hidden="false" localSheetId="11" name="_xlnm.Print_Area" vbProcedure="false">'Attach 6'!$A$1:$E$27</definedName>
    <definedName function="false" hidden="false" localSheetId="12" name="_xlnm.Print_Area" vbProcedure="false">'Attach 7'!$A$1:$E$28</definedName>
    <definedName function="false" hidden="false" localSheetId="13" name="_xlnm.Print_Area" vbProcedure="false">'Attach 9'!$A$1:$H$61</definedName>
    <definedName function="false" hidden="false" localSheetId="13" name="_xlnm.Print_Titles" vbProcedure="false">'Attach 9'!$18:$18</definedName>
    <definedName function="false" hidden="false" localSheetId="4" name="_xlnm.Print_Area" vbProcedure="false">'Attach-3 (QR)'!$A$1:$I$340</definedName>
    <definedName function="false" hidden="false" localSheetId="26" name="_xlnm.Print_Area" vbProcedure="false">'Bid Form 1st Envelope '!$A$1:$F$124</definedName>
    <definedName function="false" hidden="false" localSheetId="1" name="_xlnm.Print_Area" vbProcedure="false">Cover!$A$1:$E$19</definedName>
    <definedName function="false" hidden="false" localSheetId="2" name="_xlnm.Print_Area" vbProcedure="false">'Names of Bidder'!$B$1:$D$36</definedName>
    <definedName function="false" hidden="false" name="ab" vbProcedure="false">#REF!</definedName>
    <definedName function="false" hidden="false" name="abc" vbProcedure="false">#REF!</definedName>
    <definedName function="false" hidden="false" name="biddername" vbProcedure="false">#REF!</definedName>
    <definedName function="false" hidden="false" name="BL2A" vbProcedure="false">#REF!</definedName>
    <definedName function="false" hidden="false" name="BL2A2" vbProcedure="false">#REF!</definedName>
    <definedName function="false" hidden="false" name="BL2AA" vbProcedure="false">#REF!</definedName>
    <definedName function="false" hidden="false" name="BL2AAA" vbProcedure="false">#REF!</definedName>
    <definedName function="false" hidden="false" name="BL2B" vbProcedure="false">#REF!</definedName>
    <definedName function="false" hidden="false" name="BL2BB" vbProcedure="false">#REF!</definedName>
    <definedName function="false" hidden="false" name="BL2BBB" vbProcedure="false">#REF!</definedName>
    <definedName function="false" hidden="false" name="BL2C" vbProcedure="false">#REF!</definedName>
    <definedName function="false" hidden="false" name="BL2CC" vbProcedure="false">#REF!</definedName>
    <definedName function="false" hidden="false" name="BL2CCC" vbProcedure="false">#REF!</definedName>
    <definedName function="false" hidden="false" name="BL3A" vbProcedure="false">#REF!</definedName>
    <definedName function="false" hidden="false" name="BL3AA" vbProcedure="false">#REF!</definedName>
    <definedName function="false" hidden="false" name="BL3AAA" vbProcedure="false">#REF!</definedName>
    <definedName function="false" hidden="false" name="BL3B" vbProcedure="false">#REF!</definedName>
    <definedName function="false" hidden="false" name="BL3BB" vbProcedure="false">#REF!</definedName>
    <definedName function="false" hidden="false" name="BL3BBB" vbProcedure="false">#REF!</definedName>
    <definedName function="false" hidden="false" name="BL3C" vbProcedure="false">#REF!</definedName>
    <definedName function="false" hidden="false" name="BL3CC" vbProcedure="false">#REF!</definedName>
    <definedName function="false" hidden="false" name="BL3CCC" vbProcedure="false">#REF!</definedName>
    <definedName function="false" hidden="false" name="BL4A" vbProcedure="false">#REF!</definedName>
    <definedName function="false" hidden="false" name="BL4AA" vbProcedure="false">#REF!</definedName>
    <definedName function="false" hidden="false" name="BL4AAA" vbProcedure="false">#REF!</definedName>
    <definedName function="false" hidden="false" name="BL4B" vbProcedure="false">#REF!</definedName>
    <definedName function="false" hidden="false" name="BL4BB" vbProcedure="false">#REF!</definedName>
    <definedName function="false" hidden="false" name="BL4BBB" vbProcedure="false">#REF!</definedName>
    <definedName function="false" hidden="false" name="BL4C" vbProcedure="false">#REF!</definedName>
    <definedName function="false" hidden="false" name="BL4CC" vbProcedure="false">#REF!</definedName>
    <definedName function="false" hidden="false" name="BL4CCC" vbProcedure="false">#REF!</definedName>
    <definedName function="false" hidden="false" name="BL5A" vbProcedure="false">#REF!</definedName>
    <definedName function="false" hidden="false" name="BL5AA" vbProcedure="false">#REF!</definedName>
    <definedName function="false" hidden="false" name="BL5AAA" vbProcedure="false">#REF!</definedName>
    <definedName function="false" hidden="false" name="BL5B" vbProcedure="false">#REF!</definedName>
    <definedName function="false" hidden="false" name="BL5BB" vbProcedure="false">#REF!</definedName>
    <definedName function="false" hidden="false" name="BL5BBB" vbProcedure="false">#REF!</definedName>
    <definedName function="false" hidden="false" name="BL5C" vbProcedure="false">#REF!</definedName>
    <definedName function="false" hidden="false" name="BL5CC" vbProcedure="false">#REF!</definedName>
    <definedName function="false" hidden="false" name="BL5CCC" vbProcedure="false">#REF!</definedName>
    <definedName function="false" hidden="false" name="CAPA1" vbProcedure="false">#REF!</definedName>
    <definedName function="false" hidden="false" name="CAPA11" vbProcedure="false">#REF!</definedName>
    <definedName function="false" hidden="false" name="CAPA111" vbProcedure="false">#REF!</definedName>
    <definedName function="false" hidden="false" name="CAPA2" vbProcedure="false">#REF!</definedName>
    <definedName function="false" hidden="false" name="CAPA22" vbProcedure="false">#REF!</definedName>
    <definedName function="false" hidden="false" name="CAPA222" vbProcedure="false">#REF!</definedName>
    <definedName function="false" hidden="false" name="CAPA3" vbProcedure="false">#REF!</definedName>
    <definedName function="false" hidden="false" name="CAPA33" vbProcedure="false">#REF!</definedName>
    <definedName function="false" hidden="false" name="CAPA333" vbProcedure="false">#REF!</definedName>
    <definedName function="false" hidden="false" name="CAPA4" vbProcedure="false">#REF!</definedName>
    <definedName function="false" hidden="false" name="CAPA44" vbProcedure="false">#REF!</definedName>
    <definedName function="false" hidden="false" name="CAPA444" vbProcedure="false">#REF!</definedName>
    <definedName function="false" hidden="false" name="CAPA7" vbProcedure="false">#REF!</definedName>
    <definedName function="false" hidden="false" name="CAPA77" vbProcedure="false">#REF!</definedName>
    <definedName function="false" hidden="false" name="CAPA777" vbProcedure="false">#REF!</definedName>
    <definedName function="false" hidden="false" name="COO" vbProcedure="false">'[3]sch-1a'!#ref!</definedName>
    <definedName function="false" hidden="false" name="date" vbProcedure="false">#REF!</definedName>
    <definedName function="false" hidden="false" name="iii" vbProcedure="false">#REF!</definedName>
    <definedName function="false" hidden="false" name="LA" vbProcedure="false">#REF!</definedName>
    <definedName function="false" hidden="false" name="logo1" vbProcedure="false">"Picture 7"</definedName>
    <definedName function="false" hidden="false" name="MANU1" vbProcedure="false">#REF!</definedName>
    <definedName function="false" hidden="false" name="MANU11" vbProcedure="false">#REF!</definedName>
    <definedName function="false" hidden="false" name="MANU111" vbProcedure="false">#REF!</definedName>
    <definedName function="false" hidden="false" name="MANU2" vbProcedure="false">#REF!</definedName>
    <definedName function="false" hidden="false" name="MANU22" vbProcedure="false">#REF!</definedName>
    <definedName function="false" hidden="false" name="MANU222" vbProcedure="false">#REF!</definedName>
    <definedName function="false" hidden="false" name="MANU3" vbProcedure="false">#REF!</definedName>
    <definedName function="false" hidden="false" name="MANU33" vbProcedure="false">#REF!</definedName>
    <definedName function="false" hidden="false" name="MANU333" vbProcedure="false">#REF!</definedName>
    <definedName function="false" hidden="false" name="MANU4" vbProcedure="false">#REF!</definedName>
    <definedName function="false" hidden="false" name="MANU44" vbProcedure="false">#REF!</definedName>
    <definedName function="false" hidden="false" name="MANU444" vbProcedure="false">#REF!</definedName>
    <definedName function="false" hidden="false" name="MANU5" vbProcedure="false">#REF!</definedName>
    <definedName function="false" hidden="false" name="MANU55" vbProcedure="false">#REF!</definedName>
    <definedName function="false" hidden="false" name="MANU555" vbProcedure="false">#REF!</definedName>
    <definedName function="false" hidden="false" name="PATH1" vbProcedure="false">#REF!</definedName>
    <definedName function="false" hidden="false" name="PATH11" vbProcedure="false">#REF!</definedName>
    <definedName function="false" hidden="false" name="PATH111" vbProcedure="false">#REF!</definedName>
    <definedName function="false" hidden="false" name="PATH2" vbProcedure="false">#REF!</definedName>
    <definedName function="false" hidden="false" name="PATH22" vbProcedure="false">#REF!</definedName>
    <definedName function="false" hidden="false" name="PATH222" vbProcedure="false">#REF!</definedName>
    <definedName function="false" hidden="false" name="PATH3" vbProcedure="false">#REF!</definedName>
    <definedName function="false" hidden="false" name="PATH33" vbProcedure="false">#REF!</definedName>
    <definedName function="false" hidden="false" name="PATH333" vbProcedure="false">#REF!</definedName>
    <definedName function="false" hidden="false" name="PATH4" vbProcedure="false">#REF!</definedName>
    <definedName function="false" hidden="false" name="PATH44" vbProcedure="false">#REF!</definedName>
    <definedName function="false" hidden="false" name="PATH444" vbProcedure="false">#REF!</definedName>
    <definedName function="false" hidden="false" name="PATH5" vbProcedure="false">#REF!</definedName>
    <definedName function="false" hidden="false" name="PATH55" vbProcedure="false">#REF!</definedName>
    <definedName function="false" hidden="false" name="PATH555" vbProcedure="false">#REF!</definedName>
    <definedName function="false" hidden="false" name="PATHAR1" vbProcedure="false">#REF!</definedName>
    <definedName function="false" hidden="false" name="PATHAR2" vbProcedure="false">#REF!</definedName>
    <definedName function="false" hidden="false" name="PATHAR3" vbProcedure="false">#REF!</definedName>
    <definedName function="false" hidden="false" name="PATHJV1" vbProcedure="false">#REF!</definedName>
    <definedName function="false" hidden="false" name="PATHJV11" vbProcedure="false">#REF!</definedName>
    <definedName function="false" hidden="false" name="PATHJV111" vbProcedure="false">#REF!</definedName>
    <definedName function="false" hidden="false" name="PATHJV2" vbProcedure="false">#REF!</definedName>
    <definedName function="false" hidden="false" name="PATHJV22" vbProcedure="false">#REF!</definedName>
    <definedName function="false" hidden="false" name="PATHJV222" vbProcedure="false">#REF!</definedName>
    <definedName function="false" hidden="false" name="PATHJV3" vbProcedure="false">#REF!</definedName>
    <definedName function="false" hidden="false" name="PATHJV33" vbProcedure="false">#REF!</definedName>
    <definedName function="false" hidden="false" name="PATHJV333" vbProcedure="false">#REF!</definedName>
    <definedName function="false" hidden="false" name="PATHJVPR1" vbProcedure="false">#REF!</definedName>
    <definedName function="false" hidden="false" name="PATHJVPR11" vbProcedure="false">#REF!</definedName>
    <definedName function="false" hidden="false" name="PATHJVPR111" vbProcedure="false">#REF!</definedName>
    <definedName function="false" hidden="false" name="PATHJVPR2" vbProcedure="false">#REF!</definedName>
    <definedName function="false" hidden="false" name="PATHJVPR22" vbProcedure="false">#REF!</definedName>
    <definedName function="false" hidden="false" name="PATHJVPR222" vbProcedure="false">#REF!</definedName>
    <definedName function="false" hidden="false" name="PATHLA1" vbProcedure="false">#REF!</definedName>
    <definedName function="false" hidden="false" name="PATHLA2" vbProcedure="false">#REF!</definedName>
    <definedName function="false" hidden="false" name="PATHLA3" vbProcedure="false">#REF!</definedName>
    <definedName function="false" hidden="false" name="PATHLP1" vbProcedure="false">#REF!</definedName>
    <definedName function="false" hidden="false" name="PATHLP2" vbProcedure="false">#REF!</definedName>
    <definedName function="false" hidden="false" name="PATHLP3" vbProcedure="false">#REF!</definedName>
    <definedName function="false" hidden="false" name="PATHPR1" vbProcedure="false">#REF!</definedName>
    <definedName function="false" hidden="false" name="PATHPR2" vbProcedure="false">#REF!</definedName>
    <definedName function="false" hidden="false" name="printedname" vbProcedure="false">#REF!</definedName>
    <definedName function="false" hidden="false" name="qw" vbProcedure="false">#REF!</definedName>
    <definedName function="false" hidden="false" name="rao" vbProcedure="false">#REF!</definedName>
    <definedName function="false" hidden="false" name="sss" vbProcedure="false">'[4]attach-3 (qr)'!#ref!</definedName>
    <definedName function="false" hidden="false" name="TEST" vbProcedure="false">#REF!</definedName>
    <definedName function="false" hidden="false" name="TO" vbProcedure="false">#REF!</definedName>
    <definedName function="false" hidden="false" name="ttt" vbProcedure="false">#REF!</definedName>
    <definedName function="false" hidden="false" name="typeofbidder" vbProcedure="false">#REF!</definedName>
    <definedName function="false" hidden="false" name="uuu" vbProcedure="false">#REF!</definedName>
    <definedName function="false" hidden="false" name="yyy" vbProcedure="false">#REF!</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x" vbProcedure="false">#REF!</definedName>
    <definedName function="false" hidden="false" name="_xlnm.Recorder" vbProcedure="false">#REF!</definedName>
    <definedName function="false" hidden="false" localSheetId="1" name="Z_4D67A8FB_66CE_4EFD_8932_C754BE25ED43_.wvu.PrintArea" vbProcedure="false">Cover!$A$1:$F$20</definedName>
    <definedName function="false" hidden="false" localSheetId="1" name="Z_77353208_2D17_4D2E_ADE3_4F168F350B73_.wvu.PrintArea" vbProcedure="false">Cover!$A$1:$F$20</definedName>
    <definedName function="false" hidden="false" localSheetId="1" name="Z_B07CB001_8FAF_40AD_8AD5_A65A64B33B35_.wvu.PrintArea" vbProcedure="false">Cover!$A$1:$F$20</definedName>
    <definedName function="false" hidden="false" localSheetId="1" name="Z_BD8B24E3_E43E_4B7D_8368_0CB903402F17_.wvu.Cols" vbProcedure="false">Cover!$F:$F</definedName>
    <definedName function="false" hidden="false" localSheetId="1" name="Z_BD8B24E3_E43E_4B7D_8368_0CB903402F17_.wvu.PrintArea" vbProcedure="false">Cover!$A$1:$E$19</definedName>
    <definedName function="false" hidden="false" localSheetId="1" name="Z_CD28740F_9825_447C_B887_B18F0232D126_.wvu.Cols" vbProcedure="false">Cover!$F:$F</definedName>
    <definedName function="false" hidden="false" localSheetId="1" name="Z_CD28740F_9825_447C_B887_B18F0232D126_.wvu.PrintArea" vbProcedure="false">Cover!$A$1:$E$19</definedName>
    <definedName function="false" hidden="false" localSheetId="2" name="Z_010B040B_83D1_42E5_9354_A9BE9113BDAC_.wvu.Cols" vbProcedure="false">'Names of Bidder'!$F:$I</definedName>
    <definedName function="false" hidden="false" localSheetId="2" name="Z_010B040B_83D1_42E5_9354_A9BE9113BDAC_.wvu.PrintArea" vbProcedure="false">'Names of Bidder'!$B$1:$D$36</definedName>
    <definedName function="false" hidden="false" localSheetId="2" name="Z_010B040B_83D1_42E5_9354_A9BE9113BDAC_.wvu.Rows" vbProcedure="false">'Names of Bidder'!$11:$11,'Names of Bidder'!$28:$30</definedName>
    <definedName function="false" hidden="false" localSheetId="2" name="Z_012A8702_091E_4FD1_8E26_12B65B8B3B8C_.wvu.Cols" vbProcedure="false">'Names of Bidder'!$F:$I</definedName>
    <definedName function="false" hidden="false" localSheetId="2" name="Z_012A8702_091E_4FD1_8E26_12B65B8B3B8C_.wvu.PrintArea" vbProcedure="false">'Names of Bidder'!$B$1:$D$36</definedName>
    <definedName function="false" hidden="false" localSheetId="2" name="Z_012A8702_091E_4FD1_8E26_12B65B8B3B8C_.wvu.Rows" vbProcedure="false">'Names of Bidder'!$11:$11,'Names of Bidder'!$28:$30</definedName>
    <definedName function="false" hidden="false" localSheetId="2" name="Z_0D490C87_B003_4943_9825_ACE0B8E7CC06_.wvu.Cols" vbProcedure="false">'Names of Bidder'!$F:$G,'Names of Bidder'!$I:$I</definedName>
    <definedName function="false" hidden="false" localSheetId="2" name="Z_0D490C87_B003_4943_9825_ACE0B8E7CC06_.wvu.PrintArea" vbProcedure="false">'Names of Bidder'!$B$1:$D$36</definedName>
    <definedName function="false" hidden="false" localSheetId="2" name="Z_0D490C87_B003_4943_9825_ACE0B8E7CC06_.wvu.Rows" vbProcedure="false">'Names of Bidder'!$11:$11,'Names of Bidder'!$28:$30</definedName>
    <definedName function="false" hidden="false" localSheetId="2" name="Z_13A93EBF_985A_49FD_9FE0_DC75D238EC8C_.wvu.Cols" vbProcedure="false">'Names of Bidder'!$I:$I</definedName>
    <definedName function="false" hidden="false" localSheetId="2" name="Z_13A93EBF_985A_49FD_9FE0_DC75D238EC8C_.wvu.PrintArea" vbProcedure="false">'Names of Bidder'!$B$1:$D$36</definedName>
    <definedName function="false" hidden="false" localSheetId="2" name="Z_13A93EBF_985A_49FD_9FE0_DC75D238EC8C_.wvu.Rows" vbProcedure="false">'Names of Bidder'!$11:$11,'Names of Bidder'!$28:$30</definedName>
    <definedName function="false" hidden="false" localSheetId="2" name="Z_14C32814_5A59_4863_9FB1_822FBB75D7D1_.wvu.PrintArea" vbProcedure="false">'Names of Bidder'!$B$1:$D$36</definedName>
    <definedName function="false" hidden="false" localSheetId="2" name="Z_14C32814_5A59_4863_9FB1_822FBB75D7D1_.wvu.Rows" vbProcedure="false">'Names of Bidder'!$28:$30</definedName>
    <definedName function="false" hidden="false" localSheetId="2" name="Z_1E2D7167_D6B7_4690_9A83_BF768C4223A4_.wvu.PrintArea" vbProcedure="false">'Names of Bidder'!$B$1:$D$36</definedName>
    <definedName function="false" hidden="false" localSheetId="2" name="Z_1E2D7167_D6B7_4690_9A83_BF768C4223A4_.wvu.Rows" vbProcedure="false">'Names of Bidder'!$28:$30</definedName>
    <definedName function="false" hidden="false" localSheetId="2" name="Z_1F125E51_1799_42D0_B41E_DC039BB17D59_.wvu.Cols" vbProcedure="false">'Names of Bidder'!$F:$G,'Names of Bidder'!$I:$I</definedName>
    <definedName function="false" hidden="false" localSheetId="2" name="Z_1F125E51_1799_42D0_B41E_DC039BB17D59_.wvu.PrintArea" vbProcedure="false">'Names of Bidder'!$B$1:$D$36</definedName>
    <definedName function="false" hidden="false" localSheetId="2" name="Z_1F125E51_1799_42D0_B41E_DC039BB17D59_.wvu.Rows" vbProcedure="false">'Names of Bidder'!$11:$11,'Names of Bidder'!$28:$30</definedName>
    <definedName function="false" hidden="false" localSheetId="2" name="Z_240327DD_375F_45D4_BA52_89AFD79FE6A1_.wvu.PrintArea" vbProcedure="false">'Names of Bidder'!$B$1:$D$36</definedName>
    <definedName function="false" hidden="false" localSheetId="2" name="Z_240327DD_375F_45D4_BA52_89AFD79FE6A1_.wvu.Rows" vbProcedure="false">'Names of Bidder'!$28:$30</definedName>
    <definedName function="false" hidden="false" localSheetId="2" name="Z_35C772BD_8F05_4A18_BEC8_6AF744E22539_.wvu.Cols" vbProcedure="false">'Names of Bidder'!$F:$I</definedName>
    <definedName function="false" hidden="false" localSheetId="2" name="Z_35C772BD_8F05_4A18_BEC8_6AF744E22539_.wvu.PrintArea" vbProcedure="false">'Names of Bidder'!$B$1:$D$36</definedName>
    <definedName function="false" hidden="false" localSheetId="2" name="Z_35C772BD_8F05_4A18_BEC8_6AF744E22539_.wvu.Rows" vbProcedure="false">'Names of Bidder'!$10:$11,'Names of Bidder'!$23:$26,'Names of Bidder'!$28:$30</definedName>
    <definedName function="false" hidden="false" localSheetId="2" name="Z_43BCBF1E_CDCF_4541_8D79_87EDCECBC1FD_.wvu.PrintArea" vbProcedure="false">'Names of Bidder'!$B$1:$D$36</definedName>
    <definedName function="false" hidden="false" localSheetId="2" name="Z_44C1C443_3199_4288_884A_D16AF7B2CD69_.wvu.PrintArea" vbProcedure="false">'Names of Bidder'!$B$1:$D$36</definedName>
    <definedName function="false" hidden="false" localSheetId="2" name="Z_44C1C443_3199_4288_884A_D16AF7B2CD69_.wvu.Rows" vbProcedure="false">'Names of Bidder'!$28:$30</definedName>
    <definedName function="false" hidden="false" localSheetId="2" name="Z_494F6778_23FE_4AAC_B37D_6C7543FC13B9_.wvu.PrintArea" vbProcedure="false">'Names of Bidder'!$B$1:$D$36</definedName>
    <definedName function="false" hidden="false" localSheetId="2" name="Z_494F6778_23FE_4AAC_B37D_6C7543FC13B9_.wvu.Rows" vbProcedure="false">'Names of Bidder'!$28:$30</definedName>
    <definedName function="false" hidden="false" localSheetId="2" name="Z_4D67A8FB_66CE_4EFD_8932_C754BE25ED43_.wvu.Cols" vbProcedure="false">'Names of Bidder'!$F:$G,'Names of Bidder'!$I:$I</definedName>
    <definedName function="false" hidden="false" localSheetId="2" name="Z_4D67A8FB_66CE_4EFD_8932_C754BE25ED43_.wvu.PrintArea" vbProcedure="false">'Names of Bidder'!$B$1:$D$36</definedName>
    <definedName function="false" hidden="false" localSheetId="2" name="Z_4D67A8FB_66CE_4EFD_8932_C754BE25ED43_.wvu.Rows" vbProcedure="false">'Names of Bidder'!$11:$11,'Names of Bidder'!$28:$30</definedName>
    <definedName function="false" hidden="false" localSheetId="2" name="Z_77353208_2D17_4D2E_ADE3_4F168F350B73_.wvu.Cols" vbProcedure="false">'Names of Bidder'!$F:$G,'Names of Bidder'!$I:$I</definedName>
    <definedName function="false" hidden="false" localSheetId="2" name="Z_77353208_2D17_4D2E_ADE3_4F168F350B73_.wvu.PrintArea" vbProcedure="false">'Names of Bidder'!$B$1:$D$36</definedName>
    <definedName function="false" hidden="false" localSheetId="2" name="Z_77353208_2D17_4D2E_ADE3_4F168F350B73_.wvu.Rows" vbProcedure="false">'Names of Bidder'!$11:$11,'Names of Bidder'!$28:$30</definedName>
    <definedName function="false" hidden="false" localSheetId="2" name="Z_7A88FC7A_7690_48AB_B789_172043AFADC8_.wvu.PrintArea" vbProcedure="false">'Names of Bidder'!$B$1:$D$36</definedName>
    <definedName function="false" hidden="false" localSheetId="2" name="Z_7A88FC7A_7690_48AB_B789_172043AFADC8_.wvu.Rows" vbProcedure="false">'Names of Bidder'!$28:$30</definedName>
    <definedName function="false" hidden="false" localSheetId="2" name="Z_7A9EA6D6_4DDF_43D9_92E6_C6AFAD14E266_.wvu.PrintArea" vbProcedure="false">'Names of Bidder'!$B$1:$D$36</definedName>
    <definedName function="false" hidden="false" localSheetId="2" name="Z_7A9EA6D6_4DDF_43D9_92E6_C6AFAD14E266_.wvu.Rows" vbProcedure="false">'Names of Bidder'!$28:$30</definedName>
    <definedName function="false" hidden="false" localSheetId="2" name="Z_82C64B11_1F50_45B5_B7BB_9F1DC733C833_.wvu.PrintArea" vbProcedure="false">'Names of Bidder'!$B$1:$D$36</definedName>
    <definedName function="false" hidden="false" localSheetId="2" name="Z_82C64B11_1F50_45B5_B7BB_9F1DC733C833_.wvu.Rows" vbProcedure="false">'Names of Bidder'!$28:$30</definedName>
    <definedName function="false" hidden="false" localSheetId="2" name="Z_82E8A0F5_0020_4355_95CF_28601763A783_.wvu.PrintArea" vbProcedure="false">'Names of Bidder'!$B$1:$D$36</definedName>
    <definedName function="false" hidden="false" localSheetId="2" name="Z_82E8A0F5_0020_4355_95CF_28601763A783_.wvu.Rows" vbProcedure="false">'Names of Bidder'!$28:$30</definedName>
    <definedName function="false" hidden="false" localSheetId="2" name="Z_8CF338B0_8CA3_4AF4_816D_CB7A6D8E33BC_.wvu.Cols" vbProcedure="false">'Names of Bidder'!$F:$G,'Names of Bidder'!$I:$I</definedName>
    <definedName function="false" hidden="false" localSheetId="2" name="Z_8CF338B0_8CA3_4AF4_816D_CB7A6D8E33BC_.wvu.PrintArea" vbProcedure="false">'Names of Bidder'!$B$1:$D$36</definedName>
    <definedName function="false" hidden="false" localSheetId="2" name="Z_8CF338B0_8CA3_4AF4_816D_CB7A6D8E33BC_.wvu.Rows" vbProcedure="false">'Names of Bidder'!$11:$11,'Names of Bidder'!$28:$30</definedName>
    <definedName function="false" hidden="false" localSheetId="2" name="Z_8E7B022F_1113_4BA2_B2BA_8EDBE02A2557_.wvu.PrintArea" vbProcedure="false">'Names of Bidder'!$B$1:$D$36</definedName>
    <definedName function="false" hidden="false" localSheetId="2" name="Z_A3F641DF_CF1D_48E3_AFDC_E52726A449CB_.wvu.PrintArea" vbProcedure="false">'Names of Bidder'!$B$1:$D$36</definedName>
    <definedName function="false" hidden="false" localSheetId="2" name="Z_AA750348_930C_43DE_ADD0_8D60980F5013_.wvu.PrintArea" vbProcedure="false">'Names of Bidder'!$B$1:$D$36</definedName>
    <definedName function="false" hidden="false" localSheetId="2" name="Z_AA750348_930C_43DE_ADD0_8D60980F5013_.wvu.Rows" vbProcedure="false">'Names of Bidder'!$28:$30</definedName>
    <definedName function="false" hidden="false" localSheetId="2" name="Z_B07CB001_8FAF_40AD_8AD5_A65A64B33B35_.wvu.Cols" vbProcedure="false">'Names of Bidder'!$F:$G,'Names of Bidder'!$I:$I</definedName>
    <definedName function="false" hidden="false" localSheetId="2" name="Z_B07CB001_8FAF_40AD_8AD5_A65A64B33B35_.wvu.PrintArea" vbProcedure="false">'Names of Bidder'!$B$1:$D$36</definedName>
    <definedName function="false" hidden="false" localSheetId="2" name="Z_B07CB001_8FAF_40AD_8AD5_A65A64B33B35_.wvu.Rows" vbProcedure="false">'Names of Bidder'!$11:$11,'Names of Bidder'!$28:$30</definedName>
    <definedName function="false" hidden="false" localSheetId="2" name="Z_BD8B24E3_E43E_4B7D_8368_0CB903402F17_.wvu.Cols" vbProcedure="false">'Names of Bidder'!$F:$I</definedName>
    <definedName function="false" hidden="false" localSheetId="2" name="Z_BD8B24E3_E43E_4B7D_8368_0CB903402F17_.wvu.PrintArea" vbProcedure="false">'Names of Bidder'!$B$1:$D$36</definedName>
    <definedName function="false" hidden="false" localSheetId="2" name="Z_BD8B24E3_E43E_4B7D_8368_0CB903402F17_.wvu.Rows" vbProcedure="false">'Names of Bidder'!$10:$11,'Names of Bidder'!$23:$26,'Names of Bidder'!$28:$30</definedName>
    <definedName function="false" hidden="false" localSheetId="2" name="Z_BE615921_12B2_47E1_81BB_292B559B4C46_.wvu.Cols" vbProcedure="false">'Names of Bidder'!$F:$G,'Names of Bidder'!$I:$I</definedName>
    <definedName function="false" hidden="false" localSheetId="2" name="Z_BE615921_12B2_47E1_81BB_292B559B4C46_.wvu.PrintArea" vbProcedure="false">'Names of Bidder'!$B$1:$D$36</definedName>
    <definedName function="false" hidden="false" localSheetId="2" name="Z_BE615921_12B2_47E1_81BB_292B559B4C46_.wvu.Rows" vbProcedure="false">'Names of Bidder'!$11:$11,'Names of Bidder'!$28:$30</definedName>
    <definedName function="false" hidden="false" localSheetId="2" name="Z_CB7CD015_9A92_451A_BEF4_2BC98E3768DD_.wvu.PrintArea" vbProcedure="false">'Names of Bidder'!$B$1:$D$36</definedName>
    <definedName function="false" hidden="false" localSheetId="2" name="Z_CB7CD015_9A92_451A_BEF4_2BC98E3768DD_.wvu.Rows" vbProcedure="false">'Names of Bidder'!$28:$30</definedName>
    <definedName function="false" hidden="false" localSheetId="2" name="Z_CD28740F_9825_447C_B887_B18F0232D126_.wvu.Cols" vbProcedure="false">'Names of Bidder'!$F:$I</definedName>
    <definedName function="false" hidden="false" localSheetId="2" name="Z_CD28740F_9825_447C_B887_B18F0232D126_.wvu.PrintArea" vbProcedure="false">'Names of Bidder'!$B$1:$D$36</definedName>
    <definedName function="false" hidden="false" localSheetId="2" name="Z_CD28740F_9825_447C_B887_B18F0232D126_.wvu.Rows" vbProcedure="false">'Names of Bidder'!$10:$11,'Names of Bidder'!$23:$26,'Names of Bidder'!$28:$30</definedName>
    <definedName function="false" hidden="false" localSheetId="2" name="Z_CD4CA1A8_824A_452F_BDBA_32A47C1B3013_.wvu.PrintArea" vbProcedure="false">'Names of Bidder'!$B$1:$D$36</definedName>
    <definedName function="false" hidden="false" localSheetId="2" name="Z_CFBF18EC_8277_4311_991B_395AF21BB33B_.wvu.PrintArea" vbProcedure="false">'Names of Bidder'!$B$1:$D$36</definedName>
    <definedName function="false" hidden="false" localSheetId="2" name="Z_CFBF18EC_8277_4311_991B_395AF21BB33B_.wvu.Rows" vbProcedure="false">'Names of Bidder'!$28:$30</definedName>
    <definedName function="false" hidden="false" localSheetId="2" name="Z_D05C69EC_C4A6_4AED_AFBA_A3044FD4B3FB_.wvu.Cols" vbProcedure="false">'Names of Bidder'!$F:$G,'Names of Bidder'!$I:$I</definedName>
    <definedName function="false" hidden="false" localSheetId="2" name="Z_D05C69EC_C4A6_4AED_AFBA_A3044FD4B3FB_.wvu.PrintArea" vbProcedure="false">'Names of Bidder'!$B$1:$D$36</definedName>
    <definedName function="false" hidden="false" localSheetId="2" name="Z_D05C69EC_C4A6_4AED_AFBA_A3044FD4B3FB_.wvu.Rows" vbProcedure="false">'Names of Bidder'!$11:$11,'Names of Bidder'!$28:$30</definedName>
    <definedName function="false" hidden="false" localSheetId="2" name="Z_DC28ED1E_3E35_4094_9C2B_5C0A1C1D459C_.wvu.PrintArea" vbProcedure="false">'Names of Bidder'!$B$1:$D$36</definedName>
    <definedName function="false" hidden="false" localSheetId="2" name="Z_DC28ED1E_3E35_4094_9C2B_5C0A1C1D459C_.wvu.Rows" vbProcedure="false">'Names of Bidder'!$28:$30</definedName>
    <definedName function="false" hidden="false" localSheetId="2" name="Z_ECEBABD0_566A_41C4_AA9A_38EA30EFEDA8_.wvu.PrintArea" vbProcedure="false">'Names of Bidder'!$B$1:$D$36</definedName>
    <definedName function="false" hidden="false" localSheetId="2" name="Z_F9FE2C60_2849_4C32_B532_2B1A89FFA9CD_.wvu.PrintArea" vbProcedure="false">'Names of Bidder'!$B$1:$D$36</definedName>
    <definedName function="false" hidden="false" localSheetId="2" name="Z_F9FE2C60_2849_4C32_B532_2B1A89FFA9CD_.wvu.Rows" vbProcedure="false">'Names of Bidder'!$28:$30</definedName>
    <definedName function="false" hidden="false" localSheetId="2" name="Z_FC200EB0_6614_47DB_96CE_7610471486D9_.wvu.Cols" vbProcedure="false">'Names of Bidder'!$F:$I</definedName>
    <definedName function="false" hidden="false" localSheetId="2" name="Z_FC200EB0_6614_47DB_96CE_7610471486D9_.wvu.PrintArea" vbProcedure="false">'Names of Bidder'!$B$1:$D$36</definedName>
    <definedName function="false" hidden="false" localSheetId="2" name="Z_FC200EB0_6614_47DB_96CE_7610471486D9_.wvu.Rows" vbProcedure="false">'Names of Bidder'!$10:$11,'Names of Bidder'!$23:$26,'Names of Bidder'!$28:$30</definedName>
    <definedName function="false" hidden="false" localSheetId="2" name="Z_FE4EC9C4_31B9_4D40_8323_5B16C3BC840F_.wvu.PrintArea" vbProcedure="false">'Names of Bidder'!$B$1:$D$36</definedName>
    <definedName function="false" hidden="false" localSheetId="2" name="Z_FE4EC9C4_31B9_4D40_8323_5B16C3BC840F_.wvu.Rows" vbProcedure="false">'Names of Bidder'!$28:$30</definedName>
    <definedName function="false" hidden="false" localSheetId="3" name="Z_010B040B_83D1_42E5_9354_A9BE9113BDAC_.wvu.Cols" vbProcedure="false">'Attach 3(JV)'!$F:$F</definedName>
    <definedName function="false" hidden="false" localSheetId="3" name="Z_010B040B_83D1_42E5_9354_A9BE9113BDAC_.wvu.PrintArea" vbProcedure="false">'Attach 3(JV)'!$A$1:$E$26</definedName>
    <definedName function="false" hidden="false" localSheetId="3" name="Z_012A8702_091E_4FD1_8E26_12B65B8B3B8C_.wvu.Cols" vbProcedure="false">'Attach 3(JV)'!$F:$F</definedName>
    <definedName function="false" hidden="false" localSheetId="3" name="Z_012A8702_091E_4FD1_8E26_12B65B8B3B8C_.wvu.PrintArea" vbProcedure="false">'Attach 3(JV)'!$A$1:$E$26</definedName>
    <definedName function="false" hidden="false" localSheetId="3" name="Z_0D490C87_B003_4943_9825_ACE0B8E7CC06_.wvu.Cols" vbProcedure="false">'Attach 3(JV)'!$F:$F</definedName>
    <definedName function="false" hidden="false" localSheetId="3" name="Z_0D490C87_B003_4943_9825_ACE0B8E7CC06_.wvu.PrintArea" vbProcedure="false">'Attach 3(JV)'!$A$1:$E$26</definedName>
    <definedName function="false" hidden="false" localSheetId="3" name="Z_13A93EBF_985A_49FD_9FE0_DC75D238EC8C_.wvu.PrintArea" vbProcedure="false">'Attach 3(JV)'!$A$1:$E$26</definedName>
    <definedName function="false" hidden="false" localSheetId="3" name="Z_14C32814_5A59_4863_9FB1_822FBB75D7D1_.wvu.PrintArea" vbProcedure="false">'Attach 3(JV)'!$A$1:$E$26</definedName>
    <definedName function="false" hidden="false" localSheetId="3" name="Z_1E2D7167_D6B7_4690_9A83_BF768C4223A4_.wvu.PrintArea" vbProcedure="false">'Attach 3(JV)'!$A$1:$E$26</definedName>
    <definedName function="false" hidden="false" localSheetId="3" name="Z_1F125E51_1799_42D0_B41E_DC039BB17D59_.wvu.Cols" vbProcedure="false">'Attach 3(JV)'!$F:$F</definedName>
    <definedName function="false" hidden="false" localSheetId="3" name="Z_1F125E51_1799_42D0_B41E_DC039BB17D59_.wvu.PrintArea" vbProcedure="false">'Attach 3(JV)'!$A$1:$E$26</definedName>
    <definedName function="false" hidden="false" localSheetId="3" name="Z_240327DD_375F_45D4_BA52_89AFD79FE6A1_.wvu.PrintArea" vbProcedure="false">'Attach 3(JV)'!$A$1:$E$28</definedName>
    <definedName function="false" hidden="false" localSheetId="3" name="Z_35C772BD_8F05_4A18_BEC8_6AF744E22539_.wvu.Cols" vbProcedure="false">'Attach 3(JV)'!$F:$F</definedName>
    <definedName function="false" hidden="false" localSheetId="3" name="Z_35C772BD_8F05_4A18_BEC8_6AF744E22539_.wvu.PrintArea" vbProcedure="false">'Attach 3(JV)'!$A$1:$E$26</definedName>
    <definedName function="false" hidden="false" localSheetId="3" name="Z_43BCBF1E_CDCF_4541_8D79_87EDCECBC1FD_.wvu.PrintArea" vbProcedure="false">'Attach 3(JV)'!$A$1:$E$28</definedName>
    <definedName function="false" hidden="false" localSheetId="3" name="Z_44C1C443_3199_4288_884A_D16AF7B2CD69_.wvu.PrintArea" vbProcedure="false">'Attach 3(JV)'!$A$1:$E$28</definedName>
    <definedName function="false" hidden="false" localSheetId="3" name="Z_494F6778_23FE_4AAC_B37D_6C7543FC13B9_.wvu.PrintArea" vbProcedure="false">'Attach 3(JV)'!$A$1:$E$28</definedName>
    <definedName function="false" hidden="false" localSheetId="3" name="Z_4D67A8FB_66CE_4EFD_8932_C754BE25ED43_.wvu.Cols" vbProcedure="false">'Attach 3(JV)'!$F:$F</definedName>
    <definedName function="false" hidden="false" localSheetId="3" name="Z_4D67A8FB_66CE_4EFD_8932_C754BE25ED43_.wvu.PrintArea" vbProcedure="false">'Attach 3(JV)'!$A$1:$E$26</definedName>
    <definedName function="false" hidden="false" localSheetId="3" name="Z_77353208_2D17_4D2E_ADE3_4F168F350B73_.wvu.Cols" vbProcedure="false">'Attach 3(JV)'!$F:$F</definedName>
    <definedName function="false" hidden="false" localSheetId="3" name="Z_77353208_2D17_4D2E_ADE3_4F168F350B73_.wvu.PrintArea" vbProcedure="false">'Attach 3(JV)'!$A$1:$E$26</definedName>
    <definedName function="false" hidden="false" localSheetId="3" name="Z_7A88FC7A_7690_48AB_B789_172043AFADC8_.wvu.PrintArea" vbProcedure="false">'Attach 3(JV)'!$A$1:$E$26</definedName>
    <definedName function="false" hidden="false" localSheetId="3" name="Z_7A9EA6D6_4DDF_43D9_92E6_C6AFAD14E266_.wvu.PrintArea" vbProcedure="false">'Attach 3(JV)'!$A$1:$E$28</definedName>
    <definedName function="false" hidden="false" localSheetId="3" name="Z_82C64B11_1F50_45B5_B7BB_9F1DC733C833_.wvu.PrintArea" vbProcedure="false">'Attach 3(JV)'!$A$1:$E$26</definedName>
    <definedName function="false" hidden="false" localSheetId="3" name="Z_82E8A0F5_0020_4355_95CF_28601763A783_.wvu.PrintArea" vbProcedure="false">'Attach 3(JV)'!$A$1:$E$28</definedName>
    <definedName function="false" hidden="false" localSheetId="3" name="Z_8CF338B0_8CA3_4AF4_816D_CB7A6D8E33BC_.wvu.Cols" vbProcedure="false">'Attach 3(JV)'!$F:$F</definedName>
    <definedName function="false" hidden="false" localSheetId="3" name="Z_8CF338B0_8CA3_4AF4_816D_CB7A6D8E33BC_.wvu.PrintArea" vbProcedure="false">'Attach 3(JV)'!$A$1:$E$26</definedName>
    <definedName function="false" hidden="false" localSheetId="3" name="Z_8E7B022F_1113_4BA2_B2BA_8EDBE02A2557_.wvu.PrintArea" vbProcedure="false">'Attach 3(JV)'!$A$1:$E$28</definedName>
    <definedName function="false" hidden="false" localSheetId="3" name="Z_A3F641DF_CF1D_48E3_AFDC_E52726A449CB_.wvu.PrintArea" vbProcedure="false">'Attach 3(JV)'!$A$1:$E$28</definedName>
    <definedName function="false" hidden="false" localSheetId="3" name="Z_AA750348_930C_43DE_ADD0_8D60980F5013_.wvu.PrintArea" vbProcedure="false">'Attach 3(JV)'!$A$1:$E$26</definedName>
    <definedName function="false" hidden="false" localSheetId="3" name="Z_B07CB001_8FAF_40AD_8AD5_A65A64B33B35_.wvu.Cols" vbProcedure="false">'Attach 3(JV)'!$F:$F</definedName>
    <definedName function="false" hidden="false" localSheetId="3" name="Z_B07CB001_8FAF_40AD_8AD5_A65A64B33B35_.wvu.PrintArea" vbProcedure="false">'Attach 3(JV)'!$A$1:$E$26</definedName>
    <definedName function="false" hidden="false" localSheetId="3" name="Z_BD8B24E3_E43E_4B7D_8368_0CB903402F17_.wvu.Cols" vbProcedure="false">'Attach 3(JV)'!$F:$F</definedName>
    <definedName function="false" hidden="false" localSheetId="3" name="Z_BD8B24E3_E43E_4B7D_8368_0CB903402F17_.wvu.PrintArea" vbProcedure="false">'Attach 3(JV)'!$A$1:$E$26</definedName>
    <definedName function="false" hidden="false" localSheetId="3" name="Z_BE615921_12B2_47E1_81BB_292B559B4C46_.wvu.Cols" vbProcedure="false">'Attach 3(JV)'!$F:$F</definedName>
    <definedName function="false" hidden="false" localSheetId="3" name="Z_BE615921_12B2_47E1_81BB_292B559B4C46_.wvu.PrintArea" vbProcedure="false">'Attach 3(JV)'!$A$1:$E$26</definedName>
    <definedName function="false" hidden="false" localSheetId="3" name="Z_CB7CD015_9A92_451A_BEF4_2BC98E3768DD_.wvu.PrintArea" vbProcedure="false">'Attach 3(JV)'!$A$1:$E$28</definedName>
    <definedName function="false" hidden="false" localSheetId="3" name="Z_CD28740F_9825_447C_B887_B18F0232D126_.wvu.Cols" vbProcedure="false">'Attach 3(JV)'!$F:$F</definedName>
    <definedName function="false" hidden="false" localSheetId="3" name="Z_CD28740F_9825_447C_B887_B18F0232D126_.wvu.PrintArea" vbProcedure="false">'Attach 3(JV)'!$A$1:$E$26</definedName>
    <definedName function="false" hidden="false" localSheetId="3" name="Z_CD4CA1A8_824A_452F_BDBA_32A47C1B3013_.wvu.PrintArea" vbProcedure="false">'Attach 3(JV)'!$A$1:$E$28</definedName>
    <definedName function="false" hidden="false" localSheetId="3" name="Z_CFBF18EC_8277_4311_991B_395AF21BB33B_.wvu.PrintArea" vbProcedure="false">'Attach 3(JV)'!$A$1:$E$26</definedName>
    <definedName function="false" hidden="false" localSheetId="3" name="Z_D05C69EC_C4A6_4AED_AFBA_A3044FD4B3FB_.wvu.Cols" vbProcedure="false">'Attach 3(JV)'!$F:$F</definedName>
    <definedName function="false" hidden="false" localSheetId="3" name="Z_D05C69EC_C4A6_4AED_AFBA_A3044FD4B3FB_.wvu.PrintArea" vbProcedure="false">'Attach 3(JV)'!$A$1:$E$26</definedName>
    <definedName function="false" hidden="false" localSheetId="3" name="Z_DC28ED1E_3E35_4094_9C2B_5C0A1C1D459C_.wvu.PrintArea" vbProcedure="false">'Attach 3(JV)'!$A$1:$E$28</definedName>
    <definedName function="false" hidden="false" localSheetId="3" name="Z_ECEBABD0_566A_41C4_AA9A_38EA30EFEDA8_.wvu.PrintArea" vbProcedure="false">'Attach 3(JV)'!$A$1:$E$28</definedName>
    <definedName function="false" hidden="false" localSheetId="3" name="Z_F9FE2C60_2849_4C32_B532_2B1A89FFA9CD_.wvu.PrintArea" vbProcedure="false">'Attach 3(JV)'!$A$1:$E$28</definedName>
    <definedName function="false" hidden="false" localSheetId="3" name="Z_FC200EB0_6614_47DB_96CE_7610471486D9_.wvu.Cols" vbProcedure="false">'Attach 3(JV)'!$F:$F</definedName>
    <definedName function="false" hidden="false" localSheetId="3" name="Z_FC200EB0_6614_47DB_96CE_7610471486D9_.wvu.PrintArea" vbProcedure="false">'Attach 3(JV)'!$A$1:$E$26</definedName>
    <definedName function="false" hidden="false" localSheetId="3" name="Z_FE4EC9C4_31B9_4D40_8323_5B16C3BC840F_.wvu.PrintArea" vbProcedure="false">'Attach 3(JV)'!$A$1:$E$28</definedName>
    <definedName function="false" hidden="false" localSheetId="4" name="ab" vbProcedure="false">#REF!</definedName>
    <definedName function="false" hidden="false" localSheetId="4" name="BL2A" vbProcedure="false">'Attach-3 (QR)'!$J$331</definedName>
    <definedName function="false" hidden="false" localSheetId="4" name="BL2A2" vbProcedure="false">'attach-3 (qr)'!#ref!</definedName>
    <definedName function="false" hidden="false" localSheetId="4" name="BL2AA" vbProcedure="false">'Attach-3 (QR)'!$J$331</definedName>
    <definedName function="false" hidden="false" localSheetId="4" name="BL2AAA" vbProcedure="false">'attach-3 (qr)'!#ref!</definedName>
    <definedName function="false" hidden="false" localSheetId="4" name="BL2B" vbProcedure="false">'Attach-3 (QR)'!$K$331</definedName>
    <definedName function="false" hidden="false" localSheetId="4" name="BL2BB" vbProcedure="false">'attach-3 (qr)'!#ref!</definedName>
    <definedName function="false" hidden="false" localSheetId="4" name="BL2BBB" vbProcedure="false">'attach-3 (qr)'!#ref!</definedName>
    <definedName function="false" hidden="false" localSheetId="4" name="BL2C" vbProcedure="false">'Attach-3 (QR)'!$L$331</definedName>
    <definedName function="false" hidden="false" localSheetId="4" name="BL2CC" vbProcedure="false">'attach-3 (qr)'!#ref!</definedName>
    <definedName function="false" hidden="false" localSheetId="4" name="BL2CCC" vbProcedure="false">'attach-3 (qr)'!#ref!</definedName>
    <definedName function="false" hidden="false" localSheetId="4" name="BL3A" vbProcedure="false">'Attach-3 (QR)'!$J$332</definedName>
    <definedName function="false" hidden="false" localSheetId="4" name="BL3AA" vbProcedure="false">'attach-3 (qr)'!#ref!</definedName>
    <definedName function="false" hidden="false" localSheetId="4" name="BL3AAA" vbProcedure="false">'attach-3 (qr)'!#ref!</definedName>
    <definedName function="false" hidden="false" localSheetId="4" name="BL3B" vbProcedure="false">'Attach-3 (QR)'!$K$332</definedName>
    <definedName function="false" hidden="false" localSheetId="4" name="BL3BB" vbProcedure="false">'attach-3 (qr)'!#ref!</definedName>
    <definedName function="false" hidden="false" localSheetId="4" name="BL3BBB" vbProcedure="false">'attach-3 (qr)'!#ref!</definedName>
    <definedName function="false" hidden="false" localSheetId="4" name="BL3C" vbProcedure="false">'Attach-3 (QR)'!$L$332</definedName>
    <definedName function="false" hidden="false" localSheetId="4" name="BL3CC" vbProcedure="false">'attach-3 (qr)'!#ref!</definedName>
    <definedName function="false" hidden="false" localSheetId="4" name="BL3CCC" vbProcedure="false">'attach-3 (qr)'!#ref!</definedName>
    <definedName function="false" hidden="false" localSheetId="4" name="BL4A" vbProcedure="false">'Attach-3 (QR)'!$J$333</definedName>
    <definedName function="false" hidden="false" localSheetId="4" name="BL4AA" vbProcedure="false">'attach-3 (qr)'!#ref!</definedName>
    <definedName function="false" hidden="false" localSheetId="4" name="BL4AAA" vbProcedure="false">'attach-3 (qr)'!#ref!</definedName>
    <definedName function="false" hidden="false" localSheetId="4" name="BL4B" vbProcedure="false">'Attach-3 (QR)'!$K$333</definedName>
    <definedName function="false" hidden="false" localSheetId="4" name="BL4BB" vbProcedure="false">'attach-3 (qr)'!#ref!</definedName>
    <definedName function="false" hidden="false" localSheetId="4" name="BL4BBB" vbProcedure="false">'attach-3 (qr)'!#ref!</definedName>
    <definedName function="false" hidden="false" localSheetId="4" name="BL4C" vbProcedure="false">'Attach-3 (QR)'!$L$333</definedName>
    <definedName function="false" hidden="false" localSheetId="4" name="BL4CC" vbProcedure="false">'attach-3 (qr)'!#ref!</definedName>
    <definedName function="false" hidden="false" localSheetId="4" name="BL4CCC" vbProcedure="false">'attach-3 (qr)'!#ref!</definedName>
    <definedName function="false" hidden="false" localSheetId="4" name="BL5A" vbProcedure="false">'Attach-3 (QR)'!$J$334</definedName>
    <definedName function="false" hidden="false" localSheetId="4" name="BL5AA" vbProcedure="false">'attach-3 (qr)'!#ref!</definedName>
    <definedName function="false" hidden="false" localSheetId="4" name="BL5AAA" vbProcedure="false">'attach-3 (qr)'!#ref!</definedName>
    <definedName function="false" hidden="false" localSheetId="4" name="BL5B" vbProcedure="false">'Attach-3 (QR)'!$K$334</definedName>
    <definedName function="false" hidden="false" localSheetId="4" name="BL5BB" vbProcedure="false">'attach-3 (qr)'!#ref!</definedName>
    <definedName function="false" hidden="false" localSheetId="4" name="BL5BBB" vbProcedure="false">'attach-3 (qr)'!#ref!</definedName>
    <definedName function="false" hidden="false" localSheetId="4" name="BL5C" vbProcedure="false">'Attach-3 (QR)'!$L$334</definedName>
    <definedName function="false" hidden="false" localSheetId="4" name="BL5CC" vbProcedure="false">'attach-3 (qr)'!#ref!</definedName>
    <definedName function="false" hidden="false" localSheetId="4" name="BL5CCC" vbProcedure="false">'attach-3 (qr)'!#ref!</definedName>
    <definedName function="false" hidden="false" localSheetId="4" name="CAPA1" vbProcedure="false">'attach-3 (qr)'!#ref!</definedName>
    <definedName function="false" hidden="false" localSheetId="4" name="CAPA11" vbProcedure="false">'attach-3 (qr)'!#ref!</definedName>
    <definedName function="false" hidden="false" localSheetId="4" name="CAPA111" vbProcedure="false">'attach-3 (qr)'!#ref!</definedName>
    <definedName function="false" hidden="false" localSheetId="4" name="CAPA2" vbProcedure="false">'attach-3 (qr)'!#ref!</definedName>
    <definedName function="false" hidden="false" localSheetId="4" name="CAPA22" vbProcedure="false">'attach-3 (qr)'!#ref!</definedName>
    <definedName function="false" hidden="false" localSheetId="4" name="CAPA222" vbProcedure="false">'attach-3 (qr)'!#ref!</definedName>
    <definedName function="false" hidden="false" localSheetId="4" name="CAPA3" vbProcedure="false">'attach-3 (qr)'!#ref!</definedName>
    <definedName function="false" hidden="false" localSheetId="4" name="CAPA33" vbProcedure="false">'attach-3 (qr)'!#ref!</definedName>
    <definedName function="false" hidden="false" localSheetId="4" name="CAPA333" vbProcedure="false">'attach-3 (qr)'!#ref!</definedName>
    <definedName function="false" hidden="false" localSheetId="4" name="CAPA4" vbProcedure="false">'attach-3 (qr)'!#ref!</definedName>
    <definedName function="false" hidden="false" localSheetId="4" name="CAPA44" vbProcedure="false">'attach-3 (qr)'!#ref!</definedName>
    <definedName function="false" hidden="false" localSheetId="4" name="CAPA444" vbProcedure="false">'attach-3 (qr)'!#ref!</definedName>
    <definedName function="false" hidden="false" localSheetId="4" name="CAPA7" vbProcedure="false">'attach-3 (qr)'!#ref!</definedName>
    <definedName function="false" hidden="false" localSheetId="4" name="CAPA77" vbProcedure="false">'attach-3 (qr)'!#ref!</definedName>
    <definedName function="false" hidden="false" localSheetId="4" name="CAPA777" vbProcedure="false">'attach-3 (qr)'!#ref!</definedName>
    <definedName function="false" hidden="false" localSheetId="4" name="MANU1" vbProcedure="false">'attach-3 (qr)'!#ref!</definedName>
    <definedName function="false" hidden="false" localSheetId="4" name="MANU11" vbProcedure="false">'attach-3 (qr)'!#ref!</definedName>
    <definedName function="false" hidden="false" localSheetId="4" name="MANU111" vbProcedure="false">'attach-3 (qr)'!#ref!</definedName>
    <definedName function="false" hidden="false" localSheetId="4" name="MANU2" vbProcedure="false">'attach-3 (qr)'!#ref!</definedName>
    <definedName function="false" hidden="false" localSheetId="4" name="MANU22" vbProcedure="false">'attach-3 (qr)'!#ref!</definedName>
    <definedName function="false" hidden="false" localSheetId="4" name="MANU222" vbProcedure="false">'attach-3 (qr)'!#ref!</definedName>
    <definedName function="false" hidden="false" localSheetId="4" name="MANU3" vbProcedure="false">'attach-3 (qr)'!#ref!</definedName>
    <definedName function="false" hidden="false" localSheetId="4" name="MANU33" vbProcedure="false">'attach-3 (qr)'!#ref!</definedName>
    <definedName function="false" hidden="false" localSheetId="4" name="MANU333" vbProcedure="false">'attach-3 (qr)'!#ref!</definedName>
    <definedName function="false" hidden="false" localSheetId="4" name="MANU4" vbProcedure="false">'attach-3 (qr)'!#ref!</definedName>
    <definedName function="false" hidden="false" localSheetId="4" name="MANU44" vbProcedure="false">'attach-3 (qr)'!#ref!</definedName>
    <definedName function="false" hidden="false" localSheetId="4" name="MANU444" vbProcedure="false">'attach-3 (qr)'!#ref!</definedName>
    <definedName function="false" hidden="false" localSheetId="4" name="MANU5" vbProcedure="false">'attach-3 (qr)'!#ref!</definedName>
    <definedName function="false" hidden="false" localSheetId="4" name="MANU55" vbProcedure="false">'attach-3 (qr)'!#ref!</definedName>
    <definedName function="false" hidden="false" localSheetId="4" name="MANU555" vbProcedure="false">'attach-3 (qr)'!#ref!</definedName>
    <definedName function="false" hidden="false" localSheetId="4" name="PATH1" vbProcedure="false">'attach-3 (qr)'!#ref!</definedName>
    <definedName function="false" hidden="false" localSheetId="4" name="PATH11" vbProcedure="false">'attach-3 (qr)'!#ref!</definedName>
    <definedName function="false" hidden="false" localSheetId="4" name="PATH111" vbProcedure="false">'attach-3 (qr)'!#ref!</definedName>
    <definedName function="false" hidden="false" localSheetId="4" name="PATH2" vbProcedure="false">'attach-3 (qr)'!#ref!</definedName>
    <definedName function="false" hidden="false" localSheetId="4" name="PATH22" vbProcedure="false">'attach-3 (qr)'!#ref!</definedName>
    <definedName function="false" hidden="false" localSheetId="4" name="PATH222" vbProcedure="false">'attach-3 (qr)'!#ref!</definedName>
    <definedName function="false" hidden="false" localSheetId="4" name="PATH3" vbProcedure="false">'attach-3 (qr)'!#ref!</definedName>
    <definedName function="false" hidden="false" localSheetId="4" name="PATH33" vbProcedure="false">'attach-3 (qr)'!#ref!</definedName>
    <definedName function="false" hidden="false" localSheetId="4" name="PATH333" vbProcedure="false">'attach-3 (qr)'!#ref!</definedName>
    <definedName function="false" hidden="false" localSheetId="4" name="PATH4" vbProcedure="false">'attach-3 (qr)'!#ref!</definedName>
    <definedName function="false" hidden="false" localSheetId="4" name="PATH44" vbProcedure="false">'attach-3 (qr)'!#ref!</definedName>
    <definedName function="false" hidden="false" localSheetId="4" name="PATH444" vbProcedure="false">'attach-3 (qr)'!#ref!</definedName>
    <definedName function="false" hidden="false" localSheetId="4" name="PATH5" vbProcedure="false">'attach-3 (qr)'!#ref!</definedName>
    <definedName function="false" hidden="false" localSheetId="4" name="PATH55" vbProcedure="false">'attach-3 (qr)'!#ref!</definedName>
    <definedName function="false" hidden="false" localSheetId="4" name="PATH555" vbProcedure="false">'attach-3 (qr)'!#ref!</definedName>
    <definedName function="false" hidden="false" localSheetId="4" name="PATHAR1" vbProcedure="false">'Attach-3 (QR)'!$AN$294</definedName>
    <definedName function="false" hidden="false" localSheetId="4" name="PATHAR2" vbProcedure="false">'Attach-3 (QR)'!$AN$295</definedName>
    <definedName function="false" hidden="false" localSheetId="4" name="PATHAR3" vbProcedure="false">'Attach-3 (QR)'!$AN$296</definedName>
    <definedName function="false" hidden="false" localSheetId="4" name="PATHJV1" vbProcedure="false">'attach-3 (qr)'!#ref!</definedName>
    <definedName function="false" hidden="false" localSheetId="4" name="PATHJV11" vbProcedure="false">'attach-3 (qr)'!#ref!</definedName>
    <definedName function="false" hidden="false" localSheetId="4" name="PATHJV111" vbProcedure="false">'attach-3 (qr)'!#ref!</definedName>
    <definedName function="false" hidden="false" localSheetId="4" name="PATHJV2" vbProcedure="false">'attach-3 (qr)'!#ref!</definedName>
    <definedName function="false" hidden="false" localSheetId="4" name="PATHJV22" vbProcedure="false">'attach-3 (qr)'!#ref!</definedName>
    <definedName function="false" hidden="false" localSheetId="4" name="PATHJV222" vbProcedure="false">'attach-3 (qr)'!#ref!</definedName>
    <definedName function="false" hidden="false" localSheetId="4" name="PATHJV3" vbProcedure="false">'attach-3 (qr)'!#ref!</definedName>
    <definedName function="false" hidden="false" localSheetId="4" name="PATHJV33" vbProcedure="false">'attach-3 (qr)'!#ref!</definedName>
    <definedName function="false" hidden="false" localSheetId="4" name="PATHJV333" vbProcedure="false">'attach-3 (qr)'!#ref!</definedName>
    <definedName function="false" hidden="false" localSheetId="4" name="PATHJVPR1" vbProcedure="false">'Attach-3 (QR)'!$K$330</definedName>
    <definedName function="false" hidden="false" localSheetId="4" name="PATHJVPR11" vbProcedure="false">'attach-3 (qr)'!#ref!</definedName>
    <definedName function="false" hidden="false" localSheetId="4" name="PATHJVPR111" vbProcedure="false">'attach-3 (qr)'!#ref!</definedName>
    <definedName function="false" hidden="false" localSheetId="4" name="PATHJVPR2" vbProcedure="false">'Attach-3 (QR)'!$L$330</definedName>
    <definedName function="false" hidden="false" localSheetId="4" name="PATHJVPR22" vbProcedure="false">'attach-3 (qr)'!#ref!</definedName>
    <definedName function="false" hidden="false" localSheetId="4" name="PATHJVPR222" vbProcedure="false">'attach-3 (qr)'!#ref!</definedName>
    <definedName function="false" hidden="false" localSheetId="4" name="PATHLA1" vbProcedure="false">'attach-3 (qr)'!#ref!</definedName>
    <definedName function="false" hidden="false" localSheetId="4" name="PATHLA2" vbProcedure="false">'attach-3 (qr)'!#ref!</definedName>
    <definedName function="false" hidden="false" localSheetId="4" name="PATHLA3" vbProcedure="false">'attach-3 (qr)'!#ref!</definedName>
    <definedName function="false" hidden="false" localSheetId="4" name="PATHLP1" vbProcedure="false">'Attach-3 (QR)'!$J$330</definedName>
    <definedName function="false" hidden="false" localSheetId="4" name="PATHLP2" vbProcedure="false">'attach-3 (qr)'!#ref!</definedName>
    <definedName function="false" hidden="false" localSheetId="4" name="PATHLP3" vbProcedure="false">'attach-3 (qr)'!#ref!</definedName>
    <definedName function="false" hidden="false" localSheetId="4" name="PATHPR1" vbProcedure="false">'Attach-3 (QR)'!$K$330</definedName>
    <definedName function="false" hidden="false" localSheetId="4" name="PATHPR2" vbProcedure="false">'attach-3 (qr)'!#ref!</definedName>
    <definedName function="false" hidden="false" localSheetId="4" name="TEST" vbProcedure="false">#REF!</definedName>
    <definedName function="false" hidden="false" localSheetId="4" name="Z_010B040B_83D1_42E5_9354_A9BE9113BDAC_.wvu.PrintArea" vbProcedure="false">'Attach-3 (QR)'!$A$1:$I$340</definedName>
    <definedName function="false" hidden="false" localSheetId="4" name="Z_010B040B_83D1_42E5_9354_A9BE9113BDAC_.wvu.Rows" vbProcedure="false">'Attach-3 (QR)'!$16:$337</definedName>
    <definedName function="false" hidden="false" localSheetId="4" name="Z_012A8702_091E_4FD1_8E26_12B65B8B3B8C_.wvu.PrintArea" vbProcedure="false">'Attach-3 (QR)'!$A$1:$I$340</definedName>
    <definedName function="false" hidden="false" localSheetId="4" name="Z_012A8702_091E_4FD1_8E26_12B65B8B3B8C_.wvu.Rows" vbProcedure="false">'Attach-3 (QR)'!$16:$337</definedName>
    <definedName function="false" hidden="false" localSheetId="4" name="Z_0D490C87_B003_4943_9825_ACE0B8E7CC06_.wvu.PrintArea" vbProcedure="false">'Attach-3 (QR)'!$A$1:$I$340</definedName>
    <definedName function="false" hidden="false" localSheetId="4" name="Z_0D490C87_B003_4943_9825_ACE0B8E7CC06_.wvu.Rows" vbProcedure="false">'Attach-3 (QR)'!$85:$85,'Attach-3 (QR)'!$144:$151,'Attach-3 (QR)'!$240:$277</definedName>
    <definedName function="false" hidden="false" localSheetId="4" name="Z_13A93EBF_985A_49FD_9FE0_DC75D238EC8C_.wvu.Cols" vbProcedure="false">'Attach-3 (QR)'!$N:$O</definedName>
    <definedName function="false" hidden="false" localSheetId="4" name="Z_13A93EBF_985A_49FD_9FE0_DC75D238EC8C_.wvu.PrintArea" vbProcedure="false">'Attach-3 (QR)'!$A$1:$I$340</definedName>
    <definedName function="false" hidden="false" localSheetId="4" name="Z_13A93EBF_985A_49FD_9FE0_DC75D238EC8C_.wvu.Rows" vbProcedure="false">'Attach-3 (QR)'!$160:$160,'attach-3 (qr)'!#ref!,'attach-3 (qr)'!#ref!,'Attach-3 (QR)'!$218:$220,'Attach-3 (QR)'!$239:$278</definedName>
    <definedName function="false" hidden="false" localSheetId="4" name="Z_1586E746_E770_4DE8_8EE8_42BC4CF5206B_.wvu.Cols" vbProcedure="false">'Attach-3 (QR)'!$L:$M</definedName>
    <definedName function="false" hidden="false" localSheetId="4" name="Z_1586E746_E770_4DE8_8EE8_42BC4CF5206B_.wvu.PrintArea" vbProcedure="false">'Attach-3 (QR)'!$A$1:$I$341</definedName>
    <definedName function="false" hidden="false" localSheetId="4" name="Z_1F125E51_1799_42D0_B41E_DC039BB17D59_.wvu.PrintArea" vbProcedure="false">'Attach-3 (QR)'!$A$1:$I$340</definedName>
    <definedName function="false" hidden="false" localSheetId="4" name="Z_1F125E51_1799_42D0_B41E_DC039BB17D59_.wvu.Rows" vbProcedure="false">'Attach-3 (QR)'!$85:$85,'Attach-3 (QR)'!$128:$153,'Attach-3 (QR)'!$240:$277</definedName>
    <definedName function="false" hidden="false" localSheetId="4" name="Z_1FD9ACA5_802E_4240_ABEA_3FAA854014ED_.wvu.Cols" vbProcedure="false">'Attach-3 (QR)'!$J:$L</definedName>
    <definedName function="false" hidden="false" localSheetId="4" name="Z_1FD9ACA5_802E_4240_ABEA_3FAA854014ED_.wvu.PrintArea" vbProcedure="false">'Attach-3 (QR)'!$A$1:$I$341</definedName>
    <definedName function="false" hidden="false" localSheetId="4" name="Z_1FD9ACA5_802E_4240_ABEA_3FAA854014ED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20A53A97_D2BD_4E7F_8ABC_E5DF94CF88E8_.wvu.Cols" vbProcedure="false">'Attach-3 (QR)'!$N:$O</definedName>
    <definedName function="false" hidden="false" localSheetId="4" name="Z_20A53A97_D2BD_4E7F_8ABC_E5DF94CF88E8_.wvu.PrintArea" vbProcedure="false">'Attach-3 (QR)'!$A$1:$I$341</definedName>
    <definedName function="false" hidden="false" localSheetId="4" name="Z_20A53A97_D2BD_4E7F_8ABC_E5DF94CF88E8_.wvu.Rows" vbProcedure="false">'attach-3 (qr)'!#ref!,'attach-3 (qr)'!#ref!,'attach-3 (qr)'!#ref!,'Attach-3 (QR)'!$218:$220,'Attach-3 (QR)'!$247:$277,'Attach-3 (QR)'!$288:$290</definedName>
    <definedName function="false" hidden="false" localSheetId="4" name="Z_280EA05C_4582_4B0F_895F_5C9134A73222_.wvu.Cols" vbProcedure="false">'Attach-3 (QR)'!$N:$O</definedName>
    <definedName function="false" hidden="false" localSheetId="4" name="Z_280EA05C_4582_4B0F_895F_5C9134A73222_.wvu.PrintArea" vbProcedure="false">'Attach-3 (QR)'!$A$1:$I$341</definedName>
    <definedName function="false" hidden="false" localSheetId="4" name="Z_280EA05C_4582_4B0F_895F_5C9134A73222_.wvu.Rows" vbProcedure="false">'attach-3 (qr)'!#ref!,'Attach-3 (QR)'!$160:$160,'attach-3 (qr)'!#ref!,'Attach-3 (QR)'!$218:$220,'Attach-3 (QR)'!$247:$277,'Attach-3 (QR)'!$288:$290</definedName>
    <definedName function="false" hidden="false" localSheetId="4" name="Z_308F00E9_5A71_4486_BCFD_DF8513C1906D_.wvu.Cols" vbProcedure="false">'Attach-3 (QR)'!$N:$O</definedName>
    <definedName function="false" hidden="false" localSheetId="4" name="Z_308F00E9_5A71_4486_BCFD_DF8513C1906D_.wvu.PrintArea" vbProcedure="false">'Attach-3 (QR)'!$A$1:$I$341</definedName>
    <definedName function="false" hidden="false" localSheetId="4" name="Z_308F00E9_5A71_4486_BCFD_DF8513C1906D_.wvu.Rows" vbProcedure="false">'attach-3 (qr)'!#ref!,'attach-3 (qr)'!#ref!,'Attach-3 (QR)'!$160:$160,'Attach-3 (QR)'!$164:$164,'Attach-3 (QR)'!$166:$167,'attach-3 (qr)'!#ref!,'Attach-3 (QR)'!$218:$220,'Attach-3 (QR)'!$247:$277,'Attach-3 (QR)'!$282:$290</definedName>
    <definedName function="false" hidden="false" localSheetId="4" name="Z_3365131F_6BE7_432A_859B_F41B794BB9E6_.wvu.Cols" vbProcedure="false">'Attach-3 (QR)'!$N:$O</definedName>
    <definedName function="false" hidden="false" localSheetId="4" name="Z_3365131F_6BE7_432A_859B_F41B794BB9E6_.wvu.PrintArea" vbProcedure="false">'Attach-3 (QR)'!$A$1:$I$341</definedName>
    <definedName function="false" hidden="false" localSheetId="4" name="Z_3365131F_6BE7_432A_859B_F41B794BB9E6_.wvu.Rows" vbProcedure="false">'attach-3 (qr)'!#ref!,'attach-3 (qr)'!#ref!,'Attach-3 (QR)'!$160:$160,'Attach-3 (QR)'!$164:$164,'Attach-3 (QR)'!$166:$167,'attach-3 (qr)'!#ref!,'Attach-3 (QR)'!$218:$220,'Attach-3 (QR)'!$239:$278,'Attach-3 (QR)'!$282:$290,'Attach-3 (QR)'!$306:$316</definedName>
    <definedName function="false" hidden="false" localSheetId="4" name="Z_35C772BD_8F05_4A18_BEC8_6AF744E22539_.wvu.PrintArea" vbProcedure="false">'Attach-3 (QR)'!$A$1:$I$340</definedName>
    <definedName function="false" hidden="false" localSheetId="4" name="Z_35C772BD_8F05_4A18_BEC8_6AF744E22539_.wvu.Rows" vbProcedure="false">'Attach-3 (QR)'!$16:$337</definedName>
    <definedName function="false" hidden="false" localSheetId="4" name="Z_494F6778_23FE_4AAC_B37D_6C7543FC13B9_.wvu.Cols" vbProcedure="false">'Attach-3 (QR)'!$J:$L</definedName>
    <definedName function="false" hidden="false" localSheetId="4" name="Z_494F6778_23FE_4AAC_B37D_6C7543FC13B9_.wvu.PrintArea" vbProcedure="false">'Attach-3 (QR)'!$A$1:$I$341</definedName>
    <definedName function="false" hidden="false" localSheetId="4" name="Z_494F6778_23FE_4AAC_B37D_6C7543FC13B9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4D67A8FB_66CE_4EFD_8932_C754BE25ED43_.wvu.PrintArea" vbProcedure="false">'Attach-3 (QR)'!$A$1:$I$340</definedName>
    <definedName function="false" hidden="false" localSheetId="4" name="Z_4D67A8FB_66CE_4EFD_8932_C754BE25ED43_.wvu.Rows" vbProcedure="false">'Attach-3 (QR)'!$85:$85,'attach-3 (qr)'!#ref!,'Attach-3 (QR)'!$128:$152,'Attach-3 (QR)'!$240:$277</definedName>
    <definedName function="false" hidden="false" localSheetId="4" name="Z_57EC2AB3_459C_475C_AFE6_EBB6882FA67E_.wvu.Cols" vbProcedure="false">'Attach-3 (QR)'!$J:$J,'Attach-3 (QR)'!$L:$M</definedName>
    <definedName function="false" hidden="false" localSheetId="4" name="Z_57EC2AB3_459C_475C_AFE6_EBB6882FA67E_.wvu.PrintArea" vbProcedure="false">'Attach-3 (QR)'!$A$1:$I$341</definedName>
    <definedName function="false" hidden="false" localSheetId="4" name="Z_582CF44B_0703_4CA2_AB84_00685031CD39_.wvu.Cols" vbProcedure="false">'Attach-3 (QR)'!$N:$O</definedName>
    <definedName function="false" hidden="false" localSheetId="4" name="Z_582CF44B_0703_4CA2_AB84_00685031CD39_.wvu.PrintArea" vbProcedure="false">'Attach-3 (QR)'!$A$1:$I$341</definedName>
    <definedName function="false" hidden="false" localSheetId="4" name="Z_582CF44B_0703_4CA2_AB84_00685031CD39_.wvu.Rows" vbProcedure="false">'attach-3 (qr)'!#ref!,'attach-3 (qr)'!#ref!,'Attach-3 (QR)'!$160:$160,'Attach-3 (QR)'!$164:$164,'Attach-3 (QR)'!$166:$167,'attach-3 (qr)'!#ref!,'Attach-3 (QR)'!$218:$220,'Attach-3 (QR)'!$247:$277,'Attach-3 (QR)'!$282:$290</definedName>
    <definedName function="false" hidden="false" localSheetId="4" name="Z_6B2C1320_5106_401D_86E8_03FFC7419150_.wvu.Cols" vbProcedure="false">'Attach-3 (QR)'!$J:$J,'attach-3 (qr)'!#ref!</definedName>
    <definedName function="false" hidden="false" localSheetId="4" name="Z_6B2C1320_5106_401D_86E8_03FFC7419150_.wvu.PrintArea" vbProcedure="false">'Attach-3 (QR)'!$A$1:$I$341</definedName>
    <definedName function="false" hidden="false" localSheetId="4" name="Z_6B2C1320_5106_401D_86E8_03FFC7419150_.wvu.Rows" vbProcedure="false">'attach-3 (qr)'!#ref!,'attach-3 (qr)'!#ref!</definedName>
    <definedName function="false" hidden="false" localSheetId="4" name="Z_6FD3A41D_DEEE_48F5_96DB_6021F0BEBAF6_.wvu.Cols" vbProcedure="false">'Attach-3 (QR)'!$N:$O</definedName>
    <definedName function="false" hidden="false" localSheetId="4" name="Z_6FD3A41D_DEEE_48F5_96DB_6021F0BEBAF6_.wvu.PrintArea" vbProcedure="false">'Attach-3 (QR)'!$A$1:$I$341</definedName>
    <definedName function="false" hidden="false" localSheetId="4" name="Z_6FD3A41D_DEEE_48F5_96DB_6021F0BEBAF6_.wvu.Rows" vbProcedure="false">'Attach-3 (QR)'!$57:$57,'attach-3 (qr)'!#ref!,'attach-3 (qr)'!#ref!,'Attach-3 (QR)'!$160:$160,'attach-3 (qr)'!#ref!,'Attach-3 (QR)'!$166:$167,'attach-3 (qr)'!#ref!,'Attach-3 (QR)'!$218:$220,'Attach-3 (QR)'!$239:$278,'Attach-3 (QR)'!$282:$290,'Attach-3 (QR)'!$306:$316</definedName>
    <definedName function="false" hidden="false" localSheetId="4" name="Z_77353208_2D17_4D2E_ADE3_4F168F350B73_.wvu.PrintArea" vbProcedure="false">'Attach-3 (QR)'!$A$1:$I$340</definedName>
    <definedName function="false" hidden="false" localSheetId="4" name="Z_77353208_2D17_4D2E_ADE3_4F168F350B73_.wvu.Rows" vbProcedure="false">'Attach-3 (QR)'!$85:$85,'Attach-3 (QR)'!$144:$151,'Attach-3 (QR)'!$240:$277</definedName>
    <definedName function="false" hidden="false" localSheetId="4" name="Z_7DC13EB1_5F25_4667_BD87_340DAD4F0E72_.wvu.Cols" vbProcedure="false">'Attach-3 (QR)'!$N:$O</definedName>
    <definedName function="false" hidden="false" localSheetId="4" name="Z_7DC13EB1_5F25_4667_BD87_340DAD4F0E72_.wvu.PrintArea" vbProcedure="false">'Attach-3 (QR)'!$A$1:$I$341</definedName>
    <definedName function="false" hidden="false" localSheetId="4" name="Z_7DC13EB1_5F25_4667_BD87_340DAD4F0E72_.wvu.Rows" vbProcedure="false">'attach-3 (qr)'!#ref!,'attach-3 (qr)'!#ref!,'Attach-3 (QR)'!$160:$160,'Attach-3 (QR)'!$164:$164,'Attach-3 (QR)'!$166:$167,'attach-3 (qr)'!#ref!,'Attach-3 (QR)'!$218:$220,'Attach-3 (QR)'!$247:$277,'Attach-3 (QR)'!$282:$290</definedName>
    <definedName function="false" hidden="false" localSheetId="4" name="Z_7FED4A88_DA6B_4AEC_96D2_BAE29634CEBD_.wvu.Cols" vbProcedure="false">'Attach-3 (QR)'!$J:$J,'Attach-3 (QR)'!$L:$M</definedName>
    <definedName function="false" hidden="false" localSheetId="4" name="Z_7FED4A88_DA6B_4AEC_96D2_BAE29634CEBD_.wvu.PrintArea" vbProcedure="false">'Attach-3 (QR)'!$A$1:$I$341</definedName>
    <definedName function="false" hidden="false" localSheetId="4" name="Z_84C4A003_FCD5_4B4F_B190_62B2B742F681_.wvu.Cols" vbProcedure="false">'Attach-3 (QR)'!$N:$O</definedName>
    <definedName function="false" hidden="false" localSheetId="4" name="Z_84C4A003_FCD5_4B4F_B190_62B2B742F681_.wvu.PrintArea" vbProcedure="false">'Attach-3 (QR)'!$A$1:$I$341</definedName>
    <definedName function="false" hidden="false" localSheetId="4" name="Z_84C4A003_FCD5_4B4F_B190_62B2B742F681_.wvu.Rows" vbProcedure="false">'Attach-3 (QR)'!$57:$57,'attach-3 (qr)'!#ref!,'attach-3 (qr)'!#ref!,'Attach-3 (QR)'!$160:$160,'attach-3 (qr)'!#ref!,'Attach-3 (QR)'!$166:$167,'attach-3 (qr)'!#ref!,'Attach-3 (QR)'!$218:$220,'Attach-3 (QR)'!$239:$278,'Attach-3 (QR)'!$282:$290,'Attach-3 (QR)'!$306:$316</definedName>
    <definedName function="false" hidden="false" localSheetId="4" name="Z_8CF338B0_8CA3_4AF4_816D_CB7A6D8E33BC_.wvu.PrintArea" vbProcedure="false">'Attach-3 (QR)'!$A$1:$I$340</definedName>
    <definedName function="false" hidden="false" localSheetId="4" name="Z_8CF338B0_8CA3_4AF4_816D_CB7A6D8E33BC_.wvu.Rows" vbProcedure="false">'Attach-3 (QR)'!$85:$85,'Attach-3 (QR)'!$144:$151,'Attach-3 (QR)'!$240:$277</definedName>
    <definedName function="false" hidden="false" localSheetId="4" name="Z_9F8CD454_46B1_47B9_9F5F_73ED69AC40D4_.wvu.Cols" vbProcedure="false">'Attach-3 (QR)'!$N:$O</definedName>
    <definedName function="false" hidden="false" localSheetId="4" name="Z_9F8CD454_46B1_47B9_9F5F_73ED69AC40D4_.wvu.PrintArea" vbProcedure="false">'Attach-3 (QR)'!$A$1:$I$341</definedName>
    <definedName function="false" hidden="false" localSheetId="4" name="Z_9F8CD454_46B1_47B9_9F5F_73ED69AC40D4_.wvu.Rows" vbProcedure="false">'attach-3 (qr)'!#ref!,'attach-3 (qr)'!#ref!,'Attach-3 (QR)'!$160:$160,'Attach-3 (QR)'!$164:$164,'Attach-3 (QR)'!$166:$167,'attach-3 (qr)'!#ref!,'Attach-3 (QR)'!$218:$220,'Attach-3 (QR)'!$247:$277,'Attach-3 (QR)'!$282:$290</definedName>
    <definedName function="false" hidden="false" localSheetId="4" name="Z_A317F5C2_E44F_4A46_8833_2AE6CAE06F6E_.wvu.Cols" vbProcedure="false">'Attach-3 (QR)'!$N:$O</definedName>
    <definedName function="false" hidden="false" localSheetId="4" name="Z_A317F5C2_E44F_4A46_8833_2AE6CAE06F6E_.wvu.PrintArea" vbProcedure="false">'Attach-3 (QR)'!$A$1:$I$341</definedName>
    <definedName function="false" hidden="false" localSheetId="4" name="Z_A317F5C2_E44F_4A46_8833_2AE6CAE06F6E_.wvu.Rows" vbProcedure="false">'attach-3 (qr)'!#ref!,'attach-3 (qr)'!#ref!,'attach-3 (qr)'!#ref!,'Attach-3 (QR)'!$218:$220</definedName>
    <definedName function="false" hidden="false" localSheetId="4" name="Z_AF19F13B_761B_48FB_A70F_9439A4D7530B_.wvu.Cols" vbProcedure="false">'Attach-3 (QR)'!$N:$O</definedName>
    <definedName function="false" hidden="false" localSheetId="4" name="Z_AF19F13B_761B_48FB_A70F_9439A4D7530B_.wvu.PrintArea" vbProcedure="false">'Attach-3 (QR)'!$A$1:$I$341</definedName>
    <definedName function="false" hidden="false" localSheetId="4" name="Z_AF19F13B_761B_48FB_A70F_9439A4D7530B_.wvu.Rows" vbProcedure="false">'attach-3 (qr)'!#ref!,'Attach-3 (QR)'!$160:$160,'attach-3 (qr)'!#ref!,'Attach-3 (QR)'!$167:$167,'Attach-3 (QR)'!$218:$220,'Attach-3 (QR)'!$247:$277,'Attach-3 (QR)'!$288:$290</definedName>
    <definedName function="false" hidden="false" localSheetId="4" name="Z_B07CB001_8FAF_40AD_8AD5_A65A64B33B35_.wvu.PrintArea" vbProcedure="false">'Attach-3 (QR)'!$A$1:$I$340</definedName>
    <definedName function="false" hidden="false" localSheetId="4" name="Z_B07CB001_8FAF_40AD_8AD5_A65A64B33B35_.wvu.Rows" vbProcedure="false">'Attach-3 (QR)'!$85:$85,'Attach-3 (QR)'!$144:$151,'Attach-3 (QR)'!$240:$277</definedName>
    <definedName function="false" hidden="false" localSheetId="4" name="Z_BD8B24E3_E43E_4B7D_8368_0CB903402F17_.wvu.PrintArea" vbProcedure="false">'Attach-3 (QR)'!$A$1:$I$340</definedName>
    <definedName function="false" hidden="false" localSheetId="4" name="Z_BD8B24E3_E43E_4B7D_8368_0CB903402F17_.wvu.Rows" vbProcedure="false">'Attach-3 (QR)'!$16:$337</definedName>
    <definedName function="false" hidden="false" localSheetId="4" name="Z_BE615921_12B2_47E1_81BB_292B559B4C46_.wvu.Cols" vbProcedure="false">'Attach-3 (QR)'!$J:$K</definedName>
    <definedName function="false" hidden="false" localSheetId="4" name="Z_BE615921_12B2_47E1_81BB_292B559B4C46_.wvu.PrintArea" vbProcedure="false">'Attach-3 (QR)'!$A$1:$I$340</definedName>
    <definedName function="false" hidden="false" localSheetId="4" name="Z_C7FCA09A_C3E0_4408_81A0_5CFFEB0C6237_.wvu.Cols" vbProcedure="false">'Attach-3 (QR)'!$J:$L</definedName>
    <definedName function="false" hidden="false" localSheetId="4" name="Z_C7FCA09A_C3E0_4408_81A0_5CFFEB0C6237_.wvu.PrintArea" vbProcedure="false">'Attach-3 (QR)'!$A$1:$I$341</definedName>
    <definedName function="false" hidden="false" localSheetId="4" name="Z_C7FCA09A_C3E0_4408_81A0_5CFFEB0C6237_.wvu.Rows" vbProcedure="false">'Attach-3 (QR)'!$26:$30,'attach-3 (qr)'!#ref!,'attach-3 (qr)'!#ref!,'Attach-3 (QR)'!$61:$61,'attach-3 (qr)'!#ref!,'attach-3 (qr)'!#ref!,'attach-3 (qr)'!#ref!,'attach-3 (qr)'!#ref!,'attach-3 (qr)'!#ref!,'attach-3 (qr)'!#ref!,'attach-3 (qr)'!#ref!,'attach-3 (qr)'!#ref!,'attach-3 (qr)'!#ref!,'attach-3 (qr)'!#ref!,'attach-3 (qr)'!#ref!,'attach-3 (qr)'!#ref!,'attach-3 (qr)'!#ref!,'attach-3 (qr)'!#ref!,'attach-3 (qr)'!#ref!,'attach-3 (qr)'!#ref!,'attach-3 (qr)'!#ref!,'attach-3 (qr)'!#ref!,'attach-3 (qr)'!#ref!</definedName>
    <definedName function="false" hidden="false" localSheetId="4" name="Z_CD28740F_9825_447C_B887_B18F0232D126_.wvu.PrintArea" vbProcedure="false">'Attach-3 (QR)'!$A$1:$I$340</definedName>
    <definedName function="false" hidden="false" localSheetId="4" name="Z_CD28740F_9825_447C_B887_B18F0232D126_.wvu.Rows" vbProcedure="false">'Attach-3 (QR)'!$16:$337</definedName>
    <definedName function="false" hidden="false" localSheetId="4" name="Z_D05C69EC_C4A6_4AED_AFBA_A3044FD4B3FB_.wvu.PrintArea" vbProcedure="false">'Attach-3 (QR)'!$A$1:$I$340</definedName>
    <definedName function="false" hidden="false" localSheetId="4" name="Z_D05C69EC_C4A6_4AED_AFBA_A3044FD4B3FB_.wvu.Rows" vbProcedure="false">'Attach-3 (QR)'!$128:$143</definedName>
    <definedName function="false" hidden="false" localSheetId="4" name="Z_D5994A17_2357_4B78_B667_DDB5D94B6FD1_.wvu.Cols" vbProcedure="false">'Attach-3 (QR)'!$N:$O</definedName>
    <definedName function="false" hidden="false" localSheetId="4" name="Z_D5994A17_2357_4B78_B667_DDB5D94B6FD1_.wvu.PrintArea" vbProcedure="false">'Attach-3 (QR)'!$A$1:$I$341</definedName>
    <definedName function="false" hidden="false" localSheetId="4" name="Z_D5994A17_2357_4B78_B667_DDB5D94B6FD1_.wvu.Rows" vbProcedure="false">'attach-3 (qr)'!#ref!,'attach-3 (qr)'!#ref!,'attach-3 (qr)'!#ref!,'Attach-3 (QR)'!$218:$220</definedName>
    <definedName function="false" hidden="false" localSheetId="4" name="Z_EBAEADC8_DFAF_4DD1_92A4_0349F1C8EBDD_.wvu.Cols" vbProcedure="false">'Attach-3 (QR)'!$J:$J,'Attach-3 (QR)'!$L:$M</definedName>
    <definedName function="false" hidden="false" localSheetId="4" name="Z_EBAEADC8_DFAF_4DD1_92A4_0349F1C8EBDD_.wvu.PrintArea" vbProcedure="false">'Attach-3 (QR)'!$A$1:$I$341</definedName>
    <definedName function="false" hidden="false" localSheetId="4" name="Z_FC200EB0_6614_47DB_96CE_7610471486D9_.wvu.PrintArea" vbProcedure="false">'Attach-3 (QR)'!$A$1:$I$340</definedName>
    <definedName function="false" hidden="false" localSheetId="4" name="Z_FC200EB0_6614_47DB_96CE_7610471486D9_.wvu.Rows" vbProcedure="false">'Attach-3 (QR)'!$16:$337</definedName>
    <definedName function="false" hidden="false" localSheetId="4" name="Z_FD87D35E_89F5_48A1_8A83_CC8E962AB32F_.wvu.Cols" vbProcedure="false">'Attach-3 (QR)'!$N:$O</definedName>
    <definedName function="false" hidden="false" localSheetId="4" name="Z_FD87D35E_89F5_48A1_8A83_CC8E962AB32F_.wvu.PrintArea" vbProcedure="false">'Attach-3 (QR)'!$A$1:$I$341</definedName>
    <definedName function="false" hidden="false" localSheetId="4" name="Z_FD87D35E_89F5_48A1_8A83_CC8E962AB32F_.wvu.Rows" vbProcedure="false">'attach-3 (qr)'!#ref!,'attach-3 (qr)'!#ref!,'attach-3 (qr)'!#ref!,'Attach-3 (QR)'!$160:$160,'attach-3 (qr)'!#ref!,'attach-3 (qr)'!#ref!,'Attach-3 (QR)'!$218:$220,'Attach-3 (QR)'!$239:$278,'Attach-3 (QR)'!$282:$290,'Attach-3 (QR)'!$306:$316</definedName>
    <definedName function="false" hidden="false" localSheetId="4" name="\A" vbProcedure="false">#REF!</definedName>
    <definedName function="false" hidden="false" localSheetId="4" name="\B" vbProcedure="false">#REF!</definedName>
    <definedName function="false" hidden="false" localSheetId="4" name="\C" vbProcedure="false">#REF!</definedName>
    <definedName function="false" hidden="false" localSheetId="4" name="\M" vbProcedure="false">#REF!</definedName>
    <definedName function="false" hidden="false" localSheetId="4" name="\N" vbProcedure="false">#REF!</definedName>
    <definedName function="false" hidden="false" localSheetId="4" name="\P" vbProcedure="false">#REF!</definedName>
    <definedName function="false" hidden="false" localSheetId="4" name="\R" vbProcedure="false">#REF!</definedName>
    <definedName function="false" hidden="false" localSheetId="4" name="\U" vbProcedure="false">#REF!</definedName>
    <definedName function="false" hidden="false" localSheetId="4" name="\V" vbProcedure="false">#REF!</definedName>
    <definedName function="false" hidden="false" localSheetId="4" name="_xlnm.Recorder" vbProcedure="false">#REF!</definedName>
    <definedName function="false" hidden="false" localSheetId="5" name="Z_010B040B_83D1_42E5_9354_A9BE9113BDAC_.wvu.PrintArea" vbProcedure="false">'Attach 4'!$A$1:$E$24</definedName>
    <definedName function="false" hidden="false" localSheetId="5" name="Z_012A8702_091E_4FD1_8E26_12B65B8B3B8C_.wvu.PrintArea" vbProcedure="false">'Attach 4'!$A$1:$E$24</definedName>
    <definedName function="false" hidden="false" localSheetId="5" name="Z_0D490C87_B003_4943_9825_ACE0B8E7CC06_.wvu.PrintArea" vbProcedure="false">'Attach 4'!$A$1:$E$24</definedName>
    <definedName function="false" hidden="false" localSheetId="5" name="Z_13A93EBF_985A_49FD_9FE0_DC75D238EC8C_.wvu.PrintArea" vbProcedure="false">'Attach 4'!$A$1:$E$24</definedName>
    <definedName function="false" hidden="false" localSheetId="5" name="Z_14C32814_5A59_4863_9FB1_822FBB75D7D1_.wvu.PrintArea" vbProcedure="false">'Attach 4'!$A$1:$E$24</definedName>
    <definedName function="false" hidden="false" localSheetId="5" name="Z_1E2D7167_D6B7_4690_9A83_BF768C4223A4_.wvu.PrintArea" vbProcedure="false">'Attach 4'!$A$1:$E$24</definedName>
    <definedName function="false" hidden="false" localSheetId="5" name="Z_1F125E51_1799_42D0_B41E_DC039BB17D59_.wvu.PrintArea" vbProcedure="false">'Attach 4'!$A$1:$E$24</definedName>
    <definedName function="false" hidden="false" localSheetId="5" name="Z_240327DD_375F_45D4_BA52_89AFD79FE6A1_.wvu.PrintArea" vbProcedure="false">'Attach 4'!$A$1:$E$25</definedName>
    <definedName function="false" hidden="false" localSheetId="5" name="Z_35C772BD_8F05_4A18_BEC8_6AF744E22539_.wvu.PrintArea" vbProcedure="false">'Attach 4'!$A$1:$E$24</definedName>
    <definedName function="false" hidden="false" localSheetId="5" name="Z_43BCBF1E_CDCF_4541_8D79_87EDCECBC1FD_.wvu.PrintArea" vbProcedure="false">'Attach 4'!$A$1:$E$25</definedName>
    <definedName function="false" hidden="false" localSheetId="5" name="Z_44C1C443_3199_4288_884A_D16AF7B2CD69_.wvu.PrintArea" vbProcedure="false">'Attach 4'!$A$1:$G$25</definedName>
    <definedName function="false" hidden="false" localSheetId="5" name="Z_494F6778_23FE_4AAC_B37D_6C7543FC13B9_.wvu.PrintArea" vbProcedure="false">'Attach 4'!$A$1:$E$25</definedName>
    <definedName function="false" hidden="false" localSheetId="5" name="Z_4D67A8FB_66CE_4EFD_8932_C754BE25ED43_.wvu.PrintArea" vbProcedure="false">'Attach 4'!$A$1:$E$24</definedName>
    <definedName function="false" hidden="false" localSheetId="5" name="Z_77353208_2D17_4D2E_ADE3_4F168F350B73_.wvu.PrintArea" vbProcedure="false">'Attach 4'!$A$1:$E$24</definedName>
    <definedName function="false" hidden="false" localSheetId="5" name="Z_7A88FC7A_7690_48AB_B789_172043AFADC8_.wvu.PrintArea" vbProcedure="false">'Attach 4'!$A$1:$E$24</definedName>
    <definedName function="false" hidden="false" localSheetId="5" name="Z_7A9EA6D6_4DDF_43D9_92E6_C6AFAD14E266_.wvu.PrintArea" vbProcedure="false">'Attach 4'!$A$1:$E$25</definedName>
    <definedName function="false" hidden="false" localSheetId="5" name="Z_82C64B11_1F50_45B5_B7BB_9F1DC733C833_.wvu.PrintArea" vbProcedure="false">'Attach 4'!$A$1:$E$24</definedName>
    <definedName function="false" hidden="false" localSheetId="5" name="Z_82E8A0F5_0020_4355_95CF_28601763A783_.wvu.PrintArea" vbProcedure="false">'Attach 4'!$A$1:$G$25</definedName>
    <definedName function="false" hidden="false" localSheetId="5" name="Z_8CF338B0_8CA3_4AF4_816D_CB7A6D8E33BC_.wvu.PrintArea" vbProcedure="false">'Attach 4'!$A$1:$E$24</definedName>
    <definedName function="false" hidden="false" localSheetId="5" name="Z_8E7B022F_1113_4BA2_B2BA_8EDBE02A2557_.wvu.PrintArea" vbProcedure="false">'Attach 4'!$A$1:$E$25</definedName>
    <definedName function="false" hidden="false" localSheetId="5" name="Z_A3F641DF_CF1D_48E3_AFDC_E52726A449CB_.wvu.PrintArea" vbProcedure="false">'Attach 4'!$A$1:$E$24</definedName>
    <definedName function="false" hidden="false" localSheetId="5" name="Z_AA750348_930C_43DE_ADD0_8D60980F5013_.wvu.PrintArea" vbProcedure="false">'Attach 4'!$A$1:$E$24</definedName>
    <definedName function="false" hidden="false" localSheetId="5" name="Z_B07CB001_8FAF_40AD_8AD5_A65A64B33B35_.wvu.PrintArea" vbProcedure="false">'Attach 4'!$A$1:$E$24</definedName>
    <definedName function="false" hidden="false" localSheetId="5" name="Z_BD8B24E3_E43E_4B7D_8368_0CB903402F17_.wvu.PrintArea" vbProcedure="false">'Attach 4'!$A$1:$G$25</definedName>
    <definedName function="false" hidden="false" localSheetId="5" name="Z_BE615921_12B2_47E1_81BB_292B559B4C46_.wvu.PrintArea" vbProcedure="false">'Attach 4'!$A$1:$E$24</definedName>
    <definedName function="false" hidden="false" localSheetId="5" name="Z_CB7CD015_9A92_451A_BEF4_2BC98E3768DD_.wvu.PrintArea" vbProcedure="false">'Attach 4'!$A$1:$G$25</definedName>
    <definedName function="false" hidden="false" localSheetId="5" name="Z_CD28740F_9825_447C_B887_B18F0232D126_.wvu.PrintArea" vbProcedure="false">'Attach 4'!$A$1:$G$25</definedName>
    <definedName function="false" hidden="false" localSheetId="5" name="Z_CD4CA1A8_824A_452F_BDBA_32A47C1B3013_.wvu.PrintArea" vbProcedure="false">'Attach 4'!$A$1:$E$25</definedName>
    <definedName function="false" hidden="false" localSheetId="5" name="Z_CFBF18EC_8277_4311_991B_395AF21BB33B_.wvu.PrintArea" vbProcedure="false">'Attach 4'!$A$1:$E$24</definedName>
    <definedName function="false" hidden="false" localSheetId="5" name="Z_D05C69EC_C4A6_4AED_AFBA_A3044FD4B3FB_.wvu.PrintArea" vbProcedure="false">'Attach 4'!$A$1:$E$24</definedName>
    <definedName function="false" hidden="false" localSheetId="5" name="Z_DC28ED1E_3E35_4094_9C2B_5C0A1C1D459C_.wvu.PrintArea" vbProcedure="false">'Attach 4'!$A$1:$E$25</definedName>
    <definedName function="false" hidden="false" localSheetId="5" name="Z_ECEBABD0_566A_41C4_AA9A_38EA30EFEDA8_.wvu.PrintArea" vbProcedure="false">'Attach 4'!$A$1:$E$25</definedName>
    <definedName function="false" hidden="false" localSheetId="5" name="Z_F9FE2C60_2849_4C32_B532_2B1A89FFA9CD_.wvu.PrintArea" vbProcedure="false">'Attach 4'!$A$1:$E$25</definedName>
    <definedName function="false" hidden="false" localSheetId="5" name="Z_FC200EB0_6614_47DB_96CE_7610471486D9_.wvu.PrintArea" vbProcedure="false">'Attach 4'!$A$1:$E$24</definedName>
    <definedName function="false" hidden="false" localSheetId="5" name="Z_FE4EC9C4_31B9_4D40_8323_5B16C3BC840F_.wvu.PrintArea" vbProcedure="false">'Attach 4'!$A$1:$E$25</definedName>
    <definedName function="false" hidden="false" localSheetId="6" name="Z_010B040B_83D1_42E5_9354_A9BE9113BDAC_.wvu.PrintArea" vbProcedure="false">'Attach 4 (A)'!$A$1:$E$26</definedName>
    <definedName function="false" hidden="false" localSheetId="6" name="Z_012A8702_091E_4FD1_8E26_12B65B8B3B8C_.wvu.PrintArea" vbProcedure="false">'Attach 4 (A)'!$A$1:$E$26</definedName>
    <definedName function="false" hidden="false" localSheetId="6" name="Z_0D490C87_B003_4943_9825_ACE0B8E7CC06_.wvu.PrintArea" vbProcedure="false">'Attach 4 (A)'!$A$1:$E$26</definedName>
    <definedName function="false" hidden="false" localSheetId="6" name="Z_13A93EBF_985A_49FD_9FE0_DC75D238EC8C_.wvu.PrintArea" vbProcedure="false">'Attach 4 (A)'!$A$1:$E$26</definedName>
    <definedName function="false" hidden="false" localSheetId="6" name="Z_14C32814_5A59_4863_9FB1_822FBB75D7D1_.wvu.PrintArea" vbProcedure="false">'Attach 4 (A)'!$A$1:$E$26</definedName>
    <definedName function="false" hidden="false" localSheetId="6" name="Z_1E2D7167_D6B7_4690_9A83_BF768C4223A4_.wvu.PrintArea" vbProcedure="false">'Attach 4 (A)'!$A$1:$E$26</definedName>
    <definedName function="false" hidden="false" localSheetId="6" name="Z_1F125E51_1799_42D0_B41E_DC039BB17D59_.wvu.PrintArea" vbProcedure="false">'Attach 4 (A)'!$A$1:$E$26</definedName>
    <definedName function="false" hidden="false" localSheetId="6" name="Z_240327DD_375F_45D4_BA52_89AFD79FE6A1_.wvu.PrintArea" vbProcedure="false">'Attach 4 (A)'!$A$1:$E$27</definedName>
    <definedName function="false" hidden="false" localSheetId="6" name="Z_35C772BD_8F05_4A18_BEC8_6AF744E22539_.wvu.PrintArea" vbProcedure="false">'Attach 4 (A)'!$A$1:$E$26</definedName>
    <definedName function="false" hidden="false" localSheetId="6" name="Z_43BCBF1E_CDCF_4541_8D79_87EDCECBC1FD_.wvu.PrintArea" vbProcedure="false">'Attach 4 (A)'!$A$1:$E$27</definedName>
    <definedName function="false" hidden="false" localSheetId="6" name="Z_44C1C443_3199_4288_884A_D16AF7B2CD69_.wvu.PrintArea" vbProcedure="false">'Attach 4 (A)'!$A$1:$E$27</definedName>
    <definedName function="false" hidden="false" localSheetId="6" name="Z_494F6778_23FE_4AAC_B37D_6C7543FC13B9_.wvu.PrintArea" vbProcedure="false">'Attach 4 (A)'!$A$1:$E$27</definedName>
    <definedName function="false" hidden="false" localSheetId="6" name="Z_4D67A8FB_66CE_4EFD_8932_C754BE25ED43_.wvu.PrintArea" vbProcedure="false">'Attach 4 (A)'!$A$1:$E$26</definedName>
    <definedName function="false" hidden="false" localSheetId="6" name="Z_77353208_2D17_4D2E_ADE3_4F168F350B73_.wvu.PrintArea" vbProcedure="false">'Attach 4 (A)'!$A$1:$E$26</definedName>
    <definedName function="false" hidden="false" localSheetId="6" name="Z_7A88FC7A_7690_48AB_B789_172043AFADC8_.wvu.PrintArea" vbProcedure="false">'Attach 4 (A)'!$A$1:$E$26</definedName>
    <definedName function="false" hidden="false" localSheetId="6" name="Z_7A9EA6D6_4DDF_43D9_92E6_C6AFAD14E266_.wvu.PrintArea" vbProcedure="false">'Attach 4 (A)'!$A$1:$E$27</definedName>
    <definedName function="false" hidden="false" localSheetId="6" name="Z_82C64B11_1F50_45B5_B7BB_9F1DC733C833_.wvu.PrintArea" vbProcedure="false">'Attach 4 (A)'!$A$1:$E$26</definedName>
    <definedName function="false" hidden="false" localSheetId="6" name="Z_82E8A0F5_0020_4355_95CF_28601763A783_.wvu.PrintArea" vbProcedure="false">'Attach 4 (A)'!$A$1:$E$27</definedName>
    <definedName function="false" hidden="false" localSheetId="6" name="Z_8CF338B0_8CA3_4AF4_816D_CB7A6D8E33BC_.wvu.PrintArea" vbProcedure="false">'Attach 4 (A)'!$A$1:$E$26</definedName>
    <definedName function="false" hidden="false" localSheetId="6" name="Z_8E7B022F_1113_4BA2_B2BA_8EDBE02A2557_.wvu.PrintArea" vbProcedure="false">'Attach 4 (A)'!$A$1:$E$27</definedName>
    <definedName function="false" hidden="false" localSheetId="6" name="Z_A3F641DF_CF1D_48E3_AFDC_E52726A449CB_.wvu.PrintArea" vbProcedure="false">'Attach 4 (A)'!$A$1:$E$27</definedName>
    <definedName function="false" hidden="false" localSheetId="6" name="Z_AA750348_930C_43DE_ADD0_8D60980F5013_.wvu.PrintArea" vbProcedure="false">'Attach 4 (A)'!$A$1:$E$26</definedName>
    <definedName function="false" hidden="false" localSheetId="6" name="Z_B07CB001_8FAF_40AD_8AD5_A65A64B33B35_.wvu.PrintArea" vbProcedure="false">'Attach 4 (A)'!$A$1:$E$26</definedName>
    <definedName function="false" hidden="false" localSheetId="6" name="Z_BD8B24E3_E43E_4B7D_8368_0CB903402F17_.wvu.PrintArea" vbProcedure="false">'Attach 4 (A)'!$A$1:$E$26</definedName>
    <definedName function="false" hidden="false" localSheetId="6" name="Z_BE615921_12B2_47E1_81BB_292B559B4C46_.wvu.PrintArea" vbProcedure="false">'Attach 4 (A)'!$A$1:$E$26</definedName>
    <definedName function="false" hidden="false" localSheetId="6" name="Z_CB7CD015_9A92_451A_BEF4_2BC98E3768DD_.wvu.PrintArea" vbProcedure="false">'Attach 4 (A)'!$A$1:$E$27</definedName>
    <definedName function="false" hidden="false" localSheetId="6" name="Z_CD28740F_9825_447C_B887_B18F0232D126_.wvu.PrintArea" vbProcedure="false">'Attach 4 (A)'!$A$1:$E$26</definedName>
    <definedName function="false" hidden="false" localSheetId="6" name="Z_CD4CA1A8_824A_452F_BDBA_32A47C1B3013_.wvu.PrintArea" vbProcedure="false">'Attach 4 (A)'!$A$1:$E$27</definedName>
    <definedName function="false" hidden="false" localSheetId="6" name="Z_CFBF18EC_8277_4311_991B_395AF21BB33B_.wvu.PrintArea" vbProcedure="false">'Attach 4 (A)'!$A$1:$E$26</definedName>
    <definedName function="false" hidden="false" localSheetId="6" name="Z_D05C69EC_C4A6_4AED_AFBA_A3044FD4B3FB_.wvu.PrintArea" vbProcedure="false">'Attach 4 (A)'!$A$1:$E$26</definedName>
    <definedName function="false" hidden="false" localSheetId="6" name="Z_DC28ED1E_3E35_4094_9C2B_5C0A1C1D459C_.wvu.PrintArea" vbProcedure="false">'Attach 4 (A)'!$A$1:$E$27</definedName>
    <definedName function="false" hidden="false" localSheetId="6" name="Z_ECEBABD0_566A_41C4_AA9A_38EA30EFEDA8_.wvu.PrintArea" vbProcedure="false">'Attach 4 (A)'!$A$1:$E$27</definedName>
    <definedName function="false" hidden="false" localSheetId="6" name="Z_F9FE2C60_2849_4C32_B532_2B1A89FFA9CD_.wvu.PrintArea" vbProcedure="false">'Attach 4 (A)'!$A$1:$E$27</definedName>
    <definedName function="false" hidden="false" localSheetId="6" name="Z_FC200EB0_6614_47DB_96CE_7610471486D9_.wvu.PrintArea" vbProcedure="false">'Attach 4 (A)'!$A$1:$E$26</definedName>
    <definedName function="false" hidden="false" localSheetId="6" name="Z_FE4EC9C4_31B9_4D40_8323_5B16C3BC840F_.wvu.PrintArea" vbProcedure="false">'Attach 4 (A)'!$A$1:$E$27</definedName>
    <definedName function="false" hidden="false" localSheetId="7" name="Z_010B040B_83D1_42E5_9354_A9BE9113BDAC_.wvu.PrintArea" vbProcedure="false">'Attach 4 (B)'!$A$1:$E$25</definedName>
    <definedName function="false" hidden="false" localSheetId="7" name="Z_012A8702_091E_4FD1_8E26_12B65B8B3B8C_.wvu.PrintArea" vbProcedure="false">'Attach 4 (B)'!$A$1:$E$25</definedName>
    <definedName function="false" hidden="false" localSheetId="7" name="Z_0D490C87_B003_4943_9825_ACE0B8E7CC06_.wvu.PrintArea" vbProcedure="false">'Attach 4 (B)'!$A$1:$E$25</definedName>
    <definedName function="false" hidden="false" localSheetId="7" name="Z_13A93EBF_985A_49FD_9FE0_DC75D238EC8C_.wvu.PrintArea" vbProcedure="false">'Attach 4 (B)'!$A$1:$E$25</definedName>
    <definedName function="false" hidden="false" localSheetId="7" name="Z_14C32814_5A59_4863_9FB1_822FBB75D7D1_.wvu.PrintArea" vbProcedure="false">'Attach 4 (B)'!$A$1:$E$25</definedName>
    <definedName function="false" hidden="false" localSheetId="7" name="Z_1E2D7167_D6B7_4690_9A83_BF768C4223A4_.wvu.PrintArea" vbProcedure="false">'Attach 4 (B)'!$A$1:$E$25</definedName>
    <definedName function="false" hidden="false" localSheetId="7" name="Z_1F125E51_1799_42D0_B41E_DC039BB17D59_.wvu.PrintArea" vbProcedure="false">'Attach 4 (B)'!$A$1:$E$25</definedName>
    <definedName function="false" hidden="false" localSheetId="7" name="Z_240327DD_375F_45D4_BA52_89AFD79FE6A1_.wvu.PrintArea" vbProcedure="false">'Attach 4 (B)'!$A$1:$E$26</definedName>
    <definedName function="false" hidden="false" localSheetId="7" name="Z_35C772BD_8F05_4A18_BEC8_6AF744E22539_.wvu.PrintArea" vbProcedure="false">'Attach 4 (B)'!$A$1:$E$25</definedName>
    <definedName function="false" hidden="false" localSheetId="7" name="Z_43BCBF1E_CDCF_4541_8D79_87EDCECBC1FD_.wvu.PrintArea" vbProcedure="false">'Attach 4 (B)'!$A$1:$E$26</definedName>
    <definedName function="false" hidden="false" localSheetId="7" name="Z_44C1C443_3199_4288_884A_D16AF7B2CD69_.wvu.PrintArea" vbProcedure="false">'Attach 4 (B)'!$A$1:$E$26</definedName>
    <definedName function="false" hidden="false" localSheetId="7" name="Z_494F6778_23FE_4AAC_B37D_6C7543FC13B9_.wvu.PrintArea" vbProcedure="false">'Attach 4 (B)'!$A$1:$E$26</definedName>
    <definedName function="false" hidden="false" localSheetId="7" name="Z_4D67A8FB_66CE_4EFD_8932_C754BE25ED43_.wvu.PrintArea" vbProcedure="false">'Attach 4 (B)'!$A$1:$E$25</definedName>
    <definedName function="false" hidden="false" localSheetId="7" name="Z_77353208_2D17_4D2E_ADE3_4F168F350B73_.wvu.PrintArea" vbProcedure="false">'Attach 4 (B)'!$A$1:$E$25</definedName>
    <definedName function="false" hidden="false" localSheetId="7" name="Z_7A88FC7A_7690_48AB_B789_172043AFADC8_.wvu.PrintArea" vbProcedure="false">'Attach 4 (B)'!$A$1:$E$25</definedName>
    <definedName function="false" hidden="false" localSheetId="7" name="Z_7A9EA6D6_4DDF_43D9_92E6_C6AFAD14E266_.wvu.PrintArea" vbProcedure="false">'Attach 4 (B)'!$A$1:$E$26</definedName>
    <definedName function="false" hidden="false" localSheetId="7" name="Z_82C64B11_1F50_45B5_B7BB_9F1DC733C833_.wvu.PrintArea" vbProcedure="false">'Attach 4 (B)'!$A$1:$E$25</definedName>
    <definedName function="false" hidden="false" localSheetId="7" name="Z_82E8A0F5_0020_4355_95CF_28601763A783_.wvu.PrintArea" vbProcedure="false">'Attach 4 (B)'!$A$1:$E$26</definedName>
    <definedName function="false" hidden="false" localSheetId="7" name="Z_8CF338B0_8CA3_4AF4_816D_CB7A6D8E33BC_.wvu.PrintArea" vbProcedure="false">'Attach 4 (B)'!$A$1:$E$25</definedName>
    <definedName function="false" hidden="false" localSheetId="7" name="Z_8E7B022F_1113_4BA2_B2BA_8EDBE02A2557_.wvu.PrintArea" vbProcedure="false">'Attach 4 (B)'!$A$1:$E$26</definedName>
    <definedName function="false" hidden="false" localSheetId="7" name="Z_A3F641DF_CF1D_48E3_AFDC_E52726A449CB_.wvu.PrintArea" vbProcedure="false">'Attach 4 (B)'!$A$1:$E$26</definedName>
    <definedName function="false" hidden="false" localSheetId="7" name="Z_AA750348_930C_43DE_ADD0_8D60980F5013_.wvu.PrintArea" vbProcedure="false">'Attach 4 (B)'!$A$1:$E$25</definedName>
    <definedName function="false" hidden="false" localSheetId="7" name="Z_B07CB001_8FAF_40AD_8AD5_A65A64B33B35_.wvu.PrintArea" vbProcedure="false">'Attach 4 (B)'!$A$1:$E$25</definedName>
    <definedName function="false" hidden="false" localSheetId="7" name="Z_BD8B24E3_E43E_4B7D_8368_0CB903402F17_.wvu.PrintArea" vbProcedure="false">'Attach 4 (B)'!$A$1:$E$25</definedName>
    <definedName function="false" hidden="false" localSheetId="7" name="Z_BE615921_12B2_47E1_81BB_292B559B4C46_.wvu.PrintArea" vbProcedure="false">'Attach 4 (B)'!$A$1:$E$25</definedName>
    <definedName function="false" hidden="false" localSheetId="7" name="Z_CB7CD015_9A92_451A_BEF4_2BC98E3768DD_.wvu.PrintArea" vbProcedure="false">'Attach 4 (B)'!$A$1:$E$26</definedName>
    <definedName function="false" hidden="false" localSheetId="7" name="Z_CD28740F_9825_447C_B887_B18F0232D126_.wvu.PrintArea" vbProcedure="false">'Attach 4 (B)'!$A$1:$E$25</definedName>
    <definedName function="false" hidden="false" localSheetId="7" name="Z_CD4CA1A8_824A_452F_BDBA_32A47C1B3013_.wvu.PrintArea" vbProcedure="false">'Attach 4 (B)'!$A$1:$E$26</definedName>
    <definedName function="false" hidden="false" localSheetId="7" name="Z_CFBF18EC_8277_4311_991B_395AF21BB33B_.wvu.PrintArea" vbProcedure="false">'Attach 4 (B)'!$A$1:$E$25</definedName>
    <definedName function="false" hidden="false" localSheetId="7" name="Z_D05C69EC_C4A6_4AED_AFBA_A3044FD4B3FB_.wvu.PrintArea" vbProcedure="false">'Attach 4 (B)'!$A$1:$E$25</definedName>
    <definedName function="false" hidden="false" localSheetId="7" name="Z_DC28ED1E_3E35_4094_9C2B_5C0A1C1D459C_.wvu.PrintArea" vbProcedure="false">'Attach 4 (B)'!$A$1:$E$26</definedName>
    <definedName function="false" hidden="false" localSheetId="7" name="Z_ECEBABD0_566A_41C4_AA9A_38EA30EFEDA8_.wvu.PrintArea" vbProcedure="false">'Attach 4 (B)'!$A$1:$E$26</definedName>
    <definedName function="false" hidden="false" localSheetId="7" name="Z_F9FE2C60_2849_4C32_B532_2B1A89FFA9CD_.wvu.PrintArea" vbProcedure="false">'Attach 4 (B)'!$A$1:$E$26</definedName>
    <definedName function="false" hidden="false" localSheetId="7" name="Z_FC200EB0_6614_47DB_96CE_7610471486D9_.wvu.PrintArea" vbProcedure="false">'Attach 4 (B)'!$A$1:$E$25</definedName>
    <definedName function="false" hidden="false" localSheetId="7" name="Z_FE4EC9C4_31B9_4D40_8323_5B16C3BC840F_.wvu.PrintArea" vbProcedure="false">'Attach 4 (B)'!$A$1:$E$26</definedName>
    <definedName function="false" hidden="false" localSheetId="8" name="Z_010B040B_83D1_42E5_9354_A9BE9113BDAC_.wvu.Cols" vbProcedure="false">'Attach 5'!$H:$H</definedName>
    <definedName function="false" hidden="false" localSheetId="8" name="Z_010B040B_83D1_42E5_9354_A9BE9113BDAC_.wvu.PrintArea" vbProcedure="false">'Attach 5'!$A$1:$E$28</definedName>
    <definedName function="false" hidden="false" localSheetId="8" name="Z_012A8702_091E_4FD1_8E26_12B65B8B3B8C_.wvu.Cols" vbProcedure="false">'Attach 5'!$H:$H</definedName>
    <definedName function="false" hidden="false" localSheetId="8" name="Z_012A8702_091E_4FD1_8E26_12B65B8B3B8C_.wvu.PrintArea" vbProcedure="false">'Attach 5'!$A$1:$E$28</definedName>
    <definedName function="false" hidden="false" localSheetId="8" name="Z_0D490C87_B003_4943_9825_ACE0B8E7CC06_.wvu.Cols" vbProcedure="false">'Attach 5'!$H:$H</definedName>
    <definedName function="false" hidden="false" localSheetId="8" name="Z_0D490C87_B003_4943_9825_ACE0B8E7CC06_.wvu.PrintArea" vbProcedure="false">'Attach 5'!$A$1:$E$28</definedName>
    <definedName function="false" hidden="false" localSheetId="8" name="Z_13A93EBF_985A_49FD_9FE0_DC75D238EC8C_.wvu.Cols" vbProcedure="false">'Attach 5'!$H:$H</definedName>
    <definedName function="false" hidden="false" localSheetId="8" name="Z_13A93EBF_985A_49FD_9FE0_DC75D238EC8C_.wvu.PrintArea" vbProcedure="false">'Attach 5'!$A$1:$E$28</definedName>
    <definedName function="false" hidden="false" localSheetId="8" name="Z_13A93EBF_985A_49FD_9FE0_DC75D238EC8C_.wvu.Rows" vbProcedure="false">'Attach 5'!$4:$4</definedName>
    <definedName function="false" hidden="false" localSheetId="8" name="Z_14C32814_5A59_4863_9FB1_822FBB75D7D1_.wvu.Cols" vbProcedure="false">'Attach 5'!$H:$H</definedName>
    <definedName function="false" hidden="false" localSheetId="8" name="Z_14C32814_5A59_4863_9FB1_822FBB75D7D1_.wvu.PrintArea" vbProcedure="false">'Attach 5'!$A$1:$E$28</definedName>
    <definedName function="false" hidden="false" localSheetId="8" name="Z_14C32814_5A59_4863_9FB1_822FBB75D7D1_.wvu.Rows" vbProcedure="false">'Attach 5'!$4:$4</definedName>
    <definedName function="false" hidden="false" localSheetId="8" name="Z_1E2D7167_D6B7_4690_9A83_BF768C4223A4_.wvu.Cols" vbProcedure="false">'Attach 5'!$H:$H</definedName>
    <definedName function="false" hidden="false" localSheetId="8" name="Z_1E2D7167_D6B7_4690_9A83_BF768C4223A4_.wvu.PrintArea" vbProcedure="false">'Attach 5'!$A$1:$E$28</definedName>
    <definedName function="false" hidden="false" localSheetId="8" name="Z_1E2D7167_D6B7_4690_9A83_BF768C4223A4_.wvu.Rows" vbProcedure="false">'Attach 5'!$4:$4</definedName>
    <definedName function="false" hidden="false" localSheetId="8" name="Z_1F125E51_1799_42D0_B41E_DC039BB17D59_.wvu.Cols" vbProcedure="false">'Attach 5'!$H:$H</definedName>
    <definedName function="false" hidden="false" localSheetId="8" name="Z_1F125E51_1799_42D0_B41E_DC039BB17D59_.wvu.PrintArea" vbProcedure="false">'Attach 5'!$A$1:$E$28</definedName>
    <definedName function="false" hidden="false" localSheetId="8" name="Z_1F125E51_1799_42D0_B41E_DC039BB17D59_.wvu.Rows" vbProcedure="false">'Attach 5'!$4:$4</definedName>
    <definedName function="false" hidden="false" localSheetId="8" name="Z_240327DD_375F_45D4_BA52_89AFD79FE6A1_.wvu.Cols" vbProcedure="false">'Attach 5'!$H:$H</definedName>
    <definedName function="false" hidden="false" localSheetId="8" name="Z_240327DD_375F_45D4_BA52_89AFD79FE6A1_.wvu.PrintArea" vbProcedure="false">'Attach 5'!$A$1:$E$28</definedName>
    <definedName function="false" hidden="false" localSheetId="8" name="Z_240327DD_375F_45D4_BA52_89AFD79FE6A1_.wvu.Rows" vbProcedure="false">'Attach 5'!$4:$4</definedName>
    <definedName function="false" hidden="false" localSheetId="8" name="Z_35C772BD_8F05_4A18_BEC8_6AF744E22539_.wvu.Cols" vbProcedure="false">'Attach 5'!$H:$H</definedName>
    <definedName function="false" hidden="false" localSheetId="8" name="Z_35C772BD_8F05_4A18_BEC8_6AF744E22539_.wvu.PrintArea" vbProcedure="false">'Attach 5'!$A$1:$E$28</definedName>
    <definedName function="false" hidden="false" localSheetId="8" name="Z_43BCBF1E_CDCF_4541_8D79_87EDCECBC1FD_.wvu.Cols" vbProcedure="false">'Attach 5'!$H:$H</definedName>
    <definedName function="false" hidden="false" localSheetId="8" name="Z_43BCBF1E_CDCF_4541_8D79_87EDCECBC1FD_.wvu.PrintArea" vbProcedure="false">'Attach 5'!$A$1:$E$29</definedName>
    <definedName function="false" hidden="false" localSheetId="8" name="Z_44C1C443_3199_4288_884A_D16AF7B2CD69_.wvu.Cols" vbProcedure="false">'Attach 5'!$H:$H</definedName>
    <definedName function="false" hidden="false" localSheetId="8" name="Z_44C1C443_3199_4288_884A_D16AF7B2CD69_.wvu.PrintArea" vbProcedure="false">'Attach 5'!$A$1:$E$28</definedName>
    <definedName function="false" hidden="false" localSheetId="8" name="Z_44C1C443_3199_4288_884A_D16AF7B2CD69_.wvu.Rows" vbProcedure="false">'Attach 5'!$4:$4</definedName>
    <definedName function="false" hidden="false" localSheetId="8" name="Z_494F6778_23FE_4AAC_B37D_6C7543FC13B9_.wvu.Cols" vbProcedure="false">'Attach 5'!$H:$H</definedName>
    <definedName function="false" hidden="false" localSheetId="8" name="Z_494F6778_23FE_4AAC_B37D_6C7543FC13B9_.wvu.PrintArea" vbProcedure="false">'Attach 5'!$A$1:$E$29</definedName>
    <definedName function="false" hidden="false" localSheetId="8" name="Z_4D67A8FB_66CE_4EFD_8932_C754BE25ED43_.wvu.Cols" vbProcedure="false">'Attach 5'!$H:$H</definedName>
    <definedName function="false" hidden="false" localSheetId="8" name="Z_4D67A8FB_66CE_4EFD_8932_C754BE25ED43_.wvu.PrintArea" vbProcedure="false">'Attach 5'!$A$1:$E$28</definedName>
    <definedName function="false" hidden="false" localSheetId="8" name="Z_77353208_2D17_4D2E_ADE3_4F168F350B73_.wvu.Cols" vbProcedure="false">'Attach 5'!$H:$H</definedName>
    <definedName function="false" hidden="false" localSheetId="8" name="Z_77353208_2D17_4D2E_ADE3_4F168F350B73_.wvu.PrintArea" vbProcedure="false">'Attach 5'!$A$1:$E$28</definedName>
    <definedName function="false" hidden="false" localSheetId="8" name="Z_7A88FC7A_7690_48AB_B789_172043AFADC8_.wvu.Cols" vbProcedure="false">'Attach 5'!$H:$H</definedName>
    <definedName function="false" hidden="false" localSheetId="8" name="Z_7A88FC7A_7690_48AB_B789_172043AFADC8_.wvu.PrintArea" vbProcedure="false">'Attach 5'!$A$1:$E$28</definedName>
    <definedName function="false" hidden="false" localSheetId="8" name="Z_7A88FC7A_7690_48AB_B789_172043AFADC8_.wvu.Rows" vbProcedure="false">'Attach 5'!$4:$4</definedName>
    <definedName function="false" hidden="false" localSheetId="8" name="Z_7A9EA6D6_4DDF_43D9_92E6_C6AFAD14E266_.wvu.Cols" vbProcedure="false">'Attach 5'!$H:$H</definedName>
    <definedName function="false" hidden="false" localSheetId="8" name="Z_7A9EA6D6_4DDF_43D9_92E6_C6AFAD14E266_.wvu.PrintArea" vbProcedure="false">'Attach 5'!$A$1:$E$28</definedName>
    <definedName function="false" hidden="false" localSheetId="8" name="Z_7A9EA6D6_4DDF_43D9_92E6_C6AFAD14E266_.wvu.Rows" vbProcedure="false">'Attach 5'!$4:$4</definedName>
    <definedName function="false" hidden="false" localSheetId="8" name="Z_82C64B11_1F50_45B5_B7BB_9F1DC733C833_.wvu.Cols" vbProcedure="false">'Attach 5'!$H:$H</definedName>
    <definedName function="false" hidden="false" localSheetId="8" name="Z_82C64B11_1F50_45B5_B7BB_9F1DC733C833_.wvu.PrintArea" vbProcedure="false">'Attach 5'!$A$1:$E$28</definedName>
    <definedName function="false" hidden="false" localSheetId="8" name="Z_82C64B11_1F50_45B5_B7BB_9F1DC733C833_.wvu.Rows" vbProcedure="false">'Attach 5'!$4:$4</definedName>
    <definedName function="false" hidden="false" localSheetId="8" name="Z_82E8A0F5_0020_4355_95CF_28601763A783_.wvu.Cols" vbProcedure="false">'Attach 5'!$H:$H</definedName>
    <definedName function="false" hidden="false" localSheetId="8" name="Z_82E8A0F5_0020_4355_95CF_28601763A783_.wvu.PrintArea" vbProcedure="false">'Attach 5'!$A$1:$E$28</definedName>
    <definedName function="false" hidden="false" localSheetId="8" name="Z_82E8A0F5_0020_4355_95CF_28601763A783_.wvu.Rows" vbProcedure="false">'Attach 5'!$4:$4</definedName>
    <definedName function="false" hidden="false" localSheetId="8" name="Z_8CF338B0_8CA3_4AF4_816D_CB7A6D8E33BC_.wvu.Cols" vbProcedure="false">'Attach 5'!$H:$H</definedName>
    <definedName function="false" hidden="false" localSheetId="8" name="Z_8CF338B0_8CA3_4AF4_816D_CB7A6D8E33BC_.wvu.PrintArea" vbProcedure="false">'Attach 5'!$A$1:$E$28</definedName>
    <definedName function="false" hidden="false" localSheetId="8" name="Z_8CF338B0_8CA3_4AF4_816D_CB7A6D8E33BC_.wvu.Rows" vbProcedure="false">'Attach 5'!$4:$4</definedName>
    <definedName function="false" hidden="false" localSheetId="8" name="Z_8E7B022F_1113_4BA2_B2BA_8EDBE02A2557_.wvu.PrintArea" vbProcedure="false">'Attach 5'!$A$1:$E$29</definedName>
    <definedName function="false" hidden="false" localSheetId="8" name="Z_A3F641DF_CF1D_48E3_AFDC_E52726A449CB_.wvu.PrintArea" vbProcedure="false">'Attach 5'!$A$1:$E$28</definedName>
    <definedName function="false" hidden="false" localSheetId="8" name="Z_AA750348_930C_43DE_ADD0_8D60980F5013_.wvu.Cols" vbProcedure="false">'Attach 5'!$H:$H</definedName>
    <definedName function="false" hidden="false" localSheetId="8" name="Z_AA750348_930C_43DE_ADD0_8D60980F5013_.wvu.PrintArea" vbProcedure="false">'Attach 5'!$A$1:$E$28</definedName>
    <definedName function="false" hidden="false" localSheetId="8" name="Z_AA750348_930C_43DE_ADD0_8D60980F5013_.wvu.Rows" vbProcedure="false">'Attach 5'!$4:$4</definedName>
    <definedName function="false" hidden="false" localSheetId="8" name="Z_B07CB001_8FAF_40AD_8AD5_A65A64B33B35_.wvu.Cols" vbProcedure="false">'Attach 5'!$H:$H</definedName>
    <definedName function="false" hidden="false" localSheetId="8" name="Z_B07CB001_8FAF_40AD_8AD5_A65A64B33B35_.wvu.PrintArea" vbProcedure="false">'Attach 5'!$A$1:$E$28</definedName>
    <definedName function="false" hidden="false" localSheetId="8" name="Z_BD8B24E3_E43E_4B7D_8368_0CB903402F17_.wvu.Cols" vbProcedure="false">'Attach 5'!$H:$H</definedName>
    <definedName function="false" hidden="false" localSheetId="8" name="Z_BD8B24E3_E43E_4B7D_8368_0CB903402F17_.wvu.PrintArea" vbProcedure="false">'Attach 5'!$A$1:$E$28</definedName>
    <definedName function="false" hidden="false" localSheetId="8" name="Z_BE615921_12B2_47E1_81BB_292B559B4C46_.wvu.Cols" vbProcedure="false">'Attach 5'!$H:$H</definedName>
    <definedName function="false" hidden="false" localSheetId="8" name="Z_BE615921_12B2_47E1_81BB_292B559B4C46_.wvu.PrintArea" vbProcedure="false">'Attach 5'!$A$1:$E$28</definedName>
    <definedName function="false" hidden="false" localSheetId="8" name="Z_BE615921_12B2_47E1_81BB_292B559B4C46_.wvu.Rows" vbProcedure="false">'Attach 5'!$4:$4</definedName>
    <definedName function="false" hidden="false" localSheetId="8" name="Z_CB7CD015_9A92_451A_BEF4_2BC98E3768DD_.wvu.Cols" vbProcedure="false">'Attach 5'!$H:$H</definedName>
    <definedName function="false" hidden="false" localSheetId="8" name="Z_CB7CD015_9A92_451A_BEF4_2BC98E3768DD_.wvu.PrintArea" vbProcedure="false">'Attach 5'!$A$1:$E$28</definedName>
    <definedName function="false" hidden="false" localSheetId="8" name="Z_CB7CD015_9A92_451A_BEF4_2BC98E3768DD_.wvu.Rows" vbProcedure="false">'Attach 5'!$4:$4</definedName>
    <definedName function="false" hidden="false" localSheetId="8" name="Z_CD28740F_9825_447C_B887_B18F0232D126_.wvu.Cols" vbProcedure="false">'Attach 5'!$H:$H</definedName>
    <definedName function="false" hidden="false" localSheetId="8" name="Z_CD28740F_9825_447C_B887_B18F0232D126_.wvu.PrintArea" vbProcedure="false">'Attach 5'!$A$1:$E$28</definedName>
    <definedName function="false" hidden="false" localSheetId="8" name="Z_CD4CA1A8_824A_452F_BDBA_32A47C1B3013_.wvu.Cols" vbProcedure="false">'Attach 5'!$H:$H</definedName>
    <definedName function="false" hidden="false" localSheetId="8" name="Z_CD4CA1A8_824A_452F_BDBA_32A47C1B3013_.wvu.PrintArea" vbProcedure="false">'Attach 5'!$A$1:$E$29</definedName>
    <definedName function="false" hidden="false" localSheetId="8" name="Z_CFBF18EC_8277_4311_991B_395AF21BB33B_.wvu.Cols" vbProcedure="false">'Attach 5'!$H:$H</definedName>
    <definedName function="false" hidden="false" localSheetId="8" name="Z_CFBF18EC_8277_4311_991B_395AF21BB33B_.wvu.PrintArea" vbProcedure="false">'Attach 5'!$A$1:$E$28</definedName>
    <definedName function="false" hidden="false" localSheetId="8" name="Z_CFBF18EC_8277_4311_991B_395AF21BB33B_.wvu.Rows" vbProcedure="false">'Attach 5'!$4:$4</definedName>
    <definedName function="false" hidden="false" localSheetId="8" name="Z_D05C69EC_C4A6_4AED_AFBA_A3044FD4B3FB_.wvu.Cols" vbProcedure="false">'Attach 5'!$H:$H</definedName>
    <definedName function="false" hidden="false" localSheetId="8" name="Z_D05C69EC_C4A6_4AED_AFBA_A3044FD4B3FB_.wvu.PrintArea" vbProcedure="false">'Attach 5'!$A$1:$E$28</definedName>
    <definedName function="false" hidden="false" localSheetId="8" name="Z_D05C69EC_C4A6_4AED_AFBA_A3044FD4B3FB_.wvu.Rows" vbProcedure="false">'Attach 5'!$4:$4</definedName>
    <definedName function="false" hidden="false" localSheetId="8" name="Z_DC28ED1E_3E35_4094_9C2B_5C0A1C1D459C_.wvu.Cols" vbProcedure="false">'Attach 5'!$H:$H</definedName>
    <definedName function="false" hidden="false" localSheetId="8" name="Z_DC28ED1E_3E35_4094_9C2B_5C0A1C1D459C_.wvu.PrintArea" vbProcedure="false">'Attach 5'!$A$1:$E$28</definedName>
    <definedName function="false" hidden="false" localSheetId="8" name="Z_DC28ED1E_3E35_4094_9C2B_5C0A1C1D459C_.wvu.Rows" vbProcedure="false">'Attach 5'!$4:$4</definedName>
    <definedName function="false" hidden="false" localSheetId="8" name="Z_ECEBABD0_566A_41C4_AA9A_38EA30EFEDA8_.wvu.PrintArea" vbProcedure="false">'Attach 5'!$A$1:$E$29</definedName>
    <definedName function="false" hidden="false" localSheetId="8" name="Z_F9FE2C60_2849_4C32_B532_2B1A89FFA9CD_.wvu.Cols" vbProcedure="false">'Attach 5'!$H:$H</definedName>
    <definedName function="false" hidden="false" localSheetId="8" name="Z_F9FE2C60_2849_4C32_B532_2B1A89FFA9CD_.wvu.PrintArea" vbProcedure="false">'Attach 5'!$A$1:$E$28</definedName>
    <definedName function="false" hidden="false" localSheetId="8" name="Z_F9FE2C60_2849_4C32_B532_2B1A89FFA9CD_.wvu.Rows" vbProcedure="false">'Attach 5'!$4:$4</definedName>
    <definedName function="false" hidden="false" localSheetId="8" name="Z_FC200EB0_6614_47DB_96CE_7610471486D9_.wvu.Cols" vbProcedure="false">'Attach 5'!$H:$H</definedName>
    <definedName function="false" hidden="false" localSheetId="8" name="Z_FC200EB0_6614_47DB_96CE_7610471486D9_.wvu.PrintArea" vbProcedure="false">'Attach 5'!$A$1:$E$28</definedName>
    <definedName function="false" hidden="false" localSheetId="8" name="Z_FE4EC9C4_31B9_4D40_8323_5B16C3BC840F_.wvu.Cols" vbProcedure="false">'Attach 5'!$H:$H</definedName>
    <definedName function="false" hidden="false" localSheetId="8" name="Z_FE4EC9C4_31B9_4D40_8323_5B16C3BC840F_.wvu.PrintArea" vbProcedure="false">'Attach 5'!$A$1:$E$28</definedName>
    <definedName function="false" hidden="false" localSheetId="8" name="Z_FE4EC9C4_31B9_4D40_8323_5B16C3BC840F_.wvu.Rows" vbProcedure="false">'Attach 5'!$4:$4</definedName>
    <definedName function="false" hidden="false" localSheetId="9" name="Z_010B040B_83D1_42E5_9354_A9BE9113BDAC_.wvu.PrintArea" vbProcedure="false">'Attach 5A'!$A$1:$E$29</definedName>
    <definedName function="false" hidden="false" localSheetId="9" name="Z_012A8702_091E_4FD1_8E26_12B65B8B3B8C_.wvu.PrintArea" vbProcedure="false">'Attach 5A'!$A$1:$E$29</definedName>
    <definedName function="false" hidden="false" localSheetId="9" name="Z_0D490C87_B003_4943_9825_ACE0B8E7CC06_.wvu.PrintArea" vbProcedure="false">'Attach 5A'!$A$1:$E$29</definedName>
    <definedName function="false" hidden="false" localSheetId="9" name="Z_13A93EBF_985A_49FD_9FE0_DC75D238EC8C_.wvu.PrintArea" vbProcedure="false">'Attach 5A'!$A$1:$E$29</definedName>
    <definedName function="false" hidden="false" localSheetId="9" name="Z_14C32814_5A59_4863_9FB1_822FBB75D7D1_.wvu.PrintArea" vbProcedure="false">'Attach 5A'!$A$1:$E$29</definedName>
    <definedName function="false" hidden="false" localSheetId="9" name="Z_1E2D7167_D6B7_4690_9A83_BF768C4223A4_.wvu.PrintArea" vbProcedure="false">'Attach 5A'!$A$1:$E$29</definedName>
    <definedName function="false" hidden="false" localSheetId="9" name="Z_1F125E51_1799_42D0_B41E_DC039BB17D59_.wvu.PrintArea" vbProcedure="false">'Attach 5A'!$A$1:$E$29</definedName>
    <definedName function="false" hidden="false" localSheetId="9" name="Z_35C772BD_8F05_4A18_BEC8_6AF744E22539_.wvu.PrintArea" vbProcedure="false">'Attach 5A'!$A$1:$E$29</definedName>
    <definedName function="false" hidden="false" localSheetId="9" name="Z_4D67A8FB_66CE_4EFD_8932_C754BE25ED43_.wvu.PrintArea" vbProcedure="false">'Attach 5A'!$A$1:$E$29</definedName>
    <definedName function="false" hidden="false" localSheetId="9" name="Z_77353208_2D17_4D2E_ADE3_4F168F350B73_.wvu.PrintArea" vbProcedure="false">'Attach 5A'!$A$1:$E$29</definedName>
    <definedName function="false" hidden="false" localSheetId="9" name="Z_7A88FC7A_7690_48AB_B789_172043AFADC8_.wvu.PrintArea" vbProcedure="false">'Attach 5A'!$A$1:$E$29</definedName>
    <definedName function="false" hidden="false" localSheetId="9" name="Z_8CF338B0_8CA3_4AF4_816D_CB7A6D8E33BC_.wvu.PrintArea" vbProcedure="false">'Attach 5A'!$A$1:$E$29</definedName>
    <definedName function="false" hidden="false" localSheetId="9" name="Z_AA750348_930C_43DE_ADD0_8D60980F5013_.wvu.PrintArea" vbProcedure="false">'Attach 5A'!$A$1:$E$29</definedName>
    <definedName function="false" hidden="false" localSheetId="9" name="Z_B07CB001_8FAF_40AD_8AD5_A65A64B33B35_.wvu.PrintArea" vbProcedure="false">'Attach 5A'!$A$1:$E$29</definedName>
    <definedName function="false" hidden="false" localSheetId="9" name="Z_BD8B24E3_E43E_4B7D_8368_0CB903402F17_.wvu.PrintArea" vbProcedure="false">'Attach 5A'!$A$1:$E$29</definedName>
    <definedName function="false" hidden="false" localSheetId="9" name="Z_BE615921_12B2_47E1_81BB_292B559B4C46_.wvu.PrintArea" vbProcedure="false">'Attach 5A'!$A$1:$E$29</definedName>
    <definedName function="false" hidden="false" localSheetId="9" name="Z_CD28740F_9825_447C_B887_B18F0232D126_.wvu.PrintArea" vbProcedure="false">'Attach 5A'!$A$1:$E$29</definedName>
    <definedName function="false" hidden="false" localSheetId="9" name="Z_CFBF18EC_8277_4311_991B_395AF21BB33B_.wvu.PrintArea" vbProcedure="false">'Attach 5A'!$A$1:$E$29</definedName>
    <definedName function="false" hidden="false" localSheetId="9" name="Z_D05C69EC_C4A6_4AED_AFBA_A3044FD4B3FB_.wvu.PrintArea" vbProcedure="false">'Attach 5A'!$A$1:$E$29</definedName>
    <definedName function="false" hidden="false" localSheetId="9" name="Z_FC200EB0_6614_47DB_96CE_7610471486D9_.wvu.PrintArea" vbProcedure="false">'Attach 5A'!$A$1:$E$29</definedName>
    <definedName function="false" hidden="false" localSheetId="10" name="ab" vbProcedure="false">#REF!</definedName>
    <definedName function="false" hidden="false" localSheetId="10" name="biddername" vbProcedure="false">#REF!</definedName>
    <definedName function="false" hidden="false" localSheetId="10" name="BL2A" vbProcedure="false">#REF!</definedName>
    <definedName function="false" hidden="false" localSheetId="10" name="BL2A2" vbProcedure="false">#REF!</definedName>
    <definedName function="false" hidden="false" localSheetId="10" name="BL2AA" vbProcedure="false">#REF!</definedName>
    <definedName function="false" hidden="false" localSheetId="10" name="BL2AAA" vbProcedure="false">#REF!</definedName>
    <definedName function="false" hidden="false" localSheetId="10" name="BL2B" vbProcedure="false">#REF!</definedName>
    <definedName function="false" hidden="false" localSheetId="10" name="BL2BB" vbProcedure="false">#REF!</definedName>
    <definedName function="false" hidden="false" localSheetId="10" name="BL2BBB" vbProcedure="false">#REF!</definedName>
    <definedName function="false" hidden="false" localSheetId="10" name="BL2C" vbProcedure="false">#REF!</definedName>
    <definedName function="false" hidden="false" localSheetId="10" name="BL2CC" vbProcedure="false">#REF!</definedName>
    <definedName function="false" hidden="false" localSheetId="10" name="BL2CCC" vbProcedure="false">#REF!</definedName>
    <definedName function="false" hidden="false" localSheetId="10" name="BL3A" vbProcedure="false">#REF!</definedName>
    <definedName function="false" hidden="false" localSheetId="10" name="BL3AA" vbProcedure="false">#REF!</definedName>
    <definedName function="false" hidden="false" localSheetId="10" name="BL3AAA" vbProcedure="false">#REF!</definedName>
    <definedName function="false" hidden="false" localSheetId="10" name="BL3B" vbProcedure="false">#REF!</definedName>
    <definedName function="false" hidden="false" localSheetId="10" name="BL3BB" vbProcedure="false">#REF!</definedName>
    <definedName function="false" hidden="false" localSheetId="10" name="BL3BBB" vbProcedure="false">#REF!</definedName>
    <definedName function="false" hidden="false" localSheetId="10" name="BL3C" vbProcedure="false">#REF!</definedName>
    <definedName function="false" hidden="false" localSheetId="10" name="BL3CC" vbProcedure="false">#REF!</definedName>
    <definedName function="false" hidden="false" localSheetId="10" name="BL3CCC" vbProcedure="false">#REF!</definedName>
    <definedName function="false" hidden="false" localSheetId="10" name="BL4A" vbProcedure="false">#REF!</definedName>
    <definedName function="false" hidden="false" localSheetId="10" name="BL4AA" vbProcedure="false">#REF!</definedName>
    <definedName function="false" hidden="false" localSheetId="10" name="BL4AAA" vbProcedure="false">#REF!</definedName>
    <definedName function="false" hidden="false" localSheetId="10" name="BL4B" vbProcedure="false">#REF!</definedName>
    <definedName function="false" hidden="false" localSheetId="10" name="BL4BB" vbProcedure="false">#REF!</definedName>
    <definedName function="false" hidden="false" localSheetId="10" name="BL4BBB" vbProcedure="false">#REF!</definedName>
    <definedName function="false" hidden="false" localSheetId="10" name="BL4C" vbProcedure="false">#REF!</definedName>
    <definedName function="false" hidden="false" localSheetId="10" name="BL4CC" vbProcedure="false">#REF!</definedName>
    <definedName function="false" hidden="false" localSheetId="10" name="BL4CCC" vbProcedure="false">#REF!</definedName>
    <definedName function="false" hidden="false" localSheetId="10" name="BL5A" vbProcedure="false">#REF!</definedName>
    <definedName function="false" hidden="false" localSheetId="10" name="BL5AA" vbProcedure="false">#REF!</definedName>
    <definedName function="false" hidden="false" localSheetId="10" name="BL5AAA" vbProcedure="false">#REF!</definedName>
    <definedName function="false" hidden="false" localSheetId="10" name="BL5B" vbProcedure="false">#REF!</definedName>
    <definedName function="false" hidden="false" localSheetId="10" name="BL5BB" vbProcedure="false">#REF!</definedName>
    <definedName function="false" hidden="false" localSheetId="10" name="BL5BBB" vbProcedure="false">#REF!</definedName>
    <definedName function="false" hidden="false" localSheetId="10" name="BL5C" vbProcedure="false">#REF!</definedName>
    <definedName function="false" hidden="false" localSheetId="10" name="BL5CC" vbProcedure="false">#REF!</definedName>
    <definedName function="false" hidden="false" localSheetId="10" name="BL5CCC" vbProcedure="false">#REF!</definedName>
    <definedName function="false" hidden="false" localSheetId="10" name="CAPA1" vbProcedure="false">#REF!</definedName>
    <definedName function="false" hidden="false" localSheetId="10" name="CAPA11" vbProcedure="false">#REF!</definedName>
    <definedName function="false" hidden="false" localSheetId="10" name="CAPA111" vbProcedure="false">#REF!</definedName>
    <definedName function="false" hidden="false" localSheetId="10" name="CAPA2" vbProcedure="false">#REF!</definedName>
    <definedName function="false" hidden="false" localSheetId="10" name="CAPA22" vbProcedure="false">#REF!</definedName>
    <definedName function="false" hidden="false" localSheetId="10" name="CAPA222" vbProcedure="false">#REF!</definedName>
    <definedName function="false" hidden="false" localSheetId="10" name="CAPA3" vbProcedure="false">#REF!</definedName>
    <definedName function="false" hidden="false" localSheetId="10" name="CAPA33" vbProcedure="false">#REF!</definedName>
    <definedName function="false" hidden="false" localSheetId="10" name="CAPA333" vbProcedure="false">#REF!</definedName>
    <definedName function="false" hidden="false" localSheetId="10" name="CAPA4" vbProcedure="false">#REF!</definedName>
    <definedName function="false" hidden="false" localSheetId="10" name="CAPA44" vbProcedure="false">#REF!</definedName>
    <definedName function="false" hidden="false" localSheetId="10" name="CAPA444" vbProcedure="false">#REF!</definedName>
    <definedName function="false" hidden="false" localSheetId="10" name="CAPA7" vbProcedure="false">#REF!</definedName>
    <definedName function="false" hidden="false" localSheetId="10" name="CAPA77" vbProcedure="false">#REF!</definedName>
    <definedName function="false" hidden="false" localSheetId="10" name="CAPA777" vbProcedure="false">#REF!</definedName>
    <definedName function="false" hidden="false" localSheetId="10" name="COO" vbProcedure="false">'[3]sch-1a'!#ref!</definedName>
    <definedName function="false" hidden="false" localSheetId="10" name="date" vbProcedure="false">#REF!</definedName>
    <definedName function="false" hidden="false" localSheetId="10" name="iii" vbProcedure="false">#REF!</definedName>
    <definedName function="false" hidden="false" localSheetId="10" name="MANU1" vbProcedure="false">#REF!</definedName>
    <definedName function="false" hidden="false" localSheetId="10" name="MANU11" vbProcedure="false">#REF!</definedName>
    <definedName function="false" hidden="false" localSheetId="10" name="MANU111" vbProcedure="false">#REF!</definedName>
    <definedName function="false" hidden="false" localSheetId="10" name="MANU2" vbProcedure="false">#REF!</definedName>
    <definedName function="false" hidden="false" localSheetId="10" name="MANU22" vbProcedure="false">#REF!</definedName>
    <definedName function="false" hidden="false" localSheetId="10" name="MANU222" vbProcedure="false">#REF!</definedName>
    <definedName function="false" hidden="false" localSheetId="10" name="MANU3" vbProcedure="false">#REF!</definedName>
    <definedName function="false" hidden="false" localSheetId="10" name="MANU33" vbProcedure="false">#REF!</definedName>
    <definedName function="false" hidden="false" localSheetId="10" name="MANU333" vbProcedure="false">#REF!</definedName>
    <definedName function="false" hidden="false" localSheetId="10" name="MANU4" vbProcedure="false">#REF!</definedName>
    <definedName function="false" hidden="false" localSheetId="10" name="MANU44" vbProcedure="false">#REF!</definedName>
    <definedName function="false" hidden="false" localSheetId="10" name="MANU444" vbProcedure="false">#REF!</definedName>
    <definedName function="false" hidden="false" localSheetId="10" name="MANU5" vbProcedure="false">#REF!</definedName>
    <definedName function="false" hidden="false" localSheetId="10" name="MANU55" vbProcedure="false">#REF!</definedName>
    <definedName function="false" hidden="false" localSheetId="10" name="MANU555" vbProcedure="false">#REF!</definedName>
    <definedName function="false" hidden="false" localSheetId="10" name="PATH1" vbProcedure="false">#REF!</definedName>
    <definedName function="false" hidden="false" localSheetId="10" name="PATH11" vbProcedure="false">#REF!</definedName>
    <definedName function="false" hidden="false" localSheetId="10" name="PATH111" vbProcedure="false">#REF!</definedName>
    <definedName function="false" hidden="false" localSheetId="10" name="PATH2" vbProcedure="false">#REF!</definedName>
    <definedName function="false" hidden="false" localSheetId="10" name="PATH22" vbProcedure="false">#REF!</definedName>
    <definedName function="false" hidden="false" localSheetId="10" name="PATH222" vbProcedure="false">#REF!</definedName>
    <definedName function="false" hidden="false" localSheetId="10" name="PATH3" vbProcedure="false">#REF!</definedName>
    <definedName function="false" hidden="false" localSheetId="10" name="PATH33" vbProcedure="false">#REF!</definedName>
    <definedName function="false" hidden="false" localSheetId="10" name="PATH333" vbProcedure="false">#REF!</definedName>
    <definedName function="false" hidden="false" localSheetId="10" name="PATH4" vbProcedure="false">#REF!</definedName>
    <definedName function="false" hidden="false" localSheetId="10" name="PATH44" vbProcedure="false">#REF!</definedName>
    <definedName function="false" hidden="false" localSheetId="10" name="PATH444" vbProcedure="false">#REF!</definedName>
    <definedName function="false" hidden="false" localSheetId="10" name="PATH5" vbProcedure="false">#REF!</definedName>
    <definedName function="false" hidden="false" localSheetId="10" name="PATH55" vbProcedure="false">#REF!</definedName>
    <definedName function="false" hidden="false" localSheetId="10" name="PATH555" vbProcedure="false">#REF!</definedName>
    <definedName function="false" hidden="false" localSheetId="10" name="PATHAR1" vbProcedure="false">#REF!</definedName>
    <definedName function="false" hidden="false" localSheetId="10" name="PATHAR2" vbProcedure="false">#REF!</definedName>
    <definedName function="false" hidden="false" localSheetId="10" name="PATHAR3" vbProcedure="false">#REF!</definedName>
    <definedName function="false" hidden="false" localSheetId="10" name="PATHJV1" vbProcedure="false">#REF!</definedName>
    <definedName function="false" hidden="false" localSheetId="10" name="PATHJV11" vbProcedure="false">#REF!</definedName>
    <definedName function="false" hidden="false" localSheetId="10" name="PATHJV111" vbProcedure="false">#REF!</definedName>
    <definedName function="false" hidden="false" localSheetId="10" name="PATHJV2" vbProcedure="false">#REF!</definedName>
    <definedName function="false" hidden="false" localSheetId="10" name="PATHJV22" vbProcedure="false">#REF!</definedName>
    <definedName function="false" hidden="false" localSheetId="10" name="PATHJV222" vbProcedure="false">#REF!</definedName>
    <definedName function="false" hidden="false" localSheetId="10" name="PATHJV3" vbProcedure="false">#REF!</definedName>
    <definedName function="false" hidden="false" localSheetId="10" name="PATHJV33" vbProcedure="false">#REF!</definedName>
    <definedName function="false" hidden="false" localSheetId="10" name="PATHJV333" vbProcedure="false">#REF!</definedName>
    <definedName function="false" hidden="false" localSheetId="10" name="PATHJVPR1" vbProcedure="false">#REF!</definedName>
    <definedName function="false" hidden="false" localSheetId="10" name="PATHJVPR11" vbProcedure="false">#REF!</definedName>
    <definedName function="false" hidden="false" localSheetId="10" name="PATHJVPR111" vbProcedure="false">#REF!</definedName>
    <definedName function="false" hidden="false" localSheetId="10" name="PATHJVPR2" vbProcedure="false">#REF!</definedName>
    <definedName function="false" hidden="false" localSheetId="10" name="PATHJVPR22" vbProcedure="false">#REF!</definedName>
    <definedName function="false" hidden="false" localSheetId="10" name="PATHJVPR222" vbProcedure="false">#REF!</definedName>
    <definedName function="false" hidden="false" localSheetId="10" name="PATHLA1" vbProcedure="false">#REF!</definedName>
    <definedName function="false" hidden="false" localSheetId="10" name="PATHLA2" vbProcedure="false">#REF!</definedName>
    <definedName function="false" hidden="false" localSheetId="10" name="PATHLA3" vbProcedure="false">#REF!</definedName>
    <definedName function="false" hidden="false" localSheetId="10" name="PATHLP1" vbProcedure="false">#REF!</definedName>
    <definedName function="false" hidden="false" localSheetId="10" name="PATHLP2" vbProcedure="false">#REF!</definedName>
    <definedName function="false" hidden="false" localSheetId="10" name="PATHLP3" vbProcedure="false">#REF!</definedName>
    <definedName function="false" hidden="false" localSheetId="10" name="PATHPR1" vbProcedure="false">#REF!</definedName>
    <definedName function="false" hidden="false" localSheetId="10" name="PATHPR2" vbProcedure="false">#REF!</definedName>
    <definedName function="false" hidden="false" localSheetId="10" name="printedname" vbProcedure="false">#REF!</definedName>
    <definedName function="false" hidden="false" localSheetId="10" name="TEST" vbProcedure="false">#REF!</definedName>
    <definedName function="false" hidden="false" localSheetId="10" name="ttt" vbProcedure="false">#REF!</definedName>
    <definedName function="false" hidden="false" localSheetId="10" name="typeofbidder" vbProcedure="false">#REF!</definedName>
    <definedName function="false" hidden="false" localSheetId="10" name="uuu" vbProcedure="false">#REF!</definedName>
    <definedName function="false" hidden="false" localSheetId="10" name="yyy" vbProcedure="false">#REF!</definedName>
    <definedName function="false" hidden="false" localSheetId="10" name="Z_010B040B_83D1_42E5_9354_A9BE9113BDAC_.wvu.PrintArea" vbProcedure="false">'Attach 5B'!$A$1:$E$28</definedName>
    <definedName function="false" hidden="false" localSheetId="10" name="Z_012A8702_091E_4FD1_8E26_12B65B8B3B8C_.wvu.PrintArea" vbProcedure="false">'Attach 5B'!$A$1:$E$28</definedName>
    <definedName function="false" hidden="false" localSheetId="10" name="Z_0D490C87_B003_4943_9825_ACE0B8E7CC06_.wvu.PrintArea" vbProcedure="false">'Attach 5B'!$A$1:$E$28</definedName>
    <definedName function="false" hidden="false" localSheetId="10" name="Z_13A93EBF_985A_49FD_9FE0_DC75D238EC8C_.wvu.PrintArea" vbProcedure="false">'Attach 5B'!$A$1:$E$28</definedName>
    <definedName function="false" hidden="false" localSheetId="10" name="Z_14C32814_5A59_4863_9FB1_822FBB75D7D1_.wvu.PrintArea" vbProcedure="false">'Attach 5B'!$A$1:$E$28</definedName>
    <definedName function="false" hidden="false" localSheetId="10" name="Z_1E2D7167_D6B7_4690_9A83_BF768C4223A4_.wvu.PrintArea" vbProcedure="false">'Attach 5B'!$A$1:$E$28</definedName>
    <definedName function="false" hidden="false" localSheetId="10" name="Z_1F125E51_1799_42D0_B41E_DC039BB17D59_.wvu.PrintArea" vbProcedure="false">'Attach 5B'!$A$1:$E$28</definedName>
    <definedName function="false" hidden="false" localSheetId="10" name="Z_35C772BD_8F05_4A18_BEC8_6AF744E22539_.wvu.PrintArea" vbProcedure="false">'Attach 5B'!$A$1:$E$28</definedName>
    <definedName function="false" hidden="false" localSheetId="10" name="Z_4D67A8FB_66CE_4EFD_8932_C754BE25ED43_.wvu.PrintArea" vbProcedure="false">'Attach 5B'!$A$1:$E$28</definedName>
    <definedName function="false" hidden="false" localSheetId="10" name="Z_77353208_2D17_4D2E_ADE3_4F168F350B73_.wvu.PrintArea" vbProcedure="false">'Attach 5B'!$A$1:$E$28</definedName>
    <definedName function="false" hidden="false" localSheetId="10" name="Z_7A88FC7A_7690_48AB_B789_172043AFADC8_.wvu.PrintArea" vbProcedure="false">'Attach 5B'!$A$1:$E$28</definedName>
    <definedName function="false" hidden="false" localSheetId="10" name="Z_8CF338B0_8CA3_4AF4_816D_CB7A6D8E33BC_.wvu.PrintArea" vbProcedure="false">'Attach 5B'!$A$1:$E$28</definedName>
    <definedName function="false" hidden="false" localSheetId="10" name="Z_AA750348_930C_43DE_ADD0_8D60980F5013_.wvu.PrintArea" vbProcedure="false">'Attach 5B'!$A$1:$E$28</definedName>
    <definedName function="false" hidden="false" localSheetId="10" name="Z_B07CB001_8FAF_40AD_8AD5_A65A64B33B35_.wvu.PrintArea" vbProcedure="false">'Attach 5B'!$A$1:$E$28</definedName>
    <definedName function="false" hidden="false" localSheetId="10" name="Z_BD8B24E3_E43E_4B7D_8368_0CB903402F17_.wvu.PrintArea" vbProcedure="false">'Attach 5B'!$A$1:$E$28</definedName>
    <definedName function="false" hidden="false" localSheetId="10" name="Z_BE615921_12B2_47E1_81BB_292B559B4C46_.wvu.PrintArea" vbProcedure="false">'Attach 5B'!$A$1:$E$28</definedName>
    <definedName function="false" hidden="false" localSheetId="10" name="Z_CD28740F_9825_447C_B887_B18F0232D126_.wvu.PrintArea" vbProcedure="false">'Attach 5B'!$A$1:$E$28</definedName>
    <definedName function="false" hidden="false" localSheetId="10" name="Z_CFBF18EC_8277_4311_991B_395AF21BB33B_.wvu.PrintArea" vbProcedure="false">'Attach 5B'!$A$1:$E$28</definedName>
    <definedName function="false" hidden="false" localSheetId="10" name="Z_D05C69EC_C4A6_4AED_AFBA_A3044FD4B3FB_.wvu.PrintArea" vbProcedure="false">'Attach 5B'!$A$1:$E$28</definedName>
    <definedName function="false" hidden="false" localSheetId="10" name="Z_FC200EB0_6614_47DB_96CE_7610471486D9_.wvu.PrintArea" vbProcedure="false">'Attach 5B'!$A$1:$E$28</definedName>
    <definedName function="false" hidden="false" localSheetId="10" name="\A" vbProcedure="false">#REF!</definedName>
    <definedName function="false" hidden="false" localSheetId="10" name="\aa" vbProcedure="false">#REF!</definedName>
    <definedName function="false" hidden="false" localSheetId="10" name="\B" vbProcedure="false">#REF!</definedName>
    <definedName function="false" hidden="false" localSheetId="10" name="\C" vbProcedure="false">#REF!</definedName>
    <definedName function="false" hidden="false" localSheetId="10" name="\M" vbProcedure="false">#REF!</definedName>
    <definedName function="false" hidden="false" localSheetId="10" name="\N" vbProcedure="false">#REF!</definedName>
    <definedName function="false" hidden="false" localSheetId="10" name="\P" vbProcedure="false">#REF!</definedName>
    <definedName function="false" hidden="false" localSheetId="10" name="\R" vbProcedure="false">#REF!</definedName>
    <definedName function="false" hidden="false" localSheetId="10" name="\U" vbProcedure="false">#REF!</definedName>
    <definedName function="false" hidden="false" localSheetId="10" name="\V" vbProcedure="false">#REF!</definedName>
    <definedName function="false" hidden="false" localSheetId="10" name="\x" vbProcedure="false">#REF!</definedName>
    <definedName function="false" hidden="false" localSheetId="10" name="_xlnm.Recorder" vbProcedure="false">#REF!</definedName>
    <definedName function="false" hidden="false" localSheetId="11" name="Z_010B040B_83D1_42E5_9354_A9BE9113BDAC_.wvu.Cols" vbProcedure="false">'Attach 6'!$H:$H</definedName>
    <definedName function="false" hidden="false" localSheetId="11" name="Z_010B040B_83D1_42E5_9354_A9BE9113BDAC_.wvu.PrintArea" vbProcedure="false">'Attach 6'!$A$1:$E$27</definedName>
    <definedName function="false" hidden="false" localSheetId="11" name="Z_012A8702_091E_4FD1_8E26_12B65B8B3B8C_.wvu.Cols" vbProcedure="false">'Attach 6'!$H:$H</definedName>
    <definedName function="false" hidden="false" localSheetId="11" name="Z_012A8702_091E_4FD1_8E26_12B65B8B3B8C_.wvu.PrintArea" vbProcedure="false">'Attach 6'!$A$1:$E$27</definedName>
    <definedName function="false" hidden="false" localSheetId="11" name="Z_0D490C87_B003_4943_9825_ACE0B8E7CC06_.wvu.Cols" vbProcedure="false">'Attach 6'!$H:$H</definedName>
    <definedName function="false" hidden="false" localSheetId="11" name="Z_0D490C87_B003_4943_9825_ACE0B8E7CC06_.wvu.PrintArea" vbProcedure="false">'Attach 6'!$A$1:$E$27</definedName>
    <definedName function="false" hidden="false" localSheetId="11" name="Z_13A93EBF_985A_49FD_9FE0_DC75D238EC8C_.wvu.Cols" vbProcedure="false">'Attach 6'!$H:$H</definedName>
    <definedName function="false" hidden="false" localSheetId="11" name="Z_13A93EBF_985A_49FD_9FE0_DC75D238EC8C_.wvu.PrintArea" vbProcedure="false">'Attach 6'!$A$1:$E$27</definedName>
    <definedName function="false" hidden="false" localSheetId="11" name="Z_14C32814_5A59_4863_9FB1_822FBB75D7D1_.wvu.Cols" vbProcedure="false">'Attach 6'!$H:$H</definedName>
    <definedName function="false" hidden="false" localSheetId="11" name="Z_14C32814_5A59_4863_9FB1_822FBB75D7D1_.wvu.PrintArea" vbProcedure="false">'Attach 6'!$A$1:$E$27</definedName>
    <definedName function="false" hidden="false" localSheetId="11" name="Z_1E2D7167_D6B7_4690_9A83_BF768C4223A4_.wvu.Cols" vbProcedure="false">'Attach 6'!$H:$H</definedName>
    <definedName function="false" hidden="false" localSheetId="11" name="Z_1E2D7167_D6B7_4690_9A83_BF768C4223A4_.wvu.PrintArea" vbProcedure="false">'Attach 6'!$A$1:$E$27</definedName>
    <definedName function="false" hidden="false" localSheetId="11" name="Z_1F125E51_1799_42D0_B41E_DC039BB17D59_.wvu.Cols" vbProcedure="false">'Attach 6'!$H:$H</definedName>
    <definedName function="false" hidden="false" localSheetId="11" name="Z_1F125E51_1799_42D0_B41E_DC039BB17D59_.wvu.PrintArea" vbProcedure="false">'Attach 6'!$A$1:$E$27</definedName>
    <definedName function="false" hidden="false" localSheetId="11" name="Z_240327DD_375F_45D4_BA52_89AFD79FE6A1_.wvu.Cols" vbProcedure="false">'Attach 6'!$H:$H</definedName>
    <definedName function="false" hidden="false" localSheetId="11" name="Z_240327DD_375F_45D4_BA52_89AFD79FE6A1_.wvu.PrintArea" vbProcedure="false">'Attach 6'!$A$1:$E$28</definedName>
    <definedName function="false" hidden="false" localSheetId="11" name="Z_35C772BD_8F05_4A18_BEC8_6AF744E22539_.wvu.Cols" vbProcedure="false">'Attach 6'!$H:$H</definedName>
    <definedName function="false" hidden="false" localSheetId="11" name="Z_35C772BD_8F05_4A18_BEC8_6AF744E22539_.wvu.PrintArea" vbProcedure="false">'Attach 6'!$A$1:$E$27</definedName>
    <definedName function="false" hidden="false" localSheetId="11" name="Z_43BCBF1E_CDCF_4541_8D79_87EDCECBC1FD_.wvu.Cols" vbProcedure="false">'Attach 6'!$H:$H</definedName>
    <definedName function="false" hidden="false" localSheetId="11" name="Z_43BCBF1E_CDCF_4541_8D79_87EDCECBC1FD_.wvu.PrintArea" vbProcedure="false">'Attach 6'!$A$1:$E$51</definedName>
    <definedName function="false" hidden="false" localSheetId="11" name="Z_44C1C443_3199_4288_884A_D16AF7B2CD69_.wvu.Cols" vbProcedure="false">'Attach 6'!$H:$H</definedName>
    <definedName function="false" hidden="false" localSheetId="11" name="Z_44C1C443_3199_4288_884A_D16AF7B2CD69_.wvu.PrintArea" vbProcedure="false">'Attach 6'!$A$1:$E$28</definedName>
    <definedName function="false" hidden="false" localSheetId="11" name="Z_494F6778_23FE_4AAC_B37D_6C7543FC13B9_.wvu.Cols" vbProcedure="false">'Attach 6'!$H:$H</definedName>
    <definedName function="false" hidden="false" localSheetId="11" name="Z_494F6778_23FE_4AAC_B37D_6C7543FC13B9_.wvu.PrintArea" vbProcedure="false">'Attach 6'!$A$1:$E$51</definedName>
    <definedName function="false" hidden="false" localSheetId="11" name="Z_4D67A8FB_66CE_4EFD_8932_C754BE25ED43_.wvu.Cols" vbProcedure="false">'Attach 6'!$H:$H</definedName>
    <definedName function="false" hidden="false" localSheetId="11" name="Z_4D67A8FB_66CE_4EFD_8932_C754BE25ED43_.wvu.PrintArea" vbProcedure="false">'Attach 6'!$A$1:$E$27</definedName>
    <definedName function="false" hidden="false" localSheetId="11" name="Z_77353208_2D17_4D2E_ADE3_4F168F350B73_.wvu.Cols" vbProcedure="false">'Attach 6'!$H:$H</definedName>
    <definedName function="false" hidden="false" localSheetId="11" name="Z_77353208_2D17_4D2E_ADE3_4F168F350B73_.wvu.PrintArea" vbProcedure="false">'Attach 6'!$A$1:$E$27</definedName>
    <definedName function="false" hidden="false" localSheetId="11" name="Z_7A88FC7A_7690_48AB_B789_172043AFADC8_.wvu.Cols" vbProcedure="false">'Attach 6'!$H:$H</definedName>
    <definedName function="false" hidden="false" localSheetId="11" name="Z_7A88FC7A_7690_48AB_B789_172043AFADC8_.wvu.PrintArea" vbProcedure="false">'Attach 6'!$A$1:$E$27</definedName>
    <definedName function="false" hidden="false" localSheetId="11" name="Z_7A9EA6D6_4DDF_43D9_92E6_C6AFAD14E266_.wvu.Cols" vbProcedure="false">'Attach 6'!$H:$H</definedName>
    <definedName function="false" hidden="false" localSheetId="11" name="Z_7A9EA6D6_4DDF_43D9_92E6_C6AFAD14E266_.wvu.PrintArea" vbProcedure="false">'Attach 6'!$A$1:$E$28</definedName>
    <definedName function="false" hidden="false" localSheetId="11" name="Z_82C64B11_1F50_45B5_B7BB_9F1DC733C833_.wvu.Cols" vbProcedure="false">'Attach 6'!$H:$H</definedName>
    <definedName function="false" hidden="false" localSheetId="11" name="Z_82C64B11_1F50_45B5_B7BB_9F1DC733C833_.wvu.PrintArea" vbProcedure="false">'Attach 6'!$A$1:$E$27</definedName>
    <definedName function="false" hidden="false" localSheetId="11" name="Z_82E8A0F5_0020_4355_95CF_28601763A783_.wvu.Cols" vbProcedure="false">'Attach 6'!$H:$H</definedName>
    <definedName function="false" hidden="false" localSheetId="11" name="Z_82E8A0F5_0020_4355_95CF_28601763A783_.wvu.PrintArea" vbProcedure="false">'Attach 6'!$A$1:$E$28</definedName>
    <definedName function="false" hidden="false" localSheetId="11" name="Z_8CF338B0_8CA3_4AF4_816D_CB7A6D8E33BC_.wvu.Cols" vbProcedure="false">'Attach 6'!$H:$H</definedName>
    <definedName function="false" hidden="false" localSheetId="11" name="Z_8CF338B0_8CA3_4AF4_816D_CB7A6D8E33BC_.wvu.PrintArea" vbProcedure="false">'Attach 6'!$A$1:$E$27</definedName>
    <definedName function="false" hidden="false" localSheetId="11" name="Z_8E7B022F_1113_4BA2_B2BA_8EDBE02A2557_.wvu.PrintArea" vbProcedure="false">'Attach 6'!$A$1:$E$51</definedName>
    <definedName function="false" hidden="false" localSheetId="11" name="Z_A3F641DF_CF1D_48E3_AFDC_E52726A449CB_.wvu.PrintArea" vbProcedure="false">'Attach 6'!$A$1:$E$52</definedName>
    <definedName function="false" hidden="false" localSheetId="11" name="Z_AA750348_930C_43DE_ADD0_8D60980F5013_.wvu.Cols" vbProcedure="false">'Attach 6'!$H:$H</definedName>
    <definedName function="false" hidden="false" localSheetId="11" name="Z_AA750348_930C_43DE_ADD0_8D60980F5013_.wvu.PrintArea" vbProcedure="false">'Attach 6'!$A$1:$E$27</definedName>
    <definedName function="false" hidden="false" localSheetId="11" name="Z_B07CB001_8FAF_40AD_8AD5_A65A64B33B35_.wvu.Cols" vbProcedure="false">'Attach 6'!$H:$H</definedName>
    <definedName function="false" hidden="false" localSheetId="11" name="Z_B07CB001_8FAF_40AD_8AD5_A65A64B33B35_.wvu.PrintArea" vbProcedure="false">'Attach 6'!$A$1:$E$27</definedName>
    <definedName function="false" hidden="false" localSheetId="11" name="Z_BD8B24E3_E43E_4B7D_8368_0CB903402F17_.wvu.Cols" vbProcedure="false">'Attach 6'!$H:$H</definedName>
    <definedName function="false" hidden="false" localSheetId="11" name="Z_BD8B24E3_E43E_4B7D_8368_0CB903402F17_.wvu.PrintArea" vbProcedure="false">'Attach 6'!$A$1:$E$27</definedName>
    <definedName function="false" hidden="false" localSheetId="11" name="Z_BE615921_12B2_47E1_81BB_292B559B4C46_.wvu.Cols" vbProcedure="false">'Attach 6'!$H:$H</definedName>
    <definedName function="false" hidden="false" localSheetId="11" name="Z_BE615921_12B2_47E1_81BB_292B559B4C46_.wvu.PrintArea" vbProcedure="false">'Attach 6'!$A$1:$E$27</definedName>
    <definedName function="false" hidden="false" localSheetId="11" name="Z_CB7CD015_9A92_451A_BEF4_2BC98E3768DD_.wvu.Cols" vbProcedure="false">'Attach 6'!$H:$H</definedName>
    <definedName function="false" hidden="false" localSheetId="11" name="Z_CB7CD015_9A92_451A_BEF4_2BC98E3768DD_.wvu.PrintArea" vbProcedure="false">'Attach 6'!$A$1:$E$28</definedName>
    <definedName function="false" hidden="false" localSheetId="11" name="Z_CD28740F_9825_447C_B887_B18F0232D126_.wvu.Cols" vbProcedure="false">'Attach 6'!$H:$H</definedName>
    <definedName function="false" hidden="false" localSheetId="11" name="Z_CD28740F_9825_447C_B887_B18F0232D126_.wvu.PrintArea" vbProcedure="false">'Attach 6'!$A$1:$E$27</definedName>
    <definedName function="false" hidden="false" localSheetId="11" name="Z_CD4CA1A8_824A_452F_BDBA_32A47C1B3013_.wvu.Cols" vbProcedure="false">'Attach 6'!$H:$H</definedName>
    <definedName function="false" hidden="false" localSheetId="11" name="Z_CD4CA1A8_824A_452F_BDBA_32A47C1B3013_.wvu.PrintArea" vbProcedure="false">'Attach 6'!$A$1:$E$51</definedName>
    <definedName function="false" hidden="false" localSheetId="11" name="Z_CFBF18EC_8277_4311_991B_395AF21BB33B_.wvu.Cols" vbProcedure="false">'Attach 6'!$H:$H</definedName>
    <definedName function="false" hidden="false" localSheetId="11" name="Z_CFBF18EC_8277_4311_991B_395AF21BB33B_.wvu.PrintArea" vbProcedure="false">'Attach 6'!$A$1:$E$27</definedName>
    <definedName function="false" hidden="false" localSheetId="11" name="Z_D05C69EC_C4A6_4AED_AFBA_A3044FD4B3FB_.wvu.Cols" vbProcedure="false">'Attach 6'!$H:$H</definedName>
    <definedName function="false" hidden="false" localSheetId="11" name="Z_D05C69EC_C4A6_4AED_AFBA_A3044FD4B3FB_.wvu.PrintArea" vbProcedure="false">'Attach 6'!$A$1:$E$27</definedName>
    <definedName function="false" hidden="false" localSheetId="11" name="Z_DC28ED1E_3E35_4094_9C2B_5C0A1C1D459C_.wvu.Cols" vbProcedure="false">'Attach 6'!$H:$H</definedName>
    <definedName function="false" hidden="false" localSheetId="11" name="Z_DC28ED1E_3E35_4094_9C2B_5C0A1C1D459C_.wvu.PrintArea" vbProcedure="false">'Attach 6'!$A$1:$E$28</definedName>
    <definedName function="false" hidden="false" localSheetId="11" name="Z_ECEBABD0_566A_41C4_AA9A_38EA30EFEDA8_.wvu.PrintArea" vbProcedure="false">'Attach 6'!$A$1:$E$52</definedName>
    <definedName function="false" hidden="false" localSheetId="11" name="Z_F9FE2C60_2849_4C32_B532_2B1A89FFA9CD_.wvu.Cols" vbProcedure="false">'Attach 6'!$H:$H</definedName>
    <definedName function="false" hidden="false" localSheetId="11" name="Z_F9FE2C60_2849_4C32_B532_2B1A89FFA9CD_.wvu.PrintArea" vbProcedure="false">'Attach 6'!$A$1:$E$28</definedName>
    <definedName function="false" hidden="false" localSheetId="11" name="Z_FC200EB0_6614_47DB_96CE_7610471486D9_.wvu.Cols" vbProcedure="false">'Attach 6'!$H:$H</definedName>
    <definedName function="false" hidden="false" localSheetId="11" name="Z_FC200EB0_6614_47DB_96CE_7610471486D9_.wvu.PrintArea" vbProcedure="false">'Attach 6'!$A$1:$E$27</definedName>
    <definedName function="false" hidden="false" localSheetId="11" name="Z_FE4EC9C4_31B9_4D40_8323_5B16C3BC840F_.wvu.Cols" vbProcedure="false">'Attach 6'!$H:$H</definedName>
    <definedName function="false" hidden="false" localSheetId="11" name="Z_FE4EC9C4_31B9_4D40_8323_5B16C3BC840F_.wvu.PrintArea" vbProcedure="false">'Attach 6'!$A$1:$E$28</definedName>
    <definedName function="false" hidden="false" localSheetId="12" name="Z_010B040B_83D1_42E5_9354_A9BE9113BDAC_.wvu.PrintArea" vbProcedure="false">'Attach 7'!$A$1:$E$28</definedName>
    <definedName function="false" hidden="false" localSheetId="12" name="Z_012A8702_091E_4FD1_8E26_12B65B8B3B8C_.wvu.PrintArea" vbProcedure="false">'Attach 7'!$A$1:$E$28</definedName>
    <definedName function="false" hidden="false" localSheetId="12" name="Z_0D490C87_B003_4943_9825_ACE0B8E7CC06_.wvu.PrintArea" vbProcedure="false">'Attach 7'!$A$1:$E$28</definedName>
    <definedName function="false" hidden="false" localSheetId="12" name="Z_13A93EBF_985A_49FD_9FE0_DC75D238EC8C_.wvu.PrintArea" vbProcedure="false">'Attach 7'!$A$1:$E$28</definedName>
    <definedName function="false" hidden="false" localSheetId="12" name="Z_14C32814_5A59_4863_9FB1_822FBB75D7D1_.wvu.PrintArea" vbProcedure="false">'Attach 7'!$A$1:$E$28</definedName>
    <definedName function="false" hidden="false" localSheetId="12" name="Z_1E2D7167_D6B7_4690_9A83_BF768C4223A4_.wvu.PrintArea" vbProcedure="false">'Attach 7'!$A$1:$E$28</definedName>
    <definedName function="false" hidden="false" localSheetId="12" name="Z_1F125E51_1799_42D0_B41E_DC039BB17D59_.wvu.PrintArea" vbProcedure="false">'Attach 7'!$A$1:$E$28</definedName>
    <definedName function="false" hidden="false" localSheetId="12" name="Z_240327DD_375F_45D4_BA52_89AFD79FE6A1_.wvu.PrintArea" vbProcedure="false">'Attach 7'!$A$1:$E$28</definedName>
    <definedName function="false" hidden="false" localSheetId="12" name="Z_35C772BD_8F05_4A18_BEC8_6AF744E22539_.wvu.PrintArea" vbProcedure="false">'Attach 7'!$A$1:$E$28</definedName>
    <definedName function="false" hidden="false" localSheetId="12" name="Z_43BCBF1E_CDCF_4541_8D79_87EDCECBC1FD_.wvu.PrintArea" vbProcedure="false">'Attach 7'!$A$1:$E$28</definedName>
    <definedName function="false" hidden="false" localSheetId="12" name="Z_44C1C443_3199_4288_884A_D16AF7B2CD69_.wvu.PrintArea" vbProcedure="false">'Attach 7'!$A$1:$E$28</definedName>
    <definedName function="false" hidden="false" localSheetId="12" name="Z_494F6778_23FE_4AAC_B37D_6C7543FC13B9_.wvu.PrintArea" vbProcedure="false">'Attach 7'!$A$1:$E$28</definedName>
    <definedName function="false" hidden="false" localSheetId="12" name="Z_4D67A8FB_66CE_4EFD_8932_C754BE25ED43_.wvu.PrintArea" vbProcedure="false">'Attach 7'!$A$1:$E$28</definedName>
    <definedName function="false" hidden="false" localSheetId="12" name="Z_77353208_2D17_4D2E_ADE3_4F168F350B73_.wvu.PrintArea" vbProcedure="false">'Attach 7'!$A$1:$E$28</definedName>
    <definedName function="false" hidden="false" localSheetId="12" name="Z_7A88FC7A_7690_48AB_B789_172043AFADC8_.wvu.PrintArea" vbProcedure="false">'Attach 7'!$A$1:$E$28</definedName>
    <definedName function="false" hidden="false" localSheetId="12" name="Z_7A9EA6D6_4DDF_43D9_92E6_C6AFAD14E266_.wvu.PrintArea" vbProcedure="false">'Attach 7'!$A$1:$E$28</definedName>
    <definedName function="false" hidden="false" localSheetId="12" name="Z_82C64B11_1F50_45B5_B7BB_9F1DC733C833_.wvu.PrintArea" vbProcedure="false">'Attach 7'!$A$1:$E$28</definedName>
    <definedName function="false" hidden="false" localSheetId="12" name="Z_82E8A0F5_0020_4355_95CF_28601763A783_.wvu.PrintArea" vbProcedure="false">'Attach 7'!$A$1:$E$28</definedName>
    <definedName function="false" hidden="false" localSheetId="12" name="Z_8CF338B0_8CA3_4AF4_816D_CB7A6D8E33BC_.wvu.PrintArea" vbProcedure="false">'Attach 7'!$A$1:$E$28</definedName>
    <definedName function="false" hidden="false" localSheetId="12" name="Z_8E7B022F_1113_4BA2_B2BA_8EDBE02A2557_.wvu.PrintArea" vbProcedure="false">'Attach 7'!$A$1:$E$28</definedName>
    <definedName function="false" hidden="false" localSheetId="12" name="Z_A3F641DF_CF1D_48E3_AFDC_E52726A449CB_.wvu.PrintArea" vbProcedure="false">'Attach 7'!$A$1:$E$28</definedName>
    <definedName function="false" hidden="false" localSheetId="12" name="Z_AA750348_930C_43DE_ADD0_8D60980F5013_.wvu.PrintArea" vbProcedure="false">'Attach 7'!$A$1:$E$28</definedName>
    <definedName function="false" hidden="false" localSheetId="12" name="Z_B07CB001_8FAF_40AD_8AD5_A65A64B33B35_.wvu.PrintArea" vbProcedure="false">'Attach 7'!$A$1:$E$28</definedName>
    <definedName function="false" hidden="false" localSheetId="12" name="Z_BD8B24E3_E43E_4B7D_8368_0CB903402F17_.wvu.PrintArea" vbProcedure="false">'Attach 7'!$A$1:$E$28</definedName>
    <definedName function="false" hidden="false" localSheetId="12" name="Z_BE615921_12B2_47E1_81BB_292B559B4C46_.wvu.PrintArea" vbProcedure="false">'Attach 7'!$A$1:$E$28</definedName>
    <definedName function="false" hidden="false" localSheetId="12" name="Z_CB7CD015_9A92_451A_BEF4_2BC98E3768DD_.wvu.PrintArea" vbProcedure="false">'Attach 7'!$A$1:$E$28</definedName>
    <definedName function="false" hidden="false" localSheetId="12" name="Z_CD28740F_9825_447C_B887_B18F0232D126_.wvu.PrintArea" vbProcedure="false">'Attach 7'!$A$1:$E$28</definedName>
    <definedName function="false" hidden="false" localSheetId="12" name="Z_CD4CA1A8_824A_452F_BDBA_32A47C1B3013_.wvu.PrintArea" vbProcedure="false">'Attach 7'!$A$1:$E$28</definedName>
    <definedName function="false" hidden="false" localSheetId="12" name="Z_CFBF18EC_8277_4311_991B_395AF21BB33B_.wvu.PrintArea" vbProcedure="false">'Attach 7'!$A$1:$E$28</definedName>
    <definedName function="false" hidden="false" localSheetId="12" name="Z_D05C69EC_C4A6_4AED_AFBA_A3044FD4B3FB_.wvu.PrintArea" vbProcedure="false">'Attach 7'!$A$1:$E$28</definedName>
    <definedName function="false" hidden="false" localSheetId="12" name="Z_DC28ED1E_3E35_4094_9C2B_5C0A1C1D459C_.wvu.PrintArea" vbProcedure="false">'Attach 7'!$A$1:$E$28</definedName>
    <definedName function="false" hidden="false" localSheetId="12" name="Z_ECEBABD0_566A_41C4_AA9A_38EA30EFEDA8_.wvu.PrintArea" vbProcedure="false">'Attach 7'!$A$1:$E$28</definedName>
    <definedName function="false" hidden="false" localSheetId="12" name="Z_F9FE2C60_2849_4C32_B532_2B1A89FFA9CD_.wvu.PrintArea" vbProcedure="false">'Attach 7'!$A$1:$E$28</definedName>
    <definedName function="false" hidden="false" localSheetId="12" name="Z_FC200EB0_6614_47DB_96CE_7610471486D9_.wvu.PrintArea" vbProcedure="false">'Attach 7'!$A$1:$E$28</definedName>
    <definedName function="false" hidden="false" localSheetId="12" name="Z_FE4EC9C4_31B9_4D40_8323_5B16C3BC840F_.wvu.PrintArea" vbProcedure="false">'Attach 7'!$A$1:$E$28</definedName>
    <definedName function="false" hidden="false" localSheetId="13" name="ab" vbProcedure="false">#REF!</definedName>
    <definedName function="false" hidden="false" localSheetId="13" name="biddername" vbProcedure="false">#REF!</definedName>
    <definedName function="false" hidden="false" localSheetId="13" name="BL2A" vbProcedure="false">#REF!</definedName>
    <definedName function="false" hidden="false" localSheetId="13" name="BL2A2" vbProcedure="false">#REF!</definedName>
    <definedName function="false" hidden="false" localSheetId="13" name="BL2AA" vbProcedure="false">#REF!</definedName>
    <definedName function="false" hidden="false" localSheetId="13" name="BL2AAA" vbProcedure="false">#REF!</definedName>
    <definedName function="false" hidden="false" localSheetId="13" name="BL2B" vbProcedure="false">#REF!</definedName>
    <definedName function="false" hidden="false" localSheetId="13" name="BL2BB" vbProcedure="false">#REF!</definedName>
    <definedName function="false" hidden="false" localSheetId="13" name="BL2BBB" vbProcedure="false">#REF!</definedName>
    <definedName function="false" hidden="false" localSheetId="13" name="BL2C" vbProcedure="false">#REF!</definedName>
    <definedName function="false" hidden="false" localSheetId="13" name="BL2CC" vbProcedure="false">#REF!</definedName>
    <definedName function="false" hidden="false" localSheetId="13" name="BL2CCC" vbProcedure="false">#REF!</definedName>
    <definedName function="false" hidden="false" localSheetId="13" name="BL3A" vbProcedure="false">#REF!</definedName>
    <definedName function="false" hidden="false" localSheetId="13" name="BL3AA" vbProcedure="false">#REF!</definedName>
    <definedName function="false" hidden="false" localSheetId="13" name="BL3AAA" vbProcedure="false">#REF!</definedName>
    <definedName function="false" hidden="false" localSheetId="13" name="BL3B" vbProcedure="false">#REF!</definedName>
    <definedName function="false" hidden="false" localSheetId="13" name="BL3BB" vbProcedure="false">#REF!</definedName>
    <definedName function="false" hidden="false" localSheetId="13" name="BL3BBB" vbProcedure="false">#REF!</definedName>
    <definedName function="false" hidden="false" localSheetId="13" name="BL3C" vbProcedure="false">#REF!</definedName>
    <definedName function="false" hidden="false" localSheetId="13" name="BL3CC" vbProcedure="false">#REF!</definedName>
    <definedName function="false" hidden="false" localSheetId="13" name="BL3CCC" vbProcedure="false">#REF!</definedName>
    <definedName function="false" hidden="false" localSheetId="13" name="BL4A" vbProcedure="false">#REF!</definedName>
    <definedName function="false" hidden="false" localSheetId="13" name="BL4AA" vbProcedure="false">#REF!</definedName>
    <definedName function="false" hidden="false" localSheetId="13" name="BL4AAA" vbProcedure="false">#REF!</definedName>
    <definedName function="false" hidden="false" localSheetId="13" name="BL4B" vbProcedure="false">#REF!</definedName>
    <definedName function="false" hidden="false" localSheetId="13" name="BL4BB" vbProcedure="false">#REF!</definedName>
    <definedName function="false" hidden="false" localSheetId="13" name="BL4BBB" vbProcedure="false">#REF!</definedName>
    <definedName function="false" hidden="false" localSheetId="13" name="BL4C" vbProcedure="false">#REF!</definedName>
    <definedName function="false" hidden="false" localSheetId="13" name="BL4CC" vbProcedure="false">#REF!</definedName>
    <definedName function="false" hidden="false" localSheetId="13" name="BL4CCC" vbProcedure="false">#REF!</definedName>
    <definedName function="false" hidden="false" localSheetId="13" name="BL5A" vbProcedure="false">#REF!</definedName>
    <definedName function="false" hidden="false" localSheetId="13" name="BL5AA" vbProcedure="false">#REF!</definedName>
    <definedName function="false" hidden="false" localSheetId="13" name="BL5AAA" vbProcedure="false">#REF!</definedName>
    <definedName function="false" hidden="false" localSheetId="13" name="BL5B" vbProcedure="false">#REF!</definedName>
    <definedName function="false" hidden="false" localSheetId="13" name="BL5BB" vbProcedure="false">#REF!</definedName>
    <definedName function="false" hidden="false" localSheetId="13" name="BL5BBB" vbProcedure="false">#REF!</definedName>
    <definedName function="false" hidden="false" localSheetId="13" name="BL5C" vbProcedure="false">#REF!</definedName>
    <definedName function="false" hidden="false" localSheetId="13" name="BL5CC" vbProcedure="false">#REF!</definedName>
    <definedName function="false" hidden="false" localSheetId="13" name="BL5CCC" vbProcedure="false">#REF!</definedName>
    <definedName function="false" hidden="false" localSheetId="13" name="CAPA1" vbProcedure="false">#REF!</definedName>
    <definedName function="false" hidden="false" localSheetId="13" name="CAPA11" vbProcedure="false">#REF!</definedName>
    <definedName function="false" hidden="false" localSheetId="13" name="CAPA111" vbProcedure="false">#REF!</definedName>
    <definedName function="false" hidden="false" localSheetId="13" name="CAPA2" vbProcedure="false">#REF!</definedName>
    <definedName function="false" hidden="false" localSheetId="13" name="CAPA22" vbProcedure="false">#REF!</definedName>
    <definedName function="false" hidden="false" localSheetId="13" name="CAPA222" vbProcedure="false">#REF!</definedName>
    <definedName function="false" hidden="false" localSheetId="13" name="CAPA3" vbProcedure="false">#REF!</definedName>
    <definedName function="false" hidden="false" localSheetId="13" name="CAPA33" vbProcedure="false">#REF!</definedName>
    <definedName function="false" hidden="false" localSheetId="13" name="CAPA333" vbProcedure="false">#REF!</definedName>
    <definedName function="false" hidden="false" localSheetId="13" name="CAPA4" vbProcedure="false">#REF!</definedName>
    <definedName function="false" hidden="false" localSheetId="13" name="CAPA44" vbProcedure="false">#REF!</definedName>
    <definedName function="false" hidden="false" localSheetId="13" name="CAPA444" vbProcedure="false">#REF!</definedName>
    <definedName function="false" hidden="false" localSheetId="13" name="CAPA7" vbProcedure="false">#REF!</definedName>
    <definedName function="false" hidden="false" localSheetId="13" name="CAPA77" vbProcedure="false">#REF!</definedName>
    <definedName function="false" hidden="false" localSheetId="13" name="CAPA777" vbProcedure="false">#REF!</definedName>
    <definedName function="false" hidden="false" localSheetId="13" name="COO" vbProcedure="false">'[2]sch-1a'!#ref!</definedName>
    <definedName function="false" hidden="false" localSheetId="13" name="date" vbProcedure="false">#REF!</definedName>
    <definedName function="false" hidden="false" localSheetId="13" name="iii" vbProcedure="false">#REF!</definedName>
    <definedName function="false" hidden="false" localSheetId="13" name="LA" vbProcedure="false">#REF!</definedName>
    <definedName function="false" hidden="false" localSheetId="13" name="MANU1" vbProcedure="false">#REF!</definedName>
    <definedName function="false" hidden="false" localSheetId="13" name="MANU11" vbProcedure="false">#REF!</definedName>
    <definedName function="false" hidden="false" localSheetId="13" name="MANU111" vbProcedure="false">#REF!</definedName>
    <definedName function="false" hidden="false" localSheetId="13" name="MANU2" vbProcedure="false">#REF!</definedName>
    <definedName function="false" hidden="false" localSheetId="13" name="MANU22" vbProcedure="false">#REF!</definedName>
    <definedName function="false" hidden="false" localSheetId="13" name="MANU222" vbProcedure="false">#REF!</definedName>
    <definedName function="false" hidden="false" localSheetId="13" name="MANU3" vbProcedure="false">#REF!</definedName>
    <definedName function="false" hidden="false" localSheetId="13" name="MANU33" vbProcedure="false">#REF!</definedName>
    <definedName function="false" hidden="false" localSheetId="13" name="MANU333" vbProcedure="false">#REF!</definedName>
    <definedName function="false" hidden="false" localSheetId="13" name="MANU4" vbProcedure="false">#REF!</definedName>
    <definedName function="false" hidden="false" localSheetId="13" name="MANU44" vbProcedure="false">#REF!</definedName>
    <definedName function="false" hidden="false" localSheetId="13" name="MANU444" vbProcedure="false">#REF!</definedName>
    <definedName function="false" hidden="false" localSheetId="13" name="MANU5" vbProcedure="false">#REF!</definedName>
    <definedName function="false" hidden="false" localSheetId="13" name="MANU55" vbProcedure="false">#REF!</definedName>
    <definedName function="false" hidden="false" localSheetId="13" name="MANU555" vbProcedure="false">#REF!</definedName>
    <definedName function="false" hidden="false" localSheetId="13" name="PATH1" vbProcedure="false">#REF!</definedName>
    <definedName function="false" hidden="false" localSheetId="13" name="PATH11" vbProcedure="false">#REF!</definedName>
    <definedName function="false" hidden="false" localSheetId="13" name="PATH111" vbProcedure="false">#REF!</definedName>
    <definedName function="false" hidden="false" localSheetId="13" name="PATH2" vbProcedure="false">#REF!</definedName>
    <definedName function="false" hidden="false" localSheetId="13" name="PATH22" vbProcedure="false">#REF!</definedName>
    <definedName function="false" hidden="false" localSheetId="13" name="PATH222" vbProcedure="false">#REF!</definedName>
    <definedName function="false" hidden="false" localSheetId="13" name="PATH3" vbProcedure="false">#REF!</definedName>
    <definedName function="false" hidden="false" localSheetId="13" name="PATH33" vbProcedure="false">#REF!</definedName>
    <definedName function="false" hidden="false" localSheetId="13" name="PATH333" vbProcedure="false">#REF!</definedName>
    <definedName function="false" hidden="false" localSheetId="13" name="PATH4" vbProcedure="false">#REF!</definedName>
    <definedName function="false" hidden="false" localSheetId="13" name="PATH44" vbProcedure="false">#REF!</definedName>
    <definedName function="false" hidden="false" localSheetId="13" name="PATH444" vbProcedure="false">#REF!</definedName>
    <definedName function="false" hidden="false" localSheetId="13" name="PATH5" vbProcedure="false">#REF!</definedName>
    <definedName function="false" hidden="false" localSheetId="13" name="PATH55" vbProcedure="false">#REF!</definedName>
    <definedName function="false" hidden="false" localSheetId="13" name="PATH555" vbProcedure="false">#REF!</definedName>
    <definedName function="false" hidden="false" localSheetId="13" name="PATHAR1" vbProcedure="false">#REF!</definedName>
    <definedName function="false" hidden="false" localSheetId="13" name="PATHAR2" vbProcedure="false">#REF!</definedName>
    <definedName function="false" hidden="false" localSheetId="13" name="PATHAR3" vbProcedure="false">#REF!</definedName>
    <definedName function="false" hidden="false" localSheetId="13" name="PATHJV1" vbProcedure="false">#REF!</definedName>
    <definedName function="false" hidden="false" localSheetId="13" name="PATHJV11" vbProcedure="false">#REF!</definedName>
    <definedName function="false" hidden="false" localSheetId="13" name="PATHJV111" vbProcedure="false">#REF!</definedName>
    <definedName function="false" hidden="false" localSheetId="13" name="PATHJV2" vbProcedure="false">#REF!</definedName>
    <definedName function="false" hidden="false" localSheetId="13" name="PATHJV22" vbProcedure="false">#REF!</definedName>
    <definedName function="false" hidden="false" localSheetId="13" name="PATHJV222" vbProcedure="false">#REF!</definedName>
    <definedName function="false" hidden="false" localSheetId="13" name="PATHJV3" vbProcedure="false">#REF!</definedName>
    <definedName function="false" hidden="false" localSheetId="13" name="PATHJV33" vbProcedure="false">#REF!</definedName>
    <definedName function="false" hidden="false" localSheetId="13" name="PATHJV333" vbProcedure="false">#REF!</definedName>
    <definedName function="false" hidden="false" localSheetId="13" name="PATHJVPR1" vbProcedure="false">#REF!</definedName>
    <definedName function="false" hidden="false" localSheetId="13" name="PATHJVPR11" vbProcedure="false">#REF!</definedName>
    <definedName function="false" hidden="false" localSheetId="13" name="PATHJVPR111" vbProcedure="false">#REF!</definedName>
    <definedName function="false" hidden="false" localSheetId="13" name="PATHJVPR2" vbProcedure="false">#REF!</definedName>
    <definedName function="false" hidden="false" localSheetId="13" name="PATHJVPR22" vbProcedure="false">#REF!</definedName>
    <definedName function="false" hidden="false" localSheetId="13" name="PATHJVPR222" vbProcedure="false">#REF!</definedName>
    <definedName function="false" hidden="false" localSheetId="13" name="PATHLA1" vbProcedure="false">#REF!</definedName>
    <definedName function="false" hidden="false" localSheetId="13" name="PATHLA2" vbProcedure="false">#REF!</definedName>
    <definedName function="false" hidden="false" localSheetId="13" name="PATHLA3" vbProcedure="false">#REF!</definedName>
    <definedName function="false" hidden="false" localSheetId="13" name="PATHLP1" vbProcedure="false">#REF!</definedName>
    <definedName function="false" hidden="false" localSheetId="13" name="PATHLP2" vbProcedure="false">#REF!</definedName>
    <definedName function="false" hidden="false" localSheetId="13" name="PATHLP3" vbProcedure="false">#REF!</definedName>
    <definedName function="false" hidden="false" localSheetId="13" name="PATHPR1" vbProcedure="false">#REF!</definedName>
    <definedName function="false" hidden="false" localSheetId="13" name="PATHPR2" vbProcedure="false">#REF!</definedName>
    <definedName function="false" hidden="false" localSheetId="13" name="printedname" vbProcedure="false">#REF!</definedName>
    <definedName function="false" hidden="false" localSheetId="13" name="TEST" vbProcedure="false">#REF!</definedName>
    <definedName function="false" hidden="false" localSheetId="13" name="TO" vbProcedure="false">#REF!</definedName>
    <definedName function="false" hidden="false" localSheetId="13" name="ttt" vbProcedure="false">#REF!</definedName>
    <definedName function="false" hidden="false" localSheetId="13" name="typeofbidder" vbProcedure="false">#REF!</definedName>
    <definedName function="false" hidden="false" localSheetId="13" name="uuu" vbProcedure="false">#REF!</definedName>
    <definedName function="false" hidden="false" localSheetId="13" name="yyy" vbProcedure="false">#REF!</definedName>
    <definedName function="false" hidden="false" localSheetId="13" name="Z_0539A423_766D_4407_9B04_DD09D2A8C305_.wvu.PrintArea" vbProcedure="false">'Attach 9'!$A$1:$H$61</definedName>
    <definedName function="false" hidden="false" localSheetId="13" name="Z_0539A423_766D_4407_9B04_DD09D2A8C305_.wvu.PrintTitles" vbProcedure="false">'Attach 9'!$18:$18</definedName>
    <definedName function="false" hidden="false" localSheetId="13" name="Z_0D490C87_B003_4943_9825_ACE0B8E7CC06_.wvu.PrintArea" vbProcedure="false">'Attach 9'!$A$1:$G$61</definedName>
    <definedName function="false" hidden="false" localSheetId="13" name="Z_0D490C87_B003_4943_9825_ACE0B8E7CC06_.wvu.PrintTitles" vbProcedure="false">'Attach 9'!$18:$18</definedName>
    <definedName function="false" hidden="false" localSheetId="13" name="Z_14C32814_5A59_4863_9FB1_822FBB75D7D1_.wvu.PrintArea" vbProcedure="false">'Attach 9'!$A$1:$G$61</definedName>
    <definedName function="false" hidden="false" localSheetId="13" name="Z_14C32814_5A59_4863_9FB1_822FBB75D7D1_.wvu.PrintTitles" vbProcedure="false">'Attach 9'!$18:$18</definedName>
    <definedName function="false" hidden="false" localSheetId="13" name="Z_1E2D7167_D6B7_4690_9A83_BF768C4223A4_.wvu.PrintArea" vbProcedure="false">'Attach 9'!$A$1:$G$61</definedName>
    <definedName function="false" hidden="false" localSheetId="13" name="Z_1E2D7167_D6B7_4690_9A83_BF768C4223A4_.wvu.PrintTitles" vbProcedure="false">'Attach 9'!$18:$18</definedName>
    <definedName function="false" hidden="false" localSheetId="13" name="Z_1F125E51_1799_42D0_B41E_DC039BB17D59_.wvu.PrintArea" vbProcedure="false">'Attach 9'!$A$1:$G$61</definedName>
    <definedName function="false" hidden="false" localSheetId="13" name="Z_1F125E51_1799_42D0_B41E_DC039BB17D59_.wvu.PrintTitles" vbProcedure="false">'Attach 9'!$18:$18</definedName>
    <definedName function="false" hidden="false" localSheetId="13" name="Z_240327DD_375F_45D4_BA52_89AFD79FE6A1_.wvu.PrintArea" vbProcedure="false">'Attach 9'!$A$1:$G$61</definedName>
    <definedName function="false" hidden="false" localSheetId="13" name="Z_240327DD_375F_45D4_BA52_89AFD79FE6A1_.wvu.PrintTitles" vbProcedure="false">'Attach 9'!$18:$18</definedName>
    <definedName function="false" hidden="false" localSheetId="13" name="Z_43BCBF1E_CDCF_4541_8D79_87EDCECBC1FD_.wvu.PrintArea" vbProcedure="false">'Attach 9'!$A$1:$G$67</definedName>
    <definedName function="false" hidden="false" localSheetId="13" name="Z_43BCBF1E_CDCF_4541_8D79_87EDCECBC1FD_.wvu.PrintTitles" vbProcedure="false">'Attach 9'!$18:$18</definedName>
    <definedName function="false" hidden="false" localSheetId="13" name="Z_44C1C443_3199_4288_884A_D16AF7B2CD69_.wvu.PrintArea" vbProcedure="false">'Attach 9'!$A$1:$G$61</definedName>
    <definedName function="false" hidden="false" localSheetId="13" name="Z_44C1C443_3199_4288_884A_D16AF7B2CD69_.wvu.PrintTitles" vbProcedure="false">'Attach 9'!$18:$18</definedName>
    <definedName function="false" hidden="false" localSheetId="13" name="Z_494F6778_23FE_4AAC_B37D_6C7543FC13B9_.wvu.PrintArea" vbProcedure="false">'Attach 9'!$A$1:$G$67</definedName>
    <definedName function="false" hidden="false" localSheetId="13" name="Z_494F6778_23FE_4AAC_B37D_6C7543FC13B9_.wvu.PrintTitles" vbProcedure="false">'Attach 9'!$18:$18</definedName>
    <definedName function="false" hidden="false" localSheetId="13" name="Z_70BF6F06_85BA_4CCF_BC67_75A4B6D4F833_.wvu.PrintArea" vbProcedure="false">'Attach 9'!$A$1:$H$61</definedName>
    <definedName function="false" hidden="false" localSheetId="13" name="Z_70BF6F06_85BA_4CCF_BC67_75A4B6D4F833_.wvu.PrintTitles" vbProcedure="false">'Attach 9'!$18:$18</definedName>
    <definedName function="false" hidden="false" localSheetId="13" name="Z_7A88FC7A_7690_48AB_B789_172043AFADC8_.wvu.PrintArea" vbProcedure="false">'Attach 9'!$A$1:$G$61</definedName>
    <definedName function="false" hidden="false" localSheetId="13" name="Z_7A88FC7A_7690_48AB_B789_172043AFADC8_.wvu.PrintTitles" vbProcedure="false">'Attach 9'!$18:$18</definedName>
    <definedName function="false" hidden="false" localSheetId="13" name="Z_7A9EA6D6_4DDF_43D9_92E6_C6AFAD14E266_.wvu.PrintArea" vbProcedure="false">'Attach 9'!$A$1:$G$67</definedName>
    <definedName function="false" hidden="false" localSheetId="13" name="Z_7A9EA6D6_4DDF_43D9_92E6_C6AFAD14E266_.wvu.PrintTitles" vbProcedure="false">'Attach 9'!$18:$18</definedName>
    <definedName function="false" hidden="false" localSheetId="13" name="Z_82C64B11_1F50_45B5_B7BB_9F1DC733C833_.wvu.PrintArea" vbProcedure="false">'Attach 9'!$A$1:$G$61</definedName>
    <definedName function="false" hidden="false" localSheetId="13" name="Z_82C64B11_1F50_45B5_B7BB_9F1DC733C833_.wvu.PrintTitles" vbProcedure="false">'Attach 9'!$18:$18</definedName>
    <definedName function="false" hidden="false" localSheetId="13" name="Z_82E8A0F5_0020_4355_95CF_28601763A783_.wvu.PrintArea" vbProcedure="false">'Attach 9'!$A$1:$G$61</definedName>
    <definedName function="false" hidden="false" localSheetId="13" name="Z_82E8A0F5_0020_4355_95CF_28601763A783_.wvu.PrintTitles" vbProcedure="false">'Attach 9'!$18:$18</definedName>
    <definedName function="false" hidden="false" localSheetId="13" name="Z_8E7B022F_1113_4BA2_B2BA_8EDBE02A2557_.wvu.PrintArea" vbProcedure="false">'Attach 9'!$A$1:$G$67</definedName>
    <definedName function="false" hidden="false" localSheetId="13" name="Z_8E7B022F_1113_4BA2_B2BA_8EDBE02A2557_.wvu.PrintTitles" vbProcedure="false">'Attach 9'!$18:$18</definedName>
    <definedName function="false" hidden="false" localSheetId="13" name="Z_A36312D6_6542_430C_9B41_AC312BBA51FD_.wvu.PrintArea" vbProcedure="false">'Attach 9'!$A$1:$H$61</definedName>
    <definedName function="false" hidden="false" localSheetId="13" name="Z_A36312D6_6542_430C_9B41_AC312BBA51FD_.wvu.PrintTitles" vbProcedure="false">'Attach 9'!$18:$18</definedName>
    <definedName function="false" hidden="false" localSheetId="13" name="Z_A3F641DF_CF1D_48E3_AFDC_E52726A449CB_.wvu.PrintArea" vbProcedure="false">'Attach 9'!$A$1:$G$67</definedName>
    <definedName function="false" hidden="false" localSheetId="13" name="Z_A3F641DF_CF1D_48E3_AFDC_E52726A449CB_.wvu.PrintTitles" vbProcedure="false">'Attach 9'!$18:$18</definedName>
    <definedName function="false" hidden="false" localSheetId="13" name="Z_A506B351_DE43_4CCA_818F_D2B51F2607AA_.wvu.PrintArea" vbProcedure="false">'Attach 9'!$A$1:$H$61</definedName>
    <definedName function="false" hidden="false" localSheetId="13" name="Z_A506B351_DE43_4CCA_818F_D2B51F2607AA_.wvu.PrintTitles" vbProcedure="false">'Attach 9'!$18:$18</definedName>
    <definedName function="false" hidden="false" localSheetId="13" name="Z_AA750348_930C_43DE_ADD0_8D60980F5013_.wvu.PrintArea" vbProcedure="false">'Attach 9'!$A$1:$G$61</definedName>
    <definedName function="false" hidden="false" localSheetId="13" name="Z_AA750348_930C_43DE_ADD0_8D60980F5013_.wvu.PrintTitles" vbProcedure="false">'Attach 9'!$18:$18</definedName>
    <definedName function="false" hidden="false" localSheetId="13" name="Z_BA05AF78_3740_4996_9CC5_E46CCE234E84_.wvu.PrintArea" vbProcedure="false">'Attach 9'!$A$1:$H$61</definedName>
    <definedName function="false" hidden="false" localSheetId="13" name="Z_BA05AF78_3740_4996_9CC5_E46CCE234E84_.wvu.PrintTitles" vbProcedure="false">'Attach 9'!$18:$18</definedName>
    <definedName function="false" hidden="false" localSheetId="13" name="Z_BD8B24E3_E43E_4B7D_8368_0CB903402F17_.wvu.PrintArea" vbProcedure="false">'Attach 9'!$A$1:$H$61</definedName>
    <definedName function="false" hidden="false" localSheetId="13" name="Z_BD8B24E3_E43E_4B7D_8368_0CB903402F17_.wvu.PrintTitles" vbProcedure="false">'Attach 9'!$18:$18</definedName>
    <definedName function="false" hidden="false" localSheetId="13" name="Z_CB7CD015_9A92_451A_BEF4_2BC98E3768DD_.wvu.PrintArea" vbProcedure="false">'Attach 9'!$A$1:$G$61</definedName>
    <definedName function="false" hidden="false" localSheetId="13" name="Z_CB7CD015_9A92_451A_BEF4_2BC98E3768DD_.wvu.PrintTitles" vbProcedure="false">'Attach 9'!$18:$18</definedName>
    <definedName function="false" hidden="false" localSheetId="13" name="Z_CD28740F_9825_447C_B887_B18F0232D126_.wvu.PrintArea" vbProcedure="false">'Attach 9'!$A$1:$H$61</definedName>
    <definedName function="false" hidden="false" localSheetId="13" name="Z_CD28740F_9825_447C_B887_B18F0232D126_.wvu.PrintTitles" vbProcedure="false">'Attach 9'!$18:$18</definedName>
    <definedName function="false" hidden="false" localSheetId="13" name="Z_CD4CA1A8_824A_452F_BDBA_32A47C1B3013_.wvu.PrintArea" vbProcedure="false">'Attach 9'!$A$1:$G$67</definedName>
    <definedName function="false" hidden="false" localSheetId="13" name="Z_CD4CA1A8_824A_452F_BDBA_32A47C1B3013_.wvu.PrintTitles" vbProcedure="false">'Attach 9'!$18:$18</definedName>
    <definedName function="false" hidden="false" localSheetId="13" name="Z_CFBF18EC_8277_4311_991B_395AF21BB33B_.wvu.PrintArea" vbProcedure="false">'Attach 9'!$A$1:$G$61</definedName>
    <definedName function="false" hidden="false" localSheetId="13" name="Z_CFBF18EC_8277_4311_991B_395AF21BB33B_.wvu.PrintTitles" vbProcedure="false">'Attach 9'!$18:$18</definedName>
    <definedName function="false" hidden="false" localSheetId="13" name="Z_DC28ED1E_3E35_4094_9C2B_5C0A1C1D459C_.wvu.PrintArea" vbProcedure="false">'Attach 9'!$A$1:$G$67</definedName>
    <definedName function="false" hidden="false" localSheetId="13" name="Z_DC28ED1E_3E35_4094_9C2B_5C0A1C1D459C_.wvu.PrintTitles" vbProcedure="false">'Attach 9'!$18:$18</definedName>
    <definedName function="false" hidden="false" localSheetId="13" name="Z_ECEBABD0_566A_41C4_AA9A_38EA30EFEDA8_.wvu.PrintArea" vbProcedure="false">'Attach 9'!$A$1:$G$67</definedName>
    <definedName function="false" hidden="false" localSheetId="13" name="Z_ECEBABD0_566A_41C4_AA9A_38EA30EFEDA8_.wvu.PrintTitles" vbProcedure="false">'Attach 9'!$18:$18</definedName>
    <definedName function="false" hidden="false" localSheetId="13" name="Z_F9FE2C60_2849_4C32_B532_2B1A89FFA9CD_.wvu.PrintArea" vbProcedure="false">'Attach 9'!$A$1:$G$61</definedName>
    <definedName function="false" hidden="false" localSheetId="13" name="Z_F9FE2C60_2849_4C32_B532_2B1A89FFA9CD_.wvu.PrintTitles" vbProcedure="false">'Attach 9'!$18:$18</definedName>
    <definedName function="false" hidden="false" localSheetId="13" name="Z_FA4BDE0B_6AEB_4D9D_84E1_DAD93139D8D4_.wvu.PrintArea" vbProcedure="false">'Attach 9'!$A$1:$H$61</definedName>
    <definedName function="false" hidden="false" localSheetId="13" name="Z_FA4BDE0B_6AEB_4D9D_84E1_DAD93139D8D4_.wvu.PrintTitles" vbProcedure="false">'Attach 9'!$18:$18</definedName>
    <definedName function="false" hidden="false" localSheetId="13" name="Z_FE4EC9C4_31B9_4D40_8323_5B16C3BC840F_.wvu.PrintArea" vbProcedure="false">'Attach 9'!$A$1:$G$61</definedName>
    <definedName function="false" hidden="false" localSheetId="13" name="Z_FE4EC9C4_31B9_4D40_8323_5B16C3BC840F_.wvu.PrintTitles" vbProcedure="false">'Attach 9'!$18:$18</definedName>
    <definedName function="false" hidden="false" localSheetId="13" name="\A" vbProcedure="false">#REF!</definedName>
    <definedName function="false" hidden="false" localSheetId="13" name="\aa" vbProcedure="false">#REF!</definedName>
    <definedName function="false" hidden="false" localSheetId="13" name="\B" vbProcedure="false">#REF!</definedName>
    <definedName function="false" hidden="false" localSheetId="13" name="\C" vbProcedure="false">#REF!</definedName>
    <definedName function="false" hidden="false" localSheetId="13" name="\M" vbProcedure="false">#REF!</definedName>
    <definedName function="false" hidden="false" localSheetId="13" name="\N" vbProcedure="false">#REF!</definedName>
    <definedName function="false" hidden="false" localSheetId="13" name="\P" vbProcedure="false">#REF!</definedName>
    <definedName function="false" hidden="false" localSheetId="13" name="\R" vbProcedure="false">#REF!</definedName>
    <definedName function="false" hidden="false" localSheetId="13" name="\U" vbProcedure="false">#REF!</definedName>
    <definedName function="false" hidden="false" localSheetId="13" name="\V" vbProcedure="false">#REF!</definedName>
    <definedName function="false" hidden="false" localSheetId="13" name="\x" vbProcedure="false">#REF!</definedName>
    <definedName function="false" hidden="false" localSheetId="13" name="_xlnm.Recorder" vbProcedure="false">#REF!</definedName>
    <definedName function="false" hidden="false" localSheetId="14" name="Z_010B040B_83D1_42E5_9354_A9BE9113BDAC_.wvu.PrintArea" vbProcedure="false">'Attach 10'!$A$1:$E$20</definedName>
    <definedName function="false" hidden="false" localSheetId="14" name="Z_012A8702_091E_4FD1_8E26_12B65B8B3B8C_.wvu.PrintArea" vbProcedure="false">'Attach 10'!$A$1:$E$20</definedName>
    <definedName function="false" hidden="false" localSheetId="14" name="Z_0D490C87_B003_4943_9825_ACE0B8E7CC06_.wvu.PrintArea" vbProcedure="false">'Attach 10'!$A$1:$E$20</definedName>
    <definedName function="false" hidden="false" localSheetId="14" name="Z_13A93EBF_985A_49FD_9FE0_DC75D238EC8C_.wvu.PrintArea" vbProcedure="false">'Attach 10'!$A$1:$E$20</definedName>
    <definedName function="false" hidden="false" localSheetId="14" name="Z_14C32814_5A59_4863_9FB1_822FBB75D7D1_.wvu.PrintArea" vbProcedure="false">'Attach 10'!$A$1:$E$20</definedName>
    <definedName function="false" hidden="false" localSheetId="14" name="Z_1E2D7167_D6B7_4690_9A83_BF768C4223A4_.wvu.PrintArea" vbProcedure="false">'Attach 10'!$A$1:$E$20</definedName>
    <definedName function="false" hidden="false" localSheetId="14" name="Z_1F125E51_1799_42D0_B41E_DC039BB17D59_.wvu.PrintArea" vbProcedure="false">'Attach 10'!$A$1:$E$20</definedName>
    <definedName function="false" hidden="false" localSheetId="14" name="Z_240327DD_375F_45D4_BA52_89AFD79FE6A1_.wvu.PrintArea" vbProcedure="false">'Attach 10'!$A$1:$E$22</definedName>
    <definedName function="false" hidden="false" localSheetId="14" name="Z_35C772BD_8F05_4A18_BEC8_6AF744E22539_.wvu.PrintArea" vbProcedure="false">'Attach 10'!$A$1:$E$20</definedName>
    <definedName function="false" hidden="false" localSheetId="14" name="Z_43BCBF1E_CDCF_4541_8D79_87EDCECBC1FD_.wvu.PrintArea" vbProcedure="false">'Attach 10'!$A$1:$E$22</definedName>
    <definedName function="false" hidden="false" localSheetId="14" name="Z_44C1C443_3199_4288_884A_D16AF7B2CD69_.wvu.PrintArea" vbProcedure="false">'Attach 10'!$A$1:$E$22</definedName>
    <definedName function="false" hidden="false" localSheetId="14" name="Z_494F6778_23FE_4AAC_B37D_6C7543FC13B9_.wvu.PrintArea" vbProcedure="false">'Attach 10'!$A$1:$E$22</definedName>
    <definedName function="false" hidden="false" localSheetId="14" name="Z_4D67A8FB_66CE_4EFD_8932_C754BE25ED43_.wvu.PrintArea" vbProcedure="false">'Attach 10'!$A$1:$E$20</definedName>
    <definedName function="false" hidden="false" localSheetId="14" name="Z_77353208_2D17_4D2E_ADE3_4F168F350B73_.wvu.PrintArea" vbProcedure="false">'Attach 10'!$A$1:$E$20</definedName>
    <definedName function="false" hidden="false" localSheetId="14" name="Z_7A88FC7A_7690_48AB_B789_172043AFADC8_.wvu.PrintArea" vbProcedure="false">'Attach 10'!$A$1:$E$20</definedName>
    <definedName function="false" hidden="false" localSheetId="14" name="Z_7A9EA6D6_4DDF_43D9_92E6_C6AFAD14E266_.wvu.PrintArea" vbProcedure="false">'Attach 10'!$A$1:$E$22</definedName>
    <definedName function="false" hidden="false" localSheetId="14" name="Z_82C64B11_1F50_45B5_B7BB_9F1DC733C833_.wvu.PrintArea" vbProcedure="false">'Attach 10'!$A$1:$E$20</definedName>
    <definedName function="false" hidden="false" localSheetId="14" name="Z_82E8A0F5_0020_4355_95CF_28601763A783_.wvu.PrintArea" vbProcedure="false">'Attach 10'!$A$1:$E$22</definedName>
    <definedName function="false" hidden="false" localSheetId="14" name="Z_8CF338B0_8CA3_4AF4_816D_CB7A6D8E33BC_.wvu.PrintArea" vbProcedure="false">'Attach 10'!$A$1:$E$20</definedName>
    <definedName function="false" hidden="false" localSheetId="14" name="Z_8E7B022F_1113_4BA2_B2BA_8EDBE02A2557_.wvu.PrintArea" vbProcedure="false">'Attach 10'!$A$1:$E$22</definedName>
    <definedName function="false" hidden="false" localSheetId="14" name="Z_A3F641DF_CF1D_48E3_AFDC_E52726A449CB_.wvu.PrintArea" vbProcedure="false">'Attach 10'!$A$1:$E$23</definedName>
    <definedName function="false" hidden="false" localSheetId="14" name="Z_AA750348_930C_43DE_ADD0_8D60980F5013_.wvu.PrintArea" vbProcedure="false">'Attach 10'!$A$1:$E$20</definedName>
    <definedName function="false" hidden="false" localSheetId="14" name="Z_B07CB001_8FAF_40AD_8AD5_A65A64B33B35_.wvu.PrintArea" vbProcedure="false">'Attach 10'!$A$1:$E$20</definedName>
    <definedName function="false" hidden="false" localSheetId="14" name="Z_BD8B24E3_E43E_4B7D_8368_0CB903402F17_.wvu.PrintArea" vbProcedure="false">'Attach 10'!$A$1:$E$20</definedName>
    <definedName function="false" hidden="false" localSheetId="14" name="Z_BE615921_12B2_47E1_81BB_292B559B4C46_.wvu.PrintArea" vbProcedure="false">'Attach 10'!$A$1:$E$20</definedName>
    <definedName function="false" hidden="false" localSheetId="14" name="Z_CB7CD015_9A92_451A_BEF4_2BC98E3768DD_.wvu.PrintArea" vbProcedure="false">'Attach 10'!$A$1:$E$22</definedName>
    <definedName function="false" hidden="false" localSheetId="14" name="Z_CD28740F_9825_447C_B887_B18F0232D126_.wvu.PrintArea" vbProcedure="false">'Attach 10'!$A$1:$E$20</definedName>
    <definedName function="false" hidden="false" localSheetId="14" name="Z_CD4CA1A8_824A_452F_BDBA_32A47C1B3013_.wvu.PrintArea" vbProcedure="false">'Attach 10'!$A$1:$E$22</definedName>
    <definedName function="false" hidden="false" localSheetId="14" name="Z_CFBF18EC_8277_4311_991B_395AF21BB33B_.wvu.PrintArea" vbProcedure="false">'Attach 10'!$A$1:$E$20</definedName>
    <definedName function="false" hidden="false" localSheetId="14" name="Z_D05C69EC_C4A6_4AED_AFBA_A3044FD4B3FB_.wvu.PrintArea" vbProcedure="false">'Attach 10'!$A$1:$E$20</definedName>
    <definedName function="false" hidden="false" localSheetId="14" name="Z_DC28ED1E_3E35_4094_9C2B_5C0A1C1D459C_.wvu.PrintArea" vbProcedure="false">'Attach 10'!$A$1:$E$22</definedName>
    <definedName function="false" hidden="false" localSheetId="14" name="Z_ECEBABD0_566A_41C4_AA9A_38EA30EFEDA8_.wvu.PrintArea" vbProcedure="false">'Attach 10'!$A$1:$E$22</definedName>
    <definedName function="false" hidden="false" localSheetId="14" name="Z_F9FE2C60_2849_4C32_B532_2B1A89FFA9CD_.wvu.PrintArea" vbProcedure="false">'Attach 10'!$A$1:$E$22</definedName>
    <definedName function="false" hidden="false" localSheetId="14" name="Z_FC200EB0_6614_47DB_96CE_7610471486D9_.wvu.PrintArea" vbProcedure="false">'Attach 10'!$A$1:$E$20</definedName>
    <definedName function="false" hidden="false" localSheetId="14" name="Z_FE4EC9C4_31B9_4D40_8323_5B16C3BC840F_.wvu.PrintArea" vbProcedure="false">'Attach 10'!$A$1:$E$22</definedName>
    <definedName function="false" hidden="false" localSheetId="15" name="Z_010B040B_83D1_42E5_9354_A9BE9113BDAC_.wvu.PrintArea" vbProcedure="false">'Attach 11'!$A$1:$E$28</definedName>
    <definedName function="false" hidden="false" localSheetId="15" name="Z_010B040B_83D1_42E5_9354_A9BE9113BDAC_.wvu.Rows" vbProcedure="false">'Attach 11'!$29:$85</definedName>
    <definedName function="false" hidden="false" localSheetId="15" name="Z_012A8702_091E_4FD1_8E26_12B65B8B3B8C_.wvu.PrintArea" vbProcedure="false">'Attach 11'!$A$1:$E$28</definedName>
    <definedName function="false" hidden="false" localSheetId="15" name="Z_012A8702_091E_4FD1_8E26_12B65B8B3B8C_.wvu.Rows" vbProcedure="false">'Attach 11'!$29:$85</definedName>
    <definedName function="false" hidden="false" localSheetId="15" name="Z_0D490C87_B003_4943_9825_ACE0B8E7CC06_.wvu.PrintArea" vbProcedure="false">'Attach 11'!$A$1:$E$28</definedName>
    <definedName function="false" hidden="false" localSheetId="15" name="Z_0D490C87_B003_4943_9825_ACE0B8E7CC06_.wvu.Rows" vbProcedure="false">'Attach 11'!$29:$85</definedName>
    <definedName function="false" hidden="false" localSheetId="15" name="Z_13A93EBF_985A_49FD_9FE0_DC75D238EC8C_.wvu.PrintArea" vbProcedure="false">'Attach 11'!$A$1:$E$28</definedName>
    <definedName function="false" hidden="false" localSheetId="15" name="Z_13A93EBF_985A_49FD_9FE0_DC75D238EC8C_.wvu.Rows" vbProcedure="false">'Attach 11'!$29:$85</definedName>
    <definedName function="false" hidden="false" localSheetId="15" name="Z_14C32814_5A59_4863_9FB1_822FBB75D7D1_.wvu.PrintArea" vbProcedure="false">'Attach 11'!$A$1:$E$28</definedName>
    <definedName function="false" hidden="false" localSheetId="15" name="Z_14C32814_5A59_4863_9FB1_822FBB75D7D1_.wvu.Rows" vbProcedure="false">'Attach 11'!$29:$85</definedName>
    <definedName function="false" hidden="false" localSheetId="15" name="Z_1E2D7167_D6B7_4690_9A83_BF768C4223A4_.wvu.PrintArea" vbProcedure="false">'Attach 11'!$A$1:$E$28</definedName>
    <definedName function="false" hidden="false" localSheetId="15" name="Z_1E2D7167_D6B7_4690_9A83_BF768C4223A4_.wvu.Rows" vbProcedure="false">'Attach 11'!$29:$85</definedName>
    <definedName function="false" hidden="false" localSheetId="15" name="Z_1F125E51_1799_42D0_B41E_DC039BB17D59_.wvu.PrintArea" vbProcedure="false">'Attach 11'!$A$1:$E$28</definedName>
    <definedName function="false" hidden="false" localSheetId="15" name="Z_1F125E51_1799_42D0_B41E_DC039BB17D59_.wvu.Rows" vbProcedure="false">'Attach 11'!$29:$85</definedName>
    <definedName function="false" hidden="false" localSheetId="15" name="Z_240327DD_375F_45D4_BA52_89AFD79FE6A1_.wvu.PrintArea" vbProcedure="false">'Attach 11'!$A$1:$E$28</definedName>
    <definedName function="false" hidden="false" localSheetId="15" name="Z_35C772BD_8F05_4A18_BEC8_6AF744E22539_.wvu.PrintArea" vbProcedure="false">'Attach 11'!$A$1:$E$28</definedName>
    <definedName function="false" hidden="false" localSheetId="15" name="Z_35C772BD_8F05_4A18_BEC8_6AF744E22539_.wvu.Rows" vbProcedure="false">'Attach 11'!$29:$85</definedName>
    <definedName function="false" hidden="false" localSheetId="15" name="Z_43BCBF1E_CDCF_4541_8D79_87EDCECBC1FD_.wvu.PrintArea" vbProcedure="false">'Attach 11'!$A$1:$E$84</definedName>
    <definedName function="false" hidden="false" localSheetId="15" name="Z_44C1C443_3199_4288_884A_D16AF7B2CD69_.wvu.PrintArea" vbProcedure="false">'Attach 11'!$A$1:$E$28</definedName>
    <definedName function="false" hidden="false" localSheetId="15" name="Z_494F6778_23FE_4AAC_B37D_6C7543FC13B9_.wvu.PrintArea" vbProcedure="false">'Attach 11'!$A$1:$E$84</definedName>
    <definedName function="false" hidden="false" localSheetId="15" name="Z_4D67A8FB_66CE_4EFD_8932_C754BE25ED43_.wvu.PrintArea" vbProcedure="false">'Attach 11'!$A$1:$E$28</definedName>
    <definedName function="false" hidden="false" localSheetId="15" name="Z_4D67A8FB_66CE_4EFD_8932_C754BE25ED43_.wvu.Rows" vbProcedure="false">'Attach 11'!$29:$85</definedName>
    <definedName function="false" hidden="false" localSheetId="15" name="Z_77353208_2D17_4D2E_ADE3_4F168F350B73_.wvu.PrintArea" vbProcedure="false">'Attach 11'!$A$1:$E$28</definedName>
    <definedName function="false" hidden="false" localSheetId="15" name="Z_77353208_2D17_4D2E_ADE3_4F168F350B73_.wvu.Rows" vbProcedure="false">'Attach 11'!$29:$85</definedName>
    <definedName function="false" hidden="false" localSheetId="15" name="Z_7A88FC7A_7690_48AB_B789_172043AFADC8_.wvu.PrintArea" vbProcedure="false">'Attach 11'!$A$1:$E$28</definedName>
    <definedName function="false" hidden="false" localSheetId="15" name="Z_7A88FC7A_7690_48AB_B789_172043AFADC8_.wvu.Rows" vbProcedure="false">'Attach 11'!$29:$85</definedName>
    <definedName function="false" hidden="false" localSheetId="15" name="Z_7A9EA6D6_4DDF_43D9_92E6_C6AFAD14E266_.wvu.PrintArea" vbProcedure="false">'Attach 11'!$A$1:$E$28</definedName>
    <definedName function="false" hidden="false" localSheetId="15" name="Z_82C64B11_1F50_45B5_B7BB_9F1DC733C833_.wvu.PrintArea" vbProcedure="false">'Attach 11'!$A$1:$E$27</definedName>
    <definedName function="false" hidden="false" localSheetId="15" name="Z_82E8A0F5_0020_4355_95CF_28601763A783_.wvu.PrintArea" vbProcedure="false">'Attach 11'!$A$1:$E$28</definedName>
    <definedName function="false" hidden="false" localSheetId="15" name="Z_8CF338B0_8CA3_4AF4_816D_CB7A6D8E33BC_.wvu.PrintArea" vbProcedure="false">'Attach 11'!$A$1:$E$28</definedName>
    <definedName function="false" hidden="false" localSheetId="15" name="Z_8CF338B0_8CA3_4AF4_816D_CB7A6D8E33BC_.wvu.Rows" vbProcedure="false">'Attach 11'!$29:$85</definedName>
    <definedName function="false" hidden="false" localSheetId="15" name="Z_8E7B022F_1113_4BA2_B2BA_8EDBE02A2557_.wvu.PrintArea" vbProcedure="false">'Attach 11'!$A$1:$E$84</definedName>
    <definedName function="false" hidden="false" localSheetId="15" name="Z_A3F641DF_CF1D_48E3_AFDC_E52726A449CB_.wvu.PrintArea" vbProcedure="false">'Attach 11'!$A$1:$E$84</definedName>
    <definedName function="false" hidden="false" localSheetId="15" name="Z_AA750348_930C_43DE_ADD0_8D60980F5013_.wvu.PrintArea" vbProcedure="false">'Attach 11'!$A$1:$E$28</definedName>
    <definedName function="false" hidden="false" localSheetId="15" name="Z_AA750348_930C_43DE_ADD0_8D60980F5013_.wvu.Rows" vbProcedure="false">'Attach 11'!$29:$85</definedName>
    <definedName function="false" hidden="false" localSheetId="15" name="Z_B07CB001_8FAF_40AD_8AD5_A65A64B33B35_.wvu.PrintArea" vbProcedure="false">'Attach 11'!$A$1:$E$28</definedName>
    <definedName function="false" hidden="false" localSheetId="15" name="Z_B07CB001_8FAF_40AD_8AD5_A65A64B33B35_.wvu.Rows" vbProcedure="false">'Attach 11'!$29:$85</definedName>
    <definedName function="false" hidden="false" localSheetId="15" name="Z_BD8B24E3_E43E_4B7D_8368_0CB903402F17_.wvu.PrintArea" vbProcedure="false">'Attach 11'!$A$1:$E$28</definedName>
    <definedName function="false" hidden="false" localSheetId="15" name="Z_BD8B24E3_E43E_4B7D_8368_0CB903402F17_.wvu.Rows" vbProcedure="false">'Attach 11'!$29:$85</definedName>
    <definedName function="false" hidden="false" localSheetId="15" name="Z_BE615921_12B2_47E1_81BB_292B559B4C46_.wvu.PrintArea" vbProcedure="false">'Attach 11'!$A$1:$E$28</definedName>
    <definedName function="false" hidden="false" localSheetId="15" name="Z_BE615921_12B2_47E1_81BB_292B559B4C46_.wvu.Rows" vbProcedure="false">'Attach 11'!$29:$85</definedName>
    <definedName function="false" hidden="false" localSheetId="15" name="Z_CB7CD015_9A92_451A_BEF4_2BC98E3768DD_.wvu.PrintArea" vbProcedure="false">'Attach 11'!$A$1:$E$28</definedName>
    <definedName function="false" hidden="false" localSheetId="15" name="Z_CD28740F_9825_447C_B887_B18F0232D126_.wvu.PrintArea" vbProcedure="false">'Attach 11'!$A$1:$E$28</definedName>
    <definedName function="false" hidden="false" localSheetId="15" name="Z_CD28740F_9825_447C_B887_B18F0232D126_.wvu.Rows" vbProcedure="false">'Attach 11'!$29:$85</definedName>
    <definedName function="false" hidden="false" localSheetId="15" name="Z_CD4CA1A8_824A_452F_BDBA_32A47C1B3013_.wvu.PrintArea" vbProcedure="false">'Attach 11'!$A$1:$E$84</definedName>
    <definedName function="false" hidden="false" localSheetId="15" name="Z_CFBF18EC_8277_4311_991B_395AF21BB33B_.wvu.PrintArea" vbProcedure="false">'Attach 11'!$A$1:$E$28</definedName>
    <definedName function="false" hidden="false" localSheetId="15" name="Z_CFBF18EC_8277_4311_991B_395AF21BB33B_.wvu.Rows" vbProcedure="false">'Attach 11'!$29:$85</definedName>
    <definedName function="false" hidden="false" localSheetId="15" name="Z_D05C69EC_C4A6_4AED_AFBA_A3044FD4B3FB_.wvu.PrintArea" vbProcedure="false">'Attach 11'!$A$1:$E$28</definedName>
    <definedName function="false" hidden="false" localSheetId="15" name="Z_D05C69EC_C4A6_4AED_AFBA_A3044FD4B3FB_.wvu.Rows" vbProcedure="false">'Attach 11'!$29:$85</definedName>
    <definedName function="false" hidden="false" localSheetId="15" name="Z_DC28ED1E_3E35_4094_9C2B_5C0A1C1D459C_.wvu.PrintArea" vbProcedure="false">'Attach 11'!$A$1:$E$28</definedName>
    <definedName function="false" hidden="false" localSheetId="15" name="Z_ECEBABD0_566A_41C4_AA9A_38EA30EFEDA8_.wvu.PrintArea" vbProcedure="false">'Attach 11'!$A$1:$E$84</definedName>
    <definedName function="false" hidden="false" localSheetId="15" name="Z_F9FE2C60_2849_4C32_B532_2B1A89FFA9CD_.wvu.PrintArea" vbProcedure="false">'Attach 11'!$A$1:$E$28</definedName>
    <definedName function="false" hidden="false" localSheetId="15" name="Z_FC200EB0_6614_47DB_96CE_7610471486D9_.wvu.PrintArea" vbProcedure="false">'Attach 11'!$A$1:$E$28</definedName>
    <definedName function="false" hidden="false" localSheetId="15" name="Z_FC200EB0_6614_47DB_96CE_7610471486D9_.wvu.Rows" vbProcedure="false">'Attach 11'!$29:$85</definedName>
    <definedName function="false" hidden="false" localSheetId="15" name="Z_FE4EC9C4_31B9_4D40_8323_5B16C3BC840F_.wvu.PrintArea" vbProcedure="false">'Attach 11'!$A$1:$E$28</definedName>
    <definedName function="false" hidden="false" localSheetId="16" name="BL2A" vbProcedure="false">#REF!</definedName>
    <definedName function="false" hidden="false" localSheetId="16" name="BL2A2" vbProcedure="false">#REF!</definedName>
    <definedName function="false" hidden="false" localSheetId="16" name="BL2AA" vbProcedure="false">#REF!</definedName>
    <definedName function="false" hidden="false" localSheetId="16" name="BL2AAA" vbProcedure="false">#REF!</definedName>
    <definedName function="false" hidden="false" localSheetId="16" name="BL2B" vbProcedure="false">#REF!</definedName>
    <definedName function="false" hidden="false" localSheetId="16" name="BL2BB" vbProcedure="false">#REF!</definedName>
    <definedName function="false" hidden="false" localSheetId="16" name="BL2BBB" vbProcedure="false">#REF!</definedName>
    <definedName function="false" hidden="false" localSheetId="16" name="BL2C" vbProcedure="false">#REF!</definedName>
    <definedName function="false" hidden="false" localSheetId="16" name="BL2CC" vbProcedure="false">#REF!</definedName>
    <definedName function="false" hidden="false" localSheetId="16" name="BL2CCC" vbProcedure="false">#REF!</definedName>
    <definedName function="false" hidden="false" localSheetId="16" name="BL3A" vbProcedure="false">#REF!</definedName>
    <definedName function="false" hidden="false" localSheetId="16" name="BL3AA" vbProcedure="false">#REF!</definedName>
    <definedName function="false" hidden="false" localSheetId="16" name="BL3AAA" vbProcedure="false">#REF!</definedName>
    <definedName function="false" hidden="false" localSheetId="16" name="BL3B" vbProcedure="false">#REF!</definedName>
    <definedName function="false" hidden="false" localSheetId="16" name="BL3BB" vbProcedure="false">#REF!</definedName>
    <definedName function="false" hidden="false" localSheetId="16" name="BL3BBB" vbProcedure="false">#REF!</definedName>
    <definedName function="false" hidden="false" localSheetId="16" name="BL3C" vbProcedure="false">#REF!</definedName>
    <definedName function="false" hidden="false" localSheetId="16" name="BL3CC" vbProcedure="false">#REF!</definedName>
    <definedName function="false" hidden="false" localSheetId="16" name="BL3CCC" vbProcedure="false">#REF!</definedName>
    <definedName function="false" hidden="false" localSheetId="16" name="BL4A" vbProcedure="false">#REF!</definedName>
    <definedName function="false" hidden="false" localSheetId="16" name="BL4AA" vbProcedure="false">#REF!</definedName>
    <definedName function="false" hidden="false" localSheetId="16" name="BL4AAA" vbProcedure="false">#REF!</definedName>
    <definedName function="false" hidden="false" localSheetId="16" name="BL4B" vbProcedure="false">#REF!</definedName>
    <definedName function="false" hidden="false" localSheetId="16" name="BL4BB" vbProcedure="false">#REF!</definedName>
    <definedName function="false" hidden="false" localSheetId="16" name="BL4BBB" vbProcedure="false">#REF!</definedName>
    <definedName function="false" hidden="false" localSheetId="16" name="BL4C" vbProcedure="false">#REF!</definedName>
    <definedName function="false" hidden="false" localSheetId="16" name="BL4CC" vbProcedure="false">#REF!</definedName>
    <definedName function="false" hidden="false" localSheetId="16" name="BL4CCC" vbProcedure="false">#REF!</definedName>
    <definedName function="false" hidden="false" localSheetId="16" name="BL5A" vbProcedure="false">#REF!</definedName>
    <definedName function="false" hidden="false" localSheetId="16" name="BL5AA" vbProcedure="false">#REF!</definedName>
    <definedName function="false" hidden="false" localSheetId="16" name="BL5AAA" vbProcedure="false">#REF!</definedName>
    <definedName function="false" hidden="false" localSheetId="16" name="BL5B" vbProcedure="false">#REF!</definedName>
    <definedName function="false" hidden="false" localSheetId="16" name="BL5BB" vbProcedure="false">#REF!</definedName>
    <definedName function="false" hidden="false" localSheetId="16" name="BL5BBB" vbProcedure="false">#REF!</definedName>
    <definedName function="false" hidden="false" localSheetId="16" name="BL5C" vbProcedure="false">#REF!</definedName>
    <definedName function="false" hidden="false" localSheetId="16" name="BL5CC" vbProcedure="false">#REF!</definedName>
    <definedName function="false" hidden="false" localSheetId="16" name="BL5CCC" vbProcedure="false">#REF!</definedName>
    <definedName function="false" hidden="false" localSheetId="16" name="CAPA1" vbProcedure="false">#REF!</definedName>
    <definedName function="false" hidden="false" localSheetId="16" name="CAPA11" vbProcedure="false">#REF!</definedName>
    <definedName function="false" hidden="false" localSheetId="16" name="CAPA111" vbProcedure="false">#REF!</definedName>
    <definedName function="false" hidden="false" localSheetId="16" name="CAPA2" vbProcedure="false">#REF!</definedName>
    <definedName function="false" hidden="false" localSheetId="16" name="CAPA22" vbProcedure="false">#REF!</definedName>
    <definedName function="false" hidden="false" localSheetId="16" name="CAPA222" vbProcedure="false">#REF!</definedName>
    <definedName function="false" hidden="false" localSheetId="16" name="CAPA3" vbProcedure="false">#REF!</definedName>
    <definedName function="false" hidden="false" localSheetId="16" name="CAPA33" vbProcedure="false">#REF!</definedName>
    <definedName function="false" hidden="false" localSheetId="16" name="CAPA333" vbProcedure="false">#REF!</definedName>
    <definedName function="false" hidden="false" localSheetId="16" name="CAPA4" vbProcedure="false">#REF!</definedName>
    <definedName function="false" hidden="false" localSheetId="16" name="CAPA44" vbProcedure="false">#REF!</definedName>
    <definedName function="false" hidden="false" localSheetId="16" name="CAPA444" vbProcedure="false">#REF!</definedName>
    <definedName function="false" hidden="false" localSheetId="16" name="CAPA7" vbProcedure="false">#REF!</definedName>
    <definedName function="false" hidden="false" localSheetId="16" name="CAPA77" vbProcedure="false">#REF!</definedName>
    <definedName function="false" hidden="false" localSheetId="16" name="CAPA777" vbProcedure="false">#REF!</definedName>
    <definedName function="false" hidden="false" localSheetId="16" name="COO" vbProcedure="false">'[2]sch-1a'!#ref!</definedName>
    <definedName function="false" hidden="false" localSheetId="16" name="date" vbProcedure="false">#REF!</definedName>
    <definedName function="false" hidden="false" localSheetId="16" name="iii" vbProcedure="false">#REF!</definedName>
    <definedName function="false" hidden="false" localSheetId="16" name="MANU1" vbProcedure="false">#REF!</definedName>
    <definedName function="false" hidden="false" localSheetId="16" name="MANU11" vbProcedure="false">#REF!</definedName>
    <definedName function="false" hidden="false" localSheetId="16" name="MANU111" vbProcedure="false">#REF!</definedName>
    <definedName function="false" hidden="false" localSheetId="16" name="MANU2" vbProcedure="false">#REF!</definedName>
    <definedName function="false" hidden="false" localSheetId="16" name="MANU22" vbProcedure="false">#REF!</definedName>
    <definedName function="false" hidden="false" localSheetId="16" name="MANU222" vbProcedure="false">#REF!</definedName>
    <definedName function="false" hidden="false" localSheetId="16" name="MANU3" vbProcedure="false">#REF!</definedName>
    <definedName function="false" hidden="false" localSheetId="16" name="MANU33" vbProcedure="false">#REF!</definedName>
    <definedName function="false" hidden="false" localSheetId="16" name="MANU333" vbProcedure="false">#REF!</definedName>
    <definedName function="false" hidden="false" localSheetId="16" name="MANU4" vbProcedure="false">#REF!</definedName>
    <definedName function="false" hidden="false" localSheetId="16" name="MANU44" vbProcedure="false">#REF!</definedName>
    <definedName function="false" hidden="false" localSheetId="16" name="MANU444" vbProcedure="false">#REF!</definedName>
    <definedName function="false" hidden="false" localSheetId="16" name="MANU5" vbProcedure="false">#REF!</definedName>
    <definedName function="false" hidden="false" localSheetId="16" name="MANU55" vbProcedure="false">#REF!</definedName>
    <definedName function="false" hidden="false" localSheetId="16" name="MANU555" vbProcedure="false">#REF!</definedName>
    <definedName function="false" hidden="false" localSheetId="16" name="PATH1" vbProcedure="false">#REF!</definedName>
    <definedName function="false" hidden="false" localSheetId="16" name="PATH11" vbProcedure="false">#REF!</definedName>
    <definedName function="false" hidden="false" localSheetId="16" name="PATH111" vbProcedure="false">#REF!</definedName>
    <definedName function="false" hidden="false" localSheetId="16" name="PATH2" vbProcedure="false">#REF!</definedName>
    <definedName function="false" hidden="false" localSheetId="16" name="PATH22" vbProcedure="false">#REF!</definedName>
    <definedName function="false" hidden="false" localSheetId="16" name="PATH222" vbProcedure="false">#REF!</definedName>
    <definedName function="false" hidden="false" localSheetId="16" name="PATH3" vbProcedure="false">#REF!</definedName>
    <definedName function="false" hidden="false" localSheetId="16" name="PATH33" vbProcedure="false">#REF!</definedName>
    <definedName function="false" hidden="false" localSheetId="16" name="PATH333" vbProcedure="false">#REF!</definedName>
    <definedName function="false" hidden="false" localSheetId="16" name="PATH4" vbProcedure="false">#REF!</definedName>
    <definedName function="false" hidden="false" localSheetId="16" name="PATH44" vbProcedure="false">#REF!</definedName>
    <definedName function="false" hidden="false" localSheetId="16" name="PATH444" vbProcedure="false">#REF!</definedName>
    <definedName function="false" hidden="false" localSheetId="16" name="PATH5" vbProcedure="false">#REF!</definedName>
    <definedName function="false" hidden="false" localSheetId="16" name="PATH55" vbProcedure="false">#REF!</definedName>
    <definedName function="false" hidden="false" localSheetId="16" name="PATH555" vbProcedure="false">#REF!</definedName>
    <definedName function="false" hidden="false" localSheetId="16" name="PATHAR1" vbProcedure="false">#REF!</definedName>
    <definedName function="false" hidden="false" localSheetId="16" name="PATHAR2" vbProcedure="false">#REF!</definedName>
    <definedName function="false" hidden="false" localSheetId="16" name="PATHAR3" vbProcedure="false">#REF!</definedName>
    <definedName function="false" hidden="false" localSheetId="16" name="PATHJV1" vbProcedure="false">#REF!</definedName>
    <definedName function="false" hidden="false" localSheetId="16" name="PATHJV11" vbProcedure="false">#REF!</definedName>
    <definedName function="false" hidden="false" localSheetId="16" name="PATHJV111" vbProcedure="false">#REF!</definedName>
    <definedName function="false" hidden="false" localSheetId="16" name="PATHJV2" vbProcedure="false">#REF!</definedName>
    <definedName function="false" hidden="false" localSheetId="16" name="PATHJV22" vbProcedure="false">#REF!</definedName>
    <definedName function="false" hidden="false" localSheetId="16" name="PATHJV222" vbProcedure="false">#REF!</definedName>
    <definedName function="false" hidden="false" localSheetId="16" name="PATHJV3" vbProcedure="false">#REF!</definedName>
    <definedName function="false" hidden="false" localSheetId="16" name="PATHJV33" vbProcedure="false">#REF!</definedName>
    <definedName function="false" hidden="false" localSheetId="16" name="PATHJV333" vbProcedure="false">#REF!</definedName>
    <definedName function="false" hidden="false" localSheetId="16" name="PATHJVPR1" vbProcedure="false">#REF!</definedName>
    <definedName function="false" hidden="false" localSheetId="16" name="PATHJVPR11" vbProcedure="false">#REF!</definedName>
    <definedName function="false" hidden="false" localSheetId="16" name="PATHJVPR111" vbProcedure="false">#REF!</definedName>
    <definedName function="false" hidden="false" localSheetId="16" name="PATHJVPR2" vbProcedure="false">#REF!</definedName>
    <definedName function="false" hidden="false" localSheetId="16" name="PATHJVPR22" vbProcedure="false">#REF!</definedName>
    <definedName function="false" hidden="false" localSheetId="16" name="PATHJVPR222" vbProcedure="false">#REF!</definedName>
    <definedName function="false" hidden="false" localSheetId="16" name="PATHLA1" vbProcedure="false">#REF!</definedName>
    <definedName function="false" hidden="false" localSheetId="16" name="PATHLA2" vbProcedure="false">#REF!</definedName>
    <definedName function="false" hidden="false" localSheetId="16" name="PATHLA3" vbProcedure="false">#REF!</definedName>
    <definedName function="false" hidden="false" localSheetId="16" name="PATHLP1" vbProcedure="false">#REF!</definedName>
    <definedName function="false" hidden="false" localSheetId="16" name="PATHLP2" vbProcedure="false">#REF!</definedName>
    <definedName function="false" hidden="false" localSheetId="16" name="PATHLP3" vbProcedure="false">#REF!</definedName>
    <definedName function="false" hidden="false" localSheetId="16" name="PATHPR1" vbProcedure="false">#REF!</definedName>
    <definedName function="false" hidden="false" localSheetId="16" name="PATHPR2" vbProcedure="false">#REF!</definedName>
    <definedName function="false" hidden="false" localSheetId="16" name="printedname" vbProcedure="false">#REF!</definedName>
    <definedName function="false" hidden="false" localSheetId="16" name="Z_BD8B24E3_E43E_4B7D_8368_0CB903402F17_.wvu.Cols" vbProcedure="false">'Attach 12'!$G:$I</definedName>
    <definedName function="false" hidden="false" localSheetId="16" name="Z_BD8B24E3_E43E_4B7D_8368_0CB903402F17_.wvu.PrintArea" vbProcedure="false">'Attach 12'!$A$1:$F$140</definedName>
    <definedName function="false" hidden="false" localSheetId="16" name="Z_BD8B24E3_E43E_4B7D_8368_0CB903402F17_.wvu.Rows" vbProcedure="false">'Attach 12'!$25:$34,'Attach 12'!$40:$55,'Attach 12'!$83:$90,'Attach 12'!$114:$118</definedName>
    <definedName function="false" hidden="false" localSheetId="16" name="Z_CD28740F_9825_447C_B887_B18F0232D126_.wvu.Cols" vbProcedure="false">'Attach 12'!$G:$I</definedName>
    <definedName function="false" hidden="false" localSheetId="16" name="Z_CD28740F_9825_447C_B887_B18F0232D126_.wvu.PrintArea" vbProcedure="false">'Attach 12'!$A$1:$F$140</definedName>
    <definedName function="false" hidden="false" localSheetId="16" name="Z_CD28740F_9825_447C_B887_B18F0232D126_.wvu.Rows" vbProcedure="false">'Attach 12'!$25:$34,'Attach 12'!$40:$55,'Attach 12'!$83:$90,'Attach 12'!$114:$118</definedName>
    <definedName function="false" hidden="false" localSheetId="17" name="Z_010B040B_83D1_42E5_9354_A9BE9113BDAC_.wvu.PrintArea" vbProcedure="false">'Attach 13'!$A$1:$E$27</definedName>
    <definedName function="false" hidden="false" localSheetId="17" name="Z_012A8702_091E_4FD1_8E26_12B65B8B3B8C_.wvu.PrintArea" vbProcedure="false">'Attach 13'!$A$1:$E$27</definedName>
    <definedName function="false" hidden="false" localSheetId="17" name="Z_0D490C87_B003_4943_9825_ACE0B8E7CC06_.wvu.PrintArea" vbProcedure="false">'Attach 13'!$A$1:$E$27</definedName>
    <definedName function="false" hidden="false" localSheetId="17" name="Z_13A93EBF_985A_49FD_9FE0_DC75D238EC8C_.wvu.PrintArea" vbProcedure="false">'Attach 13'!$A$1:$E$27</definedName>
    <definedName function="false" hidden="false" localSheetId="17" name="Z_14C32814_5A59_4863_9FB1_822FBB75D7D1_.wvu.PrintArea" vbProcedure="false">'Attach 13'!$A$1:$E$27</definedName>
    <definedName function="false" hidden="false" localSheetId="17" name="Z_1E2D7167_D6B7_4690_9A83_BF768C4223A4_.wvu.PrintArea" vbProcedure="false">'Attach 13'!$A$1:$E$27</definedName>
    <definedName function="false" hidden="false" localSheetId="17" name="Z_1F125E51_1799_42D0_B41E_DC039BB17D59_.wvu.PrintArea" vbProcedure="false">'Attach 13'!$A$1:$E$27</definedName>
    <definedName function="false" hidden="false" localSheetId="17" name="Z_240327DD_375F_45D4_BA52_89AFD79FE6A1_.wvu.PrintArea" vbProcedure="false">'Attach 13'!$A$1:$E$29</definedName>
    <definedName function="false" hidden="false" localSheetId="17" name="Z_35C772BD_8F05_4A18_BEC8_6AF744E22539_.wvu.PrintArea" vbProcedure="false">'Attach 13'!$A$1:$E$27</definedName>
    <definedName function="false" hidden="false" localSheetId="17" name="Z_43BCBF1E_CDCF_4541_8D79_87EDCECBC1FD_.wvu.PrintArea" vbProcedure="false">'Attach 13'!$A$1:$E$29</definedName>
    <definedName function="false" hidden="false" localSheetId="17" name="Z_44C1C443_3199_4288_884A_D16AF7B2CD69_.wvu.PrintArea" vbProcedure="false">'Attach 13'!$A$1:$E$27</definedName>
    <definedName function="false" hidden="false" localSheetId="17" name="Z_494F6778_23FE_4AAC_B37D_6C7543FC13B9_.wvu.PrintArea" vbProcedure="false">'Attach 13'!$A$1:$E$29</definedName>
    <definedName function="false" hidden="false" localSheetId="17" name="Z_4D67A8FB_66CE_4EFD_8932_C754BE25ED43_.wvu.PrintArea" vbProcedure="false">'Attach 13'!$A$1:$E$27</definedName>
    <definedName function="false" hidden="false" localSheetId="17" name="Z_77353208_2D17_4D2E_ADE3_4F168F350B73_.wvu.PrintArea" vbProcedure="false">'Attach 13'!$A$1:$E$27</definedName>
    <definedName function="false" hidden="false" localSheetId="17" name="Z_7A88FC7A_7690_48AB_B789_172043AFADC8_.wvu.PrintArea" vbProcedure="false">'Attach 13'!$A$1:$E$27</definedName>
    <definedName function="false" hidden="false" localSheetId="17" name="Z_7A9EA6D6_4DDF_43D9_92E6_C6AFAD14E266_.wvu.PrintArea" vbProcedure="false">'Attach 13'!$A$1:$E$29</definedName>
    <definedName function="false" hidden="false" localSheetId="17" name="Z_82C64B11_1F50_45B5_B7BB_9F1DC733C833_.wvu.PrintArea" vbProcedure="false">'Attach 13'!$A$1:$E$27</definedName>
    <definedName function="false" hidden="false" localSheetId="17" name="Z_82E8A0F5_0020_4355_95CF_28601763A783_.wvu.PrintArea" vbProcedure="false">'Attach 13'!$A$1:$E$27</definedName>
    <definedName function="false" hidden="false" localSheetId="17" name="Z_8CF338B0_8CA3_4AF4_816D_CB7A6D8E33BC_.wvu.PrintArea" vbProcedure="false">'Attach 13'!$A$1:$E$27</definedName>
    <definedName function="false" hidden="false" localSheetId="17" name="Z_8E7B022F_1113_4BA2_B2BA_8EDBE02A2557_.wvu.PrintArea" vbProcedure="false">'Attach 13'!$A$1:$E$29</definedName>
    <definedName function="false" hidden="false" localSheetId="17" name="Z_A3F641DF_CF1D_48E3_AFDC_E52726A449CB_.wvu.PrintArea" vbProcedure="false">'Attach 13'!$A$1:$E$30</definedName>
    <definedName function="false" hidden="false" localSheetId="17" name="Z_AA750348_930C_43DE_ADD0_8D60980F5013_.wvu.PrintArea" vbProcedure="false">'Attach 13'!$A$1:$E$27</definedName>
    <definedName function="false" hidden="false" localSheetId="17" name="Z_B07CB001_8FAF_40AD_8AD5_A65A64B33B35_.wvu.PrintArea" vbProcedure="false">'Attach 13'!$A$1:$E$27</definedName>
    <definedName function="false" hidden="false" localSheetId="17" name="Z_BD8B24E3_E43E_4B7D_8368_0CB903402F17_.wvu.PrintArea" vbProcedure="false">'Attach 13'!$A$1:$E$27</definedName>
    <definedName function="false" hidden="false" localSheetId="17" name="Z_BE615921_12B2_47E1_81BB_292B559B4C46_.wvu.PrintArea" vbProcedure="false">'Attach 13'!$A$1:$E$27</definedName>
    <definedName function="false" hidden="false" localSheetId="17" name="Z_CB7CD015_9A92_451A_BEF4_2BC98E3768DD_.wvu.PrintArea" vbProcedure="false">'Attach 13'!$A$1:$E$27</definedName>
    <definedName function="false" hidden="false" localSheetId="17" name="Z_CD28740F_9825_447C_B887_B18F0232D126_.wvu.PrintArea" vbProcedure="false">'Attach 13'!$A$1:$E$27</definedName>
    <definedName function="false" hidden="false" localSheetId="17" name="Z_CD4CA1A8_824A_452F_BDBA_32A47C1B3013_.wvu.PrintArea" vbProcedure="false">'Attach 13'!$A$1:$E$29</definedName>
    <definedName function="false" hidden="false" localSheetId="17" name="Z_CFBF18EC_8277_4311_991B_395AF21BB33B_.wvu.PrintArea" vbProcedure="false">'Attach 13'!$A$1:$E$27</definedName>
    <definedName function="false" hidden="false" localSheetId="17" name="Z_D05C69EC_C4A6_4AED_AFBA_A3044FD4B3FB_.wvu.PrintArea" vbProcedure="false">'Attach 13'!$A$1:$E$27</definedName>
    <definedName function="false" hidden="false" localSheetId="17" name="Z_DC28ED1E_3E35_4094_9C2B_5C0A1C1D459C_.wvu.PrintArea" vbProcedure="false">'Attach 13'!$A$1:$E$29</definedName>
    <definedName function="false" hidden="false" localSheetId="17" name="Z_ECEBABD0_566A_41C4_AA9A_38EA30EFEDA8_.wvu.PrintArea" vbProcedure="false">'Attach 13'!$A$1:$E$29</definedName>
    <definedName function="false" hidden="false" localSheetId="17" name="Z_F9FE2C60_2849_4C32_B532_2B1A89FFA9CD_.wvu.PrintArea" vbProcedure="false">'Attach 13'!$A$1:$E$29</definedName>
    <definedName function="false" hidden="false" localSheetId="17" name="Z_FC200EB0_6614_47DB_96CE_7610471486D9_.wvu.PrintArea" vbProcedure="false">'Attach 13'!$A$1:$E$27</definedName>
    <definedName function="false" hidden="false" localSheetId="17" name="Z_FE4EC9C4_31B9_4D40_8323_5B16C3BC840F_.wvu.PrintArea" vbProcedure="false">'Attach 13'!$A$1:$E$29</definedName>
    <definedName function="false" hidden="false" localSheetId="18" name="Z_010B040B_83D1_42E5_9354_A9BE9113BDAC_.wvu.PrintArea" vbProcedure="false">'Attach 14'!$A$1:$E$29</definedName>
    <definedName function="false" hidden="false" localSheetId="18" name="Z_012A8702_091E_4FD1_8E26_12B65B8B3B8C_.wvu.PrintArea" vbProcedure="false">'Attach 14'!$A$1:$E$29</definedName>
    <definedName function="false" hidden="false" localSheetId="18" name="Z_0D490C87_B003_4943_9825_ACE0B8E7CC06_.wvu.PrintArea" vbProcedure="false">'Attach 14'!$A$1:$E$29</definedName>
    <definedName function="false" hidden="false" localSheetId="18" name="Z_13A93EBF_985A_49FD_9FE0_DC75D238EC8C_.wvu.PrintArea" vbProcedure="false">'Attach 14'!$A$1:$E$29</definedName>
    <definedName function="false" hidden="false" localSheetId="18" name="Z_14C32814_5A59_4863_9FB1_822FBB75D7D1_.wvu.PrintArea" vbProcedure="false">'Attach 14'!$A$1:$E$29</definedName>
    <definedName function="false" hidden="false" localSheetId="18" name="Z_1E2D7167_D6B7_4690_9A83_BF768C4223A4_.wvu.PrintArea" vbProcedure="false">'Attach 14'!$A$1:$E$29</definedName>
    <definedName function="false" hidden="false" localSheetId="18" name="Z_1F125E51_1799_42D0_B41E_DC039BB17D59_.wvu.PrintArea" vbProcedure="false">'Attach 14'!$A$1:$E$29</definedName>
    <definedName function="false" hidden="false" localSheetId="18" name="Z_240327DD_375F_45D4_BA52_89AFD79FE6A1_.wvu.PrintArea" vbProcedure="false">'Attach 14'!$A$1:$E$29</definedName>
    <definedName function="false" hidden="false" localSheetId="18" name="Z_35C772BD_8F05_4A18_BEC8_6AF744E22539_.wvu.PrintArea" vbProcedure="false">'Attach 14'!$A$1:$E$27</definedName>
    <definedName function="false" hidden="false" localSheetId="18" name="Z_43BCBF1E_CDCF_4541_8D79_87EDCECBC1FD_.wvu.PrintArea" vbProcedure="false">'Attach 14'!$A$1:$E$29</definedName>
    <definedName function="false" hidden="false" localSheetId="18" name="Z_44C1C443_3199_4288_884A_D16AF7B2CD69_.wvu.PrintArea" vbProcedure="false">'Attach 14'!$A$1:$E$29</definedName>
    <definedName function="false" hidden="false" localSheetId="18" name="Z_494F6778_23FE_4AAC_B37D_6C7543FC13B9_.wvu.PrintArea" vbProcedure="false">'Attach 14'!$A$1:$E$29</definedName>
    <definedName function="false" hidden="false" localSheetId="18" name="Z_4D67A8FB_66CE_4EFD_8932_C754BE25ED43_.wvu.PrintArea" vbProcedure="false">'Attach 14'!$A$1:$E$29</definedName>
    <definedName function="false" hidden="false" localSheetId="18" name="Z_77353208_2D17_4D2E_ADE3_4F168F350B73_.wvu.PrintArea" vbProcedure="false">'Attach 14'!$A$1:$E$29</definedName>
    <definedName function="false" hidden="false" localSheetId="18" name="Z_7A88FC7A_7690_48AB_B789_172043AFADC8_.wvu.PrintArea" vbProcedure="false">'Attach 14'!$A$1:$E$29</definedName>
    <definedName function="false" hidden="false" localSheetId="18" name="Z_7A9EA6D6_4DDF_43D9_92E6_C6AFAD14E266_.wvu.PrintArea" vbProcedure="false">'Attach 14'!$A$1:$E$29</definedName>
    <definedName function="false" hidden="false" localSheetId="18" name="Z_82C64B11_1F50_45B5_B7BB_9F1DC733C833_.wvu.PrintArea" vbProcedure="false">'Attach 14'!$A$1:$E$29</definedName>
    <definedName function="false" hidden="false" localSheetId="18" name="Z_82E8A0F5_0020_4355_95CF_28601763A783_.wvu.PrintArea" vbProcedure="false">'Attach 14'!$A$1:$E$29</definedName>
    <definedName function="false" hidden="false" localSheetId="18" name="Z_8CF338B0_8CA3_4AF4_816D_CB7A6D8E33BC_.wvu.PrintArea" vbProcedure="false">'Attach 14'!$A$1:$E$29</definedName>
    <definedName function="false" hidden="false" localSheetId="18" name="Z_8E7B022F_1113_4BA2_B2BA_8EDBE02A2557_.wvu.PrintArea" vbProcedure="false">'Attach 14'!$A$1:$E$29</definedName>
    <definedName function="false" hidden="false" localSheetId="18" name="Z_A3F641DF_CF1D_48E3_AFDC_E52726A449CB_.wvu.PrintArea" vbProcedure="false">'Attach 14'!$A$1:$E$30</definedName>
    <definedName function="false" hidden="false" localSheetId="18" name="Z_AA750348_930C_43DE_ADD0_8D60980F5013_.wvu.PrintArea" vbProcedure="false">'Attach 14'!$A$1:$E$29</definedName>
    <definedName function="false" hidden="false" localSheetId="18" name="Z_B07CB001_8FAF_40AD_8AD5_A65A64B33B35_.wvu.PrintArea" vbProcedure="false">'Attach 14'!$A$1:$E$29</definedName>
    <definedName function="false" hidden="false" localSheetId="18" name="Z_BD8B24E3_E43E_4B7D_8368_0CB903402F17_.wvu.PrintArea" vbProcedure="false">'Attach 14'!$A$1:$E$27</definedName>
    <definedName function="false" hidden="false" localSheetId="18" name="Z_BE615921_12B2_47E1_81BB_292B559B4C46_.wvu.PrintArea" vbProcedure="false">'Attach 14'!$A$1:$E$29</definedName>
    <definedName function="false" hidden="false" localSheetId="18" name="Z_CB7CD015_9A92_451A_BEF4_2BC98E3768DD_.wvu.PrintArea" vbProcedure="false">'Attach 14'!$A$1:$E$29</definedName>
    <definedName function="false" hidden="false" localSheetId="18" name="Z_CD28740F_9825_447C_B887_B18F0232D126_.wvu.PrintArea" vbProcedure="false">'Attach 14'!$A$1:$E$27</definedName>
    <definedName function="false" hidden="false" localSheetId="18" name="Z_CD4CA1A8_824A_452F_BDBA_32A47C1B3013_.wvu.PrintArea" vbProcedure="false">'Attach 14'!$A$1:$E$29</definedName>
    <definedName function="false" hidden="false" localSheetId="18" name="Z_CFBF18EC_8277_4311_991B_395AF21BB33B_.wvu.PrintArea" vbProcedure="false">'Attach 14'!$A$1:$E$29</definedName>
    <definedName function="false" hidden="false" localSheetId="18" name="Z_D05C69EC_C4A6_4AED_AFBA_A3044FD4B3FB_.wvu.PrintArea" vbProcedure="false">'Attach 14'!$A$1:$E$29</definedName>
    <definedName function="false" hidden="false" localSheetId="18" name="Z_DC28ED1E_3E35_4094_9C2B_5C0A1C1D459C_.wvu.PrintArea" vbProcedure="false">'Attach 14'!$A$1:$E$29</definedName>
    <definedName function="false" hidden="false" localSheetId="18" name="Z_ECEBABD0_566A_41C4_AA9A_38EA30EFEDA8_.wvu.PrintArea" vbProcedure="false">'Attach 14'!$A$1:$E$29</definedName>
    <definedName function="false" hidden="false" localSheetId="18" name="Z_F9FE2C60_2849_4C32_B532_2B1A89FFA9CD_.wvu.PrintArea" vbProcedure="false">'Attach 14'!$A$1:$E$29</definedName>
    <definedName function="false" hidden="false" localSheetId="18" name="Z_FC200EB0_6614_47DB_96CE_7610471486D9_.wvu.PrintArea" vbProcedure="false">'Attach 14'!$A$1:$E$27</definedName>
    <definedName function="false" hidden="false" localSheetId="18" name="Z_FE4EC9C4_31B9_4D40_8323_5B16C3BC840F_.wvu.PrintArea" vbProcedure="false">'Attach 14'!$A$1:$E$29</definedName>
    <definedName function="false" hidden="false" localSheetId="19" name="Z_010B040B_83D1_42E5_9354_A9BE9113BDAC_.wvu.PrintArea" vbProcedure="false">'Attach 14-IP'!$A$8:$I$222</definedName>
    <definedName function="false" hidden="false" localSheetId="19" name="Z_012A8702_091E_4FD1_8E26_12B65B8B3B8C_.wvu.PrintArea" vbProcedure="false">'Attach 14-IP'!$A$8:$I$222</definedName>
    <definedName function="false" hidden="false" localSheetId="19" name="Z_0D490C87_B003_4943_9825_ACE0B8E7CC06_.wvu.PrintArea" vbProcedure="false">'Attach 14-IP'!$A$8:$I$222</definedName>
    <definedName function="false" hidden="false" localSheetId="19" name="Z_13A93EBF_985A_49FD_9FE0_DC75D238EC8C_.wvu.PrintArea" vbProcedure="false">'Attach 14-IP'!$A$8:$I$222</definedName>
    <definedName function="false" hidden="false" localSheetId="19" name="Z_14C32814_5A59_4863_9FB1_822FBB75D7D1_.wvu.PrintArea" vbProcedure="false">'Attach 14-IP'!$A$8:$I$222</definedName>
    <definedName function="false" hidden="false" localSheetId="19" name="Z_1E2D7167_D6B7_4690_9A83_BF768C4223A4_.wvu.PrintArea" vbProcedure="false">'Attach 14-IP'!$A$8:$I$222</definedName>
    <definedName function="false" hidden="false" localSheetId="19" name="Z_1F125E51_1799_42D0_B41E_DC039BB17D59_.wvu.PrintArea" vbProcedure="false">'Attach 14-IP'!$A$8:$I$222</definedName>
    <definedName function="false" hidden="false" localSheetId="19" name="Z_240327DD_375F_45D4_BA52_89AFD79FE6A1_.wvu.PrintArea" vbProcedure="false">'Attach 14-IP'!$A$8:$I$222</definedName>
    <definedName function="false" hidden="false" localSheetId="19" name="Z_35C772BD_8F05_4A18_BEC8_6AF744E22539_.wvu.PrintArea" vbProcedure="false">'Attach 14-IP'!$A$8:$I$222</definedName>
    <definedName function="false" hidden="false" localSheetId="19" name="Z_44C1C443_3199_4288_884A_D16AF7B2CD69_.wvu.PrintArea" vbProcedure="false">'Attach 14-IP'!$A$8:$I$222</definedName>
    <definedName function="false" hidden="false" localSheetId="19" name="Z_494F6778_23FE_4AAC_B37D_6C7543FC13B9_.wvu.PrintArea" vbProcedure="false">'Attach 14-IP'!$A$8:$I$222</definedName>
    <definedName function="false" hidden="false" localSheetId="19" name="Z_4D67A8FB_66CE_4EFD_8932_C754BE25ED43_.wvu.PrintArea" vbProcedure="false">'Attach 14-IP'!$A$8:$I$222</definedName>
    <definedName function="false" hidden="false" localSheetId="19" name="Z_77353208_2D17_4D2E_ADE3_4F168F350B73_.wvu.PrintArea" vbProcedure="false">'Attach 14-IP'!$A$8:$I$222</definedName>
    <definedName function="false" hidden="false" localSheetId="19" name="Z_7A88FC7A_7690_48AB_B789_172043AFADC8_.wvu.PrintArea" vbProcedure="false">'Attach 14-IP'!$A$8:$I$222</definedName>
    <definedName function="false" hidden="false" localSheetId="19" name="Z_7A9EA6D6_4DDF_43D9_92E6_C6AFAD14E266_.wvu.PrintArea" vbProcedure="false">'Attach 14-IP'!$A$8:$I$222</definedName>
    <definedName function="false" hidden="false" localSheetId="19" name="Z_82C64B11_1F50_45B5_B7BB_9F1DC733C833_.wvu.PrintArea" vbProcedure="false">'Attach 14-IP'!$A$8:$I$222</definedName>
    <definedName function="false" hidden="false" localSheetId="19" name="Z_82E8A0F5_0020_4355_95CF_28601763A783_.wvu.PrintArea" vbProcedure="false">'Attach 14-IP'!$A$8:$I$222</definedName>
    <definedName function="false" hidden="false" localSheetId="19" name="Z_8CF338B0_8CA3_4AF4_816D_CB7A6D8E33BC_.wvu.PrintArea" vbProcedure="false">'Attach 14-IP'!$A$8:$I$222</definedName>
    <definedName function="false" hidden="false" localSheetId="19" name="Z_AA750348_930C_43DE_ADD0_8D60980F5013_.wvu.PrintArea" vbProcedure="false">'Attach 14-IP'!$A$8:$I$222</definedName>
    <definedName function="false" hidden="false" localSheetId="19" name="Z_B07CB001_8FAF_40AD_8AD5_A65A64B33B35_.wvu.PrintArea" vbProcedure="false">'Attach 14-IP'!$A$8:$I$222</definedName>
    <definedName function="false" hidden="false" localSheetId="19" name="Z_BD8B24E3_E43E_4B7D_8368_0CB903402F17_.wvu.PrintArea" vbProcedure="false">'Attach 14-IP'!$A$8:$I$222</definedName>
    <definedName function="false" hidden="false" localSheetId="19" name="Z_BE615921_12B2_47E1_81BB_292B559B4C46_.wvu.PrintArea" vbProcedure="false">'Attach 14-IP'!$A$8:$I$222</definedName>
    <definedName function="false" hidden="false" localSheetId="19" name="Z_CB7CD015_9A92_451A_BEF4_2BC98E3768DD_.wvu.PrintArea" vbProcedure="false">'Attach 14-IP'!$A$8:$I$222</definedName>
    <definedName function="false" hidden="false" localSheetId="19" name="Z_CD28740F_9825_447C_B887_B18F0232D126_.wvu.PrintArea" vbProcedure="false">'Attach 14-IP'!$A$8:$I$222</definedName>
    <definedName function="false" hidden="false" localSheetId="19" name="Z_CFBF18EC_8277_4311_991B_395AF21BB33B_.wvu.PrintArea" vbProcedure="false">'Attach 14-IP'!$A$8:$I$222</definedName>
    <definedName function="false" hidden="false" localSheetId="19" name="Z_D05C69EC_C4A6_4AED_AFBA_A3044FD4B3FB_.wvu.PrintArea" vbProcedure="false">'Attach 14-IP'!$A$8:$I$222</definedName>
    <definedName function="false" hidden="false" localSheetId="19" name="Z_DC28ED1E_3E35_4094_9C2B_5C0A1C1D459C_.wvu.PrintArea" vbProcedure="false">'Attach 14-IP'!$A$8:$I$222</definedName>
    <definedName function="false" hidden="false" localSheetId="19" name="Z_F9FE2C60_2849_4C32_B532_2B1A89FFA9CD_.wvu.PrintArea" vbProcedure="false">'Attach 14-IP'!$A$8:$I$222</definedName>
    <definedName function="false" hidden="false" localSheetId="19" name="Z_FC200EB0_6614_47DB_96CE_7610471486D9_.wvu.PrintArea" vbProcedure="false">'Attach 14-IP'!$A$8:$I$222</definedName>
    <definedName function="false" hidden="false" localSheetId="19" name="Z_FE4EC9C4_31B9_4D40_8323_5B16C3BC840F_.wvu.PrintArea" vbProcedure="false">'Attach 14-IP'!$A$8:$I$222</definedName>
    <definedName function="false" hidden="false" localSheetId="20" name="Z_010B040B_83D1_42E5_9354_A9BE9113BDAC_.wvu.Cols" vbProcedure="false">'Attach 15'!$F:$F,'Attach 15'!$H:$H</definedName>
    <definedName function="false" hidden="false" localSheetId="20" name="Z_010B040B_83D1_42E5_9354_A9BE9113BDAC_.wvu.PrintArea" vbProcedure="false">'Attach 15'!$A$1:$E$83</definedName>
    <definedName function="false" hidden="false" localSheetId="20" name="Z_010B040B_83D1_42E5_9354_A9BE9113BDAC_.wvu.Rows" vbProcedure="false">'Attach 15'!$15:$15</definedName>
    <definedName function="false" hidden="false" localSheetId="20" name="Z_012A8702_091E_4FD1_8E26_12B65B8B3B8C_.wvu.Cols" vbProcedure="false">'Attach 15'!$F:$F,'Attach 15'!$H:$H</definedName>
    <definedName function="false" hidden="false" localSheetId="20" name="Z_012A8702_091E_4FD1_8E26_12B65B8B3B8C_.wvu.PrintArea" vbProcedure="false">'Attach 15'!$A$1:$E$83</definedName>
    <definedName function="false" hidden="false" localSheetId="20" name="Z_012A8702_091E_4FD1_8E26_12B65B8B3B8C_.wvu.Rows" vbProcedure="false">'Attach 15'!$15:$15</definedName>
    <definedName function="false" hidden="false" localSheetId="20" name="Z_0D490C87_B003_4943_9825_ACE0B8E7CC06_.wvu.Cols" vbProcedure="false">'Attach 15'!$F:$F,'Attach 15'!$H:$H</definedName>
    <definedName function="false" hidden="false" localSheetId="20" name="Z_0D490C87_B003_4943_9825_ACE0B8E7CC06_.wvu.PrintArea" vbProcedure="false">'Attach 15'!$A$1:$E$83</definedName>
    <definedName function="false" hidden="false" localSheetId="20" name="Z_0D490C87_B003_4943_9825_ACE0B8E7CC06_.wvu.Rows" vbProcedure="false">'Attach 15'!$15:$15</definedName>
    <definedName function="false" hidden="false" localSheetId="20" name="Z_13A93EBF_985A_49FD_9FE0_DC75D238EC8C_.wvu.Cols" vbProcedure="false">'Attach 15'!$F:$F,'Attach 15'!$H:$H</definedName>
    <definedName function="false" hidden="false" localSheetId="20" name="Z_13A93EBF_985A_49FD_9FE0_DC75D238EC8C_.wvu.PrintArea" vbProcedure="false">'Attach 15'!$A$1:$E$83</definedName>
    <definedName function="false" hidden="false" localSheetId="20" name="Z_13A93EBF_985A_49FD_9FE0_DC75D238EC8C_.wvu.Rows" vbProcedure="false">'Attach 15'!$15:$15</definedName>
    <definedName function="false" hidden="false" localSheetId="20" name="Z_14C32814_5A59_4863_9FB1_822FBB75D7D1_.wvu.Cols" vbProcedure="false">'Attach 15'!$F:$F,'Attach 15'!$H:$H</definedName>
    <definedName function="false" hidden="false" localSheetId="20" name="Z_14C32814_5A59_4863_9FB1_822FBB75D7D1_.wvu.PrintArea" vbProcedure="false">'Attach 15'!$A$1:$E$83</definedName>
    <definedName function="false" hidden="false" localSheetId="20" name="Z_14C32814_5A59_4863_9FB1_822FBB75D7D1_.wvu.Rows" vbProcedure="false">'Attach 15'!$15:$15</definedName>
    <definedName function="false" hidden="false" localSheetId="20" name="Z_1E2D7167_D6B7_4690_9A83_BF768C4223A4_.wvu.Cols" vbProcedure="false">'Attach 15'!$H:$H</definedName>
    <definedName function="false" hidden="false" localSheetId="20" name="Z_1E2D7167_D6B7_4690_9A83_BF768C4223A4_.wvu.PrintArea" vbProcedure="false">'Attach 15'!$A$1:$E$83</definedName>
    <definedName function="false" hidden="false" localSheetId="20" name="Z_1E2D7167_D6B7_4690_9A83_BF768C4223A4_.wvu.Rows" vbProcedure="false">'Attach 15'!$15:$15</definedName>
    <definedName function="false" hidden="false" localSheetId="20" name="Z_1F125E51_1799_42D0_B41E_DC039BB17D59_.wvu.Cols" vbProcedure="false">'Attach 15'!$F:$F,'Attach 15'!$H:$H</definedName>
    <definedName function="false" hidden="false" localSheetId="20" name="Z_1F125E51_1799_42D0_B41E_DC039BB17D59_.wvu.PrintArea" vbProcedure="false">'Attach 15'!$A$1:$E$83</definedName>
    <definedName function="false" hidden="false" localSheetId="20" name="Z_1F125E51_1799_42D0_B41E_DC039BB17D59_.wvu.Rows" vbProcedure="false">'Attach 15'!$15:$15</definedName>
    <definedName function="false" hidden="false" localSheetId="20" name="Z_240327DD_375F_45D4_BA52_89AFD79FE6A1_.wvu.Cols" vbProcedure="false">'Attach 15'!$H:$H</definedName>
    <definedName function="false" hidden="false" localSheetId="20" name="Z_240327DD_375F_45D4_BA52_89AFD79FE6A1_.wvu.PrintArea" vbProcedure="false">'Attach 15'!$A$1:$E$83</definedName>
    <definedName function="false" hidden="false" localSheetId="20" name="Z_240327DD_375F_45D4_BA52_89AFD79FE6A1_.wvu.Rows" vbProcedure="false">'Attach 15'!$15:$15</definedName>
    <definedName function="false" hidden="false" localSheetId="20" name="Z_35C772BD_8F05_4A18_BEC8_6AF744E22539_.wvu.Cols" vbProcedure="false">'Attach 15'!$F:$F,'Attach 15'!$H:$H</definedName>
    <definedName function="false" hidden="false" localSheetId="20" name="Z_35C772BD_8F05_4A18_BEC8_6AF744E22539_.wvu.PrintArea" vbProcedure="false">'Attach 15'!$A$1:$E$83</definedName>
    <definedName function="false" hidden="false" localSheetId="20" name="Z_35C772BD_8F05_4A18_BEC8_6AF744E22539_.wvu.Rows" vbProcedure="false">'Attach 15'!$15:$15</definedName>
    <definedName function="false" hidden="false" localSheetId="20" name="Z_43BCBF1E_CDCF_4541_8D79_87EDCECBC1FD_.wvu.Cols" vbProcedure="false">'Attach 15'!$H:$H</definedName>
    <definedName function="false" hidden="false" localSheetId="20" name="Z_43BCBF1E_CDCF_4541_8D79_87EDCECBC1FD_.wvu.PrintArea" vbProcedure="false">'Attach 15'!$A$1:$E$84</definedName>
    <definedName function="false" hidden="false" localSheetId="20" name="Z_43BCBF1E_CDCF_4541_8D79_87EDCECBC1FD_.wvu.Rows" vbProcedure="false">'Attach 15'!$12:$13,'Attach 15'!$15:$15</definedName>
    <definedName function="false" hidden="false" localSheetId="20" name="Z_44C1C443_3199_4288_884A_D16AF7B2CD69_.wvu.Cols" vbProcedure="false">'Attach 15'!$H:$H</definedName>
    <definedName function="false" hidden="false" localSheetId="20" name="Z_44C1C443_3199_4288_884A_D16AF7B2CD69_.wvu.PrintArea" vbProcedure="false">'Attach 15'!$A$1:$E$83</definedName>
    <definedName function="false" hidden="false" localSheetId="20" name="Z_44C1C443_3199_4288_884A_D16AF7B2CD69_.wvu.Rows" vbProcedure="false">'Attach 15'!$15:$15</definedName>
    <definedName function="false" hidden="false" localSheetId="20" name="Z_494F6778_23FE_4AAC_B37D_6C7543FC13B9_.wvu.Cols" vbProcedure="false">'Attach 15'!$H:$H</definedName>
    <definedName function="false" hidden="false" localSheetId="20" name="Z_494F6778_23FE_4AAC_B37D_6C7543FC13B9_.wvu.PrintArea" vbProcedure="false">'Attach 15'!$A$1:$E$83</definedName>
    <definedName function="false" hidden="false" localSheetId="20" name="Z_494F6778_23FE_4AAC_B37D_6C7543FC13B9_.wvu.Rows" vbProcedure="false">'Attach 15'!$15:$15</definedName>
    <definedName function="false" hidden="false" localSheetId="20" name="Z_4D67A8FB_66CE_4EFD_8932_C754BE25ED43_.wvu.Cols" vbProcedure="false">'Attach 15'!$F:$F,'Attach 15'!$H:$H</definedName>
    <definedName function="false" hidden="false" localSheetId="20" name="Z_4D67A8FB_66CE_4EFD_8932_C754BE25ED43_.wvu.PrintArea" vbProcedure="false">'Attach 15'!$A$1:$E$83</definedName>
    <definedName function="false" hidden="false" localSheetId="20" name="Z_4D67A8FB_66CE_4EFD_8932_C754BE25ED43_.wvu.Rows" vbProcedure="false">'Attach 15'!$15:$15</definedName>
    <definedName function="false" hidden="false" localSheetId="20" name="Z_77353208_2D17_4D2E_ADE3_4F168F350B73_.wvu.Cols" vbProcedure="false">'Attach 15'!$F:$F,'Attach 15'!$H:$H</definedName>
    <definedName function="false" hidden="false" localSheetId="20" name="Z_77353208_2D17_4D2E_ADE3_4F168F350B73_.wvu.PrintArea" vbProcedure="false">'Attach 15'!$A$1:$E$83</definedName>
    <definedName function="false" hidden="false" localSheetId="20" name="Z_77353208_2D17_4D2E_ADE3_4F168F350B73_.wvu.Rows" vbProcedure="false">'Attach 15'!$15:$15</definedName>
    <definedName function="false" hidden="false" localSheetId="20" name="Z_7A88FC7A_7690_48AB_B789_172043AFADC8_.wvu.Cols" vbProcedure="false">'Attach 15'!$H:$H</definedName>
    <definedName function="false" hidden="false" localSheetId="20" name="Z_7A88FC7A_7690_48AB_B789_172043AFADC8_.wvu.PrintArea" vbProcedure="false">'Attach 15'!$A$1:$E$83</definedName>
    <definedName function="false" hidden="false" localSheetId="20" name="Z_7A88FC7A_7690_48AB_B789_172043AFADC8_.wvu.Rows" vbProcedure="false">'Attach 15'!$15:$15</definedName>
    <definedName function="false" hidden="false" localSheetId="20" name="Z_7A9EA6D6_4DDF_43D9_92E6_C6AFAD14E266_.wvu.Cols" vbProcedure="false">'Attach 15'!$H:$H</definedName>
    <definedName function="false" hidden="false" localSheetId="20" name="Z_7A9EA6D6_4DDF_43D9_92E6_C6AFAD14E266_.wvu.PrintArea" vbProcedure="false">'Attach 15'!$A$1:$E$83</definedName>
    <definedName function="false" hidden="false" localSheetId="20" name="Z_7A9EA6D6_4DDF_43D9_92E6_C6AFAD14E266_.wvu.Rows" vbProcedure="false">'Attach 15'!$15:$15</definedName>
    <definedName function="false" hidden="false" localSheetId="20" name="Z_82C64B11_1F50_45B5_B7BB_9F1DC733C833_.wvu.Cols" vbProcedure="false">'Attach 15'!$H:$H</definedName>
    <definedName function="false" hidden="false" localSheetId="20" name="Z_82C64B11_1F50_45B5_B7BB_9F1DC733C833_.wvu.PrintArea" vbProcedure="false">'Attach 15'!$A$1:$E$83</definedName>
    <definedName function="false" hidden="false" localSheetId="20" name="Z_82C64B11_1F50_45B5_B7BB_9F1DC733C833_.wvu.Rows" vbProcedure="false">'Attach 15'!$15:$15</definedName>
    <definedName function="false" hidden="false" localSheetId="20" name="Z_82E8A0F5_0020_4355_95CF_28601763A783_.wvu.Cols" vbProcedure="false">'Attach 15'!$H:$H</definedName>
    <definedName function="false" hidden="false" localSheetId="20" name="Z_82E8A0F5_0020_4355_95CF_28601763A783_.wvu.PrintArea" vbProcedure="false">'Attach 15'!$A$1:$E$83</definedName>
    <definedName function="false" hidden="false" localSheetId="20" name="Z_82E8A0F5_0020_4355_95CF_28601763A783_.wvu.Rows" vbProcedure="false">'Attach 15'!$15:$15</definedName>
    <definedName function="false" hidden="false" localSheetId="20" name="Z_8CF338B0_8CA3_4AF4_816D_CB7A6D8E33BC_.wvu.Cols" vbProcedure="false">'Attach 15'!$F:$F,'Attach 15'!$H:$H</definedName>
    <definedName function="false" hidden="false" localSheetId="20" name="Z_8CF338B0_8CA3_4AF4_816D_CB7A6D8E33BC_.wvu.PrintArea" vbProcedure="false">'Attach 15'!$A$1:$E$83</definedName>
    <definedName function="false" hidden="false" localSheetId="20" name="Z_8CF338B0_8CA3_4AF4_816D_CB7A6D8E33BC_.wvu.Rows" vbProcedure="false">'Attach 15'!$15:$15</definedName>
    <definedName function="false" hidden="false" localSheetId="20" name="Z_8E7B022F_1113_4BA2_B2BA_8EDBE02A2557_.wvu.PrintArea" vbProcedure="false">'Attach 15'!$A$1:$E$84</definedName>
    <definedName function="false" hidden="false" localSheetId="20" name="Z_A3F641DF_CF1D_48E3_AFDC_E52726A449CB_.wvu.PrintArea" vbProcedure="false">'Attach 15'!$A$1:$E$85</definedName>
    <definedName function="false" hidden="false" localSheetId="20" name="Z_AA750348_930C_43DE_ADD0_8D60980F5013_.wvu.Cols" vbProcedure="false">'Attach 15'!$H:$H</definedName>
    <definedName function="false" hidden="false" localSheetId="20" name="Z_AA750348_930C_43DE_ADD0_8D60980F5013_.wvu.PrintArea" vbProcedure="false">'Attach 15'!$A$1:$E$83</definedName>
    <definedName function="false" hidden="false" localSheetId="20" name="Z_AA750348_930C_43DE_ADD0_8D60980F5013_.wvu.Rows" vbProcedure="false">'Attach 15'!$15:$15</definedName>
    <definedName function="false" hidden="false" localSheetId="20" name="Z_B07CB001_8FAF_40AD_8AD5_A65A64B33B35_.wvu.Cols" vbProcedure="false">'Attach 15'!$F:$F,'Attach 15'!$H:$H</definedName>
    <definedName function="false" hidden="false" localSheetId="20" name="Z_B07CB001_8FAF_40AD_8AD5_A65A64B33B35_.wvu.PrintArea" vbProcedure="false">'Attach 15'!$A$1:$E$83</definedName>
    <definedName function="false" hidden="false" localSheetId="20" name="Z_B07CB001_8FAF_40AD_8AD5_A65A64B33B35_.wvu.Rows" vbProcedure="false">'Attach 15'!$15:$15</definedName>
    <definedName function="false" hidden="false" localSheetId="20" name="Z_BD8B24E3_E43E_4B7D_8368_0CB903402F17_.wvu.Cols" vbProcedure="false">'Attach 15'!$F:$F,'Attach 15'!$H:$H</definedName>
    <definedName function="false" hidden="false" localSheetId="20" name="Z_BD8B24E3_E43E_4B7D_8368_0CB903402F17_.wvu.PrintArea" vbProcedure="false">'Attach 15'!$A$1:$E$83</definedName>
    <definedName function="false" hidden="false" localSheetId="20" name="Z_BD8B24E3_E43E_4B7D_8368_0CB903402F17_.wvu.Rows" vbProcedure="false">'Attach 15'!$15:$15</definedName>
    <definedName function="false" hidden="false" localSheetId="20" name="Z_BE615921_12B2_47E1_81BB_292B559B4C46_.wvu.Cols" vbProcedure="false">'Attach 15'!$F:$F,'Attach 15'!$H:$H</definedName>
    <definedName function="false" hidden="false" localSheetId="20" name="Z_BE615921_12B2_47E1_81BB_292B559B4C46_.wvu.PrintArea" vbProcedure="false">'Attach 15'!$A$1:$E$83</definedName>
    <definedName function="false" hidden="false" localSheetId="20" name="Z_BE615921_12B2_47E1_81BB_292B559B4C46_.wvu.Rows" vbProcedure="false">'Attach 15'!$15:$15</definedName>
    <definedName function="false" hidden="false" localSheetId="20" name="Z_CB7CD015_9A92_451A_BEF4_2BC98E3768DD_.wvu.Cols" vbProcedure="false">'Attach 15'!$H:$H</definedName>
    <definedName function="false" hidden="false" localSheetId="20" name="Z_CB7CD015_9A92_451A_BEF4_2BC98E3768DD_.wvu.PrintArea" vbProcedure="false">'Attach 15'!$A$1:$E$83</definedName>
    <definedName function="false" hidden="false" localSheetId="20" name="Z_CB7CD015_9A92_451A_BEF4_2BC98E3768DD_.wvu.Rows" vbProcedure="false">'Attach 15'!$15:$15</definedName>
    <definedName function="false" hidden="false" localSheetId="20" name="Z_CD28740F_9825_447C_B887_B18F0232D126_.wvu.Cols" vbProcedure="false">'Attach 15'!$F:$F,'Attach 15'!$H:$H</definedName>
    <definedName function="false" hidden="false" localSheetId="20" name="Z_CD28740F_9825_447C_B887_B18F0232D126_.wvu.PrintArea" vbProcedure="false">'Attach 15'!$A$1:$E$83</definedName>
    <definedName function="false" hidden="false" localSheetId="20" name="Z_CD28740F_9825_447C_B887_B18F0232D126_.wvu.Rows" vbProcedure="false">'Attach 15'!$15:$15</definedName>
    <definedName function="false" hidden="false" localSheetId="20" name="Z_CD4CA1A8_824A_452F_BDBA_32A47C1B3013_.wvu.Cols" vbProcedure="false">'Attach 15'!$H:$H</definedName>
    <definedName function="false" hidden="false" localSheetId="20" name="Z_CD4CA1A8_824A_452F_BDBA_32A47C1B3013_.wvu.PrintArea" vbProcedure="false">'Attach 15'!$A$1:$E$84</definedName>
    <definedName function="false" hidden="false" localSheetId="20" name="Z_CD4CA1A8_824A_452F_BDBA_32A47C1B3013_.wvu.Rows" vbProcedure="false">'Attach 15'!$12:$13,'Attach 15'!$15:$15</definedName>
    <definedName function="false" hidden="false" localSheetId="20" name="Z_CFBF18EC_8277_4311_991B_395AF21BB33B_.wvu.Cols" vbProcedure="false">'Attach 15'!$H:$H</definedName>
    <definedName function="false" hidden="false" localSheetId="20" name="Z_CFBF18EC_8277_4311_991B_395AF21BB33B_.wvu.PrintArea" vbProcedure="false">'Attach 15'!$A$1:$E$83</definedName>
    <definedName function="false" hidden="false" localSheetId="20" name="Z_CFBF18EC_8277_4311_991B_395AF21BB33B_.wvu.Rows" vbProcedure="false">'Attach 15'!$15:$15</definedName>
    <definedName function="false" hidden="false" localSheetId="20" name="Z_D05C69EC_C4A6_4AED_AFBA_A3044FD4B3FB_.wvu.Cols" vbProcedure="false">'Attach 15'!$F:$F,'Attach 15'!$H:$H</definedName>
    <definedName function="false" hidden="false" localSheetId="20" name="Z_D05C69EC_C4A6_4AED_AFBA_A3044FD4B3FB_.wvu.PrintArea" vbProcedure="false">'Attach 15'!$A$1:$E$83</definedName>
    <definedName function="false" hidden="false" localSheetId="20" name="Z_D05C69EC_C4A6_4AED_AFBA_A3044FD4B3FB_.wvu.Rows" vbProcedure="false">'Attach 15'!$15:$15</definedName>
    <definedName function="false" hidden="false" localSheetId="20" name="Z_DC28ED1E_3E35_4094_9C2B_5C0A1C1D459C_.wvu.Cols" vbProcedure="false">'Attach 15'!$H:$H</definedName>
    <definedName function="false" hidden="false" localSheetId="20" name="Z_DC28ED1E_3E35_4094_9C2B_5C0A1C1D459C_.wvu.PrintArea" vbProcedure="false">'Attach 15'!$A$1:$E$83</definedName>
    <definedName function="false" hidden="false" localSheetId="20" name="Z_DC28ED1E_3E35_4094_9C2B_5C0A1C1D459C_.wvu.Rows" vbProcedure="false">'Attach 15'!$15:$15</definedName>
    <definedName function="false" hidden="false" localSheetId="20" name="Z_ECEBABD0_566A_41C4_AA9A_38EA30EFEDA8_.wvu.PrintArea" vbProcedure="false">'Attach 15'!$A$1:$E$84</definedName>
    <definedName function="false" hidden="false" localSheetId="20" name="Z_F9FE2C60_2849_4C32_B532_2B1A89FFA9CD_.wvu.Cols" vbProcedure="false">'Attach 15'!$H:$H</definedName>
    <definedName function="false" hidden="false" localSheetId="20" name="Z_F9FE2C60_2849_4C32_B532_2B1A89FFA9CD_.wvu.PrintArea" vbProcedure="false">'Attach 15'!$A$1:$E$83</definedName>
    <definedName function="false" hidden="false" localSheetId="20" name="Z_F9FE2C60_2849_4C32_B532_2B1A89FFA9CD_.wvu.Rows" vbProcedure="false">'Attach 15'!$15:$15</definedName>
    <definedName function="false" hidden="false" localSheetId="20" name="Z_FC200EB0_6614_47DB_96CE_7610471486D9_.wvu.Cols" vbProcedure="false">'Attach 15'!$F:$F,'Attach 15'!$H:$H</definedName>
    <definedName function="false" hidden="false" localSheetId="20" name="Z_FC200EB0_6614_47DB_96CE_7610471486D9_.wvu.PrintArea" vbProcedure="false">'Attach 15'!$A$1:$E$83</definedName>
    <definedName function="false" hidden="false" localSheetId="20" name="Z_FC200EB0_6614_47DB_96CE_7610471486D9_.wvu.Rows" vbProcedure="false">'Attach 15'!$15:$15</definedName>
    <definedName function="false" hidden="false" localSheetId="20" name="Z_FE4EC9C4_31B9_4D40_8323_5B16C3BC840F_.wvu.Cols" vbProcedure="false">'Attach 15'!$H:$H</definedName>
    <definedName function="false" hidden="false" localSheetId="20" name="Z_FE4EC9C4_31B9_4D40_8323_5B16C3BC840F_.wvu.PrintArea" vbProcedure="false">'Attach 15'!$A$1:$E$83</definedName>
    <definedName function="false" hidden="false" localSheetId="20" name="Z_FE4EC9C4_31B9_4D40_8323_5B16C3BC840F_.wvu.Rows" vbProcedure="false">'Attach 15'!$15:$15</definedName>
    <definedName function="false" hidden="false" localSheetId="21" name="Z_010B040B_83D1_42E5_9354_A9BE9113BDAC_.wvu.PrintArea" vbProcedure="false">'Attach 16'!$A$1:$L$94</definedName>
    <definedName function="false" hidden="false" localSheetId="21" name="Z_010B040B_83D1_42E5_9354_A9BE9113BDAC_.wvu.Rows" vbProcedure="false">'Attach 16'!$89:$92</definedName>
    <definedName function="false" hidden="false" localSheetId="21" name="Z_012A8702_091E_4FD1_8E26_12B65B8B3B8C_.wvu.PrintArea" vbProcedure="false">'Attach 16'!$A$1:$L$94</definedName>
    <definedName function="false" hidden="false" localSheetId="21" name="Z_012A8702_091E_4FD1_8E26_12B65B8B3B8C_.wvu.Rows" vbProcedure="false">'Attach 16'!$89:$92</definedName>
    <definedName function="false" hidden="false" localSheetId="21" name="Z_0D490C87_B003_4943_9825_ACE0B8E7CC06_.wvu.PrintArea" vbProcedure="false">'Attach 16'!$A$1:$L$94</definedName>
    <definedName function="false" hidden="false" localSheetId="21" name="Z_0D490C87_B003_4943_9825_ACE0B8E7CC06_.wvu.Rows" vbProcedure="false">'Attach 16'!$89:$92</definedName>
    <definedName function="false" hidden="false" localSheetId="21" name="Z_13A93EBF_985A_49FD_9FE0_DC75D238EC8C_.wvu.PrintArea" vbProcedure="false">'Attach 16'!$A$1:$L$94</definedName>
    <definedName function="false" hidden="false" localSheetId="21" name="Z_13A93EBF_985A_49FD_9FE0_DC75D238EC8C_.wvu.Rows" vbProcedure="false">'Attach 16'!$89:$92</definedName>
    <definedName function="false" hidden="false" localSheetId="21" name="Z_14C32814_5A59_4863_9FB1_822FBB75D7D1_.wvu.PrintArea" vbProcedure="false">'Attach 16'!$A$1:$L$94</definedName>
    <definedName function="false" hidden="false" localSheetId="21" name="Z_1E2D7167_D6B7_4690_9A83_BF768C4223A4_.wvu.PrintArea" vbProcedure="false">'Attach 16'!$A$1:$L$94</definedName>
    <definedName function="false" hidden="false" localSheetId="21" name="Z_1F125E51_1799_42D0_B41E_DC039BB17D59_.wvu.PrintArea" vbProcedure="false">'Attach 16'!$A$1:$L$94</definedName>
    <definedName function="false" hidden="false" localSheetId="21" name="Z_1F125E51_1799_42D0_B41E_DC039BB17D59_.wvu.Rows" vbProcedure="false">'Attach 16'!$89:$92</definedName>
    <definedName function="false" hidden="false" localSheetId="21" name="Z_240327DD_375F_45D4_BA52_89AFD79FE6A1_.wvu.PrintArea" vbProcedure="false">'Attach 16'!$A$1:$L$94</definedName>
    <definedName function="false" hidden="false" localSheetId="21" name="Z_35C772BD_8F05_4A18_BEC8_6AF744E22539_.wvu.PrintArea" vbProcedure="false">'Attach 16'!$A$1:$L$94</definedName>
    <definedName function="false" hidden="false" localSheetId="21" name="Z_35C772BD_8F05_4A18_BEC8_6AF744E22539_.wvu.Rows" vbProcedure="false">'Attach 16'!$89:$92</definedName>
    <definedName function="false" hidden="false" localSheetId="21" name="Z_43BCBF1E_CDCF_4541_8D79_87EDCECBC1FD_.wvu.PrintArea" vbProcedure="false">'Attach 16'!$A$1:$L$94</definedName>
    <definedName function="false" hidden="false" localSheetId="21" name="Z_44C1C443_3199_4288_884A_D16AF7B2CD69_.wvu.PrintArea" vbProcedure="false">'Attach 16'!$A$1:$L$94</definedName>
    <definedName function="false" hidden="false" localSheetId="21" name="Z_494F6778_23FE_4AAC_B37D_6C7543FC13B9_.wvu.PrintArea" vbProcedure="false">'Attach 16'!$A$1:$L$94</definedName>
    <definedName function="false" hidden="false" localSheetId="21" name="Z_4D67A8FB_66CE_4EFD_8932_C754BE25ED43_.wvu.PrintArea" vbProcedure="false">'Attach 16'!$A$1:$L$94</definedName>
    <definedName function="false" hidden="false" localSheetId="21" name="Z_4D67A8FB_66CE_4EFD_8932_C754BE25ED43_.wvu.Rows" vbProcedure="false">'Attach 16'!$89:$92</definedName>
    <definedName function="false" hidden="false" localSheetId="21" name="Z_77353208_2D17_4D2E_ADE3_4F168F350B73_.wvu.PrintArea" vbProcedure="false">'Attach 16'!$A$1:$L$94</definedName>
    <definedName function="false" hidden="false" localSheetId="21" name="Z_77353208_2D17_4D2E_ADE3_4F168F350B73_.wvu.Rows" vbProcedure="false">'Attach 16'!$89:$92</definedName>
    <definedName function="false" hidden="false" localSheetId="21" name="Z_7A88FC7A_7690_48AB_B789_172043AFADC8_.wvu.PrintArea" vbProcedure="false">'Attach 16'!$A$1:$L$94</definedName>
    <definedName function="false" hidden="false" localSheetId="21" name="Z_7A9EA6D6_4DDF_43D9_92E6_C6AFAD14E266_.wvu.PrintArea" vbProcedure="false">'Attach 16'!$A$1:$L$94</definedName>
    <definedName function="false" hidden="false" localSheetId="21" name="Z_82C64B11_1F50_45B5_B7BB_9F1DC733C833_.wvu.PrintArea" vbProcedure="false">'Attach 16'!$A$1:$L$94</definedName>
    <definedName function="false" hidden="false" localSheetId="21" name="Z_82E8A0F5_0020_4355_95CF_28601763A783_.wvu.PrintArea" vbProcedure="false">'Attach 16'!$A$1:$L$94</definedName>
    <definedName function="false" hidden="false" localSheetId="21" name="Z_8CF338B0_8CA3_4AF4_816D_CB7A6D8E33BC_.wvu.PrintArea" vbProcedure="false">'Attach 16'!$A$1:$L$94</definedName>
    <definedName function="false" hidden="false" localSheetId="21" name="Z_8CF338B0_8CA3_4AF4_816D_CB7A6D8E33BC_.wvu.Rows" vbProcedure="false">'Attach 16'!$89:$92</definedName>
    <definedName function="false" hidden="false" localSheetId="21" name="Z_8E7B022F_1113_4BA2_B2BA_8EDBE02A2557_.wvu.PrintArea" vbProcedure="false">'Attach 16'!$A$1:$L$94</definedName>
    <definedName function="false" hidden="false" localSheetId="21" name="Z_A3F641DF_CF1D_48E3_AFDC_E52726A449CB_.wvu.PrintArea" vbProcedure="false">'Attach 16'!$A$1:$L$94</definedName>
    <definedName function="false" hidden="false" localSheetId="21" name="Z_AA750348_930C_43DE_ADD0_8D60980F5013_.wvu.PrintArea" vbProcedure="false">'Attach 16'!$A$1:$L$94</definedName>
    <definedName function="false" hidden="false" localSheetId="21" name="Z_B07CB001_8FAF_40AD_8AD5_A65A64B33B35_.wvu.PrintArea" vbProcedure="false">'Attach 16'!$A$1:$L$94</definedName>
    <definedName function="false" hidden="false" localSheetId="21" name="Z_B07CB001_8FAF_40AD_8AD5_A65A64B33B35_.wvu.Rows" vbProcedure="false">'Attach 16'!$89:$92</definedName>
    <definedName function="false" hidden="false" localSheetId="21" name="Z_BD8B24E3_E43E_4B7D_8368_0CB903402F17_.wvu.PrintArea" vbProcedure="false">'Attach 16'!$A$1:$L$94</definedName>
    <definedName function="false" hidden="false" localSheetId="21" name="Z_BD8B24E3_E43E_4B7D_8368_0CB903402F17_.wvu.Rows" vbProcedure="false">'Attach 16'!$89:$92</definedName>
    <definedName function="false" hidden="false" localSheetId="21" name="Z_BE615921_12B2_47E1_81BB_292B559B4C46_.wvu.PrintArea" vbProcedure="false">'Attach 16'!$A$1:$L$94</definedName>
    <definedName function="false" hidden="false" localSheetId="21" name="Z_BE615921_12B2_47E1_81BB_292B559B4C46_.wvu.Rows" vbProcedure="false">'Attach 16'!$89:$92</definedName>
    <definedName function="false" hidden="false" localSheetId="21" name="Z_CB7CD015_9A92_451A_BEF4_2BC98E3768DD_.wvu.PrintArea" vbProcedure="false">'Attach 16'!$A$1:$L$94</definedName>
    <definedName function="false" hidden="false" localSheetId="21" name="Z_CD28740F_9825_447C_B887_B18F0232D126_.wvu.PrintArea" vbProcedure="false">'Attach 16'!$A$1:$L$94</definedName>
    <definedName function="false" hidden="false" localSheetId="21" name="Z_CD28740F_9825_447C_B887_B18F0232D126_.wvu.Rows" vbProcedure="false">'Attach 16'!$89:$92</definedName>
    <definedName function="false" hidden="false" localSheetId="21" name="Z_CD4CA1A8_824A_452F_BDBA_32A47C1B3013_.wvu.PrintArea" vbProcedure="false">'Attach 16'!$A$1:$L$94</definedName>
    <definedName function="false" hidden="false" localSheetId="21" name="Z_CFBF18EC_8277_4311_991B_395AF21BB33B_.wvu.PrintArea" vbProcedure="false">'Attach 16'!$A$1:$L$94</definedName>
    <definedName function="false" hidden="false" localSheetId="21" name="Z_D05C69EC_C4A6_4AED_AFBA_A3044FD4B3FB_.wvu.PrintArea" vbProcedure="false">'Attach 16'!$A$1:$L$94</definedName>
    <definedName function="false" hidden="false" localSheetId="21" name="Z_D05C69EC_C4A6_4AED_AFBA_A3044FD4B3FB_.wvu.Rows" vbProcedure="false">'Attach 16'!$89:$92</definedName>
    <definedName function="false" hidden="false" localSheetId="21" name="Z_DC28ED1E_3E35_4094_9C2B_5C0A1C1D459C_.wvu.PrintArea" vbProcedure="false">'Attach 16'!$A$1:$L$94</definedName>
    <definedName function="false" hidden="false" localSheetId="21" name="Z_ECEBABD0_566A_41C4_AA9A_38EA30EFEDA8_.wvu.PrintArea" vbProcedure="false">'Attach 16'!$A$1:$L$94</definedName>
    <definedName function="false" hidden="false" localSheetId="21" name="Z_F9FE2C60_2849_4C32_B532_2B1A89FFA9CD_.wvu.PrintArea" vbProcedure="false">'Attach 16'!$A$1:$L$94</definedName>
    <definedName function="false" hidden="false" localSheetId="21" name="Z_FC200EB0_6614_47DB_96CE_7610471486D9_.wvu.PrintArea" vbProcedure="false">'Attach 16'!$A$1:$L$94</definedName>
    <definedName function="false" hidden="false" localSheetId="21" name="Z_FC200EB0_6614_47DB_96CE_7610471486D9_.wvu.Rows" vbProcedure="false">'Attach 16'!$89:$92</definedName>
    <definedName function="false" hidden="false" localSheetId="21" name="Z_FE4EC9C4_31B9_4D40_8323_5B16C3BC840F_.wvu.PrintArea" vbProcedure="false">'Attach 16'!$A$1:$L$94</definedName>
    <definedName function="false" hidden="false" localSheetId="22" name="BL2AAA" vbProcedure="false">'[1]Attach QR'!$J$785</definedName>
    <definedName function="false" hidden="false" localSheetId="22" name="BL2BBB" vbProcedure="false">'[1]Attach QR'!$K$785</definedName>
    <definedName function="false" hidden="false" localSheetId="22" name="BL2CCC" vbProcedure="false">'[1]Attach QR'!$L$785</definedName>
    <definedName function="false" hidden="false" localSheetId="22" name="BL3AAA" vbProcedure="false">'[1]Attach QR'!$J$788</definedName>
    <definedName function="false" hidden="false" localSheetId="22" name="BL3BBB" vbProcedure="false">'[1]Attach QR'!$K$788</definedName>
    <definedName function="false" hidden="false" localSheetId="22" name="BL3CCC" vbProcedure="false">'[1]Attach QR'!$L$788</definedName>
    <definedName function="false" hidden="false" localSheetId="22" name="BL4AAA" vbProcedure="false">'[1]Attach QR'!$J$791</definedName>
    <definedName function="false" hidden="false" localSheetId="22" name="BL4BBB" vbProcedure="false">'[1]Attach QR'!$K$791</definedName>
    <definedName function="false" hidden="false" localSheetId="22" name="BL4CCC" vbProcedure="false">'[1]Attach QR'!$L$791</definedName>
    <definedName function="false" hidden="false" localSheetId="22" name="BL5AAA" vbProcedure="false">'[1]Attach QR'!$J$794</definedName>
    <definedName function="false" hidden="false" localSheetId="22" name="BL5BBB" vbProcedure="false">'[1]Attach QR'!$K$794</definedName>
    <definedName function="false" hidden="false" localSheetId="22" name="BL5CCC" vbProcedure="false">'[1]Attach QR'!$L$794</definedName>
    <definedName function="false" hidden="false" localSheetId="22" name="CAPA111" vbProcedure="false">'[1]Attach QR'!$F$505</definedName>
    <definedName function="false" hidden="false" localSheetId="22" name="CAPA222" vbProcedure="false">'[1]Attach QR'!$I$505</definedName>
    <definedName function="false" hidden="false" localSheetId="22" name="CAPA333" vbProcedure="false">'[1]Attach QR'!$G$651</definedName>
    <definedName function="false" hidden="false" localSheetId="22" name="CAPA444" vbProcedure="false">'[1]Attach QR'!$I$651</definedName>
    <definedName function="false" hidden="false" localSheetId="22" name="CAPA777" vbProcedure="false">'[1]Attach QR'!$D$505</definedName>
    <definedName function="false" hidden="false" localSheetId="22" name="MANU111" vbProcedure="false">'[1]Attach QR'!$H$350</definedName>
    <definedName function="false" hidden="false" localSheetId="22" name="MANU222" vbProcedure="false">'[1]Attach QR'!$H$419</definedName>
    <definedName function="false" hidden="false" localSheetId="22" name="MANU333" vbProcedure="false">'[1]Attach QR'!$G$560</definedName>
    <definedName function="false" hidden="false" localSheetId="22" name="MANU444" vbProcedure="false">'[1]Attach QR'!$I$560</definedName>
    <definedName function="false" hidden="false" localSheetId="22" name="MANU555" vbProcedure="false">'[1]Attach QR'!$E$560</definedName>
    <definedName function="false" hidden="false" localSheetId="22" name="PATH111" vbProcedure="false">'[1]Attach QR'!$G$170</definedName>
    <definedName function="false" hidden="false" localSheetId="22" name="PATH222" vbProcedure="false">'[1]Attach QR'!$I$170</definedName>
    <definedName function="false" hidden="false" localSheetId="22" name="PATH333" vbProcedure="false">'[1]Attach QR'!$G$246</definedName>
    <definedName function="false" hidden="false" localSheetId="22" name="PATH444" vbProcedure="false">'[1]Attach QR'!$I$246</definedName>
    <definedName function="false" hidden="false" localSheetId="22" name="PATHAR3" vbProcedure="false">'[1]Attach QR'!$AO$750</definedName>
    <definedName function="false" hidden="false" localSheetId="22" name="PATHJV3" vbProcedure="false">'[1]Attach QR'!$I$61</definedName>
    <definedName function="false" hidden="false" localSheetId="22" name="PATHJV33" vbProcedure="false">'[1]Attach QR'!$G$61</definedName>
    <definedName function="false" hidden="false" localSheetId="22" name="PATHJV333" vbProcedure="false">'[1]Attach QR'!$E$61</definedName>
    <definedName function="false" hidden="false" localSheetId="22" name="PATHJVPR111" vbProcedure="false">'[1]Attach QR'!$K$782</definedName>
    <definedName function="false" hidden="false" localSheetId="22" name="PATHJVPR222" vbProcedure="false">'[1]Attach QR'!$L$782</definedName>
    <definedName function="false" hidden="false" localSheetId="22" name="PATHLA3" vbProcedure="false">'[1]Attach QR'!$D$651</definedName>
    <definedName function="false" hidden="false" localSheetId="22" name="PATHLP3" vbProcedure="false">'[1]Attach QR'!$J$782</definedName>
    <definedName function="false" hidden="false" localSheetId="22" name="TEST" vbProcedure="false">#REF!</definedName>
    <definedName function="false" hidden="false" localSheetId="22" name="Z_010B040B_83D1_42E5_9354_A9BE9113BDAC_.wvu.PrintArea" vbProcedure="false">'Attach 17'!$A$1:$E$30</definedName>
    <definedName function="false" hidden="false" localSheetId="22" name="Z_010B040B_83D1_42E5_9354_A9BE9113BDAC_.wvu.Rows" vbProcedure="false">'Attach 17'!$26:$26,'Attach 17'!$32:$209</definedName>
    <definedName function="false" hidden="false" localSheetId="22" name="Z_012A8702_091E_4FD1_8E26_12B65B8B3B8C_.wvu.PrintArea" vbProcedure="false">'Attach 17'!$A$1:$E$30</definedName>
    <definedName function="false" hidden="false" localSheetId="22" name="Z_012A8702_091E_4FD1_8E26_12B65B8B3B8C_.wvu.Rows" vbProcedure="false">'Attach 17'!$26:$26,'Attach 17'!$32:$209</definedName>
    <definedName function="false" hidden="false" localSheetId="22" name="Z_0D490C87_B003_4943_9825_ACE0B8E7CC06_.wvu.PrintArea" vbProcedure="false">'Attach 17'!$A$1:$E$30</definedName>
    <definedName function="false" hidden="false" localSheetId="22" name="Z_0D490C87_B003_4943_9825_ACE0B8E7CC06_.wvu.Rows" vbProcedure="false">'Attach 17'!$26:$26,'Attach 17'!$32:$209</definedName>
    <definedName function="false" hidden="false" localSheetId="22" name="Z_13A93EBF_985A_49FD_9FE0_DC75D238EC8C_.wvu.PrintArea" vbProcedure="false">'Attach 17'!$A$1:$E$30</definedName>
    <definedName function="false" hidden="false" localSheetId="22" name="Z_13A93EBF_985A_49FD_9FE0_DC75D238EC8C_.wvu.Rows" vbProcedure="false">'Attach 17'!$26:$26,'Attach 17'!$32:$209</definedName>
    <definedName function="false" hidden="false" localSheetId="22" name="Z_14C32814_5A59_4863_9FB1_822FBB75D7D1_.wvu.PrintArea" vbProcedure="false">'Attach 17'!$A$1:$E$30</definedName>
    <definedName function="false" hidden="false" localSheetId="22" name="Z_14C32814_5A59_4863_9FB1_822FBB75D7D1_.wvu.Rows" vbProcedure="false">'Attach 17'!$26:$26,'Attach 17'!$32:$209</definedName>
    <definedName function="false" hidden="false" localSheetId="22" name="Z_1E2D7167_D6B7_4690_9A83_BF768C4223A4_.wvu.PrintArea" vbProcedure="false">'Attach 17'!$A$1:$E$30</definedName>
    <definedName function="false" hidden="false" localSheetId="22" name="Z_1E2D7167_D6B7_4690_9A83_BF768C4223A4_.wvu.Rows" vbProcedure="false">'Attach 17'!$26:$26,'Attach 17'!$32:$209</definedName>
    <definedName function="false" hidden="false" localSheetId="22" name="Z_1F125E51_1799_42D0_B41E_DC039BB17D59_.wvu.PrintArea" vbProcedure="false">'Attach 17'!$A$1:$E$30</definedName>
    <definedName function="false" hidden="false" localSheetId="22" name="Z_1F125E51_1799_42D0_B41E_DC039BB17D59_.wvu.Rows" vbProcedure="false">'Attach 17'!$26:$26,'Attach 17'!$32:$209</definedName>
    <definedName function="false" hidden="false" localSheetId="22" name="Z_1FD9ACA5_802E_4240_ABEA_3FAA854014ED_.wvu.PrintArea" vbProcedure="false">'Attach 17'!$A$1:$E$33</definedName>
    <definedName function="false" hidden="false" localSheetId="22" name="Z_1FD9ACA5_802E_4240_ABEA_3FAA854014ED_.wvu.Rows" vbProcedure="false">'Attach 17'!$26:$26,'Attach 17'!$32:$209</definedName>
    <definedName function="false" hidden="false" localSheetId="22" name="Z_240327DD_375F_45D4_BA52_89AFD79FE6A1_.wvu.PrintArea" vbProcedure="false">'Attach 17'!$A$1:$E$33</definedName>
    <definedName function="false" hidden="false" localSheetId="22" name="Z_240327DD_375F_45D4_BA52_89AFD79FE6A1_.wvu.Rows" vbProcedure="false">'Attach 17'!$26:$26,'Attach 17'!$32:$209</definedName>
    <definedName function="false" hidden="false" localSheetId="22" name="Z_35C772BD_8F05_4A18_BEC8_6AF744E22539_.wvu.PrintArea" vbProcedure="false">'Attach 17'!$A$1:$E$30</definedName>
    <definedName function="false" hidden="false" localSheetId="22" name="Z_35C772BD_8F05_4A18_BEC8_6AF744E22539_.wvu.Rows" vbProcedure="false">'Attach 17'!$26:$26,'Attach 17'!$32:$209</definedName>
    <definedName function="false" hidden="false" localSheetId="22" name="Z_44C1C443_3199_4288_884A_D16AF7B2CD69_.wvu.PrintArea" vbProcedure="false">'Attach 17'!$A$1:$E$33</definedName>
    <definedName function="false" hidden="false" localSheetId="22" name="Z_44C1C443_3199_4288_884A_D16AF7B2CD69_.wvu.Rows" vbProcedure="false">'Attach 17'!$26:$26,'Attach 17'!$32:$209</definedName>
    <definedName function="false" hidden="false" localSheetId="22" name="Z_4D67A8FB_66CE_4EFD_8932_C754BE25ED43_.wvu.PrintArea" vbProcedure="false">'Attach 17'!$A$1:$E$30</definedName>
    <definedName function="false" hidden="false" localSheetId="22" name="Z_4D67A8FB_66CE_4EFD_8932_C754BE25ED43_.wvu.Rows" vbProcedure="false">'Attach 17'!$26:$26,'Attach 17'!$32:$209</definedName>
    <definedName function="false" hidden="false" localSheetId="22" name="Z_77353208_2D17_4D2E_ADE3_4F168F350B73_.wvu.PrintArea" vbProcedure="false">'Attach 17'!$A$1:$E$30</definedName>
    <definedName function="false" hidden="false" localSheetId="22" name="Z_77353208_2D17_4D2E_ADE3_4F168F350B73_.wvu.Rows" vbProcedure="false">'Attach 17'!$26:$26,'Attach 17'!$32:$209</definedName>
    <definedName function="false" hidden="false" localSheetId="22" name="Z_7A88FC7A_7690_48AB_B789_172043AFADC8_.wvu.PrintArea" vbProcedure="false">'Attach 17'!$A$1:$E$30</definedName>
    <definedName function="false" hidden="false" localSheetId="22" name="Z_7A88FC7A_7690_48AB_B789_172043AFADC8_.wvu.Rows" vbProcedure="false">'Attach 17'!$26:$26,'Attach 17'!$32:$209</definedName>
    <definedName function="false" hidden="false" localSheetId="22" name="Z_7A9EA6D6_4DDF_43D9_92E6_C6AFAD14E266_.wvu.PrintArea" vbProcedure="false">'Attach 17'!$A$1:$E$33</definedName>
    <definedName function="false" hidden="false" localSheetId="22" name="Z_7A9EA6D6_4DDF_43D9_92E6_C6AFAD14E266_.wvu.Rows" vbProcedure="false">'Attach 17'!$26:$26,'Attach 17'!$32:$209</definedName>
    <definedName function="false" hidden="false" localSheetId="22" name="Z_82C64B11_1F50_45B5_B7BB_9F1DC733C833_.wvu.PrintArea" vbProcedure="false">'Attach 17'!$A$1:$E$30</definedName>
    <definedName function="false" hidden="false" localSheetId="22" name="Z_82C64B11_1F50_45B5_B7BB_9F1DC733C833_.wvu.Rows" vbProcedure="false">'Attach 17'!$26:$26,'Attach 17'!$32:$209</definedName>
    <definedName function="false" hidden="false" localSheetId="22" name="Z_82E8A0F5_0020_4355_95CF_28601763A783_.wvu.PrintArea" vbProcedure="false">'Attach 17'!$A$1:$E$33</definedName>
    <definedName function="false" hidden="false" localSheetId="22" name="Z_82E8A0F5_0020_4355_95CF_28601763A783_.wvu.Rows" vbProcedure="false">'Attach 17'!$26:$26,'Attach 17'!$32:$209</definedName>
    <definedName function="false" hidden="false" localSheetId="22" name="Z_8CF338B0_8CA3_4AF4_816D_CB7A6D8E33BC_.wvu.PrintArea" vbProcedure="false">'Attach 17'!$A$1:$E$30</definedName>
    <definedName function="false" hidden="false" localSheetId="22" name="Z_8CF338B0_8CA3_4AF4_816D_CB7A6D8E33BC_.wvu.Rows" vbProcedure="false">'Attach 17'!$26:$26,'Attach 17'!$32:$209</definedName>
    <definedName function="false" hidden="false" localSheetId="22" name="Z_AA750348_930C_43DE_ADD0_8D60980F5013_.wvu.PrintArea" vbProcedure="false">'Attach 17'!$A$1:$E$30</definedName>
    <definedName function="false" hidden="false" localSheetId="22" name="Z_AA750348_930C_43DE_ADD0_8D60980F5013_.wvu.Rows" vbProcedure="false">'Attach 17'!$26:$26,'Attach 17'!$32:$209</definedName>
    <definedName function="false" hidden="false" localSheetId="22" name="Z_B07CB001_8FAF_40AD_8AD5_A65A64B33B35_.wvu.PrintArea" vbProcedure="false">'Attach 17'!$A$1:$E$30</definedName>
    <definedName function="false" hidden="false" localSheetId="22" name="Z_B07CB001_8FAF_40AD_8AD5_A65A64B33B35_.wvu.Rows" vbProcedure="false">'Attach 17'!$26:$26,'Attach 17'!$32:$209</definedName>
    <definedName function="false" hidden="false" localSheetId="22" name="Z_B91EC26D_75AC_424B_8A9A_6507DA2B48E7_.wvu.PrintArea" vbProcedure="false">'Attach 17'!$A$1:$E$33</definedName>
    <definedName function="false" hidden="false" localSheetId="22" name="Z_B91EC26D_75AC_424B_8A9A_6507DA2B48E7_.wvu.Rows" vbProcedure="false">'Attach 17'!$26:$26,'Attach 17'!$32:$209</definedName>
    <definedName function="false" hidden="false" localSheetId="22" name="Z_BD8B24E3_E43E_4B7D_8368_0CB903402F17_.wvu.PrintArea" vbProcedure="false">'Attach 17'!$A$1:$E$30</definedName>
    <definedName function="false" hidden="false" localSheetId="22" name="Z_BD8B24E3_E43E_4B7D_8368_0CB903402F17_.wvu.Rows" vbProcedure="false">'Attach 17'!$26:$26,'Attach 17'!$32:$209</definedName>
    <definedName function="false" hidden="false" localSheetId="22" name="Z_BE615921_12B2_47E1_81BB_292B559B4C46_.wvu.PrintArea" vbProcedure="false">'Attach 17'!$A$1:$E$30</definedName>
    <definedName function="false" hidden="false" localSheetId="22" name="Z_BE615921_12B2_47E1_81BB_292B559B4C46_.wvu.Rows" vbProcedure="false">'Attach 17'!$26:$26,'Attach 17'!$32:$209</definedName>
    <definedName function="false" hidden="false" localSheetId="22" name="Z_C7FCA09A_C3E0_4408_81A0_5CFFEB0C6237_.wvu.PrintArea" vbProcedure="false">'Attach 17'!$A$1:$F$30</definedName>
    <definedName function="false" hidden="false" localSheetId="22" name="Z_C7FCA09A_C3E0_4408_81A0_5CFFEB0C6237_.wvu.Rows" vbProcedure="false">'Attach 17'!$32:$209</definedName>
    <definedName function="false" hidden="false" localSheetId="22" name="Z_CB7CD015_9A92_451A_BEF4_2BC98E3768DD_.wvu.PrintArea" vbProcedure="false">'Attach 17'!$A$1:$E$33</definedName>
    <definedName function="false" hidden="false" localSheetId="22" name="Z_CB7CD015_9A92_451A_BEF4_2BC98E3768DD_.wvu.Rows" vbProcedure="false">'Attach 17'!$26:$26,'Attach 17'!$32:$209</definedName>
    <definedName function="false" hidden="false" localSheetId="22" name="Z_CD28740F_9825_447C_B887_B18F0232D126_.wvu.PrintArea" vbProcedure="false">'Attach 17'!$A$1:$E$30</definedName>
    <definedName function="false" hidden="false" localSheetId="22" name="Z_CD28740F_9825_447C_B887_B18F0232D126_.wvu.Rows" vbProcedure="false">'Attach 17'!$26:$26,'Attach 17'!$32:$209</definedName>
    <definedName function="false" hidden="false" localSheetId="22" name="Z_CFBF18EC_8277_4311_991B_395AF21BB33B_.wvu.PrintArea" vbProcedure="false">'Attach 17'!$A$1:$E$30</definedName>
    <definedName function="false" hidden="false" localSheetId="22" name="Z_CFBF18EC_8277_4311_991B_395AF21BB33B_.wvu.Rows" vbProcedure="false">'Attach 17'!$26:$26,'Attach 17'!$32:$209</definedName>
    <definedName function="false" hidden="false" localSheetId="22" name="Z_D05C69EC_C4A6_4AED_AFBA_A3044FD4B3FB_.wvu.PrintArea" vbProcedure="false">'Attach 17'!$A$1:$E$30</definedName>
    <definedName function="false" hidden="false" localSheetId="22" name="Z_D05C69EC_C4A6_4AED_AFBA_A3044FD4B3FB_.wvu.Rows" vbProcedure="false">'Attach 17'!$26:$26,'Attach 17'!$32:$209</definedName>
    <definedName function="false" hidden="false" localSheetId="22" name="Z_DC28ED1E_3E35_4094_9C2B_5C0A1C1D459C_.wvu.PrintArea" vbProcedure="false">'Attach 17'!$A$1:$E$33</definedName>
    <definedName function="false" hidden="false" localSheetId="22" name="Z_DC28ED1E_3E35_4094_9C2B_5C0A1C1D459C_.wvu.Rows" vbProcedure="false">'Attach 17'!$26:$26,'Attach 17'!$32:$209</definedName>
    <definedName function="false" hidden="false" localSheetId="22" name="Z_E0F296A4_A978_4686_BFBB_37CA7822B74C_.wvu.PrintArea" vbProcedure="false">'Attach 17'!$A$1:$E$33</definedName>
    <definedName function="false" hidden="false" localSheetId="22" name="Z_E0F296A4_A978_4686_BFBB_37CA7822B74C_.wvu.Rows" vbProcedure="false">'Attach 17'!$26:$26,'Attach 17'!$32:$209</definedName>
    <definedName function="false" hidden="false" localSheetId="22" name="Z_F9FE2C60_2849_4C32_B532_2B1A89FFA9CD_.wvu.PrintArea" vbProcedure="false">'Attach 17'!$A$1:$E$33</definedName>
    <definedName function="false" hidden="false" localSheetId="22" name="Z_F9FE2C60_2849_4C32_B532_2B1A89FFA9CD_.wvu.Rows" vbProcedure="false">'Attach 17'!$26:$26,'Attach 17'!$32:$209</definedName>
    <definedName function="false" hidden="false" localSheetId="22" name="Z_FC200EB0_6614_47DB_96CE_7610471486D9_.wvu.PrintArea" vbProcedure="false">'Attach 17'!$A$1:$E$30</definedName>
    <definedName function="false" hidden="false" localSheetId="22" name="Z_FC200EB0_6614_47DB_96CE_7610471486D9_.wvu.Rows" vbProcedure="false">'Attach 17'!$26:$26,'Attach 17'!$32:$209</definedName>
    <definedName function="false" hidden="false" localSheetId="22" name="Z_FE4EC9C4_31B9_4D40_8323_5B16C3BC840F_.wvu.PrintArea" vbProcedure="false">'Attach 17'!$A$1:$E$33</definedName>
    <definedName function="false" hidden="false" localSheetId="22" name="Z_FE4EC9C4_31B9_4D40_8323_5B16C3BC840F_.wvu.Rows" vbProcedure="false">'Attach 17'!$26:$26,'Attach 17'!$32:$209</definedName>
    <definedName function="false" hidden="false" localSheetId="22" name="\A" vbProcedure="false">#REF!</definedName>
    <definedName function="false" hidden="false" localSheetId="22" name="\B" vbProcedure="false">#REF!</definedName>
    <definedName function="false" hidden="false" localSheetId="22" name="\C" vbProcedure="false">#REF!</definedName>
    <definedName function="false" hidden="false" localSheetId="22" name="_xlnm.Recorder" vbProcedure="false">#REF!</definedName>
    <definedName function="false" hidden="false" localSheetId="23" name="Z_010B040B_83D1_42E5_9354_A9BE9113BDAC_.wvu.PrintArea" vbProcedure="false">'Attach 18'!$A$1:$E$31</definedName>
    <definedName function="false" hidden="false" localSheetId="23" name="Z_010B040B_83D1_42E5_9354_A9BE9113BDAC_.wvu.Rows" vbProcedure="false">'Attach 18'!$13:$13</definedName>
    <definedName function="false" hidden="false" localSheetId="23" name="Z_012A8702_091E_4FD1_8E26_12B65B8B3B8C_.wvu.PrintArea" vbProcedure="false">'Attach 18'!$A$1:$E$31</definedName>
    <definedName function="false" hidden="false" localSheetId="23" name="Z_012A8702_091E_4FD1_8E26_12B65B8B3B8C_.wvu.Rows" vbProcedure="false">'Attach 18'!$13:$13</definedName>
    <definedName function="false" hidden="false" localSheetId="23" name="Z_0D490C87_B003_4943_9825_ACE0B8E7CC06_.wvu.PrintArea" vbProcedure="false">'Attach 18'!$A$1:$E$31</definedName>
    <definedName function="false" hidden="false" localSheetId="23" name="Z_0D490C87_B003_4943_9825_ACE0B8E7CC06_.wvu.Rows" vbProcedure="false">'Attach 18'!$13:$13</definedName>
    <definedName function="false" hidden="false" localSheetId="23" name="Z_13A93EBF_985A_49FD_9FE0_DC75D238EC8C_.wvu.PrintArea" vbProcedure="false">'Attach 18'!$A$1:$E$31</definedName>
    <definedName function="false" hidden="false" localSheetId="23" name="Z_13A93EBF_985A_49FD_9FE0_DC75D238EC8C_.wvu.Rows" vbProcedure="false">'Attach 18'!$13:$13</definedName>
    <definedName function="false" hidden="false" localSheetId="23" name="Z_14C32814_5A59_4863_9FB1_822FBB75D7D1_.wvu.PrintArea" vbProcedure="false">'Attach 18'!$A$1:$E$31</definedName>
    <definedName function="false" hidden="false" localSheetId="23" name="Z_14C32814_5A59_4863_9FB1_822FBB75D7D1_.wvu.Rows" vbProcedure="false">'Attach 18'!$13:$13</definedName>
    <definedName function="false" hidden="false" localSheetId="23" name="Z_1E2D7167_D6B7_4690_9A83_BF768C4223A4_.wvu.PrintArea" vbProcedure="false">'Attach 18'!$A$1:$E$31</definedName>
    <definedName function="false" hidden="false" localSheetId="23" name="Z_1E2D7167_D6B7_4690_9A83_BF768C4223A4_.wvu.Rows" vbProcedure="false">'Attach 18'!$13:$13</definedName>
    <definedName function="false" hidden="false" localSheetId="23" name="Z_1F125E51_1799_42D0_B41E_DC039BB17D59_.wvu.PrintArea" vbProcedure="false">'Attach 18'!$A$1:$E$31</definedName>
    <definedName function="false" hidden="false" localSheetId="23" name="Z_1F125E51_1799_42D0_B41E_DC039BB17D59_.wvu.Rows" vbProcedure="false">'Attach 18'!$13:$13</definedName>
    <definedName function="false" hidden="false" localSheetId="23" name="Z_35C772BD_8F05_4A18_BEC8_6AF744E22539_.wvu.PrintArea" vbProcedure="false">'Attach 18'!$A$1:$E$31</definedName>
    <definedName function="false" hidden="false" localSheetId="23" name="Z_35C772BD_8F05_4A18_BEC8_6AF744E22539_.wvu.Rows" vbProcedure="false">'Attach 18'!$13:$13</definedName>
    <definedName function="false" hidden="false" localSheetId="23" name="Z_44C1C443_3199_4288_884A_D16AF7B2CD69_.wvu.PrintArea" vbProcedure="false">'Attach 18'!$A$1:$E$31</definedName>
    <definedName function="false" hidden="false" localSheetId="23" name="Z_44C1C443_3199_4288_884A_D16AF7B2CD69_.wvu.Rows" vbProcedure="false">'Attach 18'!$13:$13</definedName>
    <definedName function="false" hidden="false" localSheetId="23" name="Z_4D67A8FB_66CE_4EFD_8932_C754BE25ED43_.wvu.PrintArea" vbProcedure="false">'Attach 18'!$A$1:$E$31</definedName>
    <definedName function="false" hidden="false" localSheetId="23" name="Z_4D67A8FB_66CE_4EFD_8932_C754BE25ED43_.wvu.Rows" vbProcedure="false">'Attach 18'!$13:$13</definedName>
    <definedName function="false" hidden="false" localSheetId="23" name="Z_77353208_2D17_4D2E_ADE3_4F168F350B73_.wvu.PrintArea" vbProcedure="false">'Attach 18'!$A$1:$E$31</definedName>
    <definedName function="false" hidden="false" localSheetId="23" name="Z_77353208_2D17_4D2E_ADE3_4F168F350B73_.wvu.Rows" vbProcedure="false">'Attach 18'!$13:$13</definedName>
    <definedName function="false" hidden="false" localSheetId="23" name="Z_7A88FC7A_7690_48AB_B789_172043AFADC8_.wvu.PrintArea" vbProcedure="false">'Attach 18'!$A$1:$E$31</definedName>
    <definedName function="false" hidden="false" localSheetId="23" name="Z_7A88FC7A_7690_48AB_B789_172043AFADC8_.wvu.Rows" vbProcedure="false">'Attach 18'!$13:$13</definedName>
    <definedName function="false" hidden="false" localSheetId="23" name="Z_82C64B11_1F50_45B5_B7BB_9F1DC733C833_.wvu.PrintArea" vbProcedure="false">'Attach 18'!$A$1:$E$31</definedName>
    <definedName function="false" hidden="false" localSheetId="23" name="Z_82C64B11_1F50_45B5_B7BB_9F1DC733C833_.wvu.Rows" vbProcedure="false">'Attach 18'!$13:$13</definedName>
    <definedName function="false" hidden="false" localSheetId="23" name="Z_8CF338B0_8CA3_4AF4_816D_CB7A6D8E33BC_.wvu.PrintArea" vbProcedure="false">'Attach 18'!$A$1:$E$31</definedName>
    <definedName function="false" hidden="false" localSheetId="23" name="Z_8CF338B0_8CA3_4AF4_816D_CB7A6D8E33BC_.wvu.Rows" vbProcedure="false">'Attach 18'!$13:$13</definedName>
    <definedName function="false" hidden="false" localSheetId="23" name="Z_AA750348_930C_43DE_ADD0_8D60980F5013_.wvu.PrintArea" vbProcedure="false">'Attach 18'!$A$1:$E$31</definedName>
    <definedName function="false" hidden="false" localSheetId="23" name="Z_AA750348_930C_43DE_ADD0_8D60980F5013_.wvu.Rows" vbProcedure="false">'Attach 18'!$13:$13</definedName>
    <definedName function="false" hidden="false" localSheetId="23" name="Z_B07CB001_8FAF_40AD_8AD5_A65A64B33B35_.wvu.PrintArea" vbProcedure="false">'Attach 18'!$A$1:$E$31</definedName>
    <definedName function="false" hidden="false" localSheetId="23" name="Z_B07CB001_8FAF_40AD_8AD5_A65A64B33B35_.wvu.Rows" vbProcedure="false">'Attach 18'!$13:$13</definedName>
    <definedName function="false" hidden="false" localSheetId="23" name="Z_BD8B24E3_E43E_4B7D_8368_0CB903402F17_.wvu.PrintArea" vbProcedure="false">'Attach 18'!$A$1:$E$31</definedName>
    <definedName function="false" hidden="false" localSheetId="23" name="Z_BD8B24E3_E43E_4B7D_8368_0CB903402F17_.wvu.Rows" vbProcedure="false">'Attach 18'!$13:$13</definedName>
    <definedName function="false" hidden="false" localSheetId="23" name="Z_BE615921_12B2_47E1_81BB_292B559B4C46_.wvu.PrintArea" vbProcedure="false">'Attach 18'!$A$1:$E$31</definedName>
    <definedName function="false" hidden="false" localSheetId="23" name="Z_BE615921_12B2_47E1_81BB_292B559B4C46_.wvu.Rows" vbProcedure="false">'Attach 18'!$13:$13</definedName>
    <definedName function="false" hidden="false" localSheetId="23" name="Z_CB7CD015_9A92_451A_BEF4_2BC98E3768DD_.wvu.PrintArea" vbProcedure="false">'Attach 18'!$A$1:$E$31</definedName>
    <definedName function="false" hidden="false" localSheetId="23" name="Z_CB7CD015_9A92_451A_BEF4_2BC98E3768DD_.wvu.Rows" vbProcedure="false">'Attach 18'!$13:$13</definedName>
    <definedName function="false" hidden="false" localSheetId="23" name="Z_CD28740F_9825_447C_B887_B18F0232D126_.wvu.PrintArea" vbProcedure="false">'Attach 18'!$A$1:$E$31</definedName>
    <definedName function="false" hidden="false" localSheetId="23" name="Z_CD28740F_9825_447C_B887_B18F0232D126_.wvu.Rows" vbProcedure="false">'Attach 18'!$13:$13</definedName>
    <definedName function="false" hidden="false" localSheetId="23" name="Z_CFBF18EC_8277_4311_991B_395AF21BB33B_.wvu.PrintArea" vbProcedure="false">'Attach 18'!$A$1:$E$31</definedName>
    <definedName function="false" hidden="false" localSheetId="23" name="Z_CFBF18EC_8277_4311_991B_395AF21BB33B_.wvu.Rows" vbProcedure="false">'Attach 18'!$13:$13</definedName>
    <definedName function="false" hidden="false" localSheetId="23" name="Z_D05C69EC_C4A6_4AED_AFBA_A3044FD4B3FB_.wvu.PrintArea" vbProcedure="false">'Attach 18'!$A$1:$E$31</definedName>
    <definedName function="false" hidden="false" localSheetId="23" name="Z_D05C69EC_C4A6_4AED_AFBA_A3044FD4B3FB_.wvu.Rows" vbProcedure="false">'Attach 18'!$13:$13</definedName>
    <definedName function="false" hidden="false" localSheetId="23" name="Z_FC200EB0_6614_47DB_96CE_7610471486D9_.wvu.PrintArea" vbProcedure="false">'Attach 18'!$A$1:$E$31</definedName>
    <definedName function="false" hidden="false" localSheetId="23" name="Z_FC200EB0_6614_47DB_96CE_7610471486D9_.wvu.Rows" vbProcedure="false">'Attach 18'!$13:$13</definedName>
    <definedName function="false" hidden="false" localSheetId="24" name="Z_010B040B_83D1_42E5_9354_A9BE9113BDAC_.wvu.PrintArea" vbProcedure="false">'Attach 19'!$A$1:$E$31</definedName>
    <definedName function="false" hidden="false" localSheetId="24" name="Z_010B040B_83D1_42E5_9354_A9BE9113BDAC_.wvu.Rows" vbProcedure="false">'Attach 19'!$13:$13,'Attach 19'!$20:$28</definedName>
    <definedName function="false" hidden="false" localSheetId="24" name="Z_012A8702_091E_4FD1_8E26_12B65B8B3B8C_.wvu.PrintArea" vbProcedure="false">'Attach 19'!$A$1:$E$31</definedName>
    <definedName function="false" hidden="false" localSheetId="24" name="Z_012A8702_091E_4FD1_8E26_12B65B8B3B8C_.wvu.Rows" vbProcedure="false">'Attach 19'!$13:$13,'Attach 19'!$20:$28</definedName>
    <definedName function="false" hidden="false" localSheetId="24" name="Z_0D490C87_B003_4943_9825_ACE0B8E7CC06_.wvu.PrintArea" vbProcedure="false">'Attach 19'!$A$1:$E$31</definedName>
    <definedName function="false" hidden="false" localSheetId="24" name="Z_0D490C87_B003_4943_9825_ACE0B8E7CC06_.wvu.Rows" vbProcedure="false">'Attach 19'!$13:$13,'Attach 19'!$20:$28</definedName>
    <definedName function="false" hidden="false" localSheetId="24" name="Z_13A93EBF_985A_49FD_9FE0_DC75D238EC8C_.wvu.PrintArea" vbProcedure="false">'Attach 19'!$A$1:$E$31</definedName>
    <definedName function="false" hidden="false" localSheetId="24" name="Z_13A93EBF_985A_49FD_9FE0_DC75D238EC8C_.wvu.Rows" vbProcedure="false">'Attach 19'!$13:$13,'Attach 19'!$20:$28</definedName>
    <definedName function="false" hidden="false" localSheetId="24" name="Z_14C32814_5A59_4863_9FB1_822FBB75D7D1_.wvu.PrintArea" vbProcedure="false">'Attach 19'!$A$1:$E$31</definedName>
    <definedName function="false" hidden="false" localSheetId="24" name="Z_14C32814_5A59_4863_9FB1_822FBB75D7D1_.wvu.Rows" vbProcedure="false">'Attach 19'!$13:$13,'Attach 19'!$20:$28</definedName>
    <definedName function="false" hidden="false" localSheetId="24" name="Z_1E2D7167_D6B7_4690_9A83_BF768C4223A4_.wvu.PrintArea" vbProcedure="false">'Attach 19'!$A$1:$E$31</definedName>
    <definedName function="false" hidden="false" localSheetId="24" name="Z_1E2D7167_D6B7_4690_9A83_BF768C4223A4_.wvu.Rows" vbProcedure="false">'Attach 19'!$13:$13,'Attach 19'!$20:$28</definedName>
    <definedName function="false" hidden="false" localSheetId="24" name="Z_1F125E51_1799_42D0_B41E_DC039BB17D59_.wvu.PrintArea" vbProcedure="false">'Attach 19'!$A$1:$E$31</definedName>
    <definedName function="false" hidden="false" localSheetId="24" name="Z_1F125E51_1799_42D0_B41E_DC039BB17D59_.wvu.Rows" vbProcedure="false">'Attach 19'!$13:$13,'Attach 19'!$20:$28</definedName>
    <definedName function="false" hidden="false" localSheetId="24" name="Z_240327DD_375F_45D4_BA52_89AFD79FE6A1_.wvu.PrintArea" vbProcedure="false">'Attach 19'!$A$1:$E$31</definedName>
    <definedName function="false" hidden="false" localSheetId="24" name="Z_240327DD_375F_45D4_BA52_89AFD79FE6A1_.wvu.Rows" vbProcedure="false">'Attach 19'!$13:$13,'Attach 19'!$20:$28</definedName>
    <definedName function="false" hidden="false" localSheetId="24" name="Z_35C772BD_8F05_4A18_BEC8_6AF744E22539_.wvu.PrintArea" vbProcedure="false">'Attach 19'!$A$1:$E$31</definedName>
    <definedName function="false" hidden="false" localSheetId="24" name="Z_35C772BD_8F05_4A18_BEC8_6AF744E22539_.wvu.Rows" vbProcedure="false">'Attach 19'!$13:$13,'Attach 19'!$20:$28</definedName>
    <definedName function="false" hidden="false" localSheetId="24" name="Z_43BCBF1E_CDCF_4541_8D79_87EDCECBC1FD_.wvu.PrintArea" vbProcedure="false">'Attach 19'!$A$1:$E$35</definedName>
    <definedName function="false" hidden="false" localSheetId="24" name="Z_44C1C443_3199_4288_884A_D16AF7B2CD69_.wvu.PrintArea" vbProcedure="false">'Attach 19'!$A$1:$E$31</definedName>
    <definedName function="false" hidden="false" localSheetId="24" name="Z_44C1C443_3199_4288_884A_D16AF7B2CD69_.wvu.Rows" vbProcedure="false">'Attach 19'!$13:$13,'Attach 19'!$20:$28</definedName>
    <definedName function="false" hidden="false" localSheetId="24" name="Z_494F6778_23FE_4AAC_B37D_6C7543FC13B9_.wvu.PrintArea" vbProcedure="false">'Attach 19'!$A$1:$E$35</definedName>
    <definedName function="false" hidden="false" localSheetId="24" name="Z_4D67A8FB_66CE_4EFD_8932_C754BE25ED43_.wvu.PrintArea" vbProcedure="false">'Attach 19'!$A$1:$E$31</definedName>
    <definedName function="false" hidden="false" localSheetId="24" name="Z_4D67A8FB_66CE_4EFD_8932_C754BE25ED43_.wvu.Rows" vbProcedure="false">'Attach 19'!$13:$13,'Attach 19'!$20:$28</definedName>
    <definedName function="false" hidden="false" localSheetId="24" name="Z_77353208_2D17_4D2E_ADE3_4F168F350B73_.wvu.PrintArea" vbProcedure="false">'Attach 19'!$A$1:$E$31</definedName>
    <definedName function="false" hidden="false" localSheetId="24" name="Z_77353208_2D17_4D2E_ADE3_4F168F350B73_.wvu.Rows" vbProcedure="false">'Attach 19'!$13:$13,'Attach 19'!$20:$28</definedName>
    <definedName function="false" hidden="false" localSheetId="24" name="Z_7A88FC7A_7690_48AB_B789_172043AFADC8_.wvu.PrintArea" vbProcedure="false">'Attach 19'!$A$1:$E$31</definedName>
    <definedName function="false" hidden="false" localSheetId="24" name="Z_7A88FC7A_7690_48AB_B789_172043AFADC8_.wvu.Rows" vbProcedure="false">'Attach 19'!$13:$13,'Attach 19'!$20:$28</definedName>
    <definedName function="false" hidden="false" localSheetId="24" name="Z_7A9EA6D6_4DDF_43D9_92E6_C6AFAD14E266_.wvu.PrintArea" vbProcedure="false">'Attach 19'!$A$1:$E$31</definedName>
    <definedName function="false" hidden="false" localSheetId="24" name="Z_7A9EA6D6_4DDF_43D9_92E6_C6AFAD14E266_.wvu.Rows" vbProcedure="false">'Attach 19'!$13:$13,'Attach 19'!$20:$28</definedName>
    <definedName function="false" hidden="false" localSheetId="24" name="Z_82C64B11_1F50_45B5_B7BB_9F1DC733C833_.wvu.PrintArea" vbProcedure="false">'Attach 19'!$A$1:$E$31</definedName>
    <definedName function="false" hidden="false" localSheetId="24" name="Z_82C64B11_1F50_45B5_B7BB_9F1DC733C833_.wvu.Rows" vbProcedure="false">'Attach 19'!$13:$13,'Attach 19'!$20:$28</definedName>
    <definedName function="false" hidden="false" localSheetId="24" name="Z_82E8A0F5_0020_4355_95CF_28601763A783_.wvu.PrintArea" vbProcedure="false">'Attach 19'!$A$1:$E$31</definedName>
    <definedName function="false" hidden="false" localSheetId="24" name="Z_82E8A0F5_0020_4355_95CF_28601763A783_.wvu.Rows" vbProcedure="false">'Attach 19'!$13:$13,'Attach 19'!$20:$28</definedName>
    <definedName function="false" hidden="false" localSheetId="24" name="Z_8CF338B0_8CA3_4AF4_816D_CB7A6D8E33BC_.wvu.PrintArea" vbProcedure="false">'Attach 19'!$A$1:$E$31</definedName>
    <definedName function="false" hidden="false" localSheetId="24" name="Z_8CF338B0_8CA3_4AF4_816D_CB7A6D8E33BC_.wvu.Rows" vbProcedure="false">'Attach 19'!$13:$13,'Attach 19'!$20:$28</definedName>
    <definedName function="false" hidden="false" localSheetId="24" name="Z_8E7B022F_1113_4BA2_B2BA_8EDBE02A2557_.wvu.PrintArea" vbProcedure="false">'Attach 19'!$A$1:$E$35</definedName>
    <definedName function="false" hidden="false" localSheetId="24" name="Z_A3F641DF_CF1D_48E3_AFDC_E52726A449CB_.wvu.PrintArea" vbProcedure="false">'Attach 19'!$A$1:$E$35</definedName>
    <definedName function="false" hidden="false" localSheetId="24" name="Z_AA750348_930C_43DE_ADD0_8D60980F5013_.wvu.PrintArea" vbProcedure="false">'Attach 19'!$A$1:$E$31</definedName>
    <definedName function="false" hidden="false" localSheetId="24" name="Z_AA750348_930C_43DE_ADD0_8D60980F5013_.wvu.Rows" vbProcedure="false">'Attach 19'!$13:$13,'Attach 19'!$20:$28</definedName>
    <definedName function="false" hidden="false" localSheetId="24" name="Z_B07CB001_8FAF_40AD_8AD5_A65A64B33B35_.wvu.PrintArea" vbProcedure="false">'Attach 19'!$A$1:$E$31</definedName>
    <definedName function="false" hidden="false" localSheetId="24" name="Z_B07CB001_8FAF_40AD_8AD5_A65A64B33B35_.wvu.Rows" vbProcedure="false">'Attach 19'!$13:$13,'Attach 19'!$20:$28</definedName>
    <definedName function="false" hidden="false" localSheetId="24" name="Z_BD8B24E3_E43E_4B7D_8368_0CB903402F17_.wvu.PrintArea" vbProcedure="false">'Attach 19'!$A$1:$E$31</definedName>
    <definedName function="false" hidden="false" localSheetId="24" name="Z_BD8B24E3_E43E_4B7D_8368_0CB903402F17_.wvu.Rows" vbProcedure="false">'Attach 19'!$13:$13,'Attach 19'!$20:$28</definedName>
    <definedName function="false" hidden="false" localSheetId="24" name="Z_BE615921_12B2_47E1_81BB_292B559B4C46_.wvu.PrintArea" vbProcedure="false">'Attach 19'!$A$1:$E$31</definedName>
    <definedName function="false" hidden="false" localSheetId="24" name="Z_BE615921_12B2_47E1_81BB_292B559B4C46_.wvu.Rows" vbProcedure="false">'Attach 19'!$13:$13,'Attach 19'!$20:$28</definedName>
    <definedName function="false" hidden="false" localSheetId="24" name="Z_CB7CD015_9A92_451A_BEF4_2BC98E3768DD_.wvu.PrintArea" vbProcedure="false">'Attach 19'!$A$1:$E$31</definedName>
    <definedName function="false" hidden="false" localSheetId="24" name="Z_CB7CD015_9A92_451A_BEF4_2BC98E3768DD_.wvu.Rows" vbProcedure="false">'Attach 19'!$13:$13,'Attach 19'!$20:$28</definedName>
    <definedName function="false" hidden="false" localSheetId="24" name="Z_CD28740F_9825_447C_B887_B18F0232D126_.wvu.PrintArea" vbProcedure="false">'Attach 19'!$A$1:$E$31</definedName>
    <definedName function="false" hidden="false" localSheetId="24" name="Z_CD28740F_9825_447C_B887_B18F0232D126_.wvu.Rows" vbProcedure="false">'Attach 19'!$13:$13,'Attach 19'!$20:$28</definedName>
    <definedName function="false" hidden="false" localSheetId="24" name="Z_CD4CA1A8_824A_452F_BDBA_32A47C1B3013_.wvu.PrintArea" vbProcedure="false">'Attach 19'!$A$1:$E$35</definedName>
    <definedName function="false" hidden="false" localSheetId="24" name="Z_CFBF18EC_8277_4311_991B_395AF21BB33B_.wvu.PrintArea" vbProcedure="false">'Attach 19'!$A$1:$E$31</definedName>
    <definedName function="false" hidden="false" localSheetId="24" name="Z_CFBF18EC_8277_4311_991B_395AF21BB33B_.wvu.Rows" vbProcedure="false">'Attach 19'!$13:$13,'Attach 19'!$20:$28</definedName>
    <definedName function="false" hidden="false" localSheetId="24" name="Z_D05C69EC_C4A6_4AED_AFBA_A3044FD4B3FB_.wvu.PrintArea" vbProcedure="false">'Attach 19'!$A$1:$E$31</definedName>
    <definedName function="false" hidden="false" localSheetId="24" name="Z_D05C69EC_C4A6_4AED_AFBA_A3044FD4B3FB_.wvu.Rows" vbProcedure="false">'Attach 19'!$13:$13,'Attach 19'!$20:$28</definedName>
    <definedName function="false" hidden="false" localSheetId="24" name="Z_DC28ED1E_3E35_4094_9C2B_5C0A1C1D459C_.wvu.PrintArea" vbProcedure="false">'Attach 19'!$A$1:$E$31</definedName>
    <definedName function="false" hidden="false" localSheetId="24" name="Z_DC28ED1E_3E35_4094_9C2B_5C0A1C1D459C_.wvu.Rows" vbProcedure="false">'Attach 19'!$13:$13,'Attach 19'!$20:$28</definedName>
    <definedName function="false" hidden="false" localSheetId="24" name="Z_ECEBABD0_566A_41C4_AA9A_38EA30EFEDA8_.wvu.PrintArea" vbProcedure="false">'Attach 19'!$A$1:$E$35</definedName>
    <definedName function="false" hidden="false" localSheetId="24" name="Z_F9FE2C60_2849_4C32_B532_2B1A89FFA9CD_.wvu.PrintArea" vbProcedure="false">'Attach 19'!$A$1:$E$31</definedName>
    <definedName function="false" hidden="false" localSheetId="24" name="Z_F9FE2C60_2849_4C32_B532_2B1A89FFA9CD_.wvu.Rows" vbProcedure="false">'Attach 19'!$13:$13,'Attach 19'!$20:$28</definedName>
    <definedName function="false" hidden="false" localSheetId="24" name="Z_FC200EB0_6614_47DB_96CE_7610471486D9_.wvu.PrintArea" vbProcedure="false">'Attach 19'!$A$1:$E$31</definedName>
    <definedName function="false" hidden="false" localSheetId="24" name="Z_FC200EB0_6614_47DB_96CE_7610471486D9_.wvu.Rows" vbProcedure="false">'Attach 19'!$13:$13,'Attach 19'!$20:$28</definedName>
    <definedName function="false" hidden="false" localSheetId="24" name="Z_FE4EC9C4_31B9_4D40_8323_5B16C3BC840F_.wvu.PrintArea" vbProcedure="false">'Attach 19'!$A$1:$E$31</definedName>
    <definedName function="false" hidden="false" localSheetId="24" name="Z_FE4EC9C4_31B9_4D40_8323_5B16C3BC840F_.wvu.Rows" vbProcedure="false">'Attach 19'!$13:$13,'Attach 19'!$20:$28</definedName>
    <definedName function="false" hidden="false" localSheetId="25" name="ab" vbProcedure="false">#REF!</definedName>
    <definedName function="false" hidden="false" localSheetId="25" name="biddername" vbProcedure="false">#REF!</definedName>
    <definedName function="false" hidden="false" localSheetId="25" name="BL2A" vbProcedure="false">#REF!</definedName>
    <definedName function="false" hidden="false" localSheetId="25" name="BL2A2" vbProcedure="false">#REF!</definedName>
    <definedName function="false" hidden="false" localSheetId="25" name="BL2AA" vbProcedure="false">#REF!</definedName>
    <definedName function="false" hidden="false" localSheetId="25" name="BL2AAA" vbProcedure="false">#REF!</definedName>
    <definedName function="false" hidden="false" localSheetId="25" name="BL2B" vbProcedure="false">#REF!</definedName>
    <definedName function="false" hidden="false" localSheetId="25" name="BL2BB" vbProcedure="false">#REF!</definedName>
    <definedName function="false" hidden="false" localSheetId="25" name="BL2BBB" vbProcedure="false">#REF!</definedName>
    <definedName function="false" hidden="false" localSheetId="25" name="BL2C" vbProcedure="false">#REF!</definedName>
    <definedName function="false" hidden="false" localSheetId="25" name="BL2CC" vbProcedure="false">#REF!</definedName>
    <definedName function="false" hidden="false" localSheetId="25" name="BL2CCC" vbProcedure="false">#REF!</definedName>
    <definedName function="false" hidden="false" localSheetId="25" name="BL3A" vbProcedure="false">#REF!</definedName>
    <definedName function="false" hidden="false" localSheetId="25" name="BL3AA" vbProcedure="false">#REF!</definedName>
    <definedName function="false" hidden="false" localSheetId="25" name="BL3AAA" vbProcedure="false">#REF!</definedName>
    <definedName function="false" hidden="false" localSheetId="25" name="BL3B" vbProcedure="false">#REF!</definedName>
    <definedName function="false" hidden="false" localSheetId="25" name="BL3BB" vbProcedure="false">#REF!</definedName>
    <definedName function="false" hidden="false" localSheetId="25" name="BL3BBB" vbProcedure="false">#REF!</definedName>
    <definedName function="false" hidden="false" localSheetId="25" name="BL3C" vbProcedure="false">#REF!</definedName>
    <definedName function="false" hidden="false" localSheetId="25" name="BL3CC" vbProcedure="false">#REF!</definedName>
    <definedName function="false" hidden="false" localSheetId="25" name="BL3CCC" vbProcedure="false">#REF!</definedName>
    <definedName function="false" hidden="false" localSheetId="25" name="BL4A" vbProcedure="false">#REF!</definedName>
    <definedName function="false" hidden="false" localSheetId="25" name="BL4AA" vbProcedure="false">#REF!</definedName>
    <definedName function="false" hidden="false" localSheetId="25" name="BL4AAA" vbProcedure="false">#REF!</definedName>
    <definedName function="false" hidden="false" localSheetId="25" name="BL4B" vbProcedure="false">#REF!</definedName>
    <definedName function="false" hidden="false" localSheetId="25" name="BL4BB" vbProcedure="false">#REF!</definedName>
    <definedName function="false" hidden="false" localSheetId="25" name="BL4BBB" vbProcedure="false">#REF!</definedName>
    <definedName function="false" hidden="false" localSheetId="25" name="BL4C" vbProcedure="false">#REF!</definedName>
    <definedName function="false" hidden="false" localSheetId="25" name="BL4CC" vbProcedure="false">#REF!</definedName>
    <definedName function="false" hidden="false" localSheetId="25" name="BL4CCC" vbProcedure="false">#REF!</definedName>
    <definedName function="false" hidden="false" localSheetId="25" name="BL5A" vbProcedure="false">#REF!</definedName>
    <definedName function="false" hidden="false" localSheetId="25" name="BL5AA" vbProcedure="false">#REF!</definedName>
    <definedName function="false" hidden="false" localSheetId="25" name="BL5AAA" vbProcedure="false">#REF!</definedName>
    <definedName function="false" hidden="false" localSheetId="25" name="BL5B" vbProcedure="false">#REF!</definedName>
    <definedName function="false" hidden="false" localSheetId="25" name="BL5BB" vbProcedure="false">#REF!</definedName>
    <definedName function="false" hidden="false" localSheetId="25" name="BL5BBB" vbProcedure="false">#REF!</definedName>
    <definedName function="false" hidden="false" localSheetId="25" name="BL5C" vbProcedure="false">#REF!</definedName>
    <definedName function="false" hidden="false" localSheetId="25" name="BL5CC" vbProcedure="false">#REF!</definedName>
    <definedName function="false" hidden="false" localSheetId="25" name="BL5CCC" vbProcedure="false">#REF!</definedName>
    <definedName function="false" hidden="false" localSheetId="25" name="CAPA1" vbProcedure="false">#REF!</definedName>
    <definedName function="false" hidden="false" localSheetId="25" name="CAPA11" vbProcedure="false">#REF!</definedName>
    <definedName function="false" hidden="false" localSheetId="25" name="CAPA111" vbProcedure="false">#REF!</definedName>
    <definedName function="false" hidden="false" localSheetId="25" name="CAPA2" vbProcedure="false">#REF!</definedName>
    <definedName function="false" hidden="false" localSheetId="25" name="CAPA22" vbProcedure="false">#REF!</definedName>
    <definedName function="false" hidden="false" localSheetId="25" name="CAPA222" vbProcedure="false">#REF!</definedName>
    <definedName function="false" hidden="false" localSheetId="25" name="CAPA3" vbProcedure="false">#REF!</definedName>
    <definedName function="false" hidden="false" localSheetId="25" name="CAPA33" vbProcedure="false">#REF!</definedName>
    <definedName function="false" hidden="false" localSheetId="25" name="CAPA333" vbProcedure="false">#REF!</definedName>
    <definedName function="false" hidden="false" localSheetId="25" name="CAPA4" vbProcedure="false">#REF!</definedName>
    <definedName function="false" hidden="false" localSheetId="25" name="CAPA44" vbProcedure="false">#REF!</definedName>
    <definedName function="false" hidden="false" localSheetId="25" name="CAPA444" vbProcedure="false">#REF!</definedName>
    <definedName function="false" hidden="false" localSheetId="25" name="CAPA7" vbProcedure="false">#REF!</definedName>
    <definedName function="false" hidden="false" localSheetId="25" name="CAPA77" vbProcedure="false">#REF!</definedName>
    <definedName function="false" hidden="false" localSheetId="25" name="CAPA777" vbProcedure="false">#REF!</definedName>
    <definedName function="false" hidden="false" localSheetId="25" name="COO" vbProcedure="false">'[3]sch-1a'!#ref!</definedName>
    <definedName function="false" hidden="false" localSheetId="25" name="date" vbProcedure="false">#REF!</definedName>
    <definedName function="false" hidden="false" localSheetId="25" name="iii" vbProcedure="false">#REF!</definedName>
    <definedName function="false" hidden="false" localSheetId="25" name="LA" vbProcedure="false">#REF!</definedName>
    <definedName function="false" hidden="false" localSheetId="25" name="MANU1" vbProcedure="false">#REF!</definedName>
    <definedName function="false" hidden="false" localSheetId="25" name="MANU11" vbProcedure="false">#REF!</definedName>
    <definedName function="false" hidden="false" localSheetId="25" name="MANU111" vbProcedure="false">#REF!</definedName>
    <definedName function="false" hidden="false" localSheetId="25" name="MANU2" vbProcedure="false">#REF!</definedName>
    <definedName function="false" hidden="false" localSheetId="25" name="MANU22" vbProcedure="false">#REF!</definedName>
    <definedName function="false" hidden="false" localSheetId="25" name="MANU222" vbProcedure="false">#REF!</definedName>
    <definedName function="false" hidden="false" localSheetId="25" name="MANU3" vbProcedure="false">#REF!</definedName>
    <definedName function="false" hidden="false" localSheetId="25" name="MANU33" vbProcedure="false">#REF!</definedName>
    <definedName function="false" hidden="false" localSheetId="25" name="MANU333" vbProcedure="false">#REF!</definedName>
    <definedName function="false" hidden="false" localSheetId="25" name="MANU4" vbProcedure="false">#REF!</definedName>
    <definedName function="false" hidden="false" localSheetId="25" name="MANU44" vbProcedure="false">#REF!</definedName>
    <definedName function="false" hidden="false" localSheetId="25" name="MANU444" vbProcedure="false">#REF!</definedName>
    <definedName function="false" hidden="false" localSheetId="25" name="MANU5" vbProcedure="false">#REF!</definedName>
    <definedName function="false" hidden="false" localSheetId="25" name="MANU55" vbProcedure="false">#REF!</definedName>
    <definedName function="false" hidden="false" localSheetId="25" name="MANU555" vbProcedure="false">#REF!</definedName>
    <definedName function="false" hidden="false" localSheetId="25" name="PATH1" vbProcedure="false">#REF!</definedName>
    <definedName function="false" hidden="false" localSheetId="25" name="PATH11" vbProcedure="false">#REF!</definedName>
    <definedName function="false" hidden="false" localSheetId="25" name="PATH111" vbProcedure="false">#REF!</definedName>
    <definedName function="false" hidden="false" localSheetId="25" name="PATH2" vbProcedure="false">#REF!</definedName>
    <definedName function="false" hidden="false" localSheetId="25" name="PATH22" vbProcedure="false">#REF!</definedName>
    <definedName function="false" hidden="false" localSheetId="25" name="PATH222" vbProcedure="false">#REF!</definedName>
    <definedName function="false" hidden="false" localSheetId="25" name="PATH3" vbProcedure="false">#REF!</definedName>
    <definedName function="false" hidden="false" localSheetId="25" name="PATH33" vbProcedure="false">#REF!</definedName>
    <definedName function="false" hidden="false" localSheetId="25" name="PATH333" vbProcedure="false">#REF!</definedName>
    <definedName function="false" hidden="false" localSheetId="25" name="PATH4" vbProcedure="false">#REF!</definedName>
    <definedName function="false" hidden="false" localSheetId="25" name="PATH44" vbProcedure="false">#REF!</definedName>
    <definedName function="false" hidden="false" localSheetId="25" name="PATH444" vbProcedure="false">#REF!</definedName>
    <definedName function="false" hidden="false" localSheetId="25" name="PATH5" vbProcedure="false">#REF!</definedName>
    <definedName function="false" hidden="false" localSheetId="25" name="PATH55" vbProcedure="false">#REF!</definedName>
    <definedName function="false" hidden="false" localSheetId="25" name="PATH555" vbProcedure="false">#REF!</definedName>
    <definedName function="false" hidden="false" localSheetId="25" name="PATHAR1" vbProcedure="false">#REF!</definedName>
    <definedName function="false" hidden="false" localSheetId="25" name="PATHAR2" vbProcedure="false">#REF!</definedName>
    <definedName function="false" hidden="false" localSheetId="25" name="PATHAR3" vbProcedure="false">#REF!</definedName>
    <definedName function="false" hidden="false" localSheetId="25" name="PATHJV1" vbProcedure="false">#REF!</definedName>
    <definedName function="false" hidden="false" localSheetId="25" name="PATHJV11" vbProcedure="false">#REF!</definedName>
    <definedName function="false" hidden="false" localSheetId="25" name="PATHJV111" vbProcedure="false">#REF!</definedName>
    <definedName function="false" hidden="false" localSheetId="25" name="PATHJV2" vbProcedure="false">#REF!</definedName>
    <definedName function="false" hidden="false" localSheetId="25" name="PATHJV22" vbProcedure="false">#REF!</definedName>
    <definedName function="false" hidden="false" localSheetId="25" name="PATHJV222" vbProcedure="false">#REF!</definedName>
    <definedName function="false" hidden="false" localSheetId="25" name="PATHJV3" vbProcedure="false">#REF!</definedName>
    <definedName function="false" hidden="false" localSheetId="25" name="PATHJV33" vbProcedure="false">#REF!</definedName>
    <definedName function="false" hidden="false" localSheetId="25" name="PATHJV333" vbProcedure="false">#REF!</definedName>
    <definedName function="false" hidden="false" localSheetId="25" name="PATHJVPR1" vbProcedure="false">#REF!</definedName>
    <definedName function="false" hidden="false" localSheetId="25" name="PATHJVPR11" vbProcedure="false">#REF!</definedName>
    <definedName function="false" hidden="false" localSheetId="25" name="PATHJVPR111" vbProcedure="false">#REF!</definedName>
    <definedName function="false" hidden="false" localSheetId="25" name="PATHJVPR2" vbProcedure="false">#REF!</definedName>
    <definedName function="false" hidden="false" localSheetId="25" name="PATHJVPR22" vbProcedure="false">#REF!</definedName>
    <definedName function="false" hidden="false" localSheetId="25" name="PATHJVPR222" vbProcedure="false">#REF!</definedName>
    <definedName function="false" hidden="false" localSheetId="25" name="PATHLA1" vbProcedure="false">#REF!</definedName>
    <definedName function="false" hidden="false" localSheetId="25" name="PATHLA2" vbProcedure="false">#REF!</definedName>
    <definedName function="false" hidden="false" localSheetId="25" name="PATHLA3" vbProcedure="false">#REF!</definedName>
    <definedName function="false" hidden="false" localSheetId="25" name="PATHLP1" vbProcedure="false">#REF!</definedName>
    <definedName function="false" hidden="false" localSheetId="25" name="PATHLP2" vbProcedure="false">#REF!</definedName>
    <definedName function="false" hidden="false" localSheetId="25" name="PATHLP3" vbProcedure="false">#REF!</definedName>
    <definedName function="false" hidden="false" localSheetId="25" name="PATHPR1" vbProcedure="false">#REF!</definedName>
    <definedName function="false" hidden="false" localSheetId="25" name="PATHPR2" vbProcedure="false">#REF!</definedName>
    <definedName function="false" hidden="false" localSheetId="25" name="printedname" vbProcedure="false">#REF!</definedName>
    <definedName function="false" hidden="false" localSheetId="25" name="TEST" vbProcedure="false">#REF!</definedName>
    <definedName function="false" hidden="false" localSheetId="25" name="TO" vbProcedure="false">#REF!</definedName>
    <definedName function="false" hidden="false" localSheetId="25" name="ttt" vbProcedure="false">#REF!</definedName>
    <definedName function="false" hidden="false" localSheetId="25" name="typeofbidder" vbProcedure="false">#REF!</definedName>
    <definedName function="false" hidden="false" localSheetId="25" name="uuu" vbProcedure="false">#REF!</definedName>
    <definedName function="false" hidden="false" localSheetId="25" name="yyy" vbProcedure="false">#REF!</definedName>
    <definedName function="false" hidden="false" localSheetId="25" name="Z_010B040B_83D1_42E5_9354_A9BE9113BDAC_.wvu.PrintArea" vbProcedure="false">'Attach 25'!$A$1:$E$27</definedName>
    <definedName function="false" hidden="false" localSheetId="25" name="Z_010B040B_83D1_42E5_9354_A9BE9113BDAC_.wvu.Rows" vbProcedure="false">'Attach 25'!$12:$12,'Attach 25'!$19:$24</definedName>
    <definedName function="false" hidden="false" localSheetId="25" name="Z_012A8702_091E_4FD1_8E26_12B65B8B3B8C_.wvu.PrintArea" vbProcedure="false">'Attach 25'!$A$1:$E$27</definedName>
    <definedName function="false" hidden="false" localSheetId="25" name="Z_012A8702_091E_4FD1_8E26_12B65B8B3B8C_.wvu.Rows" vbProcedure="false">'Attach 25'!$12:$12,'Attach 25'!$19:$24</definedName>
    <definedName function="false" hidden="false" localSheetId="25" name="Z_0D490C87_B003_4943_9825_ACE0B8E7CC06_.wvu.PrintArea" vbProcedure="false">'Attach 25'!$A$1:$E$27</definedName>
    <definedName function="false" hidden="false" localSheetId="25" name="Z_0D490C87_B003_4943_9825_ACE0B8E7CC06_.wvu.Rows" vbProcedure="false">'Attach 25'!$12:$12,'Attach 25'!$19:$24</definedName>
    <definedName function="false" hidden="false" localSheetId="25" name="Z_13A93EBF_985A_49FD_9FE0_DC75D238EC8C_.wvu.PrintArea" vbProcedure="false">'Attach 25'!$A$1:$E$27</definedName>
    <definedName function="false" hidden="false" localSheetId="25" name="Z_13A93EBF_985A_49FD_9FE0_DC75D238EC8C_.wvu.Rows" vbProcedure="false">'Attach 25'!$12:$12,'Attach 25'!$19:$24</definedName>
    <definedName function="false" hidden="false" localSheetId="25" name="Z_14C32814_5A59_4863_9FB1_822FBB75D7D1_.wvu.PrintArea" vbProcedure="false">'Attach 25'!$A$1:$E$27</definedName>
    <definedName function="false" hidden="false" localSheetId="25" name="Z_14C32814_5A59_4863_9FB1_822FBB75D7D1_.wvu.Rows" vbProcedure="false">'Attach 25'!$12:$12,'Attach 25'!$19:$24</definedName>
    <definedName function="false" hidden="false" localSheetId="25" name="Z_1E2D7167_D6B7_4690_9A83_BF768C4223A4_.wvu.PrintArea" vbProcedure="false">'Attach 25'!$A$1:$E$27</definedName>
    <definedName function="false" hidden="false" localSheetId="25" name="Z_1E2D7167_D6B7_4690_9A83_BF768C4223A4_.wvu.Rows" vbProcedure="false">'Attach 25'!$12:$12,'Attach 25'!$19:$24</definedName>
    <definedName function="false" hidden="false" localSheetId="25" name="Z_1F125E51_1799_42D0_B41E_DC039BB17D59_.wvu.PrintArea" vbProcedure="false">'Attach 25'!$A$1:$E$27</definedName>
    <definedName function="false" hidden="false" localSheetId="25" name="Z_1F125E51_1799_42D0_B41E_DC039BB17D59_.wvu.Rows" vbProcedure="false">'Attach 25'!$12:$12,'Attach 25'!$19:$24</definedName>
    <definedName function="false" hidden="false" localSheetId="25" name="Z_240327DD_375F_45D4_BA52_89AFD79FE6A1_.wvu.PrintArea" vbProcedure="false">'Attach 25'!$A$1:$E$27</definedName>
    <definedName function="false" hidden="false" localSheetId="25" name="Z_240327DD_375F_45D4_BA52_89AFD79FE6A1_.wvu.Rows" vbProcedure="false">'Attach 25'!$12:$12,'Attach 25'!$19:$24</definedName>
    <definedName function="false" hidden="false" localSheetId="25" name="Z_35C772BD_8F05_4A18_BEC8_6AF744E22539_.wvu.PrintArea" vbProcedure="false">'Attach 25'!$A$1:$E$27</definedName>
    <definedName function="false" hidden="false" localSheetId="25" name="Z_35C772BD_8F05_4A18_BEC8_6AF744E22539_.wvu.Rows" vbProcedure="false">'Attach 25'!$12:$12,'Attach 25'!$23:$24</definedName>
    <definedName function="false" hidden="false" localSheetId="25" name="Z_43BCBF1E_CDCF_4541_8D79_87EDCECBC1FD_.wvu.PrintArea" vbProcedure="false">'Attach 25'!$A$1:$E$31</definedName>
    <definedName function="false" hidden="false" localSheetId="25" name="Z_44C1C443_3199_4288_884A_D16AF7B2CD69_.wvu.PrintArea" vbProcedure="false">'Attach 25'!$A$1:$E$27</definedName>
    <definedName function="false" hidden="false" localSheetId="25" name="Z_44C1C443_3199_4288_884A_D16AF7B2CD69_.wvu.Rows" vbProcedure="false">'Attach 25'!$12:$12,'Attach 25'!$19:$24</definedName>
    <definedName function="false" hidden="false" localSheetId="25" name="Z_494F6778_23FE_4AAC_B37D_6C7543FC13B9_.wvu.PrintArea" vbProcedure="false">'Attach 25'!$A$1:$E$31</definedName>
    <definedName function="false" hidden="false" localSheetId="25" name="Z_4D67A8FB_66CE_4EFD_8932_C754BE25ED43_.wvu.PrintArea" vbProcedure="false">'Attach 25'!$A$1:$E$27</definedName>
    <definedName function="false" hidden="false" localSheetId="25" name="Z_4D67A8FB_66CE_4EFD_8932_C754BE25ED43_.wvu.Rows" vbProcedure="false">'Attach 25'!$12:$12,'Attach 25'!$19:$24</definedName>
    <definedName function="false" hidden="false" localSheetId="25" name="Z_77353208_2D17_4D2E_ADE3_4F168F350B73_.wvu.PrintArea" vbProcedure="false">'Attach 25'!$A$1:$E$27</definedName>
    <definedName function="false" hidden="false" localSheetId="25" name="Z_77353208_2D17_4D2E_ADE3_4F168F350B73_.wvu.Rows" vbProcedure="false">'Attach 25'!$12:$12,'Attach 25'!$19:$24</definedName>
    <definedName function="false" hidden="false" localSheetId="25" name="Z_7A88FC7A_7690_48AB_B789_172043AFADC8_.wvu.PrintArea" vbProcedure="false">'Attach 25'!$A$1:$E$27</definedName>
    <definedName function="false" hidden="false" localSheetId="25" name="Z_7A88FC7A_7690_48AB_B789_172043AFADC8_.wvu.Rows" vbProcedure="false">'Attach 25'!$12:$12,'Attach 25'!$19:$24</definedName>
    <definedName function="false" hidden="false" localSheetId="25" name="Z_7A9EA6D6_4DDF_43D9_92E6_C6AFAD14E266_.wvu.PrintArea" vbProcedure="false">'Attach 25'!$A$1:$E$27</definedName>
    <definedName function="false" hidden="false" localSheetId="25" name="Z_7A9EA6D6_4DDF_43D9_92E6_C6AFAD14E266_.wvu.Rows" vbProcedure="false">'Attach 25'!$12:$12,'Attach 25'!$19:$24</definedName>
    <definedName function="false" hidden="false" localSheetId="25" name="Z_82C64B11_1F50_45B5_B7BB_9F1DC733C833_.wvu.PrintArea" vbProcedure="false">'Attach 25'!$A$1:$E$27</definedName>
    <definedName function="false" hidden="false" localSheetId="25" name="Z_82C64B11_1F50_45B5_B7BB_9F1DC733C833_.wvu.Rows" vbProcedure="false">'Attach 25'!$12:$12,'Attach 25'!$19:$24</definedName>
    <definedName function="false" hidden="false" localSheetId="25" name="Z_82E8A0F5_0020_4355_95CF_28601763A783_.wvu.PrintArea" vbProcedure="false">'Attach 25'!$A$1:$E$27</definedName>
    <definedName function="false" hidden="false" localSheetId="25" name="Z_82E8A0F5_0020_4355_95CF_28601763A783_.wvu.Rows" vbProcedure="false">'Attach 25'!$12:$12,'Attach 25'!$19:$24</definedName>
    <definedName function="false" hidden="false" localSheetId="25" name="Z_8CF338B0_8CA3_4AF4_816D_CB7A6D8E33BC_.wvu.PrintArea" vbProcedure="false">'Attach 25'!$A$1:$E$27</definedName>
    <definedName function="false" hidden="false" localSheetId="25" name="Z_8CF338B0_8CA3_4AF4_816D_CB7A6D8E33BC_.wvu.Rows" vbProcedure="false">'Attach 25'!$12:$12,'Attach 25'!$19:$24</definedName>
    <definedName function="false" hidden="false" localSheetId="25" name="Z_8E7B022F_1113_4BA2_B2BA_8EDBE02A2557_.wvu.PrintArea" vbProcedure="false">'Attach 25'!$A$1:$E$31</definedName>
    <definedName function="false" hidden="false" localSheetId="25" name="Z_A3F641DF_CF1D_48E3_AFDC_E52726A449CB_.wvu.PrintArea" vbProcedure="false">'Attach 25'!$A$1:$E$31</definedName>
    <definedName function="false" hidden="false" localSheetId="25" name="Z_AA750348_930C_43DE_ADD0_8D60980F5013_.wvu.PrintArea" vbProcedure="false">'Attach 25'!$A$1:$E$27</definedName>
    <definedName function="false" hidden="false" localSheetId="25" name="Z_AA750348_930C_43DE_ADD0_8D60980F5013_.wvu.Rows" vbProcedure="false">'Attach 25'!$12:$12,'Attach 25'!$19:$24</definedName>
    <definedName function="false" hidden="false" localSheetId="25" name="Z_B07CB001_8FAF_40AD_8AD5_A65A64B33B35_.wvu.PrintArea" vbProcedure="false">'Attach 25'!$A$1:$E$27</definedName>
    <definedName function="false" hidden="false" localSheetId="25" name="Z_B07CB001_8FAF_40AD_8AD5_A65A64B33B35_.wvu.Rows" vbProcedure="false">'Attach 25'!$12:$12,'Attach 25'!$19:$24</definedName>
    <definedName function="false" hidden="false" localSheetId="25" name="Z_BD8B24E3_E43E_4B7D_8368_0CB903402F17_.wvu.PrintArea" vbProcedure="false">'Attach 25'!$A$1:$E$27</definedName>
    <definedName function="false" hidden="false" localSheetId="25" name="Z_BD8B24E3_E43E_4B7D_8368_0CB903402F17_.wvu.Rows" vbProcedure="false">'Attach 25'!$12:$12,'Attach 25'!$23:$24</definedName>
    <definedName function="false" hidden="false" localSheetId="25" name="Z_BE615921_12B2_47E1_81BB_292B559B4C46_.wvu.PrintArea" vbProcedure="false">'Attach 25'!$A$1:$E$27</definedName>
    <definedName function="false" hidden="false" localSheetId="25" name="Z_BE615921_12B2_47E1_81BB_292B559B4C46_.wvu.Rows" vbProcedure="false">'Attach 25'!$12:$12,'Attach 25'!$19:$24</definedName>
    <definedName function="false" hidden="false" localSheetId="25" name="Z_CB7CD015_9A92_451A_BEF4_2BC98E3768DD_.wvu.PrintArea" vbProcedure="false">'Attach 25'!$A$1:$E$27</definedName>
    <definedName function="false" hidden="false" localSheetId="25" name="Z_CB7CD015_9A92_451A_BEF4_2BC98E3768DD_.wvu.Rows" vbProcedure="false">'Attach 25'!$12:$12,'Attach 25'!$19:$24</definedName>
    <definedName function="false" hidden="false" localSheetId="25" name="Z_CD28740F_9825_447C_B887_B18F0232D126_.wvu.PrintArea" vbProcedure="false">'Attach 25'!$A$1:$E$27</definedName>
    <definedName function="false" hidden="false" localSheetId="25" name="Z_CD28740F_9825_447C_B887_B18F0232D126_.wvu.Rows" vbProcedure="false">'Attach 25'!$12:$12,'Attach 25'!$23:$24</definedName>
    <definedName function="false" hidden="false" localSheetId="25" name="Z_CD4CA1A8_824A_452F_BDBA_32A47C1B3013_.wvu.PrintArea" vbProcedure="false">'Attach 25'!$A$1:$E$31</definedName>
    <definedName function="false" hidden="false" localSheetId="25" name="Z_CFBF18EC_8277_4311_991B_395AF21BB33B_.wvu.PrintArea" vbProcedure="false">'Attach 25'!$A$1:$E$27</definedName>
    <definedName function="false" hidden="false" localSheetId="25" name="Z_CFBF18EC_8277_4311_991B_395AF21BB33B_.wvu.Rows" vbProcedure="false">'Attach 25'!$12:$12,'Attach 25'!$19:$24</definedName>
    <definedName function="false" hidden="false" localSheetId="25" name="Z_D05C69EC_C4A6_4AED_AFBA_A3044FD4B3FB_.wvu.PrintArea" vbProcedure="false">'Attach 25'!$A$1:$E$27</definedName>
    <definedName function="false" hidden="false" localSheetId="25" name="Z_D05C69EC_C4A6_4AED_AFBA_A3044FD4B3FB_.wvu.Rows" vbProcedure="false">'Attach 25'!$12:$12,'Attach 25'!$19:$24</definedName>
    <definedName function="false" hidden="false" localSheetId="25" name="Z_DC28ED1E_3E35_4094_9C2B_5C0A1C1D459C_.wvu.PrintArea" vbProcedure="false">'Attach 25'!$A$1:$E$27</definedName>
    <definedName function="false" hidden="false" localSheetId="25" name="Z_DC28ED1E_3E35_4094_9C2B_5C0A1C1D459C_.wvu.Rows" vbProcedure="false">'Attach 25'!$12:$12,'Attach 25'!$19:$24</definedName>
    <definedName function="false" hidden="false" localSheetId="25" name="Z_ECEBABD0_566A_41C4_AA9A_38EA30EFEDA8_.wvu.PrintArea" vbProcedure="false">'Attach 25'!$A$1:$E$31</definedName>
    <definedName function="false" hidden="false" localSheetId="25" name="Z_F9FE2C60_2849_4C32_B532_2B1A89FFA9CD_.wvu.PrintArea" vbProcedure="false">'Attach 25'!$A$1:$E$27</definedName>
    <definedName function="false" hidden="false" localSheetId="25" name="Z_F9FE2C60_2849_4C32_B532_2B1A89FFA9CD_.wvu.Rows" vbProcedure="false">'Attach 25'!$12:$12,'Attach 25'!$19:$24</definedName>
    <definedName function="false" hidden="false" localSheetId="25" name="Z_FC200EB0_6614_47DB_96CE_7610471486D9_.wvu.PrintArea" vbProcedure="false">'Attach 25'!$A$1:$E$27</definedName>
    <definedName function="false" hidden="false" localSheetId="25" name="Z_FC200EB0_6614_47DB_96CE_7610471486D9_.wvu.Rows" vbProcedure="false">'Attach 25'!$12:$12,'Attach 25'!$23:$24</definedName>
    <definedName function="false" hidden="false" localSheetId="25" name="Z_FE4EC9C4_31B9_4D40_8323_5B16C3BC840F_.wvu.PrintArea" vbProcedure="false">'Attach 25'!$A$1:$E$27</definedName>
    <definedName function="false" hidden="false" localSheetId="25" name="Z_FE4EC9C4_31B9_4D40_8323_5B16C3BC840F_.wvu.Rows" vbProcedure="false">'Attach 25'!$12:$12,'Attach 25'!$19:$24</definedName>
    <definedName function="false" hidden="false" localSheetId="25" name="\A" vbProcedure="false">#REF!</definedName>
    <definedName function="false" hidden="false" localSheetId="25" name="\aa" vbProcedure="false">#REF!</definedName>
    <definedName function="false" hidden="false" localSheetId="25" name="\B" vbProcedure="false">#REF!</definedName>
    <definedName function="false" hidden="false" localSheetId="25" name="\C" vbProcedure="false">#REF!</definedName>
    <definedName function="false" hidden="false" localSheetId="25" name="\M" vbProcedure="false">#REF!</definedName>
    <definedName function="false" hidden="false" localSheetId="25" name="\N" vbProcedure="false">#REF!</definedName>
    <definedName function="false" hidden="false" localSheetId="25" name="\P" vbProcedure="false">#REF!</definedName>
    <definedName function="false" hidden="false" localSheetId="25" name="\R" vbProcedure="false">#REF!</definedName>
    <definedName function="false" hidden="false" localSheetId="25" name="\U" vbProcedure="false">#REF!</definedName>
    <definedName function="false" hidden="false" localSheetId="25" name="\V" vbProcedure="false">#REF!</definedName>
    <definedName function="false" hidden="false" localSheetId="25" name="\x" vbProcedure="false">#REF!</definedName>
    <definedName function="false" hidden="false" localSheetId="25" name="_xlnm.Recorder" vbProcedure="false">#REF!</definedName>
    <definedName function="false" hidden="false" localSheetId="26" name="Z_010B040B_83D1_42E5_9354_A9BE9113BDAC_.wvu.PrintArea" vbProcedure="false">'Bid Form 1st Envelope '!$A$1:$F$124</definedName>
    <definedName function="false" hidden="false" localSheetId="26" name="Z_010B040B_83D1_42E5_9354_A9BE9113BDAC_.wvu.Rows" vbProcedure="false">'Bid Form 1st Envelope '!$32:$32</definedName>
    <definedName function="false" hidden="false" localSheetId="26" name="Z_012A8702_091E_4FD1_8E26_12B65B8B3B8C_.wvu.PrintArea" vbProcedure="false">'Bid Form 1st Envelope '!$A$1:$F$124</definedName>
    <definedName function="false" hidden="false" localSheetId="26" name="Z_012A8702_091E_4FD1_8E26_12B65B8B3B8C_.wvu.Rows" vbProcedure="false">'Bid Form 1st Envelope '!$32:$32</definedName>
    <definedName function="false" hidden="false" localSheetId="26" name="Z_0D490C87_B003_4943_9825_ACE0B8E7CC06_.wvu.PrintArea" vbProcedure="false">'Bid Form 1st Envelope '!$A$1:$F$124</definedName>
    <definedName function="false" hidden="false" localSheetId="26" name="Z_13A93EBF_985A_49FD_9FE0_DC75D238EC8C_.wvu.PrintArea" vbProcedure="false">'Bid Form 1st Envelope '!$A$1:$F$124</definedName>
    <definedName function="false" hidden="false" localSheetId="26" name="Z_14C32814_5A59_4863_9FB1_822FBB75D7D1_.wvu.PrintArea" vbProcedure="false">'Bid Form 1st Envelope '!$A$1:$F$124</definedName>
    <definedName function="false" hidden="false" localSheetId="26" name="Z_1E2D7167_D6B7_4690_9A83_BF768C4223A4_.wvu.PrintArea" vbProcedure="false">'Bid Form 1st Envelope '!$A$1:$F$124</definedName>
    <definedName function="false" hidden="false" localSheetId="26" name="Z_1F125E51_1799_42D0_B41E_DC039BB17D59_.wvu.PrintArea" vbProcedure="false">'Bid Form 1st Envelope '!$A$1:$F$124</definedName>
    <definedName function="false" hidden="false" localSheetId="26" name="Z_240327DD_375F_45D4_BA52_89AFD79FE6A1_.wvu.PrintArea" vbProcedure="false">'Bid Form 1st Envelope '!$A$1:$F$124</definedName>
    <definedName function="false" hidden="false" localSheetId="26" name="Z_35C772BD_8F05_4A18_BEC8_6AF744E22539_.wvu.PrintArea" vbProcedure="false">'Bid Form 1st Envelope '!$A$1:$F$124</definedName>
    <definedName function="false" hidden="false" localSheetId="26" name="Z_35C772BD_8F05_4A18_BEC8_6AF744E22539_.wvu.Rows" vbProcedure="false">'Bid Form 1st Envelope '!$32:$32</definedName>
    <definedName function="false" hidden="false" localSheetId="26" name="Z_43BCBF1E_CDCF_4541_8D79_87EDCECBC1FD_.wvu.PrintArea" vbProcedure="false">'Bid Form 1st Envelope '!$A$1:$F$124</definedName>
    <definedName function="false" hidden="false" localSheetId="26" name="Z_44C1C443_3199_4288_884A_D16AF7B2CD69_.wvu.PrintArea" vbProcedure="false">'Bid Form 1st Envelope '!$A$1:$J$122</definedName>
    <definedName function="false" hidden="false" localSheetId="26" name="Z_44C1C443_3199_4288_884A_D16AF7B2CD69_.wvu.Rows" vbProcedure="false">'Bid Form 1st Envelope '!$46:$46</definedName>
    <definedName function="false" hidden="false" localSheetId="26" name="Z_494F6778_23FE_4AAC_B37D_6C7543FC13B9_.wvu.PrintArea" vbProcedure="false">'Bid Form 1st Envelope '!$A$1:$F$124</definedName>
    <definedName function="false" hidden="false" localSheetId="26" name="Z_4D67A8FB_66CE_4EFD_8932_C754BE25ED43_.wvu.PrintArea" vbProcedure="false">'Bid Form 1st Envelope '!$A$1:$F$124</definedName>
    <definedName function="false" hidden="false" localSheetId="26" name="Z_77353208_2D17_4D2E_ADE3_4F168F350B73_.wvu.PrintArea" vbProcedure="false">'Bid Form 1st Envelope '!$A$1:$F$124</definedName>
    <definedName function="false" hidden="false" localSheetId="26" name="Z_7A88FC7A_7690_48AB_B789_172043AFADC8_.wvu.PrintArea" vbProcedure="false">'Bid Form 1st Envelope '!$A$1:$F$124</definedName>
    <definedName function="false" hidden="false" localSheetId="26" name="Z_7A9EA6D6_4DDF_43D9_92E6_C6AFAD14E266_.wvu.PrintArea" vbProcedure="false">'Bid Form 1st Envelope '!$A$1:$F$124</definedName>
    <definedName function="false" hidden="false" localSheetId="26" name="Z_82C64B11_1F50_45B5_B7BB_9F1DC733C833_.wvu.PrintArea" vbProcedure="false">'Bid Form 1st Envelope '!$A$1:$F$124</definedName>
    <definedName function="false" hidden="false" localSheetId="26" name="Z_82C64B11_1F50_45B5_B7BB_9F1DC733C833_.wvu.Rows" vbProcedure="false">'Bid Form 1st Envelope '!$46:$46</definedName>
    <definedName function="false" hidden="false" localSheetId="26" name="Z_82E8A0F5_0020_4355_95CF_28601763A783_.wvu.PrintArea" vbProcedure="false">'Bid Form 1st Envelope '!$A$1:$J$122</definedName>
    <definedName function="false" hidden="false" localSheetId="26" name="Z_8CF338B0_8CA3_4AF4_816D_CB7A6D8E33BC_.wvu.PrintArea" vbProcedure="false">'Bid Form 1st Envelope '!$A$1:$F$124</definedName>
    <definedName function="false" hidden="false" localSheetId="26" name="Z_8E7B022F_1113_4BA2_B2BA_8EDBE02A2557_.wvu.PrintArea" vbProcedure="false">'Bid Form 1st Envelope '!$A$1:$F$124</definedName>
    <definedName function="false" hidden="false" localSheetId="26" name="Z_A3F641DF_CF1D_48E3_AFDC_E52726A449CB_.wvu.PrintArea" vbProcedure="false">'Bid Form 1st Envelope '!$A$1:$F$124</definedName>
    <definedName function="false" hidden="false" localSheetId="26" name="Z_AA750348_930C_43DE_ADD0_8D60980F5013_.wvu.PrintArea" vbProcedure="false">'Bid Form 1st Envelope '!$A$1:$F$124</definedName>
    <definedName function="false" hidden="false" localSheetId="26" name="Z_B07CB001_8FAF_40AD_8AD5_A65A64B33B35_.wvu.PrintArea" vbProcedure="false">'Bid Form 1st Envelope '!$A$1:$F$124</definedName>
    <definedName function="false" hidden="false" localSheetId="26" name="Z_BD8B24E3_E43E_4B7D_8368_0CB903402F17_.wvu.PrintArea" vbProcedure="false">'Bid Form 1st Envelope '!$A$1:$F$124</definedName>
    <definedName function="false" hidden="false" localSheetId="26" name="Z_BD8B24E3_E43E_4B7D_8368_0CB903402F17_.wvu.Rows" vbProcedure="false">'Bid Form 1st Envelope '!$32:$32,'Bid Form 1st Envelope '!$105:$112</definedName>
    <definedName function="false" hidden="false" localSheetId="26" name="Z_BE615921_12B2_47E1_81BB_292B559B4C46_.wvu.PrintArea" vbProcedure="false">'Bid Form 1st Envelope '!$A$1:$F$124</definedName>
    <definedName function="false" hidden="false" localSheetId="26" name="Z_CB7CD015_9A92_451A_BEF4_2BC98E3768DD_.wvu.PrintArea" vbProcedure="false">'Bid Form 1st Envelope '!$A$1:$J$122</definedName>
    <definedName function="false" hidden="false" localSheetId="26" name="Z_CB7CD015_9A92_451A_BEF4_2BC98E3768DD_.wvu.Rows" vbProcedure="false">'Bid Form 1st Envelope '!$46:$46</definedName>
    <definedName function="false" hidden="false" localSheetId="26" name="Z_CD28740F_9825_447C_B887_B18F0232D126_.wvu.PrintArea" vbProcedure="false">'Bid Form 1st Envelope '!$A$1:$F$124</definedName>
    <definedName function="false" hidden="false" localSheetId="26" name="Z_CD28740F_9825_447C_B887_B18F0232D126_.wvu.Rows" vbProcedure="false">'Bid Form 1st Envelope '!$32:$32,'Bid Form 1st Envelope '!$105:$112</definedName>
    <definedName function="false" hidden="false" localSheetId="26" name="Z_CFBF18EC_8277_4311_991B_395AF21BB33B_.wvu.PrintArea" vbProcedure="false">'Bid Form 1st Envelope '!$A$1:$F$124</definedName>
    <definedName function="false" hidden="false" localSheetId="26" name="Z_D05C69EC_C4A6_4AED_AFBA_A3044FD4B3FB_.wvu.PrintArea" vbProcedure="false">'Bid Form 1st Envelope '!$A$1:$F$124</definedName>
    <definedName function="false" hidden="false" localSheetId="26" name="Z_DC28ED1E_3E35_4094_9C2B_5C0A1C1D459C_.wvu.PrintArea" vbProcedure="false">'Bid Form 1st Envelope '!$A$1:$F$124</definedName>
    <definedName function="false" hidden="false" localSheetId="26" name="Z_ECEBABD0_566A_41C4_AA9A_38EA30EFEDA8_.wvu.PrintArea" vbProcedure="false">'Bid Form 1st Envelope '!$A$1:$F$124</definedName>
    <definedName function="false" hidden="false" localSheetId="26" name="Z_F9FE2C60_2849_4C32_B532_2B1A89FFA9CD_.wvu.PrintArea" vbProcedure="false">'Bid Form 1st Envelope '!$A$1:$F$124</definedName>
    <definedName function="false" hidden="false" localSheetId="26" name="Z_FC200EB0_6614_47DB_96CE_7610471486D9_.wvu.PrintArea" vbProcedure="false">'Bid Form 1st Envelope '!$A$1:$F$124</definedName>
    <definedName function="false" hidden="false" localSheetId="26" name="Z_FC200EB0_6614_47DB_96CE_7610471486D9_.wvu.Rows" vbProcedure="false">'Bid Form 1st Envelope '!$32:$32</definedName>
    <definedName function="false" hidden="false" localSheetId="26" name="Z_FE4EC9C4_31B9_4D40_8323_5B16C3BC840F_.wvu.PrintArea" vbProcedure="false">'Bid Form 1st Envelope '!$A$1:$F$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4" uniqueCount="792">
  <si>
    <t xml:space="preserve">Name of Package :</t>
  </si>
  <si>
    <t xml:space="preserve">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t>
  </si>
  <si>
    <t xml:space="preserve">Package No          :</t>
  </si>
  <si>
    <t xml:space="preserve">OH-01</t>
  </si>
  <si>
    <t xml:space="preserve">Specification No. :</t>
  </si>
  <si>
    <t xml:space="preserve">CC/NT/W-COND/DOM/A04/24/05656</t>
  </si>
  <si>
    <t xml:space="preserve">Completion Period</t>
  </si>
  <si>
    <t xml:space="preserve">: Attachments:</t>
  </si>
  <si>
    <t xml:space="preserve">General guidelines for filling up  the Attachments</t>
  </si>
  <si>
    <t xml:space="preserve">  </t>
  </si>
  <si>
    <t xml:space="preserve">Fill up only green shaded cells in the relevent attachments.</t>
  </si>
  <si>
    <t xml:space="preserve">Attachments 3(JV),  4,  4(A),  4(B),  5, 5(A), 5(B), 6, 7,  9,  10, 11, 12, 13,14, 14-IP, 15, 16, 17, 19, 20, 25 and Bid Form for 1st Envelope are included here.</t>
  </si>
  <si>
    <t xml:space="preserve">Attachment 1 Bid Security : To be submitted as per ITB Clause No. 13.</t>
  </si>
  <si>
    <t xml:space="preserve">Attachment 2 Power of Attorney : No specific format is provided by POWERGRID. Bidder may use their own format.</t>
  </si>
  <si>
    <t xml:space="preserve">Attachment-3 (QR Schedule) : Format attached in Volume-III of Bidding Documents.</t>
  </si>
  <si>
    <t xml:space="preserve">Attachment 8 Manufacturer’s Authorisation Form : To be furnished as per proforma provided in the bidding document, on the letter head of the each Manufactures proposed to supply main items. Not included here.</t>
  </si>
  <si>
    <t xml:space="preserve">Attachment 18 Safety Pact : To be submitted as per ITB Clause No. 9.3(s) and as per remarks in the safety pact.</t>
  </si>
  <si>
    <t xml:space="preserve">Attachment-21 to 30: To be submitted as perproforma provided in the bidding document.  </t>
  </si>
  <si>
    <t xml:space="preserve">Note :</t>
  </si>
  <si>
    <t xml:space="preserve">Enable the Active X Control &amp; Macros. Also ensure to keep option of "Trust acess to VBA project object Model" cheched [√]. Ensure that you work on MS Excel 2007 or higher version.</t>
  </si>
  <si>
    <t xml:space="preserve">Sole Bidder</t>
  </si>
  <si>
    <t xml:space="preserve">JV (Joint Venture)</t>
  </si>
  <si>
    <t xml:space="preserve">2 or More</t>
  </si>
  <si>
    <r>
      <rPr>
        <sz val="11"/>
        <rFont val="Book Antiqua"/>
        <family val="1"/>
        <charset val="1"/>
      </rPr>
      <t xml:space="preserve">Whether Bidder is MSE
</t>
    </r>
    <r>
      <rPr>
        <i val="true"/>
        <sz val="11"/>
        <rFont val="Book Antiqua"/>
        <family val="1"/>
        <charset val="1"/>
      </rPr>
      <t xml:space="preserve">[Select from drop down menu]
</t>
    </r>
  </si>
  <si>
    <r>
      <rPr>
        <sz val="11"/>
        <rFont val="Book Antiqua"/>
        <family val="1"/>
        <charset val="1"/>
      </rPr>
      <t xml:space="preserve">Specify type of Bidder
</t>
    </r>
    <r>
      <rPr>
        <i val="true"/>
        <sz val="11"/>
        <rFont val="Book Antiqua"/>
        <family val="1"/>
        <charset val="1"/>
      </rPr>
      <t xml:space="preserve">[Select from drop down menu]</t>
    </r>
  </si>
  <si>
    <t xml:space="preserve">SOLE BIDDER</t>
  </si>
  <si>
    <t xml:space="preserve">JOINT VENTURE (JV)</t>
  </si>
  <si>
    <t xml:space="preserve">Yes</t>
  </si>
  <si>
    <t xml:space="preserve">Name of other Partner - 2 (More, if any)</t>
  </si>
  <si>
    <t xml:space="preserve">Address of other Partner - 2 (More, if any)</t>
  </si>
  <si>
    <t xml:space="preserve">…… ……. …….. …… ……. …….. </t>
  </si>
  <si>
    <t xml:space="preserve">Any Tower Parts Manufacturer proposed other than the bidder [Yes / No]</t>
  </si>
  <si>
    <t xml:space="preserve">No</t>
  </si>
  <si>
    <t xml:space="preserve">Proposed Tower Parts Manufacturer other than the bidder, if any [Maximum two nos.]</t>
  </si>
  <si>
    <t xml:space="preserve">Printed Name </t>
  </si>
  <si>
    <t xml:space="preserve">Designation</t>
  </si>
  <si>
    <t xml:space="preserve">Date      :</t>
  </si>
  <si>
    <t xml:space="preserve">Place      :</t>
  </si>
  <si>
    <t xml:space="preserve">NOTE: (In case of JV, all partners of the Joint Venture shall be MSEs to consdier its bid as bid from MSE, JV bidder with at least one non-MSE partner (whether lead or other partner)  shall not be eligible for the benefit available to the MSE bidders)</t>
  </si>
  <si>
    <t xml:space="preserve">(Joint Venture Agreement and Power of Attorney for Joint Venture*)</t>
  </si>
  <si>
    <t xml:space="preserve">Bidder’s Name and Address :</t>
  </si>
  <si>
    <t xml:space="preserve">To:</t>
  </si>
  <si>
    <t xml:space="preserve">Contract Services</t>
  </si>
  <si>
    <t xml:space="preserve">Name        :</t>
  </si>
  <si>
    <t xml:space="preserve">Power Grid Corporation of India Ltd.,</t>
  </si>
  <si>
    <t xml:space="preserve">Address    :</t>
  </si>
  <si>
    <t xml:space="preserve">"Saudamini", Plot No. 2, Sector 29</t>
  </si>
  <si>
    <t xml:space="preserve">Gurgaon (Haryana) - 122001</t>
  </si>
  <si>
    <t xml:space="preserve">Name(s) and Addresse(s) of other partner(s)</t>
  </si>
  <si>
    <t xml:space="preserve">Dear Sir,</t>
  </si>
  <si>
    <t xml:space="preserve">The Joint Venture Agreement (as per the proforma attached at no. 15 in Section-VI, Sample Forms and Procedures, Conditions of Contract, Vol.-I of the Bidding Documents) and Power of Attorney for Joint Venture (as per the proforma attached at no. 14 in Section-VI, Sample Forms and Procedures, Conditions of Contract, Vol.-I of the Bidding Documents) are enclosed herewith.</t>
  </si>
  <si>
    <t xml:space="preserve">Printed Name :</t>
  </si>
  <si>
    <t xml:space="preserve">Designation :</t>
  </si>
  <si>
    <t xml:space="preserve">ATTACHMENT-3 (QR)</t>
  </si>
  <si>
    <t xml:space="preserve">(Qualifying Requirement Data)</t>
  </si>
  <si>
    <t xml:space="preserve">Name:</t>
  </si>
  <si>
    <t xml:space="preserve">Address:</t>
  </si>
  <si>
    <t xml:space="preserve">Attachment-3 (QR) is attached with this Volume.</t>
  </si>
  <si>
    <t xml:space="preserve">(Form of Certificate of Origin and Eligibility)</t>
  </si>
  <si>
    <t xml:space="preserve">Equipments &amp; Materials produced in [Name of countries]</t>
  </si>
  <si>
    <t xml:space="preserve">Company incorporated &amp; registered in [Name of countries]</t>
  </si>
  <si>
    <t xml:space="preserve">[Name of Countries]</t>
  </si>
  <si>
    <t xml:space="preserve">(List of Special Maintenance Tools &amp; Tackles)</t>
  </si>
  <si>
    <t xml:space="preserve">We are furnishing below the list of special maintenance tools &amp; tackles for various equipment under the subject package. The prices for these tools &amp; tackles are included in our lumpsum bid price. We further confirm that the list of special maintenance tools &amp; tackles includes all the items specifically identified in your bidding documents as brought out below:</t>
  </si>
  <si>
    <t xml:space="preserve">S.No.  </t>
  </si>
  <si>
    <t xml:space="preserve">For Equipment</t>
  </si>
  <si>
    <t xml:space="preserve">Item Description</t>
  </si>
  <si>
    <t xml:space="preserve">Unit</t>
  </si>
  <si>
    <t xml:space="preserve">Quantity</t>
  </si>
  <si>
    <t xml:space="preserve">Notwithstanding what is stated above, we further confirm that any additional special maintenance tools and tackles, required for the equipment under this package shall be furnished by us at no extra cost to the employer.</t>
  </si>
  <si>
    <t xml:space="preserve">We are furnishing below the list of special maintenance tools &amp; tackles for various equipment under the subject package. The prices for these tools &amp; tackles which are to be taken back after the completion of the work by us are not included in our lumpsum bid price. We further confirm that the list of special maintenance tools &amp; tackles includes all the items specifically identified in your bidding documents as brought out below:</t>
  </si>
  <si>
    <t xml:space="preserve">(a)</t>
  </si>
  <si>
    <t xml:space="preserve">(b)</t>
  </si>
  <si>
    <t xml:space="preserve">(c)</t>
  </si>
  <si>
    <t xml:space="preserve">(d)</t>
  </si>
  <si>
    <t xml:space="preserve">(e)</t>
  </si>
  <si>
    <t xml:space="preserve">(f)</t>
  </si>
  <si>
    <t xml:space="preserve">(Subcontractors Proposed by the Bidder)</t>
  </si>
  <si>
    <t xml:space="preserve">1.We hereby furnish the details of the items/ sub-assemblies (supply items), we propose to buy for the purpose of furnishing and installation of the subject Package :</t>
  </si>
  <si>
    <t xml:space="preserve">Sl. No.</t>
  </si>
  <si>
    <t xml:space="preserve">Quantity proposed to be bought/sub-contracted</t>
  </si>
  <si>
    <t xml:space="preserve">Details of the proposed sub-contractor/sub-vendor </t>
  </si>
  <si>
    <t xml:space="preserve">Name </t>
  </si>
  <si>
    <t xml:space="preserve">Address</t>
  </si>
  <si>
    <t xml:space="preserve">2. We hereby  delare that we would not subcontract the erection portion of the contract without prior approval of the Employer.
</t>
  </si>
  <si>
    <t xml:space="preserve">ATTACHMENT-5A</t>
  </si>
  <si>
    <t xml:space="preserve">Items, Components, Raw material, Services proposed to be sourced from Micro and Small Enterprises (MSEs) </t>
  </si>
  <si>
    <t xml:space="preserve">1. We hereby furnish the details of the items, components, raw material, services which we propose to buy/avail from Micro and Small Enterprises (MSEs) for the purpose of completion of works under the subject package :</t>
  </si>
  <si>
    <t xml:space="preserve">Name of Micro and Small Enterprises (MSEs) </t>
  </si>
  <si>
    <t xml:space="preserve">Name &amp; Address</t>
  </si>
  <si>
    <t xml:space="preserve">Category
(Micro or Small)
</t>
  </si>
  <si>
    <t xml:space="preserve">2. The above is a list of items we propose to procure from MSEs. However, based on the situations during the execution of the contract, the above list may undergo changes. We hereby confirm that the details regarding actual procurement from MSEs carried out by us, as per the format provided at Section VI, Forms and Procedures, Volume-I of bidding documents, shall be submitted along with the bills for payment against supplies made/works done during execution of contract.</t>
  </si>
  <si>
    <t xml:space="preserve">(Declaration to source material/equipment and services from within Arunachal Pradesh)</t>
  </si>
  <si>
    <t xml:space="preserve">In line with ITB Clause 9.3 (e), we intend to supply following items which are to be manufactured within Arunachal Pradesh. 
We further  declare that  we would source material / services for atleast 30% of the Installation Price of Second /Services contract from within Arunachal Pradesh.</t>
  </si>
  <si>
    <t xml:space="preserve">Details / write-up to engage the Locals sub-contractor/sub-vendor </t>
  </si>
  <si>
    <t xml:space="preserve">(Alternative, Deviations and Exceptions to the Provisions)</t>
  </si>
  <si>
    <t xml:space="preserve">The bidder shall itemize any deviation from the Specifications included in his bid. Each item shall be listed (separate sheets may be used and enclosed with this Attachment) with the following information:</t>
  </si>
  <si>
    <t xml:space="preserve">Reference clause in the Specifications</t>
  </si>
  <si>
    <t xml:space="preserve">Deviation</t>
  </si>
  <si>
    <t xml:space="preserve">Cost of withdrawal of the deviation</t>
  </si>
  <si>
    <t xml:space="preserve">The above deviations and variations are exhaustive. We confirm that we shall withdraw the deviations proposed by us at the cost of withdrawal indicated in this attachment, failing which our bid may be rejected and Bid Security forfeited.</t>
  </si>
  <si>
    <t xml:space="preserve">Except for the above deviations and variations, the entire work shall be performed as per your specifications and documents.  Further, we agree that any deviations, conditionality or reservation introduced in this Attachment-6 and/or in the Bid form, Price schedules &amp; Technical Data Sheets and covering letter, or in any other part of the bid will be reviewed to conduct a determination of the substantial responsiveness of the bid.</t>
  </si>
  <si>
    <t xml:space="preserve">Extra Sheet</t>
  </si>
  <si>
    <t xml:space="preserve">(Details of Alternative Bid)</t>
  </si>
  <si>
    <t xml:space="preserve">No Alternative Bid</t>
  </si>
  <si>
    <t xml:space="preserve">(Work Completion Schedule)</t>
  </si>
  <si>
    <r>
      <rPr>
        <sz val="11"/>
        <rFont val="Book Antiqua"/>
        <family val="1"/>
        <charset val="1"/>
      </rPr>
      <t xml:space="preserve">We hereby declare that the following Work Completion Schedule shall be followed by us in furnishing and installation of the subject Package i.e., </t>
    </r>
    <r>
      <rPr>
        <b val="true"/>
        <sz val="11"/>
        <rFont val="Book Antiqua"/>
        <family val="1"/>
        <charset val="1"/>
      </rPr>
      <t xml:space="preserve">Reconductoring Package- OH01</t>
    </r>
    <r>
      <rPr>
        <sz val="11"/>
        <rFont val="Book Antiqua"/>
        <family val="1"/>
        <charset val="1"/>
      </rPr>
      <t xml:space="preserve"> for Reconductoring of various 132kV S/C transmission line and associated substation work under North Eastern Region Expansion Scheme-XX (NERES-XX), North Eastern Region Expansion Scheme-XVIII (NERES-XVIII) and Eastern Region Expansion Scheme -XXXIII (ERES- XXXIII) for the period commencing from the effective date of Contract to us :</t>
    </r>
  </si>
  <si>
    <t xml:space="preserve">Description of Work</t>
  </si>
  <si>
    <t xml:space="preserve">Period in months from the effective date of contract for</t>
  </si>
  <si>
    <t xml:space="preserve">Reconductoring of 220kV Hisar (PG)-Hisar (IA) D/c line associated with ‘Reconductoring of 220kV Hisar (PG) – Hisar (IA) S/c line’.</t>
  </si>
  <si>
    <t xml:space="preserve">Reconductoring of 400 kV S/c (TWIN ACSR MOOSE) Raichur – Veltoor (Mahabubnagar) line with TWIN HTLS conductor associated with ‘Reconductoring of Raichur – Veltoor (Mahabubnagar) 400kV S/c line with HTLS conductor’.</t>
  </si>
  <si>
    <t xml:space="preserve">For the supply of HTLS Conductor</t>
  </si>
  <si>
    <t xml:space="preserve">Submission of drawings for Approval</t>
  </si>
  <si>
    <t xml:space="preserve">Production of samples for type testing</t>
  </si>
  <si>
    <t xml:space="preserve">Completion of type tests</t>
  </si>
  <si>
    <t xml:space="preserve">Commencement of Commercial Production</t>
  </si>
  <si>
    <t xml:space="preserve">Offer of material for pre-despatch testing and inspection</t>
  </si>
  <si>
    <t xml:space="preserve">Commencement of shipment</t>
  </si>
  <si>
    <t xml:space="preserve">Completion of shipment (Receipt at final destination Site)</t>
  </si>
  <si>
    <t xml:space="preserve">For the activities other than supply of HTLS Conductor</t>
  </si>
  <si>
    <t xml:space="preserve">Detailed Engineering and drawing submission</t>
  </si>
  <si>
    <t xml:space="preserve">a) commencement</t>
  </si>
  <si>
    <t xml:space="preserve">b) completion</t>
  </si>
  <si>
    <t xml:space="preserve">Procurement of equipment/ components &amp; assembly</t>
  </si>
  <si>
    <t xml:space="preserve">Type Tests</t>
  </si>
  <si>
    <t xml:space="preserve">Manufacturing</t>
  </si>
  <si>
    <t xml:space="preserve">Shipments &amp; Delivery </t>
  </si>
  <si>
    <t xml:space="preserve">Establishment of site office</t>
  </si>
  <si>
    <t xml:space="preserve">Installation at Site </t>
  </si>
  <si>
    <t xml:space="preserve">Testing &amp; Pre-commissioning</t>
  </si>
  <si>
    <t xml:space="preserve">Trial Operation </t>
  </si>
  <si>
    <t xml:space="preserve">Bidders to enclose a detailed network covering all the activities to be undertaken for completion of the project indicating key dates for various milestones for each phase constituent-wise.</t>
  </si>
  <si>
    <t xml:space="preserve">(Guarantee Declaration)</t>
  </si>
  <si>
    <t xml:space="preserve">Dear Sir,  
We conform that the equipments offered shall have minimum performance specified in Technical Specification. We further guarantee the performance/efficiency of the equipments in response to the Technical Specifications. </t>
  </si>
  <si>
    <t xml:space="preserve">(Information regarding Ex-employees of POWERGRID in our Organisation)</t>
  </si>
  <si>
    <t xml:space="preserve">We declare that we are aware of and have gone through the “Code of Business Conduct and Ethics for Senior Management Personnel”1 and “Code of Business Conduct and Ethics for Board Members”1 of POWERGRID (hereinafter referred to as the “Code of Conduct”). We further understand that as per the “Code of Conduct”, Senior Management Personnel including Board Members, who have retired/resigned from POWERGRID,  shall not accept any appointment or post, as detailed in the referred “Code of Conduct”, within 1 year from the date of cessation of service/directorship unless approved by the Competent Authority. 
Accordingly,We hereby furnish the details of ex-employees of POWERGRID who had retired/ resigned at the level of General Manager and above from POWERGRID and subsequently have been employed by us:</t>
  </si>
  <si>
    <t xml:space="preserve">Name of the person with designation in POWERGRID</t>
  </si>
  <si>
    <t xml:space="preserve">Date of Retirement/ resignation from POWERGRID</t>
  </si>
  <si>
    <t xml:space="preserve">Date of joining and designation in our organisation</t>
  </si>
  <si>
    <t xml:space="preserve">*In case the date of joining in the bidder’s organization of such ex-employee is within 1 year from the date of retirement/resignation from POWERGRID, No Objection Certificate/ approval from the Competent Authority must be furnished along with the bid or subsequent through clarification pursuant to ITB Clause 21.</t>
  </si>
  <si>
    <t xml:space="preserve">In case of non-submission of No Objection Certificate/approval of the Competent Authority, as required, We understand that POWERGRID shall deal with such cases as per its Policy and procedures in vogue, which may also result in rejection of our bid. We also confirm that POWERGRID shall be the sole judge in this regard. 
We further declare that any misrepresentation or submission of false/forged documents/information in this regard shall be dealt with as per the provisions of the Integrity Pact and/or the Bidding Documents and/or POWERGRID’s policy and procedures.
</t>
  </si>
  <si>
    <r>
      <rPr>
        <b val="true"/>
        <sz val="11"/>
        <rFont val="Book Antiqua"/>
        <family val="1"/>
        <charset val="1"/>
      </rPr>
      <t xml:space="preserve">Note:  
</t>
    </r>
    <r>
      <rPr>
        <sz val="11"/>
        <rFont val="Book Antiqua"/>
        <family val="1"/>
        <charset val="1"/>
      </rPr>
      <t xml:space="preserve">
1. “Code of Business Conduct and Ethics for Senior Management Personnel” and “Code of Business Conduct and Ethics for Board Members” are available on POWERGRID’s website https://www.powergridindia.com. 
2. The information in similar format should be furnished for each partner of joint venture in case of joint venture bid.
3. In case bidder has furnished no details on ex-employees of POWERGRID or has left blank or has indicated ‘-‘ against the same, it shall be deemed that they have not employed any such person in their organization.   
</t>
    </r>
  </si>
  <si>
    <t xml:space="preserve">We hereby furnish the details of ex-employees of POWERGRID who had retired/ resigned at the level of General Manager and above from POWERGRID and subsequently have been employed by us:</t>
  </si>
  <si>
    <t xml:space="preserve">ATTACHMENT-12</t>
  </si>
  <si>
    <t xml:space="preserve">(Price Adjustment Data)</t>
  </si>
  <si>
    <t xml:space="preserve">We hereby furnish the relevant details pertaining to the price adjustment provisions for equipment as specified in your specifications and documents for the Reconductoring package OH01 for Re-conductoring of 400 kV Jodhpur (Surpura)(RVPN) – Kankroli S/c (twin moose) line with twin HTLS Conductor associated with Scheme to relieve high loading of WR-NR Inter Regional Corridor. The necessary documentary evidence are enclosed :</t>
  </si>
  <si>
    <t xml:space="preserve">Name of Materials/Labour</t>
  </si>
  <si>
    <t xml:space="preserve">Value of co-efficient</t>
  </si>
  <si>
    <t xml:space="preserve">Name of the published index</t>
  </si>
  <si>
    <t xml:space="preserve">Value of index </t>
  </si>
  <si>
    <t xml:space="preserve">In accordance with Clause 2, Appendix-2, Form of Contract Agreement, Section-VI; Forms. Volume-I</t>
  </si>
  <si>
    <t xml:space="preserve">A</t>
  </si>
  <si>
    <t xml:space="preserve">For Fabricated Tower Parts (including bolts &amp; nuts) </t>
  </si>
  <si>
    <t xml:space="preserve">a</t>
  </si>
  <si>
    <t xml:space="preserve">Steel Blooms, co-efficient a =</t>
  </si>
  <si>
    <t xml:space="preserve">a=</t>
  </si>
  <si>
    <t xml:space="preserve">Steel Blooms of size 150 mm x 150 mm, as published by IEEMA</t>
  </si>
  <si>
    <t xml:space="preserve">b.</t>
  </si>
  <si>
    <t xml:space="preserve">Electrolytic High Grade Zinc, co-efficient b =</t>
  </si>
  <si>
    <t xml:space="preserve">b=</t>
  </si>
  <si>
    <t xml:space="preserve">IEEMA</t>
  </si>
  <si>
    <t xml:space="preserve">c.</t>
  </si>
  <si>
    <t xml:space="preserve">Labour, Co-efficient l=</t>
  </si>
  <si>
    <t xml:space="preserve">l=</t>
  </si>
  <si>
    <t xml:space="preserve">Indian field labour index – namely All-India Average Consumer Price Index Numbers for Industrial Workers (monthly) (Base 2016=100), as published by Labour Bureau, Shimla, Government of India (http://labourbureaunew.gov.in).</t>
  </si>
  <si>
    <t xml:space="preserve">Coefficient  ‘a’ shall be between 0.51 to 0.57 and coefficient ‘b’ shall be between 0.08 to 0.10 and coefficient ‘l’ shall be between 0.20 to 0.24 and sum of Coefficients ‘a’, ‘b’ and ‘l’ shall be 0.85</t>
  </si>
  <si>
    <t xml:space="preserve">B.</t>
  </si>
  <si>
    <t xml:space="preserve">Line Materials</t>
  </si>
  <si>
    <t xml:space="preserve">I</t>
  </si>
  <si>
    <t xml:space="preserve">Reactor (excluding Insulating Oil) (ratings above 10MVAR or voltage above 33kV up to 400kV)</t>
  </si>
  <si>
    <t xml:space="preserve">i)</t>
  </si>
  <si>
    <t xml:space="preserve">Copper a=</t>
  </si>
  <si>
    <t xml:space="preserve">Average LME settlement price of copper wire bars, in Rupees per MT, as published by IEEMA.</t>
  </si>
  <si>
    <t xml:space="preserve">ii)</t>
  </si>
  <si>
    <t xml:space="preserve">Electrical Lamination Steel b=</t>
  </si>
  <si>
    <t xml:space="preserve">Price of CRGO Electrical Steel Lamination as published by IEEMA. </t>
  </si>
  <si>
    <t xml:space="preserve">iii)</t>
  </si>
  <si>
    <t xml:space="preserve">Construction Steel c=</t>
  </si>
  <si>
    <t xml:space="preserve">Average price of Steel Plates (10mm thick), as published by IEEMA</t>
  </si>
  <si>
    <t xml:space="preserve">iv)</t>
  </si>
  <si>
    <t xml:space="preserve">Insulating Material d=</t>
  </si>
  <si>
    <t xml:space="preserve">Price of Insulating Materials , as published by IEEMA.</t>
  </si>
  <si>
    <t xml:space="preserve">v)</t>
  </si>
  <si>
    <t xml:space="preserve">Labour l=</t>
  </si>
  <si>
    <t xml:space="preserve">Indian field labour index – namely All-India Average Consumer Price Index Numbers for Industrial Workers (monthly) (Base 2016=100), as published by Labour Bureau, Shimla, Government of India (http://labourbureaunew.gov.in)
</t>
  </si>
  <si>
    <t xml:space="preserve">The sum of all the coefficients including labour shall be a+b+c+d+l=0.85</t>
  </si>
  <si>
    <t xml:space="preserve">II</t>
  </si>
  <si>
    <t xml:space="preserve">Insulating oil for  Reactors (ratings above 10MVAR or voltage above 33kV up to 400kV):</t>
  </si>
  <si>
    <t xml:space="preserve">a)</t>
  </si>
  <si>
    <t xml:space="preserve">Insulating Oil e=</t>
  </si>
  <si>
    <t xml:space="preserve">Transformer Oil (TO):  Transformer oil conforming to IS:335-1993, supplied in drum(Ex-Refinery, Mumbai) as published by IEEMA.</t>
  </si>
  <si>
    <t xml:space="preserve">B1.</t>
  </si>
  <si>
    <t xml:space="preserve">Earthwire</t>
  </si>
  <si>
    <t xml:space="preserve">Raw Material</t>
  </si>
  <si>
    <t xml:space="preserve">High Tensile Steel Galvanized Wire, coefficient a =</t>
  </si>
  <si>
    <t xml:space="preserve">CACMAI/ Nationally recognized published index </t>
  </si>
  <si>
    <t xml:space="preserve">Labour, coefficient l =</t>
  </si>
  <si>
    <t xml:space="preserve">Indian field labour index – namely All India average consumer price index for Industrial Workers (monthly)  (Base: 2016= 100), as published by Labour Bureau, Shimla, Government of India (www.labourbureau.nic.in).</t>
  </si>
  <si>
    <t xml:space="preserve">Coefficient  ‘a’ shall be between 0.69 to 0.71 and coefficient ‘l’ shall be between 0.09 to 0.11 and sum of Coefficients ‘a’ and ‘l’ shall be 0.80</t>
  </si>
  <si>
    <t xml:space="preserve">Isolators</t>
  </si>
  <si>
    <t xml:space="preserve">c=</t>
  </si>
  <si>
    <t xml:space="preserve">d=</t>
  </si>
  <si>
    <t xml:space="preserve">b)</t>
  </si>
  <si>
    <t xml:space="preserve">Labour I=</t>
  </si>
  <si>
    <t xml:space="preserve">Indian field labour index – namely All India average consumer price index for Industrial Workers (monthly)  (Base: 2001= 100), as published by Labour Bureau, Shimla, Government of India (www.labourbureau.nic.in).
</t>
  </si>
  <si>
    <t xml:space="preserve">The sum of the value of coefficients for raw materials: a+b+c+d=0.55 to 0.65 and sum of all the coefficients including labour shall be a+b+c+d+l=0.85.</t>
  </si>
  <si>
    <t xml:space="preserve">Capacitive VoltageTransformer</t>
  </si>
  <si>
    <t xml:space="preserve">Labour</t>
  </si>
  <si>
    <t xml:space="preserve">Indian field labour index – namely All India average consumer price index for Industrial Workers (monthly)  (Base: 2016= 100), as published by Labour Bureau, Shimla, Government of India (www.labourbureau.nic.in).
</t>
  </si>
  <si>
    <t xml:space="preserve">B.1</t>
  </si>
  <si>
    <t xml:space="preserve">Earth wire Accessories: Vibration Damper for Earthwire, Suspension Clamp for Earthwire and Tension Clamp for Earthwire</t>
  </si>
  <si>
    <t xml:space="preserve">Vibration Damper for Earthwire</t>
  </si>
  <si>
    <t xml:space="preserve">B</t>
  </si>
  <si>
    <t xml:space="preserve">Electrolytic High Grade Zinc, coefficient b =</t>
  </si>
  <si>
    <t xml:space="preserve">C</t>
  </si>
  <si>
    <t xml:space="preserve">Manufacture of Basic Metals, coefficient c =</t>
  </si>
  <si>
    <t xml:space="preserve">Wholesale Price Index Number for `Manufacture of Basic Metals’(Group Item) (monthly)  (Base: 2011-12=100), as published by Office of Economic Advisor, Ministry of Commerce &amp; Industry(www.eaindustry.nic.in).</t>
  </si>
  <si>
    <t xml:space="preserve">Indian field labour index – namely All India average consumer price index for Industrial Workers (monthly)  (Base: 2016= 100), as published by Labour Bureau, Shimla, Government of India (www.labourbureau.nic.in).
(Base: 2016 = 100) (www.labourbureau.nic.in)
</t>
  </si>
  <si>
    <t xml:space="preserve">Coefficient ‘b’ shall be between 0.06 to 0.08 and coefficient ‘c’ shall be between 0.55 to 0.61 and coefficient ‘l’ shall be between 0.13 to 0.17 and sum of Coefficients 'b' , 'c' and ‘l’ shall be 0.80</t>
  </si>
  <si>
    <t xml:space="preserve">Suspension Clamp for Earthwire </t>
  </si>
  <si>
    <t xml:space="preserve">III</t>
  </si>
  <si>
    <t xml:space="preserve">Tension Clamp for Earthwire</t>
  </si>
  <si>
    <t xml:space="preserve">V</t>
  </si>
  <si>
    <t xml:space="preserve">Surge Arrester</t>
  </si>
  <si>
    <t xml:space="preserve">Labour </t>
  </si>
  <si>
    <t xml:space="preserve"> I=</t>
  </si>
  <si>
    <t xml:space="preserve">Indian field labour index – namely All India average consumer price index for Industrial Workers (monthly)  (Base: 2016= 100), as published by Labour Bureau, Shimla, Government of India (www.labourbureau.nic.in).
</t>
  </si>
  <si>
    <t xml:space="preserve">iv</t>
  </si>
  <si>
    <t xml:space="preserve">PVC/XLPE Insulated Power and Control Cable</t>
  </si>
  <si>
    <t xml:space="preserve">a=PVC Compound</t>
  </si>
  <si>
    <t xml:space="preserve">Published Price of Metal</t>
  </si>
  <si>
    <t xml:space="preserve">i) Aluminium per MT</t>
  </si>
  <si>
    <t xml:space="preserve">ii) Copper per MT</t>
  </si>
  <si>
    <t xml:space="preserve">c)</t>
  </si>
  <si>
    <t xml:space="preserve">Weight in MT of Metal per kM
(Size wise)</t>
  </si>
  <si>
    <t xml:space="preserve">v</t>
  </si>
  <si>
    <t xml:space="preserve">Substation Structures</t>
  </si>
  <si>
    <t xml:space="preserve">Lattice Steel Structures &amp; Pipe Structures (including bolts &amp; nuts, washers &amp; foundation bolts)</t>
  </si>
  <si>
    <t xml:space="preserve">Raw Materials</t>
  </si>
  <si>
    <t xml:space="preserve">a=Structural steel</t>
  </si>
  <si>
    <t xml:space="preserve">JPC Market Price (Retail) for average Price of Steel Angles of size 50 x 50 x 6 mm of all cities in Rs./MT as published by Joint Plant Committee(JPC).</t>
  </si>
  <si>
    <t xml:space="preserve">b=Electrolytic Zinc</t>
  </si>
  <si>
    <t xml:space="preserve">VIII.  </t>
  </si>
  <si>
    <t xml:space="preserve">Series Reactor [ 420 kV, 12 ohm, 2500A, 1-ph air core dry type Series Reactor]</t>
  </si>
  <si>
    <t xml:space="preserve">Copper(a)</t>
  </si>
  <si>
    <t xml:space="preserve">Aluminium(a)</t>
  </si>
  <si>
    <t xml:space="preserve">Indian field labour index – namely All India average consumer price index for Industrial Workers (monthly)  (Base: 2001= 100), as published by Labour Bureau, Shimla, Government of India (www.labourbureau.nic.in).
</t>
  </si>
  <si>
    <t xml:space="preserve">The value of coefficient for raw materials: a=0.65 to 0.73 and value of coefficient for labour shall be between 0.12 and 0.20,  so that sum of all the coefficients including labour shall be a+l=0.85</t>
  </si>
  <si>
    <t xml:space="preserve">C.</t>
  </si>
  <si>
    <t xml:space="preserve">For Installation Price Component</t>
  </si>
  <si>
    <t xml:space="preserve">Installation price component (including Civil works but excluding ‘supply &amp; placement of reinforcement steel’ and ‘concreting’)  </t>
  </si>
  <si>
    <t xml:space="preserve">High Speed Diesel, coefficient a =</t>
  </si>
  <si>
    <t xml:space="preserve">Wholesale Price Index Number for `HSD’(Individual Commodity) (monthly)  (Base: 2011-12=100), as published by Office of Economic Advisor, Ministry of Commerce &amp; Industry(www.eaindustry.nic.in)</t>
  </si>
  <si>
    <t xml:space="preserve">L</t>
  </si>
  <si>
    <t xml:space="preserve">Coefficient  ‘a’ shall be between 0.20 to 0.24 and coefficient ‘l’ shall be between 0.56 to 0.60 and sum of Coefficients ‘a’ and ‘l’ shall be 0.80</t>
  </si>
  <si>
    <t xml:space="preserve">Supply &amp; Placement of Reinforcement Steel </t>
  </si>
  <si>
    <t xml:space="preserve">Wholesale Price Index Number for `HSD’(Individual Commodity) (monthly)  (Base: 2011-12=100), as published by Office of Economic Advisor, Ministry of Commerce &amp; Industry(www.eaindustry.nic.in).</t>
  </si>
  <si>
    <t xml:space="preserve">Manufacture of Basic Metals, coefficient b =</t>
  </si>
  <si>
    <t xml:space="preserve">Wholesale Price Index Number for   `Manufacture of Basic Metals’(Group Item) (monthly)  (Base: 2011-12=100), as published by Office of Economic Advisor, Ministry of Commerce &amp; Industry(www.eaindustry.nic.in).</t>
  </si>
  <si>
    <t xml:space="preserve">Coefficient  ‘a’ shall be between 0.09 to 0.11 and coefficient ‘b’ shall be between 0.63 to 0.67 and coefficient ‘l’ shall be between 0.04 to 0.06 and sum of Coefficients ‘a’, ’b’ and ‘l’ shall be 0.80</t>
  </si>
  <si>
    <t xml:space="preserve">For Concereting</t>
  </si>
  <si>
    <t xml:space="preserve">Manufacture of cement, lime and plaster, coefficient b =</t>
  </si>
  <si>
    <t xml:space="preserve">Wholesale Price Index Number for `Manufacture of cement, lime and plaster’(Group Item) (monthly)  (Base: 2011-12=100), as published by Office of Economic Advisor, Ministry of Commerce &amp; Industry (www.eaindustry.nic.in).</t>
  </si>
  <si>
    <t xml:space="preserve">Cutting, shaping and finishing of stone, coefficient c =</t>
  </si>
  <si>
    <t xml:space="preserve">Wholesale Price Index Number for `Cutting, shaping and finishing of stone’(Group Item) (monthly) (Base: 2011-12=100), as published by Office of Economic Advisor, Ministry of Commerce &amp; Industry(www.eaindustry.nic.in). </t>
  </si>
  <si>
    <t xml:space="preserve">Coefficient  ‘a’ shall be between 0.18 to 0.22 and coefficient ‘b’ shall be between 0.25 to 0.35 and coefficient ‘c’ shall be between 0.18 to 0.22 and coefficient ‘l’ shall be between 0.09 to 0.11 and sum of Coefficients ‘a’, ’b’, 'c' and ‘l’ shall be 0.80</t>
  </si>
  <si>
    <t xml:space="preserve">The Bidders are required to estimate and indicate the values of different coefficients for each of the items in the price variation formulae within the specified range such that their summation is as specified in the Bidding Documents. Where no value or ‘-’ or ‘shall be furnished later’ is specified against the coefficient, the same will be deemed to be zero and the fixed component would be suitably adjusted. If the values of all coefficients in price variation formulae indicated by the Bidder are within the specified range but their sum exceeds the summation specified in the Bidding Documents, the values of the coefficients shall be pro-rata adjusted such that the summation remains as per the provisions of the Bidding Documents. If the values of all coefficients indicated by the Bidder are within the specified range but their summation is less than the value specified in the Bidding Documents, the values of the coefficients as indicated by the Bidder shall be considered as such and the fixed component in the price variation formulae would be suitably adjusted. Further, if any of values of the coefficients indicated by the Bidder is out of the range specified in the Bidding Documents, the lower of the values, as indicated by the Bidder vis-à-vis lower value of the range for that coefficient specified in the Bidding Documents, shall be considered and the fixed component would be suitably adjusted.</t>
  </si>
  <si>
    <t xml:space="preserve">Designation   :</t>
  </si>
  <si>
    <t xml:space="preserve">(Declaration regarding Social Accountability)</t>
  </si>
  <si>
    <r>
      <rPr>
        <sz val="11"/>
        <rFont val="Book Antiqua"/>
        <family val="1"/>
        <charset val="1"/>
      </rPr>
      <t xml:space="preserve">We conform that we stand committed to comply to all requirements of Social Accountability Standards i.e., SA8000 (latest Standard available at </t>
    </r>
    <r>
      <rPr>
        <i val="true"/>
        <sz val="11"/>
        <color rgb="FF0000FF"/>
        <rFont val="Book Antiqua"/>
        <family val="1"/>
        <charset val="1"/>
      </rPr>
      <t xml:space="preserve">www.sa-intl.org</t>
    </r>
    <r>
      <rPr>
        <sz val="11"/>
        <rFont val="Book Antiqua"/>
        <family val="1"/>
        <charset val="1"/>
      </rPr>
      <t xml:space="preserve">) and maintain the necessary records. </t>
    </r>
  </si>
  <si>
    <t xml:space="preserve">Integrity Pact</t>
  </si>
  <si>
    <t xml:space="preserve">Integrity Pact is annexed separately herewith this Volume.</t>
  </si>
  <si>
    <t xml:space="preserve">Instruction for printing &amp; submitting Integrity Pact</t>
  </si>
  <si>
    <t xml:space="preserve">1.</t>
  </si>
  <si>
    <t xml:space="preserve">The requisite format of Integrity Pact is getting generated automatically and displayed here below.</t>
  </si>
  <si>
    <t xml:space="preserve">2.</t>
  </si>
  <si>
    <t xml:space="preserve">Take print out of first page on a non-judicial stamp paper of Rs. 100/-  and other seven pages on plain A4 size paper. Such two sets shall be prepared by the bidder.</t>
  </si>
  <si>
    <t xml:space="preserve">3.</t>
  </si>
  <si>
    <t xml:space="preserve">All the pages of both the copies of the Integrity Pact shall be signed by the authorised representative of the bidder and duly stamped.</t>
  </si>
  <si>
    <t xml:space="preserve">4.</t>
  </si>
  <si>
    <t xml:space="preserve">Both the original copies shall be submitted by the bidder in the form of Hard Copy as part of the first envelope before due date &amp; time of submission of the bid.</t>
  </si>
  <si>
    <t xml:space="preserve">5.</t>
  </si>
  <si>
    <t xml:space="preserve">For further details bidders may please refer ITB Clause 9.3 (o).</t>
  </si>
  <si>
    <t xml:space="preserve">INTEGRITY PACT</t>
  </si>
  <si>
    <t xml:space="preserve">Between</t>
  </si>
  <si>
    <t xml:space="preserve">Power Grid Corporation of India Limited </t>
  </si>
  <si>
    <t xml:space="preserve">having its Registered Office at B-9, Qutab Institutional Area, Katwaria Sarai,                           New Delhi – 110016 hereinafter referred to as</t>
  </si>
  <si>
    <r>
      <rPr>
        <b val="true"/>
        <sz val="14"/>
        <rFont val="Book Antiqua"/>
        <family val="1"/>
        <charset val="1"/>
      </rPr>
      <t xml:space="preserve">"POWERGRID"</t>
    </r>
    <r>
      <rPr>
        <b val="true"/>
        <sz val="12"/>
        <rFont val="Book Antiqua"/>
        <family val="1"/>
        <charset val="1"/>
      </rPr>
      <t xml:space="preserve">,</t>
    </r>
  </si>
  <si>
    <t xml:space="preserve">and</t>
  </si>
  <si>
    <t xml:space="preserve">hereinafter referred to as </t>
  </si>
  <si>
    <t xml:space="preserve">"The Bidder/Contractor"</t>
  </si>
  <si>
    <t xml:space="preserve">Preamble</t>
  </si>
  <si>
    <t xml:space="preserve">(Signature) </t>
  </si>
  <si>
    <t xml:space="preserve">(For &amp; On behalf of POWERGRID)
                                                                                             </t>
  </si>
  <si>
    <t xml:space="preserve">Page 1 of 8</t>
  </si>
  <si>
    <t xml:space="preserve">POWERGRID values full compliance with all relevant laws of the land, rules,  regulations, economic use of resources, and of fairness /  transparency in its relations with its Bidders/ Contractors."</t>
  </si>
  <si>
    <r>
      <rPr>
        <sz val="12"/>
        <rFont val="Book Antiqua"/>
        <family val="1"/>
        <charset val="1"/>
      </rPr>
      <t xml:space="preserve">In order to achieve these goals, POWERGRID and the above named Bidder/Contractor enter into this agreement called '</t>
    </r>
    <r>
      <rPr>
        <b val="true"/>
        <sz val="12"/>
        <rFont val="Book Antiqua"/>
        <family val="1"/>
        <charset val="1"/>
      </rPr>
      <t xml:space="preserve">Integrity Pact' </t>
    </r>
    <r>
      <rPr>
        <sz val="12"/>
        <rFont val="Book Antiqua"/>
        <family val="1"/>
        <charset val="1"/>
      </rPr>
      <t xml:space="preserve">which will form a part of the bid.</t>
    </r>
  </si>
  <si>
    <t xml:space="preserve">It is hereby agreed by and between the parties as under:</t>
  </si>
  <si>
    <t xml:space="preserve">Section I - Commitments of POWERGRID</t>
  </si>
  <si>
    <t xml:space="preserve">(1)</t>
  </si>
  <si>
    <t xml:space="preserve">POWERGRID commits itself to take all measures necessary to prevent corruption and to observe the following principles </t>
  </si>
  <si>
    <t xml:space="preserve">No employee of POWERGRID, personally or through family members, will in connection with the tender, or the execution of the contract, demand, take a promise for or accept, for him/herself or third person, any material or other benefit which he/she is not legally entitled to</t>
  </si>
  <si>
    <t xml:space="preserve">POWERGRID will, during the tender process treat all Bidder(s) with equity,  fairness and reason. POWERGRID will in particular, before and during the tender process, provide to all Bidder(s) the same information and will not provide to any Bidder(s) confidential/ additional information through which the Bidder(s) could obtain an advantage in relation to the tender process or the contract execution</t>
  </si>
  <si>
    <t xml:space="preserve">POWERGRID will exclude from evaluation of Bids its such employee(s) who has any personal interest in the Companies/Agencies participating in the Bidding/Tendering process and all known prejudiced persons</t>
  </si>
  <si>
    <t xml:space="preserve">(2)</t>
  </si>
  <si>
    <t xml:space="preserve">If POWERGRID obtains information on the conduct of any of its employee which is a criminal offence under the IPC / PC Act , or if there be a substantive suspicion in this regard, POWERGRID will inform its Chief Vigilance Officer and in addition disciplinary actions can be initiated under POWERGRID’s Rules</t>
  </si>
  <si>
    <t xml:space="preserve">Section II - Commitments of the Bidder/Contractor</t>
  </si>
  <si>
    <t xml:space="preserve">The Bidder/Contractor commits itself to take all measures necessary to prevent corruption. The Bidder/Contractor commits itself to observe the following principles during its participation in the tender process and during the contract execution:</t>
  </si>
  <si>
    <t xml:space="preserve">(For &amp; On behalf of POWERGRID)</t>
  </si>
  <si>
    <t xml:space="preserve">Page 2 of 8</t>
  </si>
  <si>
    <t xml:space="preserve">The Bidder/Contractor will not, directly or through any other person or firm, offer, promise or give to any of POWERGRID's employees involved in the tender process or the execution of the contract or to any third person any material or other benefit which it is not legally entitled to, in order to obtain in exchange an advantage of any kind whatsoever during the tender process or during the execution of the contract</t>
  </si>
  <si>
    <t xml:space="preserve">The Bidder/Contractor will not enter into any illegal or undisclosed agreement or understanding, whether formal or informal with other Bidders/Contractors. This applies in particular to prices, specifications, certifications, subsidiary contracts, submission or non-submission of bids or actions to restrict competitiveness or to introduce cartelization in the bidding process.</t>
  </si>
  <si>
    <t xml:space="preserve">(c )</t>
  </si>
  <si>
    <t xml:space="preserve">The Bidder/Contractor shall not pass any information provided by POWERGRID as part of business relationship to others and shall not commit any offence under PC / IPC Act.</t>
  </si>
  <si>
    <t xml:space="preserve">The Bidder/Contractor of foreign origin shall disclose the name and address of the Agents/representatives in India, if any, involved directly or indirectly in the Bidding. Similarly, the Bidder/Contractor of Indian Nationality shall furnish the name and address of the foreign principals, if any, involved directly or indirectly in the Bidding.</t>
  </si>
  <si>
    <t xml:space="preserve">(e )</t>
  </si>
  <si>
    <t xml:space="preserve">The Bidder/Contractor will, when presenting his bid, disclose any and all payments made, or committed to or intends to make to agents, brokers or any other intermediaries in connection with the award of the contract and/or with the execution of the contract.</t>
  </si>
  <si>
    <t xml:space="preserve">The Bidder/Contractor will not misrepresent facts or furnish false/forged documents/information in order to influence the bidding process or the execution of the contract to the detriment of POWERGRID</t>
  </si>
  <si>
    <t xml:space="preserve">(g)</t>
  </si>
  <si>
    <t xml:space="preserve">The Bidder/Contractor shall ensure adoption of Integrity Pact by its Sub-contractors and shall be responsible for the same</t>
  </si>
  <si>
    <t xml:space="preserve">The Bidder/Contractor will not instigate third persons to commit offences outlined above or be an accessory to such offences</t>
  </si>
  <si>
    <t xml:space="preserve">Page 3 of 8</t>
  </si>
  <si>
    <t xml:space="preserve">Section III- Disqualification from tender process and exclusion from future contracts</t>
  </si>
  <si>
    <t xml:space="preserve">If the Bidder, before contract award, has committed a transgression through a violation of Section II or in any other form such as to put his reliability or credibility as Bidder into question, POWERGRID may disqualify the Bidder from the tender process or terminate the contract, if already signed, for such reason</t>
  </si>
  <si>
    <t xml:space="preserve">If the Bidder/Contractor has committed a transgression through a violation of Section II such as to put his reliability or credibility into question, POWERGRID may, after following due procedures, ban /blacklist the Bidder/Contractor in line with POWERGRID’s policy for “Black-Listing of Firms / Banning of Business”.  The imposition and duration of the ban will be determined by the severity of the transgression. The severity will be determined by the circumstances of the case, in particular the number of transgressions, the position of the transgressors within the company hierarchy of the Bidder/Contractor and the amount of the damage. The ban will be imposed for a maximum of 3 years. </t>
  </si>
  <si>
    <t xml:space="preserve">(3)</t>
  </si>
  <si>
    <t xml:space="preserve">If the Bidder/Contractor can prove that he has restored/recouped the damage caused by him and has installed a suitable corruption prevention system, POWERGRID may revoke the ban prematurely.</t>
  </si>
  <si>
    <r>
      <rPr>
        <b val="true"/>
        <sz val="12"/>
        <rFont val="Book Antiqua"/>
        <family val="1"/>
        <charset val="1"/>
      </rPr>
      <t xml:space="preserve">Section IV </t>
    </r>
    <r>
      <rPr>
        <sz val="12"/>
        <rFont val="Book Antiqua"/>
        <family val="1"/>
        <charset val="1"/>
      </rPr>
      <t xml:space="preserve">- </t>
    </r>
    <r>
      <rPr>
        <b val="true"/>
        <sz val="12"/>
        <rFont val="Book Antiqua"/>
        <family val="1"/>
        <charset val="1"/>
      </rPr>
      <t xml:space="preserve">Liability for violation of Integrity Pact</t>
    </r>
  </si>
  <si>
    <t xml:space="preserve">If POWERGRID has disqualified the Bidder from the tender process prior to the award under Section III, POWERGRID is entitled for forfeiture of the Bid Guarantee under the Bid</t>
  </si>
  <si>
    <t xml:space="preserve">If POWERGRID has terminated the contract under Section III or if POWERGRID is entitled to terminate the contract under Section III, POWERGRID shall be entitled to forfeit the Contract Performance Guarantee of this contract, in full or part thereof as may be decided, besides resorting to other remedies under the contract.</t>
  </si>
  <si>
    <r>
      <rPr>
        <b val="true"/>
        <sz val="12"/>
        <rFont val="Book Antiqua"/>
        <family val="1"/>
        <charset val="1"/>
      </rPr>
      <t xml:space="preserve">Section V</t>
    </r>
    <r>
      <rPr>
        <sz val="12"/>
        <rFont val="Book Antiqua"/>
        <family val="1"/>
        <charset val="1"/>
      </rPr>
      <t xml:space="preserve">- </t>
    </r>
    <r>
      <rPr>
        <b val="true"/>
        <sz val="12"/>
        <rFont val="Book Antiqua"/>
        <family val="1"/>
        <charset val="1"/>
      </rPr>
      <t xml:space="preserve">Previous Transgression</t>
    </r>
  </si>
  <si>
    <t xml:space="preserve">The Bidder shall disclose in its Bid any   transgressions occurred in the last 10 years with any other Public Sector Undertaking or Government Department or any other Company, in any country, that may impinge on the Anti-corruption principle</t>
  </si>
  <si>
    <t xml:space="preserve">If the Bidder makes incorrect statement on this subject, it can be disqualified from the tender process or the contract, if already awarded, can be terminated for such reason and further action can be taken in line with POWERGRID’s policies.</t>
  </si>
  <si>
    <t xml:space="preserve">Page 4 of 8</t>
  </si>
  <si>
    <r>
      <rPr>
        <b val="true"/>
        <sz val="12"/>
        <rFont val="Book Antiqua"/>
        <family val="1"/>
        <charset val="1"/>
      </rPr>
      <t xml:space="preserve">Section VI</t>
    </r>
    <r>
      <rPr>
        <sz val="12"/>
        <rFont val="Book Antiqua"/>
        <family val="1"/>
        <charset val="1"/>
      </rPr>
      <t xml:space="preserve"> - </t>
    </r>
    <r>
      <rPr>
        <b val="true"/>
        <sz val="12"/>
        <rFont val="Book Antiqua"/>
        <family val="1"/>
        <charset val="1"/>
      </rPr>
      <t xml:space="preserve">Equal treatment to all Bidders </t>
    </r>
    <r>
      <rPr>
        <b val="true"/>
        <i val="true"/>
        <sz val="12"/>
        <rFont val="Book Antiqua"/>
        <family val="1"/>
        <charset val="1"/>
      </rPr>
      <t xml:space="preserve">/ </t>
    </r>
    <r>
      <rPr>
        <b val="true"/>
        <sz val="12"/>
        <rFont val="Book Antiqua"/>
        <family val="1"/>
        <charset val="1"/>
      </rPr>
      <t xml:space="preserve">Contractors</t>
    </r>
  </si>
  <si>
    <t xml:space="preserve">POWERGRID will enter into agreements with identical conditions as this one with all Bidders.</t>
  </si>
  <si>
    <t xml:space="preserve">POWERGRID will disqualify from the tender process any bidder who does not sign this Pact or violate its provisions.</t>
  </si>
  <si>
    <r>
      <rPr>
        <b val="true"/>
        <sz val="12"/>
        <rFont val="Book Antiqua"/>
        <family val="1"/>
        <charset val="1"/>
      </rPr>
      <t xml:space="preserve">Section VII - Punitive Action against violating Bidders </t>
    </r>
    <r>
      <rPr>
        <b val="true"/>
        <i val="true"/>
        <sz val="12"/>
        <rFont val="Book Antiqua"/>
        <family val="1"/>
        <charset val="1"/>
      </rPr>
      <t xml:space="preserve">/ </t>
    </r>
    <r>
      <rPr>
        <b val="true"/>
        <sz val="12"/>
        <rFont val="Book Antiqua"/>
        <family val="1"/>
        <charset val="1"/>
      </rPr>
      <t xml:space="preserve">Contractors </t>
    </r>
  </si>
  <si>
    <t xml:space="preserve">If POWERGRID obtains knowledge of conduct of a Bidder or a Contractor or its subcontractor or of an employee or a representative or an associate of a Bidder or Contractor or his Subcontractor which constitutes corruption, or if POWERGRID has substantive suspicion in this regard, POWERGRID will inform the Chief Vigilance Officer (CVO).</t>
  </si>
  <si>
    <t xml:space="preserve">(*)Section VIII - Independent External Monitor/Monitors</t>
  </si>
  <si>
    <t xml:space="preserve">POWERGRID has appointed a panel of Independent External Monitors (IEMs) for this Pact with the approval of Central Vigilance Commission (CVC), Government of India. The names of the IEMs have been indicated in the Bidding Documents. </t>
  </si>
  <si>
    <t xml:space="preserve">The panel of IEMs shall review independently and objectively, whether and to what extent the parties comply with the obligations under this agreement. The panel of IEMs has right of access to all project documentation.  The panel of IEMs may examine any complaint received by them and submit a report to Chairman-cum-Managing Director, POWERGRID, giving joint findings, at the earliest.  The panel of IEMs may also submit a report directly to the CVO and the CVC, in case of suspicion of serious irregularities attracting the provisions of the PC Act. </t>
  </si>
  <si>
    <t xml:space="preserve">Page 5 of 8</t>
  </si>
  <si>
    <t xml:space="preserve">The IEM is not subject to instructions by the representatives of the parties and performs his functions neutrally and independently. He / She reports to the Chairman-cum-Managing Director, POWERGRID.</t>
  </si>
  <si>
    <t xml:space="preserve">(4)</t>
  </si>
  <si>
    <t xml:space="preserve">The Bidder(s)/Contractor(s) accepts that the IEM has the right to access without restriction to all documentation of POWERGRID related to this contract including that provided by the Contractor/Bidder. The Bidder/Contractor will also grant the IEM, upon his / her request and demonstration of a valid interest, unrestricted and unconditional access to their  documentation. The same is applicable to Subcontractors. The IEM is under contractual obligation to treat the information and documents of the Bidder(s)/Contractor(s)/Subcontractor(s) with confidentiality.</t>
  </si>
  <si>
    <t xml:space="preserve">(5)</t>
  </si>
  <si>
    <t xml:space="preserve">POWERGRID will provide to the IEMs information as sought by him / her which could have an impact on the contractual relations between POWERGRID and the Bidder/Contractor related to this contract. The IEMs shall also sign declaration on ’Non-Disclosure of Confidential Information’ and of ‘Absence of Conflict of Interest’. In case of any conflict of interest arising at a later date, the IEM shall inform Chairman-cum-Managing Director, POWERGRID and recuse himself/herself from that case</t>
  </si>
  <si>
    <t xml:space="preserve">(6)</t>
  </si>
  <si>
    <t xml:space="preserve">As soon as the IEM notices, or believes to notice, a violation of this agreement, he / she will so inform the Chairman-cum-Managing Director, POWERGRID and request the Chairman-cum-Managing Director, POWERGRID to discontinue or take corrective action, or to take other relevant action. The IEM can in this regard submit non-binding recommendations. Beyond this, the IEM has no right to demand from the parties that they act in a specific manner, refrain from action or tolerate action. However, the IEM shall give an opportunity to POWERGRID and the Bidder/Contractor, as deemed fit, to present its case before making its recommendations to POWERGRID</t>
  </si>
  <si>
    <t xml:space="preserve">(7)</t>
  </si>
  <si>
    <t xml:space="preserve">The IEM will submit a written report to the Chairman-cum-Managing Director, POWERGRID within 8 to 10 weeks from the date of reference or intimation to him by POWERGRID and, should the occasion arise, submit proposals for correcting problematic situations</t>
  </si>
  <si>
    <t xml:space="preserve">(8)</t>
  </si>
  <si>
    <t xml:space="preserve">If the IEM has reported to the Chairman-cum-Managing Director, POWERGRID, a substantiated suspicion of an offence under PC / IPC Act, and the Chairman-cum-Managing Director, POWERGRID has not, within the reasonable time taken visible action to proceed against such offence or reported it to the CVO, the Monitor may also transmit this information directly to the CVC, Government of India.</t>
  </si>
  <si>
    <t xml:space="preserve">Page 6 of 8</t>
  </si>
  <si>
    <t xml:space="preserve">(9)</t>
  </si>
  <si>
    <t xml:space="preserve">While representing any matter in relation to the Integrity pact inter-alia including its transgression to the panel of IEMs, POWERGRID and Bidder/Contractor shall not approach the court of law and await the decision of the IEM in the matter</t>
  </si>
  <si>
    <t xml:space="preserve">(10)</t>
  </si>
  <si>
    <t xml:space="preserve">The word ‘IEM’ would include both singular and plural</t>
  </si>
  <si>
    <t xml:space="preserve">(*)</t>
  </si>
  <si>
    <t xml:space="preserve">This Section shall be applicable for only those packages wherein the IEMs have been identified in Section – I : Invitation for Bids and/or Clause ITB 9.3 in Section – III: Bid Data Sheets of Conditions of Contract, Volume-I of the Bidding Documents</t>
  </si>
  <si>
    <t xml:space="preserve">Section IX - Pact Duration</t>
  </si>
  <si>
    <t xml:space="preserve">This Pact begins when both parties have legally signed it. It expires for the Contractor after the closure of the contract and for all other Bidder's six month after the contract has been awarded.</t>
  </si>
  <si>
    <t xml:space="preserve">Section X - Other Provisions</t>
  </si>
  <si>
    <t xml:space="preserve">This agreement is subject to Indian Law. Place of performance and jurisdiction is the establishment of POWERGRID. The Arbitration/Conciliation clause provided in the main tender document / contract shall not be applicable for any issue / dispute arising under Integrity Pact. </t>
  </si>
  <si>
    <t xml:space="preserve">Changes and supplements as well as termination notices need to be made in writing. Side agreements have not been made.</t>
  </si>
  <si>
    <t xml:space="preserve">If the Contractor is a partnership firm or a consortium or Joint Venture, this agreement must be signed by all partners, consortium members and Joint Venture partners.</t>
  </si>
  <si>
    <t xml:space="preserve">Nothing in this agreement shall affect the rights of the parties available under the General Conditions of Contract (GCC) and Special Conditions of Contract (SCC).</t>
  </si>
  <si>
    <t xml:space="preserve">Issues like Warranty/Guarantees etc. shall be outside the purview of IEMs.</t>
  </si>
  <si>
    <t xml:space="preserve">Views expressed or suggestions/submissions made by the parties and the recommendations of the CVO/IEM# in respect of the violation of this agreement, shall not be relied on or introduced as evidence in the arbitral/conciliation or judicial proceedings (arising out of the arbitral/conciliation proceedings) by the parties in connection with the disputes/differences arising out of the subject contract.</t>
  </si>
  <si>
    <t xml:space="preserve">#</t>
  </si>
  <si>
    <t xml:space="preserve">CVO shall be applicable for packages wherein IEM are not identified in Section IFB/BDS of Condition of Contract, Volume-I. IEM shall be applicable for packages wherein IEM are identified in Section IFB/BDS of Condition of Contract, Volume-I.</t>
  </si>
  <si>
    <t xml:space="preserve">Page 7 of 8</t>
  </si>
  <si>
    <t xml:space="preserve">Should one or several provisions of this agreement turn out to be invalid, the remainder of this agreement remains valid. In this case, the parties will strive to come to an agreement to their original intentions.</t>
  </si>
  <si>
    <t xml:space="preserve">Signature</t>
  </si>
  <si>
    <t xml:space="preserve">(Office Seal)</t>
  </si>
  <si>
    <t xml:space="preserve">Name :</t>
  </si>
  <si>
    <t xml:space="preserve">Witness 1 :</t>
  </si>
  <si>
    <t xml:space="preserve">Witness 2 :</t>
  </si>
  <si>
    <t xml:space="preserve">Page 8 of 8</t>
  </si>
  <si>
    <t xml:space="preserve">(Option for Interest Bearing Advance(s) (Initial Advance and/or Engineering Advance) and Information for E-payment, PF details and declaration regarding Micro/Small &amp; Medium Enterprises)</t>
  </si>
  <si>
    <t xml:space="preserve">We have read the provisions in the Bidding Documents regarding furnishing the option for advance payment. Accordingly, as per ITB Clause 9.3 as provided in Section BDS, Section III, Vol.-I of the Bidding Documents, we hereby confirm to opt the following:   </t>
  </si>
  <si>
    <t xml:space="preserve">Interest Bearing Advance(s)</t>
  </si>
  <si>
    <t xml:space="preserve">(a) Supply Portion:</t>
  </si>
  <si>
    <t xml:space="preserve">(i) Interest bearing Initial advance :</t>
  </si>
  <si>
    <t xml:space="preserve">(b) Services Portion: Interest Bearing Initial Advance</t>
  </si>
  <si>
    <t xml:space="preserve">We are furnishing the following details of Statutory Registration Numbers and details of Bank for electronic payment.</t>
  </si>
  <si>
    <t xml:space="preserve">1.           </t>
  </si>
  <si>
    <t xml:space="preserve">Name of the Supplier/ Contractor in whose favour payment is to be made</t>
  </si>
  <si>
    <t xml:space="preserve">2.           </t>
  </si>
  <si>
    <t xml:space="preserve">Address with PIN Code and State</t>
  </si>
  <si>
    <t xml:space="preserve">Registered Office:</t>
  </si>
  <si>
    <t xml:space="preserve">Branch Office:</t>
  </si>
  <si>
    <t xml:space="preserve">Correspondence Address:</t>
  </si>
  <si>
    <t xml:space="preserve">3.(a)       </t>
  </si>
  <si>
    <t xml:space="preserve">Status – Company/others</t>
  </si>
  <si>
    <t xml:space="preserve">[Declaration of Micro/ Small/ Medium Enterprise under Micro/ Small &amp; Medium Enterprises Development Act 2006, if applicable]</t>
  </si>
  <si>
    <t xml:space="preserve">3.(b)</t>
  </si>
  <si>
    <r>
      <rPr>
        <b val="true"/>
        <sz val="11"/>
        <rFont val="Book Antiqua"/>
        <family val="1"/>
        <charset val="1"/>
      </rPr>
      <t xml:space="preserve">Are you a MSE owned by SC/ST* entrepreneurs in line with Public Procurement Policy for Micro and Small Enterprises (MSEs) order 2012 including subsequent amendment/notification/order </t>
    </r>
    <r>
      <rPr>
        <b val="true"/>
        <i val="true"/>
        <sz val="11"/>
        <rFont val="Book Antiqua"/>
        <family val="1"/>
        <charset val="1"/>
      </rPr>
      <t xml:space="preserve">(Indicate Yes/No)</t>
    </r>
  </si>
  <si>
    <t xml:space="preserve">3.(c)</t>
  </si>
  <si>
    <t xml:space="preserve">If 3(b) is ‘Yes’ please mention whether you are (Proprietary MSE/ Partnership MSE/ Private Limited Company) owned by SC/ST entrepreneurs
</t>
  </si>
  <si>
    <t xml:space="preserve">3.(d)</t>
  </si>
  <si>
    <t xml:space="preserve">Are you a MSE owned by women in line with Public Procurement Policy for Micro and Small Enterprises (MSEs) order 2012, Public Procurement Policy for Micro and Small Enterprises (MSEs) Amendment Order 2018 including subsequent amendment/notification/order (Indicate Yes/No)</t>
  </si>
  <si>
    <t xml:space="preserve">4.           </t>
  </si>
  <si>
    <t xml:space="preserve">Permanent Account (PAN) No.</t>
  </si>
  <si>
    <t xml:space="preserve">5.           </t>
  </si>
  <si>
    <t xml:space="preserve">GSTIN Numbers</t>
  </si>
  <si>
    <t xml:space="preserve">I.</t>
  </si>
  <si>
    <t xml:space="preserve">GSTIN in the Sates/UT from where the supply of goods take place </t>
  </si>
  <si>
    <t xml:space="preserve">Name of the States/UT</t>
  </si>
  <si>
    <t xml:space="preserve">GSTIN number</t>
  </si>
  <si>
    <t xml:space="preserve">(i)</t>
  </si>
  <si>
    <t xml:space="preserve">(ii)</t>
  </si>
  <si>
    <t xml:space="preserve">(iii)</t>
  </si>
  <si>
    <t xml:space="preserve">II.</t>
  </si>
  <si>
    <t xml:space="preserve">GSTIN in the States/UT where the supply for services take place (states where sites under the subject package is situated)</t>
  </si>
  <si>
    <t xml:space="preserve">(iv)</t>
  </si>
  <si>
    <t xml:space="preserve">(v)</t>
  </si>
  <si>
    <t xml:space="preserve">6.           </t>
  </si>
  <si>
    <t xml:space="preserve">PF Registration No. of the Company</t>
  </si>
  <si>
    <t xml:space="preserve">7.       </t>
  </si>
  <si>
    <t xml:space="preserve">PF Regional Office covered (with Address)</t>
  </si>
  <si>
    <t xml:space="preserve">8.       </t>
  </si>
  <si>
    <t xml:space="preserve">Name of Contact Person</t>
  </si>
  <si>
    <t xml:space="preserve">9.       </t>
  </si>
  <si>
    <t xml:space="preserve">Contact Details</t>
  </si>
  <si>
    <t xml:space="preserve">Landline(s):</t>
  </si>
  <si>
    <t xml:space="preserve">Mobile(s):</t>
  </si>
  <si>
    <t xml:space="preserve">Email ID :</t>
  </si>
  <si>
    <t xml:space="preserve">10.       </t>
  </si>
  <si>
    <t xml:space="preserve">Bank Details for Electronic Payment</t>
  </si>
  <si>
    <t xml:space="preserve">Name of the Bank:</t>
  </si>
  <si>
    <t xml:space="preserve">Address of Branch:</t>
  </si>
  <si>
    <t xml:space="preserve">Account No.:</t>
  </si>
  <si>
    <t xml:space="preserve">Type of Account:</t>
  </si>
  <si>
    <t xml:space="preserve">11.       </t>
  </si>
  <si>
    <t xml:space="preserve">9 digit MICR code printed at bottom in middle, next to cheque no.</t>
  </si>
  <si>
    <t xml:space="preserve">12.       </t>
  </si>
  <si>
    <r>
      <rPr>
        <sz val="11"/>
        <rFont val="Book Antiqua"/>
        <family val="1"/>
        <charset val="1"/>
      </rPr>
      <t xml:space="preserve">IFSC (for RTGS)/NEFT Code (</t>
    </r>
    <r>
      <rPr>
        <i val="true"/>
        <sz val="11"/>
        <rFont val="Book Antiqua"/>
        <family val="1"/>
        <charset val="1"/>
      </rPr>
      <t xml:space="preserve">to be obtained from the Bank</t>
    </r>
    <r>
      <rPr>
        <sz val="11"/>
        <rFont val="Book Antiqua"/>
        <family val="1"/>
        <charset val="1"/>
      </rPr>
      <t xml:space="preserve">) Sample Cancelled Cheque to be enclosed</t>
    </r>
  </si>
  <si>
    <t xml:space="preserve">We hereby declare that the above information are true and correct and we agree that the payment on account of this Contract, in the event of award, be made in the above account maintained in the above mentioned Bank.</t>
  </si>
  <si>
    <r>
      <rPr>
        <b val="true"/>
        <u val="single"/>
        <sz val="11"/>
        <rFont val="Book Antiqua"/>
        <family val="1"/>
        <charset val="1"/>
      </rPr>
      <t xml:space="preserve">Remarks</t>
    </r>
    <r>
      <rPr>
        <b val="true"/>
        <sz val="11"/>
        <rFont val="Book Antiqua"/>
        <family val="1"/>
        <charset val="1"/>
      </rPr>
      <t xml:space="preserve">:</t>
    </r>
  </si>
  <si>
    <t xml:space="preserve">*The definition of MSEs owned by SC/ST is as given under:</t>
  </si>
  <si>
    <t xml:space="preserve">a.</t>
  </si>
  <si>
    <t xml:space="preserve">In case of proprietary MSE, proprietor(s) shall be SC /ST.</t>
  </si>
  <si>
    <t xml:space="preserve">In case of partnership MSE, the SC/ST partners shall be holding at least 51% shares in the unit.</t>
  </si>
  <si>
    <t xml:space="preserve">c. </t>
  </si>
  <si>
    <t xml:space="preserve">In case of Private Limited companies, at least 51% share shall be held by SC/ST promoters.</t>
  </si>
  <si>
    <r>
      <rPr>
        <b val="true"/>
        <u val="single"/>
        <sz val="11"/>
        <rFont val="Book Antiqua"/>
        <family val="1"/>
        <charset val="1"/>
      </rPr>
      <t xml:space="preserve">Documentary evidence</t>
    </r>
    <r>
      <rPr>
        <b val="true"/>
        <sz val="11"/>
        <rFont val="Book Antiqua"/>
        <family val="1"/>
        <charset val="1"/>
      </rPr>
      <t xml:space="preserve">: Please provide scanned copy(ies) of the SC/ST certificate(s) issued by District Authority as applicable for SC/ST MSE category as per (a), (b) or (c) above.</t>
    </r>
  </si>
  <si>
    <t xml:space="preserve">(Additional Information)</t>
  </si>
  <si>
    <t xml:space="preserve">In support of the additional information required as per ITB Sub-Clause 9.3 (p) of the Bidding Documents, we furnish herewith our data/details/documents etc., alongwith other information, as follows (the stipulations have been reproduced in italics for ready reference):</t>
  </si>
  <si>
    <t xml:space="preserve">The Bidder shall furnish </t>
  </si>
  <si>
    <r>
      <rPr>
        <i val="true"/>
        <sz val="11"/>
        <rFont val="Book Antiqua"/>
        <family val="1"/>
        <charset val="1"/>
      </rPr>
      <t xml:space="preserve">A certificate from their Banker(s) (as per prescribed formats in Form 16, Section-VI: Sample Forms and Procedures) indicating various fund based/non fund based limits sanctioned to the Bidder and the extent of utilization as on date.  Such certificate should have been issued not earlier than three months prior to the date of bid opening. Wherever necessary the Employer may make queries with the Bidders’ Bankers.</t>
    </r>
    <r>
      <rPr>
        <sz val="11"/>
        <rFont val="Book Antiqua"/>
        <family val="1"/>
        <charset val="1"/>
      </rPr>
      <t xml:space="preserve">  [Reference ITB clause 9.3(p)(i)]</t>
    </r>
  </si>
  <si>
    <t xml:space="preserve">In accordance with 1.0, certificate(s) from banker as per requisite format, indicating various fund based/non fund based limits sanctioned to the bidder or each member of the joint venture and the extent of utilization as on date is/are enclosed, as per the following details:</t>
  </si>
  <si>
    <t xml:space="preserve">Name of the Banker by whom certificate issued</t>
  </si>
  <si>
    <t xml:space="preserve"> </t>
  </si>
  <si>
    <r>
      <rPr>
        <sz val="11"/>
        <rFont val="Book Antiqua"/>
        <family val="1"/>
        <charset val="1"/>
      </rPr>
      <t xml:space="preserve">Date of certificate (should not be earlier than </t>
    </r>
    <r>
      <rPr>
        <b val="true"/>
        <sz val="11"/>
        <rFont val="Book Antiqua"/>
        <family val="1"/>
        <charset val="1"/>
      </rPr>
      <t xml:space="preserve">3 months</t>
    </r>
    <r>
      <rPr>
        <sz val="11"/>
        <rFont val="Book Antiqua"/>
        <family val="1"/>
        <charset val="1"/>
      </rPr>
      <t xml:space="preserve"> prior to date of bid opening)</t>
    </r>
  </si>
  <si>
    <t xml:space="preserve">Whether fund based/non fund based limits are indicated in the certificate</t>
  </si>
  <si>
    <t xml:space="preserve">Whether extent of utilization is indicated in the certificate</t>
  </si>
  <si>
    <t xml:space="preserve">The Bidder should accordingly also provide the following information/documents </t>
  </si>
  <si>
    <t xml:space="preserve">Details of Banker:</t>
  </si>
  <si>
    <t xml:space="preserve">Name of Banker </t>
  </si>
  <si>
    <t xml:space="preserve">Address of Banker</t>
  </si>
  <si>
    <t xml:space="preserve">Telephone No.</t>
  </si>
  <si>
    <t xml:space="preserve">Contact Name and Title</t>
  </si>
  <si>
    <t xml:space="preserve">Fax No. </t>
  </si>
  <si>
    <t xml:space="preserve">E-mail ID </t>
  </si>
  <si>
    <t xml:space="preserve">As per para 1.0, Authorization Letter(s) from the bidder (in case of JV bidder, from all the partners) addressed to the Banker(s), authorizing POWERGRID to seek queries about the bidder with the Banker(s) and advising the Banker(s) to reply the same promptly, is/are enclosed as per following details:</t>
  </si>
  <si>
    <t xml:space="preserve">Letter Ref.</t>
  </si>
  <si>
    <t xml:space="preserve">Date</t>
  </si>
  <si>
    <t xml:space="preserve">Addressed to (name of the Bank)</t>
  </si>
  <si>
    <t xml:space="preserve">As per para BDS/ITB clause 9.3 q, Bidder shall furnish the details of their Provident Fund Code Number</t>
  </si>
  <si>
    <t xml:space="preserve">Name of Bidders/JV Partners</t>
  </si>
  <si>
    <t xml:space="preserve">Provident Fund Code Number</t>
  </si>
  <si>
    <t xml:space="preserve">Details </t>
  </si>
  <si>
    <t xml:space="preserve">Litigation History </t>
  </si>
  <si>
    <r>
      <rPr>
        <i val="true"/>
        <sz val="11"/>
        <rFont val="Book Antiqua"/>
        <family val="1"/>
        <charset val="1"/>
      </rPr>
      <t xml:space="preserve">The bidder should provide detailed information on any litigation or arbitration arising out of contracts completed or under execution by it over the last five years.  A consistent history of awards involving litigation against the Bidder or any partner of JV may result in rejection of Bid.</t>
    </r>
    <r>
      <rPr>
        <sz val="11"/>
        <rFont val="Book Antiqua"/>
        <family val="1"/>
        <charset val="1"/>
      </rPr>
      <t xml:space="preserve"> [Reference ITB clause 9.3(p)(ii)]</t>
    </r>
  </si>
  <si>
    <t xml:space="preserve">Details of litigation history resulting from Contracts completed or under execution by the bidder over the last five years</t>
  </si>
  <si>
    <t xml:space="preserve">Year</t>
  </si>
  <si>
    <t xml:space="preserve">Name of client, cause of litigation/arbitration and matter in dispute</t>
  </si>
  <si>
    <t xml:space="preserve">Details of Contract and date</t>
  </si>
  <si>
    <t xml:space="preserve">Award for or against the bidder</t>
  </si>
  <si>
    <t xml:space="preserve">Disputed amount</t>
  </si>
  <si>
    <t xml:space="preserve">Details regarding previous transgressions of Integrity Pact</t>
  </si>
  <si>
    <t xml:space="preserve">The bidder should provide detailed information on any transgression of Integrity Pact that occurred in the last 10 years with any other Public Sector Undertaking or Government Department or any other Company, in any country.</t>
  </si>
  <si>
    <t xml:space="preserve">Details regarding previous transgressions of Integrity Pact  that occurred in the last 10 years</t>
  </si>
  <si>
    <t xml:space="preserve">Name of client</t>
  </si>
  <si>
    <t xml:space="preserve">Details of Transgression of Integrity Pact  by the bidder</t>
  </si>
  <si>
    <t xml:space="preserve">OTHER INFORMATION</t>
  </si>
  <si>
    <t xml:space="preserve">Current Contract Commitments of works in progress</t>
  </si>
  <si>
    <t xml:space="preserve">Bidders (individual firms or each partners of JV) should provide information on their current commitments on all contracts that have been awarded, or for which a letter of intent or acceptance has been received, or for contracts approaching completion, but for which an unqualified, full completion certificate has yet to be issued. </t>
  </si>
  <si>
    <t xml:space="preserve">Details of Contract</t>
  </si>
  <si>
    <t xml:space="preserve">Value of outstanding work (Rs.)</t>
  </si>
  <si>
    <t xml:space="preserve">Estimated completion date</t>
  </si>
  <si>
    <t xml:space="preserve">Financial Data:</t>
  </si>
  <si>
    <t xml:space="preserve">Figures Rs in</t>
  </si>
  <si>
    <t xml:space="preserve">Details</t>
  </si>
  <si>
    <t xml:space="preserve">Actual (Previous five years)</t>
  </si>
  <si>
    <t xml:space="preserve">Projection for next five years</t>
  </si>
  <si>
    <t xml:space="preserve">2020-2021</t>
  </si>
  <si>
    <t xml:space="preserve">2019- 2020</t>
  </si>
  <si>
    <t xml:space="preserve">2018- 2019</t>
  </si>
  <si>
    <t xml:space="preserve">2017- 2018</t>
  </si>
  <si>
    <t xml:space="preserve">2016- 2017</t>
  </si>
  <si>
    <t xml:space="preserve">2021-2022</t>
  </si>
  <si>
    <t xml:space="preserve">2022-2023</t>
  </si>
  <si>
    <t xml:space="preserve">2023-2024</t>
  </si>
  <si>
    <t xml:space="preserve">2024-2025</t>
  </si>
  <si>
    <t xml:space="preserve">2025-2026</t>
  </si>
  <si>
    <t xml:space="preserve">Total Assets</t>
  </si>
  <si>
    <t xml:space="preserve">Current Assets</t>
  </si>
  <si>
    <t xml:space="preserve">Total Liability </t>
  </si>
  <si>
    <t xml:space="preserve">Current Liability </t>
  </si>
  <si>
    <t xml:space="preserve">Profit before taxes</t>
  </si>
  <si>
    <t xml:space="preserve">Profit after taxes</t>
  </si>
  <si>
    <t xml:space="preserve">(Declaration for tax exemptions, reductions, allowances or benefits)</t>
  </si>
  <si>
    <t xml:space="preserve">We confirm that we are solely responsible for obtaining following tax exemptions, reductions, allowances or benefits in respect of supplies under the subject package, in case of award. We further confirm that we have considered the same in our bid thereby passing on the benefit to POWERGRID while quoting our prices. In case of our failure to receive such benefits, partly or fully, for any reason whatsoever, the Employer will not compensate us.</t>
  </si>
  <si>
    <t xml:space="preserve">We are furnishing the following information required by the Employer for issue of requisite certificate if and as permitted in terms of the applicable Govt. of India policies/procedures (in case of award):</t>
  </si>
  <si>
    <t xml:space="preserve">Applicable Act, Notification No. and Clause Ref. No.</t>
  </si>
  <si>
    <t xml:space="preserve">Description of item on which applicable</t>
  </si>
  <si>
    <t xml:space="preserve">Country of origin</t>
  </si>
  <si>
    <t xml:space="preserve">Remarks, if any</t>
  </si>
  <si>
    <t xml:space="preserve">(The requirements listed above are as per current Notification of Govt. of India indicated above. These may be modified, if necessary, in terms of the Notifications.)</t>
  </si>
  <si>
    <t xml:space="preserve">(Safety Pact)</t>
  </si>
  <si>
    <t xml:space="preserve">Safety Pact is annexed separately herewith this Volume.</t>
  </si>
  <si>
    <t xml:space="preserve">(Declaration)</t>
  </si>
  <si>
    <t xml:space="preserve">We confirm that Bid Form and Price Schedules in the Second Envelope have been filled up by us as per the provisions of the Instruction to Bidders. Further, we have noted that the same shall be evaluated as per the provisions of the Bidding Documents.</t>
  </si>
  <si>
    <t xml:space="preserve">Further, we hereby confirm that except as mentioned in the Attachment – 6 (Alternative, Deviations and Exceptions to the Provisions) hereof  forming part of our First Envelope :</t>
  </si>
  <si>
    <t xml:space="preserve">(i)  there are no discrepancies/inconsistencies and deviations/omissions/ reservations to the Bidding Documents, in the Second Envelope bid; 
(ii)  the description of items and the unit thereof in the price schedules in the Second Envelope bid are in conformity with those indicated in the price schedule of the Bidding Documents without any deviation to the specified scope of work. 
We also confirm that in case any discrepancies/ inconsistencies and  deviations/ omissions/ reservations, as referred to in para (i) and (ii) above, is observed in the Second Envelope, the same shall be deemed as withdrawn/rectified without any financial implication, whatsoever to POWERGRID. However, in case of any arithmetical errors, the same shall be governed as per the provision of ITB Sub-Clause 27.2 read in conjunction with BDS.</t>
  </si>
  <si>
    <t xml:space="preserve">(Compliance to the process related to the e-RA Terms &amp; Conditions and the Business Rules governing the e-RA)</t>
  </si>
  <si>
    <t xml:space="preserve">We confirm that:</t>
  </si>
  <si>
    <t xml:space="preserve">1)	The undersigned is authorized representative of the Bidder.</t>
  </si>
  <si>
    <t xml:space="preserve">2)	We have studied the e-Reverse Auction Terms &amp; Conditions and the Business Rules governing the e-Reverse Auction as mentioned in your letter and confirm our agreement to them.	</t>
  </si>
  <si>
    <t xml:space="preserve">3)	We understand that ASP shall arrange to demonstrate/ train (if not trained earlier) bidders’ nominated person(s), without any cost. They will also explain all the Rules related to e-Reverse Auction/ Business Rules Document to be adopted along with bid manual. We have further noticed that we at own discretion may ask for additional training to use the e-RA platform well in advance before start of the e-RA event by contacting the ASP at any suitable time. All such additional trainings shall also be free of cost.</t>
  </si>
  <si>
    <t xml:space="preserve">4)	We further re-confirm that within an hour of conclusion of e-Reverse Auction, we will submit confirmation of our final offered price in e-Reverse Auction including the break-up under individual head of the template [i.e. CIF/Ex-works Price, Port handling &amp; Custom clearance, Local Transportation, In-transit Insurance, loading and unloading, Installation Charges, Type Test Charges, Training Charges, Customs Duty, GST for supply of Goods and Installation Services etc., as applicable] Further, unless other-wise stated in the above break-up, decrease in the price of individual head of the template shall be considered proportionately on all individual line items of the respective head of the price schedules. In case, there is any variation between our final price quoted in Reverse Auction and the signed document submitted by us after Auction, the first i.e.  Closing Price in Auction, shall be taken as final offered price by us. We also confirm that we will not increase unit rate of any item submitted in our original bid.</t>
  </si>
  <si>
    <t xml:space="preserve">We hereby confirm that we will honor the Bids placed by us during the auction process. 	</t>
  </si>
  <si>
    <t xml:space="preserve">Bid Form 1st Envelope </t>
  </si>
  <si>
    <t xml:space="preserve">one</t>
  </si>
  <si>
    <t xml:space="preserve">st</t>
  </si>
  <si>
    <t xml:space="preserve">January</t>
  </si>
  <si>
    <t xml:space="preserve">two</t>
  </si>
  <si>
    <t xml:space="preserve">nd</t>
  </si>
  <si>
    <t xml:space="preserve">February</t>
  </si>
  <si>
    <t xml:space="preserve">BID FORM (First Envelope)</t>
  </si>
  <si>
    <t xml:space="preserve">three</t>
  </si>
  <si>
    <t xml:space="preserve">rd</t>
  </si>
  <si>
    <t xml:space="preserve">March</t>
  </si>
  <si>
    <t xml:space="preserve">four</t>
  </si>
  <si>
    <t xml:space="preserve">th</t>
  </si>
  <si>
    <t xml:space="preserve">April</t>
  </si>
  <si>
    <t xml:space="preserve">Bid Proposal Ref. No.</t>
  </si>
  <si>
    <t xml:space="preserve">five</t>
  </si>
  <si>
    <t xml:space="preserve">May</t>
  </si>
  <si>
    <t xml:space="preserve">six</t>
  </si>
  <si>
    <t xml:space="preserve">June</t>
  </si>
  <si>
    <t xml:space="preserve">seven</t>
  </si>
  <si>
    <t xml:space="preserve">July</t>
  </si>
  <si>
    <t xml:space="preserve">eight</t>
  </si>
  <si>
    <t xml:space="preserve">August</t>
  </si>
  <si>
    <t xml:space="preserve">nine</t>
  </si>
  <si>
    <t xml:space="preserve">September</t>
  </si>
  <si>
    <t xml:space="preserve">ten</t>
  </si>
  <si>
    <t xml:space="preserve">October</t>
  </si>
  <si>
    <t xml:space="preserve">eleven</t>
  </si>
  <si>
    <t xml:space="preserve">November</t>
  </si>
  <si>
    <t xml:space="preserve">twelve</t>
  </si>
  <si>
    <t xml:space="preserve">December</t>
  </si>
  <si>
    <t xml:space="preserve">thirteen</t>
  </si>
  <si>
    <t xml:space="preserve">fourteen</t>
  </si>
  <si>
    <t xml:space="preserve">Name of Contract  :</t>
  </si>
  <si>
    <t xml:space="preserve">fifteen</t>
  </si>
  <si>
    <t xml:space="preserve">Dear Ladies and/or Gentlemen,</t>
  </si>
  <si>
    <t xml:space="preserve">Enter details here.</t>
  </si>
  <si>
    <t xml:space="preserve">sixteen</t>
  </si>
  <si>
    <t xml:space="preserve">...[Enter the Amendment]…</t>
  </si>
  <si>
    <t xml:space="preserve">…[Enter the Date in dd-mm-yyyy]…</t>
  </si>
  <si>
    <t xml:space="preserve">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t>
  </si>
  <si>
    <t xml:space="preserve">seventeen</t>
  </si>
  <si>
    <t xml:space="preserve">The above amounts are in accordance with the price schedules attached herewith and are made part of this bid</t>
  </si>
  <si>
    <t xml:space="preserve">We meet the eligibility requirements and have no conflict of interest in accordance with ITB Clause 2 </t>
  </si>
  <si>
    <t xml:space="preserve">Attachments to the Bid Form (First Envelope)</t>
  </si>
  <si>
    <t xml:space="preserve">Bank Draft</t>
  </si>
  <si>
    <t xml:space="preserve">eighteen</t>
  </si>
  <si>
    <t xml:space="preserve">In line with the requirement of the Bidding Documents, we enclose herewith the following Attachments:</t>
  </si>
  <si>
    <t xml:space="preserve">Month</t>
  </si>
  <si>
    <t xml:space="preserve">Pay Order</t>
  </si>
  <si>
    <t xml:space="preserve">nineteen</t>
  </si>
  <si>
    <t xml:space="preserve">Not Applicable</t>
  </si>
  <si>
    <t xml:space="preserve">Bank Guarantee</t>
  </si>
  <si>
    <t xml:space="preserve">INR</t>
  </si>
  <si>
    <t xml:space="preserve">Banks certified Cheque</t>
  </si>
  <si>
    <t xml:space="preserve">twenty</t>
  </si>
  <si>
    <t xml:space="preserve">A power of attorney duly authorized by a Notary Public indicating that the person(s) signing the bid have the authority to sign the bid and thus that the bid is binding upon us during the full period of its validity in accordance with the ITB Clause 14.</t>
  </si>
  <si>
    <t xml:space="preserve">The documentary evidence that we are eligible to bid in accordance with ITB Clause 2. Further, in terms of ITB Clause 9.3 (c) &amp; (e), the qualification data has been furnished as per your format enclosed with the bidding documents Attachment-3(QR). </t>
  </si>
  <si>
    <t xml:space="preserve">Further, the required Joint Venture Agreement signed by us and our Partners has also been furnished as per your format Attachment-3(JV).</t>
  </si>
  <si>
    <t xml:space="preserve">Applicable</t>
  </si>
  <si>
    <t xml:space="preserve">Further the required deed of Joint Undertaking signed by us and Tower Manufacturer has also been furnished as per your format.</t>
  </si>
  <si>
    <t xml:space="preserve">The documentary evidence establishing in accordance with ITB Clause 3, Vol.-I of the Bidding Documents that the facilities offered by us are eligible facilities and conform to the Bidding Documents has been furnished as Attachment 4. A list of Special Tools &amp; Tackles to be used by us for erection, testing &amp; Commissioning and to be handed over to Employer, the cost of which is included is our Bid Price, is also enclosed as per your format as Attachment 4A. A list of Special Tools &amp; Tackles to be brought by the contractor for erection, testing &amp; Commissioning and to be taken back after completion of work, whose cost in not included in our bid price, is enclosed as per your format as Attachment 4B.</t>
  </si>
  <si>
    <t xml:space="preserve">The details of all major items of services or supply which we propose subletting in case of award, giving details of the name and nationality of the proposed subcontractor/sub-vendor for each item.</t>
  </si>
  <si>
    <t xml:space="preserve">(Items, Components, Raw Material, Services proposed to be sourced from Micro and Small Enterprises): The details of the items, components, raw material, services which is proposed to bought/availed from Micro and Small Enterprises for the purpose of completion of works</t>
  </si>
  <si>
    <t xml:space="preserve">The variation and deviations from the requirements of the Conditions of Contract, Technical Specification and Drawings (excluding critical provisions as mentioned at clause 6.0 below) in your format enclosed with the Bidding Documents, including, inter alia, the cost of withdrawal of the variations and deviations indicated therein.</t>
  </si>
  <si>
    <t xml:space="preserve">The details of Alternative Bids made by us indicating the complete Technical Specifications and the deviation to contractual and commercial conditions. (Not Applicable)</t>
  </si>
  <si>
    <t xml:space="preserve">Manufacturer’s Authorisation Forms.</t>
  </si>
  <si>
    <t xml:space="preserve">Work Completion Schedule.</t>
  </si>
  <si>
    <t xml:space="preserve">Guarantee Declaration.</t>
  </si>
  <si>
    <t xml:space="preserve">Information regarding ex-employees of Employer in our firm.</t>
  </si>
  <si>
    <t xml:space="preserve">Filled up information regarding Price Adjustment Data as per the format enclosed in the bidding documents.</t>
  </si>
  <si>
    <t xml:space="preserve"> Declaration regarding Social Accountability.</t>
  </si>
  <si>
    <t xml:space="preserve">Integrity Pact, in a separate envelope, duly signed on each page by the person signing the bid.</t>
  </si>
  <si>
    <t xml:space="preserve">Option for Interest Bearing Advance(s) (Initial Advance and/or Engineering Advance) and Information for E-payment, PF details and declaration regarding Micro/Small &amp; Medium Enterprises</t>
  </si>
  <si>
    <t xml:space="preserve">Additional Information.</t>
  </si>
  <si>
    <t xml:space="preserve">Declaration for tax exemptions, reductions, allowances or benefits</t>
  </si>
  <si>
    <t xml:space="preserve">Safety Pact</t>
  </si>
  <si>
    <t xml:space="preserve">Declaration.</t>
  </si>
  <si>
    <t xml:space="preserve">Declaration of Key Managerial Person jointly with Power of Attorney holder</t>
  </si>
  <si>
    <t xml:space="preserve">Affidavit of Self certification regarding Minimum Local Content in line with PPP-MII order, if applicable </t>
  </si>
  <si>
    <t xml:space="preserve">Certificate from statutory auditor or cost auditor of the company (in the case of companies) or from a practicing cost accountant or practicing chartered accountant (in respect of suppliers other than companies) giving the percentage of Local Content, in line with PPP-MII order, if applicable </t>
  </si>
  <si>
    <t xml:space="preserve">Compliance to the process related to the e-RA Terms &amp; Conditions and the Business Rules governing the e-RA.</t>
  </si>
  <si>
    <t xml:space="preserve">Declaration by the Bidder regarding events encountered pursuant to ITB Clause 2.1 (In case of a Joint Venture bid, the declaration shall be given by all partners of the Joint Venture)</t>
  </si>
  <si>
    <t xml:space="preserve">Undertaking by the bidder regarding Compliance of DMI&amp;SP policy</t>
  </si>
  <si>
    <t xml:space="preserve">Certification by the Bidder as per DoE Order in line with ITB Clause 2.1(In case of a Joint Venture bid, the declaration shall be given by all partners of the Joint Venture)</t>
  </si>
  <si>
    <t xml:space="preserve">Bid Securing Declaration</t>
  </si>
  <si>
    <t xml:space="preserve">Unequivocal consent of the proposed Sub-Contractor (refer clause 1.2 of the stipulated Qualification Requirements (QR) enclosed at Annexure-A(BDS)).</t>
  </si>
  <si>
    <t xml:space="preserve">Capacity, Capability and Experience of Sub-Contractor (refer clause 1.2 of the stipulated Qualification Requirements (QR) enclosed at Annexure-A(BDS)).</t>
  </si>
  <si>
    <t xml:space="preserve">Undertaking regarding submission of original/Hard copy part of the bid.</t>
  </si>
  <si>
    <t xml:space="preserve">We are a Micro and Small Enterprise (MSE) registered with </t>
  </si>
  <si>
    <t xml:space="preserve">a designated Authority of GoI under the Public Procurement Policy for MSEs order 2012, Notification dated 01/06/2020 and 26/06/2020 including subsequent amendments, read in conjunction with related notifications issued from time to time for such enterprises. (applicable for MSE only) </t>
  </si>
  <si>
    <t xml:space="preserve">We are aware that, in line with Clause No. 27.1 (ITB), our Second Envelope (Price Part) is liable to be rejected in case the same contains any deviation/omission from the contractual and commercial conditions and technical Specifications other than those identified in this First Envelope.</t>
  </si>
  <si>
    <r>
      <rPr>
        <sz val="11"/>
        <rFont val="Book Antiqua"/>
        <family val="1"/>
        <charset val="1"/>
      </rPr>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in </t>
    </r>
    <r>
      <rPr>
        <u val="single"/>
        <sz val="11"/>
        <rFont val="Book Antiqua"/>
        <family val="1"/>
        <charset val="1"/>
      </rPr>
      <t xml:space="preserve">Second Envelope</t>
    </r>
    <r>
      <rPr>
        <sz val="11"/>
        <rFont val="Book Antiqua"/>
        <family val="1"/>
        <charset val="1"/>
      </rPr>
      <t xml:space="preserve">. </t>
    </r>
  </si>
  <si>
    <r>
      <rPr>
        <sz val="11"/>
        <rFont val="Book Antiqua"/>
        <family val="1"/>
        <charset val="1"/>
      </rPr>
      <t xml:space="preserve">We declare that as specified in Clause 11.5, Section –II:ITB, Vol.-I of the Bidding Documents, prices quoted by us in the Price Schedules in </t>
    </r>
    <r>
      <rPr>
        <u val="single"/>
        <sz val="11"/>
        <rFont val="Book Antiqua"/>
        <family val="1"/>
        <charset val="1"/>
      </rPr>
      <t xml:space="preserve">Second Envelope</t>
    </r>
    <r>
      <rPr>
        <sz val="11"/>
        <rFont val="Book Antiqua"/>
        <family val="1"/>
        <charset val="1"/>
      </rPr>
      <t xml:space="preserve"> shall be subject to Price Adjustment during the execution of Contract in accordance with Appendix-2 (Price Adjustment) to the Contract Agreement. </t>
    </r>
  </si>
  <si>
    <t xml:space="preserve">We confirm that except as otherwise specifically provided our Bid Prices in Second Envelope include all taxes, duties, levies and charges as may be assessed on us, our Sub-Contractor/Sub-Vendor or their employees by all municipal, state or national government authorities in connection with the Facilities, in and outside of India.</t>
  </si>
  <si>
    <t xml:space="preserve">100% of applicable Taxes and Duties i.e. GST which are payable by the Employer under the Contract, shall be reimbursed by the Employer on production of satisfactory documentary evidence by the Contractor in accordance with the provisions of the Bidding Documents.</t>
  </si>
  <si>
    <t xml:space="preserve">We further understand that notwithstanding 4.0 above, in case of award on us, you shall also bear and pay/reimburse to us,  GST  in respect of supplies  by us to you, imposed on the Plant &amp; Equipment including Mandatory Spare Parts to be incorporated into the Facilities including Type Test charges for Type test to be conducted  specified in Schedule No. 1,   Installation Services specified in Schedule No. 3 and  Charges for Training to be imparted specified in Schedule No. 4 of the Price Schedule in Second Envelope, by the Indian Laws.</t>
  </si>
  <si>
    <t xml:space="preserve">We confirm that we have also registered/we shall also get registered in the GST Network with a GSTIN, in all the states where the project is located and the states from which we shall make our supply of goods</t>
  </si>
  <si>
    <t xml:space="preserve">Construction of the Contract</t>
  </si>
  <si>
    <t xml:space="preserve">We declare that we have studied Clause GCC 2.1 relating to mode of contracting for Domestic Bidders and we are making this proposal with a stipulation that you shall award us two separate Contracts viz ‘First Contract’ for ex-works supply of all equipment and materials including mandatory spares and  ‘Second Contract’ for providing all the services i.e. inland transportation for delivery at site, insurance, unloading, storage, handling at site, installation, testing and commissioning including Trial operation in respect of all the equipment supplied under the ‘First Contract’ and other services specified in the Contract   Documents. 
We declare that the award of two contracts, will not, in any way, dilute our responsibility for successful operation of plant/equipment and fulfillment of all obligations as per Bidding Documents and that both the Contracts will have a cross-fall breach clause i.e. a breach in one Contract will automatically be classified as a breach of the other contract which will confer on you the right to terminate the other contract at our risk and cost.</t>
  </si>
  <si>
    <t xml:space="preserve">We have read the provisions of following clauses and confirm that the specified stipulations of these clauses are acceptable to us:</t>
  </si>
  <si>
    <t xml:space="preserve">GCC 2.14</t>
  </si>
  <si>
    <t xml:space="preserve">Governing Law</t>
  </si>
  <si>
    <t xml:space="preserve">GCC 5.7</t>
  </si>
  <si>
    <t xml:space="preserve">Contractors Responsibility</t>
  </si>
  <si>
    <t xml:space="preserve">(c) </t>
  </si>
  <si>
    <t xml:space="preserve">GCC 8</t>
  </si>
  <si>
    <t xml:space="preserve">Terms of Payment</t>
  </si>
  <si>
    <t xml:space="preserve">GCC 9.3 </t>
  </si>
  <si>
    <t xml:space="preserve">Performance Security</t>
  </si>
  <si>
    <t xml:space="preserve">GCC 10</t>
  </si>
  <si>
    <t xml:space="preserve">Taxes and Duties</t>
  </si>
  <si>
    <t xml:space="preserve">GCC 21.2</t>
  </si>
  <si>
    <t xml:space="preserve">Completion Time Guarantee</t>
  </si>
  <si>
    <t xml:space="preserve">GCC 22</t>
  </si>
  <si>
    <t xml:space="preserve">Defect Liability</t>
  </si>
  <si>
    <t xml:space="preserve">(h)</t>
  </si>
  <si>
    <t xml:space="preserve">GCC 23</t>
  </si>
  <si>
    <t xml:space="preserve">Functional Guarantee</t>
  </si>
  <si>
    <t xml:space="preserve">GCC 25</t>
  </si>
  <si>
    <t xml:space="preserve">Patent Indemnity</t>
  </si>
  <si>
    <t xml:space="preserve">(j)</t>
  </si>
  <si>
    <t xml:space="preserve">GCC 26</t>
  </si>
  <si>
    <t xml:space="preserve">Limitation of Liability</t>
  </si>
  <si>
    <t xml:space="preserve">(k)</t>
  </si>
  <si>
    <t xml:space="preserve">GCC 38</t>
  </si>
  <si>
    <t xml:space="preserve">Settlement of Disputes</t>
  </si>
  <si>
    <t xml:space="preserve">(l)</t>
  </si>
  <si>
    <t xml:space="preserve">GCC 39</t>
  </si>
  <si>
    <t xml:space="preserve">Arbitration</t>
  </si>
  <si>
    <t xml:space="preserve">(m)</t>
  </si>
  <si>
    <t xml:space="preserve">Appendix 2 to Form of Contract Agreement</t>
  </si>
  <si>
    <t xml:space="preserve">Price Adjustment</t>
  </si>
  <si>
    <t xml:space="preserve">Further we understand that deviation taken in any of the above clauses by us may make our bid non-responsive as per provision of bidding documents and be rejected by you.</t>
  </si>
  <si>
    <t xml:space="preserve">We undertake, if our bid is accepted, to commence the work immediately upon your Notification of Award to us, and to achieve the delivery of goods and related services within the time stated in the Bidding Documents.</t>
  </si>
  <si>
    <t xml:space="preserve">If our bid is accepted, we undertake to provide a Performance Security in the form and amounts, and within the times specified in the Bidding Documents.</t>
  </si>
  <si>
    <t xml:space="preserve">We agree to abide by this bid for a period of six (06) months from the date fixed for opening of bids as stipulated in the Bidding Documents, and it shall remain binding upon us and may be accepted by you at any time before the expiration of that period. </t>
  </si>
  <si>
    <t xml:space="preserve">Until a formal Contract is prepared and executed between us, this bid, together with your written acceptance thereof in the form of your Notification of Award shall constitute a binding contract between us.</t>
  </si>
  <si>
    <t xml:space="preserve">We understand that you are not bound to accept the lowest or any bid you may receive.</t>
  </si>
  <si>
    <t xml:space="preserve">Commissions or gratuities, if any, paid or to be paid by us to agents relating to this Bid, and to contract execution, if we are awarded the contract, are  listed below:- </t>
  </si>
  <si>
    <t xml:space="preserve">Name and Address of Agent</t>
  </si>
  <si>
    <t xml:space="preserve">Amount and Currency</t>
  </si>
  <si>
    <t xml:space="preserve">Purpose of Commission or Gratuity</t>
  </si>
  <si>
    <t xml:space="preserve">(If none, state “none”)</t>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In case of bid from a Joint Venture, name &amp; designation of representative of JV partner is to be provided and Bid Form is also to be signed by him</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Note: Bidders may note that no prescribed proforma has been enclosed for </t>
  </si>
  <si>
    <t xml:space="preserve">Power of Attorney. Bidders may use their own proforma for furnishing the required information with the bid.</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 </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 </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One Hundred </t>
  </si>
</sst>
</file>

<file path=xl/styles.xml><?xml version="1.0" encoding="utf-8"?>
<styleSheet xmlns="http://schemas.openxmlformats.org/spreadsheetml/2006/main">
  <numFmts count="20">
    <numFmt numFmtId="164" formatCode="General"/>
    <numFmt numFmtId="165" formatCode="0%"/>
    <numFmt numFmtId="166" formatCode="\\#,##0.00;[RED]&quot;-\&quot;#,##0.00"/>
    <numFmt numFmtId="167" formatCode="_(* #,##0.00_);_(* \(#,##0.00\);_(* \-??_);_(@_)"/>
    <numFmt numFmtId="168" formatCode="#,##0.0"/>
    <numFmt numFmtId="169" formatCode="#,##0_);\(#,##0\)"/>
    <numFmt numFmtId="170" formatCode="0.000"/>
    <numFmt numFmtId="171" formatCode="#,##0.000_);\(#,##0.000\)"/>
    <numFmt numFmtId="172" formatCode=";;;"/>
    <numFmt numFmtId="173" formatCode="_-\£* #,##0.00_-;&quot;-£&quot;* #,##0.00_-;_-\£* \-??_-;_-@_-"/>
    <numFmt numFmtId="174" formatCode="0.0_)"/>
    <numFmt numFmtId="175" formatCode="[$-409]dd\-mmm\-yy;@"/>
    <numFmt numFmtId="176" formatCode="0.0"/>
    <numFmt numFmtId="177" formatCode="General"/>
    <numFmt numFmtId="178" formatCode="[$-409]d\-mmm\-yyyy;@"/>
    <numFmt numFmtId="179" formatCode="@"/>
    <numFmt numFmtId="180" formatCode="0.00"/>
    <numFmt numFmtId="181" formatCode="d\-mmm\-yy"/>
    <numFmt numFmtId="182" formatCode="m/d/yyyy"/>
    <numFmt numFmtId="183" formatCode="m/d/yy;@"/>
  </numFmts>
  <fonts count="84">
    <font>
      <sz val="10"/>
      <name val="Book Antiqua"/>
      <family val="0"/>
      <charset val="1"/>
    </font>
    <font>
      <sz val="10"/>
      <name val="Arial"/>
      <family val="0"/>
    </font>
    <font>
      <sz val="10"/>
      <name val="Arial"/>
      <family val="0"/>
    </font>
    <font>
      <sz val="10"/>
      <name val="Arial"/>
      <family val="0"/>
    </font>
    <font>
      <sz val="14"/>
      <name val="AngsanaUPC"/>
      <family val="1"/>
      <charset val="1"/>
    </font>
    <font>
      <sz val="10"/>
      <name val="Arial"/>
      <family val="2"/>
      <charset val="1"/>
    </font>
    <font>
      <sz val="10"/>
      <color rgb="FFFF0000"/>
      <name val="Arial"/>
      <family val="2"/>
      <charset val="1"/>
    </font>
    <font>
      <b val="true"/>
      <sz val="12"/>
      <name val="Arial"/>
      <family val="2"/>
      <charset val="1"/>
    </font>
    <font>
      <u val="single"/>
      <sz val="9"/>
      <color rgb="FF0000FF"/>
      <name val="Arial"/>
      <family val="2"/>
      <charset val="1"/>
    </font>
    <font>
      <sz val="7"/>
      <name val="Small Fonts"/>
      <family val="2"/>
      <charset val="1"/>
    </font>
    <font>
      <sz val="10"/>
      <name val="Book Antiqua"/>
      <family val="1"/>
      <charset val="1"/>
    </font>
    <font>
      <sz val="11"/>
      <name val="Book Antiqua"/>
      <family val="1"/>
      <charset val="1"/>
    </font>
    <font>
      <sz val="11"/>
      <color rgb="FF000000"/>
      <name val="Calibri"/>
      <family val="2"/>
      <charset val="1"/>
    </font>
    <font>
      <u val="single"/>
      <sz val="9"/>
      <color rgb="FF800080"/>
      <name val="Arial"/>
      <family val="2"/>
      <charset val="1"/>
    </font>
    <font>
      <sz val="10"/>
      <name val="MS Sans Serif"/>
      <family val="2"/>
      <charset val="1"/>
    </font>
    <font>
      <sz val="12"/>
      <name val="¹ÙÅÁÃ¼"/>
      <family val="0"/>
      <charset val="129"/>
    </font>
    <font>
      <sz val="12"/>
      <name val="Book Antiqua"/>
      <family val="1"/>
      <charset val="1"/>
    </font>
    <font>
      <b val="true"/>
      <sz val="12"/>
      <name val="Book Antiqua"/>
      <family val="1"/>
      <charset val="1"/>
    </font>
    <font>
      <b val="true"/>
      <sz val="14"/>
      <name val="Book Antiqua"/>
      <family val="1"/>
      <charset val="1"/>
    </font>
    <font>
      <b val="true"/>
      <sz val="12"/>
      <color rgb="FFFF0000"/>
      <name val="Book Antiqua"/>
      <family val="1"/>
      <charset val="1"/>
    </font>
    <font>
      <b val="true"/>
      <sz val="18"/>
      <color rgb="FF0000FF"/>
      <name val="Book Antiqua"/>
      <family val="1"/>
      <charset val="1"/>
    </font>
    <font>
      <b val="true"/>
      <sz val="11"/>
      <name val="Book Antiqua"/>
      <family val="1"/>
      <charset val="1"/>
    </font>
    <font>
      <b val="true"/>
      <sz val="12"/>
      <color rgb="FFFF0000"/>
      <name val="Arial"/>
      <family val="2"/>
      <charset val="1"/>
    </font>
    <font>
      <sz val="12"/>
      <name val="Arial"/>
      <family val="2"/>
      <charset val="1"/>
    </font>
    <font>
      <b val="true"/>
      <sz val="11"/>
      <color rgb="FF0000FF"/>
      <name val="Book Antiqua"/>
      <family val="1"/>
      <charset val="1"/>
    </font>
    <font>
      <b val="true"/>
      <u val="single"/>
      <sz val="11"/>
      <name val="Book Antiqua"/>
      <family val="1"/>
      <charset val="1"/>
    </font>
    <font>
      <b val="true"/>
      <sz val="11"/>
      <color rgb="FF800080"/>
      <name val="Book Antiqua"/>
      <family val="1"/>
      <charset val="1"/>
    </font>
    <font>
      <sz val="10"/>
      <color rgb="FF0000FF"/>
      <name val="Arial"/>
      <family val="2"/>
      <charset val="1"/>
    </font>
    <font>
      <sz val="12"/>
      <color rgb="FF0000FF"/>
      <name val="Arial"/>
      <family val="2"/>
      <charset val="1"/>
    </font>
    <font>
      <sz val="12"/>
      <color rgb="FF0000FF"/>
      <name val="Calibri"/>
      <family val="2"/>
      <charset val="1"/>
    </font>
    <font>
      <b val="true"/>
      <sz val="11"/>
      <color rgb="FFFF0000"/>
      <name val="Book Antiqua"/>
      <family val="1"/>
      <charset val="1"/>
    </font>
    <font>
      <sz val="11"/>
      <name val="Arial"/>
      <family val="2"/>
      <charset val="1"/>
    </font>
    <font>
      <b val="true"/>
      <sz val="16"/>
      <color rgb="FF0000FF"/>
      <name val="Book Antiqua"/>
      <family val="1"/>
      <charset val="1"/>
    </font>
    <font>
      <b val="true"/>
      <sz val="16"/>
      <color rgb="FF0000FF"/>
      <name val="Arial"/>
      <family val="2"/>
      <charset val="1"/>
    </font>
    <font>
      <b val="true"/>
      <sz val="12"/>
      <color rgb="FF000000"/>
      <name val="Book Antiqua"/>
      <family val="0"/>
    </font>
    <font>
      <i val="true"/>
      <sz val="11"/>
      <name val="Book Antiqua"/>
      <family val="1"/>
      <charset val="1"/>
    </font>
    <font>
      <b val="true"/>
      <sz val="11"/>
      <color rgb="FFFFFFFF"/>
      <name val="Book Antiqua"/>
      <family val="1"/>
      <charset val="1"/>
    </font>
    <font>
      <sz val="11"/>
      <color rgb="FFFFFFFF"/>
      <name val="Book Antiqua"/>
      <family val="1"/>
      <charset val="1"/>
    </font>
    <font>
      <sz val="10"/>
      <color rgb="FF000000"/>
      <name val="Book Antiqua"/>
      <family val="0"/>
    </font>
    <font>
      <sz val="10"/>
      <color rgb="FFFFFFFF"/>
      <name val="Book Antiqua"/>
      <family val="1"/>
      <charset val="1"/>
    </font>
    <font>
      <sz val="14"/>
      <color rgb="FFFFFFFF"/>
      <name val="Times New Roman"/>
      <family val="1"/>
      <charset val="1"/>
    </font>
    <font>
      <b val="true"/>
      <sz val="12"/>
      <color rgb="FF0000FF"/>
      <name val="Times New Roman"/>
      <family val="1"/>
      <charset val="1"/>
    </font>
    <font>
      <b val="true"/>
      <sz val="14"/>
      <color rgb="FF0000FF"/>
      <name val="Times New Roman"/>
      <family val="1"/>
      <charset val="1"/>
    </font>
    <font>
      <sz val="14"/>
      <color rgb="FFFFFFFF"/>
      <name val="Book Antiqua"/>
      <family val="1"/>
      <charset val="1"/>
    </font>
    <font>
      <sz val="12"/>
      <color rgb="FFFFFFFF"/>
      <name val="Book Antiqua"/>
      <family val="1"/>
      <charset val="1"/>
    </font>
    <font>
      <b val="true"/>
      <u val="single"/>
      <sz val="14"/>
      <name val="Book Antiqua"/>
      <family val="1"/>
      <charset val="1"/>
    </font>
    <font>
      <i val="true"/>
      <sz val="12"/>
      <name val="Book Antiqua"/>
      <family val="1"/>
      <charset val="1"/>
    </font>
    <font>
      <b val="true"/>
      <i val="true"/>
      <sz val="12"/>
      <name val="Book Antiqua"/>
      <family val="1"/>
      <charset val="1"/>
    </font>
    <font>
      <i val="true"/>
      <sz val="12"/>
      <color rgb="FF000000"/>
      <name val="Book Antiqua"/>
      <family val="1"/>
      <charset val="1"/>
    </font>
    <font>
      <b val="true"/>
      <u val="single"/>
      <sz val="12"/>
      <name val="Book Antiqua"/>
      <family val="1"/>
      <charset val="1"/>
    </font>
    <font>
      <b val="true"/>
      <i val="true"/>
      <sz val="11"/>
      <name val="Book Antiqua"/>
      <family val="1"/>
      <charset val="1"/>
    </font>
    <font>
      <sz val="12"/>
      <color rgb="FFFF0000"/>
      <name val="Book Antiqua"/>
      <family val="1"/>
      <charset val="1"/>
    </font>
    <font>
      <b val="true"/>
      <i val="true"/>
      <sz val="12"/>
      <color rgb="FF000000"/>
      <name val="Book Antiqua"/>
      <family val="1"/>
      <charset val="1"/>
    </font>
    <font>
      <i val="true"/>
      <sz val="14"/>
      <name val="Book Antiqua"/>
      <family val="1"/>
      <charset val="1"/>
    </font>
    <font>
      <sz val="8"/>
      <name val="Book Antiqua"/>
      <family val="1"/>
      <charset val="1"/>
    </font>
    <font>
      <b val="true"/>
      <sz val="8"/>
      <name val="Book Antiqua"/>
      <family val="1"/>
      <charset val="1"/>
    </font>
    <font>
      <sz val="8"/>
      <color rgb="FFFFFFFF"/>
      <name val="Book Antiqua"/>
      <family val="1"/>
      <charset val="1"/>
    </font>
    <font>
      <sz val="10"/>
      <name val="Cambria"/>
      <family val="1"/>
      <charset val="1"/>
    </font>
    <font>
      <b val="true"/>
      <sz val="14"/>
      <name val="Cambria"/>
      <family val="1"/>
      <charset val="1"/>
    </font>
    <font>
      <b val="true"/>
      <sz val="12"/>
      <name val="Cambria"/>
      <family val="1"/>
      <charset val="1"/>
    </font>
    <font>
      <sz val="11"/>
      <name val="Cambria"/>
      <family val="1"/>
      <charset val="1"/>
    </font>
    <font>
      <u val="single"/>
      <sz val="10"/>
      <color rgb="FF0000FF"/>
      <name val="Book Antiqua"/>
      <family val="1"/>
      <charset val="1"/>
    </font>
    <font>
      <b val="true"/>
      <sz val="11"/>
      <name val="Arial"/>
      <family val="2"/>
      <charset val="1"/>
    </font>
    <font>
      <i val="true"/>
      <sz val="10"/>
      <name val="Book Antiqua"/>
      <family val="1"/>
      <charset val="1"/>
    </font>
    <font>
      <b val="true"/>
      <sz val="10"/>
      <name val="Book Antiqua"/>
      <family val="1"/>
      <charset val="1"/>
    </font>
    <font>
      <b val="true"/>
      <sz val="10"/>
      <color rgb="FF0000FF"/>
      <name val="Book Antiqua"/>
      <family val="0"/>
    </font>
    <font>
      <sz val="11"/>
      <name val="Calibri"/>
      <family val="2"/>
      <charset val="1"/>
    </font>
    <font>
      <b val="true"/>
      <sz val="11"/>
      <color rgb="FF00B0F0"/>
      <name val="Book Antiqua"/>
      <family val="1"/>
      <charset val="1"/>
    </font>
    <font>
      <b val="true"/>
      <sz val="10"/>
      <color rgb="FFFF0000"/>
      <name val="Book Antiqua"/>
      <family val="1"/>
      <charset val="1"/>
    </font>
    <font>
      <i val="true"/>
      <sz val="11"/>
      <color rgb="FFFF0000"/>
      <name val="Book Antiqua"/>
      <family val="1"/>
      <charset val="1"/>
    </font>
    <font>
      <i val="true"/>
      <sz val="12"/>
      <color rgb="FFFF0000"/>
      <name val="Book Antiqua"/>
      <family val="1"/>
      <charset val="1"/>
    </font>
    <font>
      <sz val="11"/>
      <color rgb="FFFF0000"/>
      <name val="Book Antiqua"/>
      <family val="1"/>
      <charset val="1"/>
    </font>
    <font>
      <i val="true"/>
      <sz val="11"/>
      <color rgb="FF0000FF"/>
      <name val="Book Antiqua"/>
      <family val="1"/>
      <charset val="1"/>
    </font>
    <font>
      <sz val="12"/>
      <color rgb="FF0000FF"/>
      <name val="Book Antiqua"/>
      <family val="1"/>
      <charset val="1"/>
    </font>
    <font>
      <sz val="8"/>
      <color rgb="FF000000"/>
      <name val="Tahoma"/>
      <family val="0"/>
      <charset val="1"/>
    </font>
    <font>
      <sz val="2"/>
      <name val="Book Antiqua"/>
      <family val="1"/>
      <charset val="1"/>
    </font>
    <font>
      <b val="true"/>
      <sz val="9"/>
      <name val="Book Antiqua"/>
      <family val="1"/>
      <charset val="1"/>
    </font>
    <font>
      <sz val="1"/>
      <name val="Book Antiqua"/>
      <family val="1"/>
      <charset val="1"/>
    </font>
    <font>
      <sz val="1"/>
      <color rgb="FFFFFFFF"/>
      <name val="Book Antiqua"/>
      <family val="1"/>
      <charset val="1"/>
    </font>
    <font>
      <strike val="true"/>
      <sz val="11"/>
      <name val="Book Antiqua"/>
      <family val="1"/>
      <charset val="1"/>
    </font>
    <font>
      <u val="single"/>
      <sz val="11"/>
      <name val="Book Antiqua"/>
      <family val="1"/>
      <charset val="1"/>
    </font>
    <font>
      <sz val="11"/>
      <color rgb="FFF2F2F2"/>
      <name val="Book Antiqua"/>
      <family val="1"/>
      <charset val="1"/>
    </font>
    <font>
      <sz val="10"/>
      <color rgb="FFF2F2F2"/>
      <name val="Book Antiqua"/>
      <family val="1"/>
      <charset val="1"/>
    </font>
    <font>
      <u val="single"/>
      <sz val="11"/>
      <color rgb="FF000000"/>
      <name val="Calibri"/>
      <family val="0"/>
    </font>
  </fonts>
  <fills count="16">
    <fill>
      <patternFill patternType="none"/>
    </fill>
    <fill>
      <patternFill patternType="gray125"/>
    </fill>
    <fill>
      <patternFill patternType="solid">
        <fgColor rgb="FFFFCC99"/>
        <bgColor rgb="FFDDD9C3"/>
      </patternFill>
    </fill>
    <fill>
      <patternFill patternType="solid">
        <fgColor rgb="FFFFC000"/>
        <bgColor rgb="FFFF9900"/>
      </patternFill>
    </fill>
    <fill>
      <patternFill patternType="solid">
        <fgColor rgb="FF00B0F0"/>
        <bgColor rgb="FF33CCCC"/>
      </patternFill>
    </fill>
    <fill>
      <patternFill patternType="solid">
        <fgColor rgb="FFFDEADA"/>
        <bgColor rgb="FFF2F2F2"/>
      </patternFill>
    </fill>
    <fill>
      <patternFill patternType="solid">
        <fgColor rgb="FFCCFFCC"/>
        <bgColor rgb="FFF2F2F2"/>
      </patternFill>
    </fill>
    <fill>
      <patternFill patternType="solid">
        <fgColor rgb="FFFFFFFF"/>
        <bgColor rgb="FFF2F2F2"/>
      </patternFill>
    </fill>
    <fill>
      <patternFill patternType="solid">
        <fgColor rgb="FFFF9900"/>
        <bgColor rgb="FFFFC000"/>
      </patternFill>
    </fill>
    <fill>
      <patternFill patternType="solid">
        <fgColor rgb="FF00B050"/>
        <bgColor rgb="FF008080"/>
      </patternFill>
    </fill>
    <fill>
      <patternFill patternType="solid">
        <fgColor rgb="FFD9D9D9"/>
        <bgColor rgb="FFDDD9C3"/>
      </patternFill>
    </fill>
    <fill>
      <patternFill patternType="solid">
        <fgColor rgb="FFDDD9C3"/>
        <bgColor rgb="FFD9D9D9"/>
      </patternFill>
    </fill>
    <fill>
      <patternFill patternType="solid">
        <fgColor rgb="FF558ED5"/>
        <bgColor rgb="FF808080"/>
      </patternFill>
    </fill>
    <fill>
      <patternFill patternType="solid">
        <fgColor rgb="FFD99694"/>
        <bgColor rgb="FFFF99CC"/>
      </patternFill>
    </fill>
    <fill>
      <patternFill patternType="solid">
        <fgColor rgb="FF0070C0"/>
        <bgColor rgb="FF008080"/>
      </patternFill>
    </fill>
    <fill>
      <patternFill patternType="solid">
        <fgColor rgb="FFC0C0C0"/>
        <bgColor rgb="FFDDD9C3"/>
      </patternFill>
    </fill>
  </fills>
  <borders count="46">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style="thin"/>
      <bottom style="thin"/>
      <diagonal/>
    </border>
    <border diagonalUp="false" diagonalDown="false">
      <left/>
      <right style="thin"/>
      <top style="hair"/>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75" fontId="16" fillId="0" borderId="0" xfId="0" applyFont="true" applyBorder="true" applyAlignment="true" applyProtection="true">
      <alignment horizontal="left" vertical="center" textRotation="0" wrapText="false" indent="0" shrinkToFit="false"/>
      <protection locked="true" hidden="true"/>
    </xf>
    <xf numFmtId="176"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0"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true" applyProtection="true">
      <alignment horizontal="general" vertical="center" textRotation="0" wrapText="false" indent="0" shrinkToFit="false"/>
      <protection locked="true" hidden="true"/>
    </xf>
    <xf numFmtId="164" fontId="5" fillId="0" borderId="0" xfId="53" applyFont="true" applyBorder="false" applyAlignment="false" applyProtection="true">
      <alignment horizontal="general" vertical="bottom" textRotation="0" wrapText="false" indent="0" shrinkToFit="false"/>
      <protection locked="true" hidden="true"/>
    </xf>
    <xf numFmtId="164" fontId="20" fillId="0" borderId="4" xfId="53" applyFont="true" applyBorder="true" applyAlignment="true" applyProtection="true">
      <alignment horizontal="center" vertical="center" textRotation="180" wrapText="false" indent="0" shrinkToFit="false"/>
      <protection locked="true" hidden="true"/>
    </xf>
    <xf numFmtId="164" fontId="21" fillId="2" borderId="3" xfId="53" applyFont="true" applyBorder="true" applyAlignment="true" applyProtection="true">
      <alignment horizontal="center" vertical="center" textRotation="0" wrapText="false" indent="0" shrinkToFit="false"/>
      <protection locked="true" hidden="true"/>
    </xf>
    <xf numFmtId="164" fontId="20" fillId="0" borderId="4" xfId="53" applyFont="true" applyBorder="true" applyAlignment="true" applyProtection="true">
      <alignment horizontal="center" vertical="center" textRotation="90" wrapText="false" indent="0" shrinkToFit="false"/>
      <protection locked="true" hidden="true"/>
    </xf>
    <xf numFmtId="164" fontId="22"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true" applyProtection="true">
      <alignment horizontal="general" vertical="center" textRotation="0" wrapText="false" indent="0" shrinkToFit="false"/>
      <protection locked="true" hidden="true"/>
    </xf>
    <xf numFmtId="164" fontId="23" fillId="0" borderId="0" xfId="53" applyFont="true" applyBorder="false" applyAlignment="false" applyProtection="true">
      <alignment horizontal="general" vertical="bottom" textRotation="0" wrapText="false" indent="0" shrinkToFit="false"/>
      <protection locked="true" hidden="true"/>
    </xf>
    <xf numFmtId="177" fontId="24" fillId="3" borderId="0" xfId="53" applyFont="true" applyBorder="true" applyAlignment="true" applyProtection="true">
      <alignment horizontal="justify" vertical="center" textRotation="0" wrapText="true" indent="0" shrinkToFit="false"/>
      <protection locked="true" hidden="true"/>
    </xf>
    <xf numFmtId="177" fontId="25" fillId="4" borderId="0"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center" vertical="center" textRotation="0" wrapText="false" indent="0" shrinkToFit="false"/>
      <protection locked="true" hidden="true"/>
    </xf>
    <xf numFmtId="164" fontId="26" fillId="0" borderId="5" xfId="53" applyFont="true" applyBorder="true" applyAlignment="true" applyProtection="true">
      <alignment horizontal="justify" vertical="center" textRotation="0" wrapText="false" indent="0" shrinkToFit="false"/>
      <protection locked="true" hidden="tru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true">
      <alignment horizontal="general" vertical="center" textRotation="0" wrapText="false" indent="0" shrinkToFit="false"/>
      <protection locked="true" hidden="true"/>
    </xf>
    <xf numFmtId="164" fontId="28" fillId="0" borderId="0" xfId="53" applyFont="true" applyBorder="false" applyAlignment="false" applyProtection="true">
      <alignment horizontal="general" vertical="bottom" textRotation="0" wrapText="false" indent="0" shrinkToFit="false"/>
      <protection locked="true" hidden="true"/>
    </xf>
    <xf numFmtId="164" fontId="27" fillId="0" borderId="0" xfId="53" applyFont="true" applyBorder="false" applyAlignment="false" applyProtection="true">
      <alignment horizontal="general" vertical="bottom" textRotation="0" wrapText="false" indent="0" shrinkToFit="false"/>
      <protection locked="true" hidden="true"/>
    </xf>
    <xf numFmtId="164" fontId="26" fillId="0" borderId="5"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center" vertical="top" textRotation="0" wrapText="false" indent="0" shrinkToFit="false"/>
      <protection locked="true" hidden="true"/>
    </xf>
    <xf numFmtId="164" fontId="26" fillId="0" borderId="6" xfId="53" applyFont="true" applyBorder="true" applyAlignment="true" applyProtection="true">
      <alignment horizontal="justify" vertical="center" textRotation="0" wrapText="false" indent="0" shrinkToFit="false"/>
      <protection locked="true" hidden="true"/>
    </xf>
    <xf numFmtId="164" fontId="29" fillId="0" borderId="0" xfId="53" applyFont="true" applyBorder="false" applyAlignment="false" applyProtection="true">
      <alignment horizontal="general" vertical="bottom" textRotation="0" wrapText="false" indent="0" shrinkToFit="false"/>
      <protection locked="true" hidden="true"/>
    </xf>
    <xf numFmtId="164" fontId="30" fillId="5" borderId="7" xfId="53" applyFont="true" applyBorder="true" applyAlignment="true" applyProtection="true">
      <alignment horizontal="center" vertical="top" textRotation="0" wrapText="false" indent="0" shrinkToFit="false"/>
      <protection locked="true" hidden="true"/>
    </xf>
    <xf numFmtId="164" fontId="30" fillId="5" borderId="8" xfId="53" applyFont="true" applyBorder="true" applyAlignment="true" applyProtection="true">
      <alignment horizontal="justify" vertical="center" textRotation="0" wrapText="false" indent="0" shrinkToFit="false"/>
      <protection locked="true" hidden="true"/>
    </xf>
    <xf numFmtId="164" fontId="11" fillId="0" borderId="0" xfId="53" applyFont="true" applyBorder="false" applyAlignment="true" applyProtection="true">
      <alignment horizontal="general" vertical="center" textRotation="0" wrapText="false" indent="0" shrinkToFit="false"/>
      <protection locked="true" hidden="true"/>
    </xf>
    <xf numFmtId="164" fontId="31" fillId="0" borderId="0" xfId="53" applyFont="true" applyBorder="true" applyAlignment="false" applyProtection="false">
      <alignment horizontal="general" vertical="bottom" textRotation="0" wrapText="false" indent="0" shrinkToFit="false"/>
      <protection locked="true" hidden="false"/>
    </xf>
    <xf numFmtId="164" fontId="16" fillId="0" borderId="9" xfId="53" applyFont="true" applyBorder="true" applyAlignment="true" applyProtection="true">
      <alignment horizontal="general" vertical="center" textRotation="0" wrapText="false" indent="0" shrinkToFit="false"/>
      <protection locked="true" hidden="true"/>
    </xf>
    <xf numFmtId="164" fontId="32" fillId="0" borderId="4" xfId="53" applyFont="true" applyBorder="true" applyAlignment="true" applyProtection="true">
      <alignment horizontal="center" vertical="center" textRotation="0" wrapText="false" indent="0" shrinkToFit="false"/>
      <protection locked="true" hidden="true"/>
    </xf>
    <xf numFmtId="164" fontId="33" fillId="0" borderId="0" xfId="53" applyFont="true" applyBorder="false" applyAlignment="true" applyProtection="true">
      <alignment horizontal="general" vertical="center" textRotation="0" wrapText="false" indent="0" shrinkToFit="false"/>
      <protection locked="true" hidden="true"/>
    </xf>
    <xf numFmtId="164" fontId="16" fillId="0" borderId="0" xfId="53" applyFont="true" applyBorder="false" applyAlignment="true" applyProtection="true">
      <alignment horizontal="general" vertical="center" textRotation="0" wrapText="false" indent="0" shrinkToFit="false"/>
      <protection locked="true" hidden="true"/>
    </xf>
    <xf numFmtId="164" fontId="16" fillId="0" borderId="10" xfId="5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77" fontId="24" fillId="3" borderId="9" xfId="0" applyFont="true" applyBorder="true" applyAlignment="true" applyProtection="true">
      <alignment horizontal="justify"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left" vertical="center" textRotation="0" wrapText="false" indent="1"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77" fontId="17" fillId="4"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4" xfId="50" applyFont="true" applyBorder="true" applyAlignment="true" applyProtection="true">
      <alignment horizontal="left" vertical="top" textRotation="0" wrapText="true" indent="0" shrinkToFit="false"/>
      <protection locked="true" hidden="true"/>
    </xf>
    <xf numFmtId="164" fontId="17" fillId="6" borderId="8" xfId="0" applyFont="true" applyBorder="true" applyAlignment="true" applyProtection="true">
      <alignment horizontal="center" vertical="center" textRotation="0" wrapText="false" indent="0" shrinkToFit="false"/>
      <protection locked="false" hidden="false"/>
    </xf>
    <xf numFmtId="164" fontId="11" fillId="6" borderId="4" xfId="0" applyFont="true" applyBorder="true" applyAlignment="true" applyProtection="true">
      <alignment horizontal="left" vertical="center" textRotation="0" wrapText="true" indent="0" shrinkToFit="false"/>
      <protection locked="false" hidden="false"/>
    </xf>
    <xf numFmtId="164" fontId="36" fillId="7"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4" fontId="11" fillId="0" borderId="8"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true"/>
    </xf>
    <xf numFmtId="177" fontId="21" fillId="0" borderId="4" xfId="0" applyFont="true" applyBorder="true" applyAlignment="true" applyProtection="true">
      <alignment horizontal="center" vertical="center" textRotation="0" wrapText="false" indent="0" shrinkToFit="false"/>
      <protection locked="false" hidden="true"/>
    </xf>
    <xf numFmtId="177" fontId="11" fillId="0" borderId="0" xfId="0" applyFont="true" applyBorder="false" applyAlignment="true" applyProtection="true">
      <alignment horizontal="center" vertical="center" textRotation="0" wrapText="false" indent="0" shrinkToFit="false"/>
      <protection locked="true" hidden="true"/>
    </xf>
    <xf numFmtId="177" fontId="11" fillId="0" borderId="7"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true"/>
    </xf>
    <xf numFmtId="177" fontId="11" fillId="0" borderId="4" xfId="0" applyFont="true" applyBorder="true" applyAlignment="true" applyProtection="true">
      <alignment horizontal="left" vertical="center" textRotation="0" wrapText="true" indent="0" shrinkToFit="false"/>
      <protection locked="true" hidden="true"/>
    </xf>
    <xf numFmtId="164" fontId="16" fillId="6" borderId="4" xfId="0" applyFont="true" applyBorder="true" applyAlignment="true" applyProtection="true">
      <alignment horizontal="left" vertical="center" textRotation="0" wrapText="false" indent="4"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77" fontId="11" fillId="0" borderId="11" xfId="0" applyFont="true" applyBorder="true" applyAlignment="true" applyProtection="true">
      <alignment horizontal="general"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21" fillId="6" borderId="13" xfId="0" applyFont="true" applyBorder="true" applyAlignment="true" applyProtection="true">
      <alignment horizontal="left" vertical="center" textRotation="0" wrapText="true" indent="0" shrinkToFit="false"/>
      <protection locked="false" hidden="false"/>
    </xf>
    <xf numFmtId="177" fontId="11" fillId="0" borderId="14" xfId="0" applyFont="true" applyBorder="true" applyAlignment="true" applyProtection="true">
      <alignment horizontal="general" vertical="center" textRotation="0" wrapText="false" indent="0" shrinkToFit="false"/>
      <protection locked="true" hidden="true"/>
    </xf>
    <xf numFmtId="164" fontId="11" fillId="0" borderId="15" xfId="0" applyFont="true" applyBorder="true" applyAlignment="true" applyProtection="true">
      <alignment horizontal="general" vertical="center" textRotation="0" wrapText="false" indent="0" shrinkToFit="false"/>
      <protection locked="true" hidden="true"/>
    </xf>
    <xf numFmtId="164" fontId="11" fillId="6" borderId="13"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4" fontId="11" fillId="0" borderId="18"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justify" vertical="center" textRotation="0" wrapText="true" indent="0" shrinkToFit="false"/>
      <protection locked="true" hidden="true"/>
    </xf>
    <xf numFmtId="164" fontId="11" fillId="6" borderId="13" xfId="0" applyFont="true" applyBorder="true" applyAlignment="true" applyProtection="true">
      <alignment horizontal="general" vertical="center" textRotation="0" wrapText="false" indent="0" shrinkToFit="false"/>
      <protection locked="false" hidden="false"/>
    </xf>
    <xf numFmtId="177" fontId="30"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1" fillId="6" borderId="20"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true"/>
    </xf>
    <xf numFmtId="164" fontId="11" fillId="0" borderId="8"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78" fontId="11" fillId="6" borderId="4"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77" fontId="21" fillId="0" borderId="9"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7" fontId="39" fillId="0" borderId="0" xfId="0" applyFont="true" applyBorder="false" applyAlignment="true" applyProtection="true">
      <alignment horizontal="center" vertical="center" textRotation="0" wrapText="false" indent="0" shrinkToFit="false"/>
      <protection locked="true" hidden="true"/>
    </xf>
    <xf numFmtId="177" fontId="39"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true" applyAlignment="true" applyProtection="true">
      <alignment horizontal="justify"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11" fillId="0" borderId="0" xfId="49" applyFont="true" applyBorder="false" applyAlignment="true" applyProtection="true">
      <alignment horizontal="general" vertical="center" textRotation="0" wrapText="false" indent="0" shrinkToFit="false"/>
      <protection locked="true" hidden="true"/>
    </xf>
    <xf numFmtId="164" fontId="11" fillId="0" borderId="0" xfId="52" applyFont="true" applyBorder="false" applyAlignment="true" applyProtection="true">
      <alignment horizontal="general" vertical="center" textRotation="0" wrapText="false" indent="0" shrinkToFit="false"/>
      <protection locked="true" hidden="true"/>
    </xf>
    <xf numFmtId="164" fontId="21" fillId="4"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1" shrinkToFit="false"/>
      <protection locked="true" hidden="true"/>
    </xf>
    <xf numFmtId="177" fontId="21" fillId="0" borderId="0" xfId="0" applyFont="true" applyBorder="true" applyAlignment="true" applyProtection="true">
      <alignment horizontal="justify" vertical="center" textRotation="0" wrapText="true" indent="0" shrinkToFit="false"/>
      <protection locked="true" hidden="true"/>
    </xf>
    <xf numFmtId="164" fontId="11" fillId="0" borderId="0" xfId="52" applyFont="true" applyBorder="false" applyAlignment="true" applyProtection="true">
      <alignment horizontal="left" vertical="center" textRotation="0" wrapText="false" indent="1" shrinkToFit="false"/>
      <protection locked="true" hidden="true"/>
    </xf>
    <xf numFmtId="177" fontId="37" fillId="0" borderId="0" xfId="49" applyFont="true" applyBorder="false" applyAlignment="true" applyProtection="true">
      <alignment horizontal="left" vertical="center" textRotation="0" wrapText="false" indent="1" shrinkToFit="false"/>
      <protection locked="true" hidden="true"/>
    </xf>
    <xf numFmtId="164" fontId="21" fillId="0" borderId="0" xfId="52" applyFont="true" applyBorder="false" applyAlignment="true" applyProtection="true">
      <alignment horizontal="general" vertical="center" textRotation="0" wrapText="false" indent="0" shrinkToFit="false"/>
      <protection locked="true" hidden="true"/>
    </xf>
    <xf numFmtId="177" fontId="11" fillId="0" borderId="0" xfId="52" applyFont="true" applyBorder="true" applyAlignment="true" applyProtection="true">
      <alignment horizontal="left" vertical="center" textRotation="0" wrapText="true" indent="0" shrinkToFit="false"/>
      <protection locked="true" hidden="true"/>
    </xf>
    <xf numFmtId="164" fontId="21" fillId="0" borderId="0" xfId="52" applyFont="true" applyBorder="false" applyAlignment="true" applyProtection="true">
      <alignment horizontal="general" vertical="top" textRotation="0" wrapText="false" indent="0" shrinkToFit="false"/>
      <protection locked="true" hidden="true"/>
    </xf>
    <xf numFmtId="177"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52" applyFont="true" applyBorder="true" applyAlignment="true" applyProtection="true">
      <alignment horizontal="left" vertical="center" textRotation="0" wrapText="false" indent="0" shrinkToFit="false"/>
      <protection locked="true" hidden="true"/>
    </xf>
    <xf numFmtId="177" fontId="21" fillId="0" borderId="0" xfId="52" applyFont="true" applyBorder="false" applyAlignment="true" applyProtection="true">
      <alignment horizontal="left" vertical="center" textRotation="0" wrapText="false" indent="0" shrinkToFit="false"/>
      <protection locked="true" hidden="true"/>
    </xf>
    <xf numFmtId="177" fontId="11" fillId="0" borderId="0" xfId="52" applyFont="true" applyBorder="fals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1"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75" fontId="2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left" vertical="center" textRotation="0" wrapText="true" indent="1" shrinkToFit="false"/>
      <protection locked="true" hidden="true"/>
    </xf>
    <xf numFmtId="164" fontId="16" fillId="0" borderId="0" xfId="42" applyFont="true" applyBorder="false" applyAlignment="false" applyProtection="true">
      <alignment horizontal="general" vertical="bottom" textRotation="0" wrapText="false" indent="0" shrinkToFit="false"/>
      <protection locked="true" hidden="true"/>
    </xf>
    <xf numFmtId="177" fontId="17" fillId="0" borderId="9" xfId="42" applyFont="true" applyBorder="true" applyAlignment="true" applyProtection="true">
      <alignment horizontal="general" vertical="center" textRotation="0" wrapText="false" indent="0" shrinkToFit="false"/>
      <protection locked="true" hidden="true"/>
    </xf>
    <xf numFmtId="164" fontId="16" fillId="0" borderId="9" xfId="42" applyFont="true" applyBorder="true" applyAlignment="false" applyProtection="true">
      <alignment horizontal="general" vertical="bottom" textRotation="0" wrapText="false" indent="0" shrinkToFit="false"/>
      <protection locked="true" hidden="true"/>
    </xf>
    <xf numFmtId="164" fontId="17" fillId="0" borderId="9" xfId="42" applyFont="true" applyBorder="true" applyAlignment="true" applyProtection="true">
      <alignment horizontal="right" vertical="bottom" textRotation="0" wrapText="false" indent="0" shrinkToFit="false"/>
      <protection locked="true" hidden="true"/>
    </xf>
    <xf numFmtId="177" fontId="24" fillId="3" borderId="0" xfId="0" applyFont="true" applyBorder="true" applyAlignment="true" applyProtection="true">
      <alignment horizontal="center" vertical="center" textRotation="0" wrapText="true" indent="0" shrinkToFit="false"/>
      <protection locked="true" hidden="true"/>
    </xf>
    <xf numFmtId="164" fontId="17" fillId="4" borderId="0" xfId="42" applyFont="true" applyBorder="true" applyAlignment="true" applyProtection="true">
      <alignment horizontal="center" vertical="center" textRotation="0" wrapText="false" indent="0" shrinkToFit="false"/>
      <protection locked="true" hidden="true"/>
    </xf>
    <xf numFmtId="164" fontId="17" fillId="0" borderId="0" xfId="42" applyFont="true" applyBorder="false" applyAlignment="true" applyProtection="true">
      <alignment horizontal="general" vertical="center" textRotation="0" wrapText="false" indent="0" shrinkToFit="false"/>
      <protection locked="true" hidden="true"/>
    </xf>
    <xf numFmtId="164" fontId="17" fillId="0" borderId="0" xfId="42" applyFont="true" applyBorder="false" applyAlignment="true" applyProtection="true">
      <alignment horizontal="left" vertical="center" textRotation="0" wrapText="false" indent="0" shrinkToFit="false"/>
      <protection locked="true" hidden="true"/>
    </xf>
    <xf numFmtId="164" fontId="17"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false" indent="0" shrinkToFit="false"/>
      <protection locked="true" hidden="true"/>
    </xf>
    <xf numFmtId="164" fontId="16" fillId="0" borderId="0" xfId="49" applyFont="true" applyBorder="false" applyAlignment="true" applyProtection="true">
      <alignment horizontal="lef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center" textRotation="0" wrapText="true" indent="0" shrinkToFit="false"/>
      <protection locked="true" hidden="true"/>
    </xf>
    <xf numFmtId="177" fontId="16" fillId="0" borderId="0" xfId="42" applyFont="true" applyBorder="true" applyAlignment="true" applyProtection="true">
      <alignment horizontal="left" vertical="bottom" textRotation="0" wrapText="false" indent="0" shrinkToFit="false"/>
      <protection locked="true" hidden="true"/>
    </xf>
    <xf numFmtId="164" fontId="16" fillId="0" borderId="0" xfId="42" applyFont="true" applyBorder="true" applyAlignment="true" applyProtection="true">
      <alignment horizontal="center" vertical="top" textRotation="0" wrapText="true" indent="0" shrinkToFit="false"/>
      <protection locked="true" hidden="true"/>
    </xf>
    <xf numFmtId="164" fontId="45" fillId="0" borderId="21" xfId="42" applyFont="true" applyBorder="true" applyAlignment="true" applyProtection="true">
      <alignment horizontal="center" vertical="top" textRotation="0" wrapText="true" indent="0" shrinkToFit="false"/>
      <protection locked="true" hidden="true"/>
    </xf>
    <xf numFmtId="177" fontId="17" fillId="0" borderId="4" xfId="42" applyFont="true" applyBorder="true" applyAlignment="true" applyProtection="true">
      <alignment horizontal="center" vertical="top" textRotation="0" wrapText="true" indent="0" shrinkToFit="false"/>
      <protection locked="false" hidden="true"/>
    </xf>
    <xf numFmtId="164" fontId="16" fillId="0" borderId="0" xfId="42" applyFont="true" applyBorder="false" applyAlignment="true" applyProtection="true">
      <alignment horizontal="right"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bottom" textRotation="0" wrapText="true" indent="0" shrinkToFit="false"/>
      <protection locked="true" hidden="true"/>
    </xf>
    <xf numFmtId="164" fontId="16" fillId="0" borderId="0" xfId="42" applyFont="true" applyBorder="tru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false" applyAlignment="true" applyProtection="true">
      <alignment horizontal="left" vertical="top" textRotation="0" wrapText="false" indent="5" shrinkToFit="false"/>
      <protection locked="true" hidden="true"/>
    </xf>
    <xf numFmtId="164" fontId="16" fillId="0" borderId="0" xfId="42" applyFont="true" applyBorder="true" applyAlignment="true" applyProtection="true">
      <alignment horizontal="general" vertical="top" textRotation="0" wrapText="true" indent="0" shrinkToFit="false"/>
      <protection locked="true" hidden="true"/>
    </xf>
    <xf numFmtId="164" fontId="16" fillId="0" borderId="0" xfId="42" applyFont="true" applyBorder="tru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left" vertical="top" textRotation="0" wrapText="false" indent="0" shrinkToFit="false"/>
      <protection locked="true" hidden="true"/>
    </xf>
    <xf numFmtId="164" fontId="16" fillId="0" borderId="0" xfId="42" applyFont="true" applyBorder="false" applyAlignment="true" applyProtection="true">
      <alignment horizontal="left" vertical="top" textRotation="0" wrapText="false" indent="0" shrinkToFit="false"/>
      <protection locked="true" hidden="true"/>
    </xf>
    <xf numFmtId="179" fontId="17" fillId="0" borderId="0" xfId="42" applyFont="true" applyBorder="false" applyAlignment="true" applyProtection="true">
      <alignment horizontal="right" vertical="top" textRotation="0" wrapText="false" indent="1" shrinkToFit="false"/>
      <protection locked="true" hidden="true"/>
    </xf>
    <xf numFmtId="164" fontId="17" fillId="0" borderId="0" xfId="42" applyFont="true" applyBorder="true" applyAlignment="true" applyProtection="true">
      <alignment horizontal="general" vertical="top" textRotation="0" wrapText="false" indent="0" shrinkToFit="false"/>
      <protection locked="true" hidden="true"/>
    </xf>
    <xf numFmtId="164" fontId="17" fillId="0" borderId="0" xfId="42" applyFont="true" applyBorder="false" applyAlignment="true" applyProtection="true">
      <alignment horizontal="general" vertical="top" textRotation="0" wrapText="false" indent="0" shrinkToFit="false"/>
      <protection locked="true" hidden="true"/>
    </xf>
    <xf numFmtId="164" fontId="17" fillId="0" borderId="0" xfId="42" applyFont="true" applyBorder="false" applyAlignment="false" applyProtection="true">
      <alignment horizontal="general" vertical="bottom" textRotation="0" wrapText="false" indent="0" shrinkToFit="false"/>
      <protection locked="true" hidden="true"/>
    </xf>
    <xf numFmtId="164" fontId="17" fillId="0" borderId="4" xfId="42" applyFont="true" applyBorder="true" applyAlignment="true" applyProtection="true">
      <alignment horizontal="center" vertical="center" textRotation="0" wrapText="true" indent="0" shrinkToFit="false"/>
      <protection locked="true" hidden="true"/>
    </xf>
    <xf numFmtId="164" fontId="17" fillId="0" borderId="7"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center" textRotation="0" wrapText="true" indent="0" shrinkToFit="false"/>
      <protection locked="true" hidden="true"/>
    </xf>
    <xf numFmtId="164" fontId="17" fillId="7" borderId="4" xfId="42" applyFont="true" applyBorder="true" applyAlignment="true" applyProtection="true">
      <alignment horizontal="left" vertical="center" textRotation="0" wrapText="true" indent="0" shrinkToFit="false"/>
      <protection locked="true" hidden="true"/>
    </xf>
    <xf numFmtId="164" fontId="16" fillId="0" borderId="4" xfId="42" applyFont="true" applyBorder="true" applyAlignment="true" applyProtection="true">
      <alignment horizontal="center" vertical="center" textRotation="0" wrapText="false" indent="0" shrinkToFit="false"/>
      <protection locked="true" hidden="true"/>
    </xf>
    <xf numFmtId="164" fontId="16" fillId="6" borderId="22" xfId="42" applyFont="true" applyBorder="true" applyAlignment="true" applyProtection="true">
      <alignment horizontal="left" vertical="center" textRotation="0" wrapText="true" indent="0" shrinkToFit="false"/>
      <protection locked="false" hidden="false"/>
    </xf>
    <xf numFmtId="164" fontId="16" fillId="6" borderId="23" xfId="42" applyFont="true" applyBorder="true" applyAlignment="true" applyProtection="true">
      <alignment horizontal="left" vertical="center" textRotation="0" wrapText="true" indent="0" shrinkToFit="false"/>
      <protection locked="false" hidden="false"/>
    </xf>
    <xf numFmtId="164" fontId="16" fillId="6" borderId="24" xfId="42" applyFont="true" applyBorder="true" applyAlignment="true" applyProtection="true">
      <alignment horizontal="left" vertical="center" textRotation="0" wrapText="true" indent="0" shrinkToFit="false"/>
      <protection locked="false" hidden="false"/>
    </xf>
    <xf numFmtId="164" fontId="16" fillId="0" borderId="4" xfId="42" applyFont="true" applyBorder="true" applyAlignment="true" applyProtection="true">
      <alignment horizontal="center" vertical="bottom" textRotation="0" wrapText="false" indent="0" shrinkToFit="false"/>
      <protection locked="true" hidden="true"/>
    </xf>
    <xf numFmtId="164" fontId="16" fillId="0" borderId="4" xfId="42" applyFont="true" applyBorder="true" applyAlignment="true" applyProtection="true">
      <alignment horizontal="general" vertical="top" textRotation="0" wrapText="false" indent="0" shrinkToFit="false"/>
      <protection locked="true" hidden="true"/>
    </xf>
    <xf numFmtId="164" fontId="16" fillId="0" borderId="7" xfId="42" applyFont="true" applyBorder="true" applyAlignment="true" applyProtection="true">
      <alignment horizontal="general" vertical="top" textRotation="0" wrapText="false" indent="0" shrinkToFit="false"/>
      <protection locked="true" hidden="true"/>
    </xf>
    <xf numFmtId="164" fontId="16" fillId="0" borderId="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false" applyProtection="true">
      <alignment horizontal="general" vertical="bottom" textRotation="0" wrapText="false" indent="0" shrinkToFit="false"/>
      <protection locked="true" hidden="true"/>
    </xf>
    <xf numFmtId="164" fontId="16" fillId="0" borderId="8" xfId="42" applyFont="true" applyBorder="true" applyAlignment="false" applyProtection="true">
      <alignment horizontal="general" vertical="bottom" textRotation="0" wrapText="false" indent="0" shrinkToFit="false"/>
      <protection locked="true" hidden="true"/>
    </xf>
    <xf numFmtId="164" fontId="16" fillId="6" borderId="25" xfId="42" applyFont="true" applyBorder="true" applyAlignment="true" applyProtection="true">
      <alignment horizontal="left" vertical="center" textRotation="0" wrapText="true" indent="0" shrinkToFit="false"/>
      <protection locked="false" hidden="false"/>
    </xf>
    <xf numFmtId="164" fontId="16" fillId="6" borderId="26" xfId="42" applyFont="true" applyBorder="true" applyAlignment="true" applyProtection="true">
      <alignment horizontal="left" vertical="center" textRotation="0" wrapText="true" indent="0" shrinkToFit="false"/>
      <protection locked="false" hidden="false"/>
    </xf>
    <xf numFmtId="164" fontId="46" fillId="0" borderId="1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true">
      <alignment horizontal="left" vertical="top" textRotation="0" wrapText="false" indent="0" shrinkToFit="false"/>
      <protection locked="true" hidden="true"/>
    </xf>
    <xf numFmtId="176" fontId="17" fillId="0" borderId="0" xfId="42" applyFont="true" applyBorder="false" applyAlignment="true" applyProtection="true">
      <alignment horizontal="right" vertical="center" textRotation="0" wrapText="true" indent="0" shrinkToFit="false"/>
      <protection locked="true" hidden="true"/>
    </xf>
    <xf numFmtId="164" fontId="17" fillId="0" borderId="0" xfId="42" applyFont="true" applyBorder="true" applyAlignment="true" applyProtection="true">
      <alignment horizontal="general" vertical="center" textRotation="0" wrapText="true" indent="0" shrinkToFit="false"/>
      <protection locked="true" hidden="true"/>
    </xf>
    <xf numFmtId="179" fontId="17" fillId="0" borderId="0" xfId="42" applyFont="true" applyBorder="false" applyAlignment="true" applyProtection="true">
      <alignment horizontal="right" vertical="top" textRotation="0" wrapText="false" indent="0" shrinkToFit="false"/>
      <protection locked="true" hidden="true"/>
    </xf>
    <xf numFmtId="164" fontId="47"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false" indent="0" shrinkToFit="false"/>
      <protection locked="true" hidden="true"/>
    </xf>
    <xf numFmtId="164" fontId="48" fillId="0" borderId="4" xfId="42" applyFont="true" applyBorder="true" applyAlignment="true" applyProtection="true">
      <alignment horizontal="left" vertical="top" textRotation="0" wrapText="true" indent="0" shrinkToFit="false"/>
      <protection locked="true" hidden="true"/>
    </xf>
    <xf numFmtId="164" fontId="48" fillId="0" borderId="7" xfId="42" applyFont="true" applyBorder="true" applyAlignment="true" applyProtection="true">
      <alignment horizontal="left" vertical="top" textRotation="0" wrapText="true" indent="0" shrinkToFit="false"/>
      <protection locked="true" hidden="true"/>
    </xf>
    <xf numFmtId="164" fontId="48" fillId="0" borderId="3" xfId="42" applyFont="true" applyBorder="true" applyAlignment="true" applyProtection="true">
      <alignment horizontal="left" vertical="top" textRotation="0" wrapText="true" indent="0" shrinkToFit="false"/>
      <protection locked="true" hidden="true"/>
    </xf>
    <xf numFmtId="164" fontId="48" fillId="0" borderId="8" xfId="42" applyFont="true" applyBorder="true" applyAlignment="true" applyProtection="true">
      <alignment horizontal="left" vertical="top" textRotation="0" wrapText="true" indent="0" shrinkToFit="false"/>
      <protection locked="true" hidden="true"/>
    </xf>
    <xf numFmtId="164" fontId="49"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justify" vertical="top" textRotation="0" wrapText="true" indent="0" shrinkToFit="false"/>
      <protection locked="true" hidden="true"/>
    </xf>
    <xf numFmtId="164" fontId="16" fillId="0" borderId="27" xfId="42" applyFont="true" applyBorder="true" applyAlignment="true" applyProtection="true">
      <alignment horizontal="general" vertical="top" textRotation="0" wrapText="false" indent="0" shrinkToFit="false"/>
      <protection locked="true" hidden="true"/>
    </xf>
    <xf numFmtId="164" fontId="17" fillId="0" borderId="4" xfId="42" applyFont="true" applyBorder="true" applyAlignment="true" applyProtection="true">
      <alignment horizontal="general" vertical="center" textRotation="0" wrapText="true" indent="0" shrinkToFit="false"/>
      <protection locked="true" hidden="true"/>
    </xf>
    <xf numFmtId="177" fontId="16" fillId="0" borderId="0" xfId="42" applyFont="true" applyBorder="false" applyAlignment="true" applyProtection="true">
      <alignment horizontal="center" vertical="top" textRotation="0" wrapText="false" indent="0" shrinkToFit="false"/>
      <protection locked="true" hidden="true"/>
    </xf>
    <xf numFmtId="164" fontId="16" fillId="0" borderId="28" xfId="42" applyFont="true" applyBorder="true" applyAlignment="true" applyProtection="true">
      <alignment horizontal="general" vertical="top" textRotation="0" wrapText="false" indent="0" shrinkToFit="false"/>
      <protection locked="true" hidden="true"/>
    </xf>
    <xf numFmtId="164" fontId="16" fillId="0" borderId="4" xfId="42" applyFont="true" applyBorder="true" applyAlignment="true" applyProtection="true">
      <alignment horizontal="general" vertical="center" textRotation="0" wrapText="true" indent="0" shrinkToFit="false"/>
      <protection locked="true" hidden="true"/>
    </xf>
    <xf numFmtId="164" fontId="47" fillId="0" borderId="4" xfId="42" applyFont="true" applyBorder="true" applyAlignment="true" applyProtection="true">
      <alignment horizontal="center" vertical="center" textRotation="0" wrapText="true" indent="0" shrinkToFit="false"/>
      <protection locked="true" hidden="true"/>
    </xf>
    <xf numFmtId="164" fontId="16" fillId="0" borderId="27" xfId="42" applyFont="true" applyBorder="true" applyAlignment="true" applyProtection="true">
      <alignment horizontal="left" vertical="top" textRotation="0" wrapText="false" indent="5" shrinkToFit="false"/>
      <protection locked="true" hidden="true"/>
    </xf>
    <xf numFmtId="164" fontId="16" fillId="0" borderId="4"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general" vertical="center" textRotation="0" wrapText="true" indent="0" shrinkToFit="false"/>
      <protection locked="false" hidden="false"/>
    </xf>
    <xf numFmtId="164" fontId="16" fillId="0" borderId="28" xfId="42" applyFont="true" applyBorder="true" applyAlignment="true" applyProtection="true">
      <alignment horizontal="left" vertical="center" textRotation="0" wrapText="false" indent="5" shrinkToFit="false"/>
      <protection locked="true" hidden="true"/>
    </xf>
    <xf numFmtId="164" fontId="16" fillId="0" borderId="4"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left" vertical="top" textRotation="0" wrapText="false" indent="5" shrinkToFit="false"/>
      <protection locked="true" hidden="true"/>
    </xf>
    <xf numFmtId="164" fontId="16" fillId="6" borderId="4" xfId="42" applyFont="true" applyBorder="true" applyAlignment="true" applyProtection="true">
      <alignment horizontal="left" vertical="center" textRotation="0" wrapText="true" indent="0" shrinkToFit="false"/>
      <protection locked="false" hidden="false"/>
    </xf>
    <xf numFmtId="164" fontId="16" fillId="0" borderId="0" xfId="42" applyFont="true" applyBorder="false" applyAlignment="true" applyProtection="true">
      <alignment horizontal="right" vertical="center" textRotation="0" wrapText="false" indent="0" shrinkToFit="false"/>
      <protection locked="true" hidden="true"/>
    </xf>
    <xf numFmtId="164" fontId="16" fillId="0" borderId="9" xfId="42" applyFont="true" applyBorder="true" applyAlignment="true" applyProtection="true">
      <alignment horizontal="general" vertical="top" textRotation="0" wrapText="false" indent="0" shrinkToFit="false"/>
      <protection locked="true" hidden="true"/>
    </xf>
    <xf numFmtId="164" fontId="16" fillId="0" borderId="9" xfId="42" applyFont="true" applyBorder="true" applyAlignment="true" applyProtection="true">
      <alignment horizontal="right" vertical="center" textRotation="0" wrapText="false" indent="0" shrinkToFit="false"/>
      <protection locked="true" hidden="true"/>
    </xf>
    <xf numFmtId="164" fontId="16" fillId="0" borderId="29" xfId="42" applyFont="true" applyBorder="true" applyAlignment="true" applyProtection="true">
      <alignment horizontal="center" vertical="top" textRotation="0" wrapText="false" indent="0" shrinkToFit="false"/>
      <protection locked="true" hidden="true"/>
    </xf>
    <xf numFmtId="164" fontId="16" fillId="0" borderId="29" xfId="42" applyFont="true" applyBorder="true" applyAlignment="true" applyProtection="true">
      <alignment horizontal="left" vertical="top" textRotation="0" wrapText="true" indent="0" shrinkToFit="false"/>
      <protection locked="true" hidden="true"/>
    </xf>
    <xf numFmtId="164" fontId="16" fillId="6" borderId="27" xfId="42" applyFont="true" applyBorder="true" applyAlignment="true" applyProtection="true">
      <alignment horizontal="general" vertical="center" textRotation="0" wrapText="true" indent="0" shrinkToFit="false"/>
      <protection locked="true" hidden="true"/>
    </xf>
    <xf numFmtId="164" fontId="16" fillId="6" borderId="10" xfId="42" applyFont="true" applyBorder="true" applyAlignment="true" applyProtection="true">
      <alignment horizontal="general" vertical="center" textRotation="0" wrapText="true" indent="0" shrinkToFit="false"/>
      <protection locked="true" hidden="true"/>
    </xf>
    <xf numFmtId="164" fontId="16" fillId="6" borderId="30" xfId="42" applyFont="true" applyBorder="true" applyAlignment="true" applyProtection="true">
      <alignment horizontal="general" vertical="center" textRotation="0" wrapText="true" indent="0" shrinkToFit="false"/>
      <protection locked="true" hidden="true"/>
    </xf>
    <xf numFmtId="164" fontId="16" fillId="0" borderId="29" xfId="42" applyFont="true" applyBorder="true" applyAlignment="true" applyProtection="true">
      <alignment horizontal="left" vertical="top" textRotation="0" wrapText="false" indent="5" shrinkToFit="false"/>
      <protection locked="true" hidden="true"/>
    </xf>
    <xf numFmtId="164" fontId="16" fillId="6" borderId="28" xfId="42" applyFont="true" applyBorder="true" applyAlignment="true" applyProtection="true">
      <alignment horizontal="general" vertical="center" textRotation="0" wrapText="true" indent="0" shrinkToFit="false"/>
      <protection locked="true" hidden="true"/>
    </xf>
    <xf numFmtId="164" fontId="16" fillId="6" borderId="0" xfId="42" applyFont="true" applyBorder="false" applyAlignment="true" applyProtection="true">
      <alignment horizontal="general" vertical="center" textRotation="0" wrapText="true" indent="0" shrinkToFit="false"/>
      <protection locked="true" hidden="true"/>
    </xf>
    <xf numFmtId="164" fontId="16" fillId="6" borderId="21" xfId="42" applyFont="true" applyBorder="true" applyAlignment="true" applyProtection="true">
      <alignment horizontal="general" vertical="center" textRotation="0" wrapText="true" indent="0" shrinkToFit="false"/>
      <protection locked="true" hidden="true"/>
    </xf>
    <xf numFmtId="164" fontId="16" fillId="0" borderId="0" xfId="42" applyFont="true" applyBorder="false" applyAlignment="true" applyProtection="true">
      <alignment horizontal="general" vertical="top" textRotation="0" wrapText="true" indent="0" shrinkToFit="false"/>
      <protection locked="true" hidden="true"/>
    </xf>
    <xf numFmtId="164" fontId="16" fillId="6" borderId="29"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left" vertical="top" textRotation="0" wrapText="true" indent="0" shrinkToFit="false"/>
      <protection locked="true" hidden="true"/>
    </xf>
    <xf numFmtId="164" fontId="17" fillId="6" borderId="29" xfId="42" applyFont="true" applyBorder="true" applyAlignment="true" applyProtection="true">
      <alignment horizontal="left" vertical="center" textRotation="0" wrapText="true" indent="0" shrinkToFit="false"/>
      <protection locked="true" hidden="true"/>
    </xf>
    <xf numFmtId="164" fontId="16" fillId="0" borderId="9" xfId="42" applyFont="true" applyBorder="true" applyAlignment="true" applyProtection="true">
      <alignment horizontal="left" vertical="top" textRotation="0" wrapText="true" indent="0" shrinkToFit="false"/>
      <protection locked="true" hidden="true"/>
    </xf>
    <xf numFmtId="164" fontId="16" fillId="6" borderId="31" xfId="42" applyFont="true" applyBorder="true" applyAlignment="true" applyProtection="true">
      <alignment horizontal="left" vertical="top" textRotation="0" wrapText="true" indent="0" shrinkToFit="false"/>
      <protection locked="true" hidden="true"/>
    </xf>
    <xf numFmtId="164" fontId="16" fillId="0" borderId="32" xfId="42" applyFont="true" applyBorder="true" applyAlignment="true" applyProtection="true">
      <alignment horizontal="left" vertical="top" textRotation="0" wrapText="false" indent="5" shrinkToFit="false"/>
      <protection locked="true" hidden="true"/>
    </xf>
    <xf numFmtId="164" fontId="16" fillId="0" borderId="30" xfId="42" applyFont="true" applyBorder="true" applyAlignment="true" applyProtection="true">
      <alignment horizontal="left" vertical="top" textRotation="0" wrapText="true" indent="0" shrinkToFit="false"/>
      <protection locked="true" hidden="true"/>
    </xf>
    <xf numFmtId="164" fontId="16" fillId="0" borderId="7" xfId="42" applyFont="true" applyBorder="true" applyAlignment="true" applyProtection="false">
      <alignment horizontal="center" vertical="top" textRotation="0" wrapText="true" indent="0" shrinkToFit="false"/>
      <protection locked="true" hidden="false"/>
    </xf>
    <xf numFmtId="164" fontId="16" fillId="0" borderId="8" xfId="42" applyFont="true" applyBorder="true" applyAlignment="true" applyProtection="false">
      <alignment horizontal="center" vertical="top" textRotation="0" wrapText="true" indent="0" shrinkToFit="false"/>
      <protection locked="true" hidden="false"/>
    </xf>
    <xf numFmtId="164" fontId="16" fillId="0" borderId="29" xfId="42" applyFont="true" applyBorder="true" applyAlignment="true" applyProtection="true">
      <alignment horizontal="right" vertical="top" textRotation="0" wrapText="false" indent="0" shrinkToFit="false"/>
      <protection locked="true" hidden="true"/>
    </xf>
    <xf numFmtId="164" fontId="16" fillId="0" borderId="3" xfId="42" applyFont="true" applyBorder="true" applyAlignment="true" applyProtection="true">
      <alignment horizontal="left" vertical="top" textRotation="0" wrapText="tru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false"/>
    </xf>
    <xf numFmtId="164" fontId="16" fillId="0" borderId="0" xfId="42" applyFont="true" applyBorder="false" applyAlignment="true" applyProtection="false">
      <alignment horizontal="left" vertical="center" textRotation="0" wrapText="false" indent="0" shrinkToFit="false"/>
      <protection locked="true" hidden="false"/>
    </xf>
    <xf numFmtId="164" fontId="16" fillId="0" borderId="31" xfId="42" applyFont="true" applyBorder="true" applyAlignment="true" applyProtection="true">
      <alignment horizontal="right" vertical="top" textRotation="0" wrapText="false" indent="0" shrinkToFit="false"/>
      <protection locked="true" hidden="true"/>
    </xf>
    <xf numFmtId="164" fontId="16" fillId="0" borderId="8" xfId="42" applyFont="true" applyBorder="true" applyAlignment="true" applyProtection="true">
      <alignment horizontal="left" vertical="top" textRotation="0" wrapText="true" indent="0" shrinkToFit="false"/>
      <protection locked="true" hidden="true"/>
    </xf>
    <xf numFmtId="164" fontId="16" fillId="6" borderId="8" xfId="42" applyFont="true" applyBorder="true" applyAlignment="true" applyProtection="true">
      <alignment horizontal="center" vertical="top" textRotation="0" wrapText="true" indent="0" shrinkToFit="false"/>
      <protection locked="false" hidden="false"/>
    </xf>
    <xf numFmtId="164" fontId="16" fillId="0" borderId="4" xfId="42" applyFont="true" applyBorder="true" applyAlignment="true" applyProtection="false">
      <alignment horizontal="center" vertical="top" textRotation="0" wrapText="true" indent="0" shrinkToFit="false"/>
      <protection locked="true" hidden="false"/>
    </xf>
    <xf numFmtId="164" fontId="16" fillId="6" borderId="4" xfId="42" applyFont="true" applyBorder="true" applyAlignment="true" applyProtection="false">
      <alignment horizontal="center" vertical="top" textRotation="0" wrapText="true" indent="0" shrinkToFit="false"/>
      <protection locked="true" hidden="false"/>
    </xf>
    <xf numFmtId="164" fontId="16" fillId="0" borderId="7" xfId="42" applyFont="true" applyBorder="true" applyAlignment="true" applyProtection="true">
      <alignment horizontal="left" vertical="top" textRotation="0" wrapText="true" indent="0" shrinkToFit="false"/>
      <protection locked="true" hidden="true"/>
    </xf>
    <xf numFmtId="164" fontId="47"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right" vertical="top" textRotation="0" wrapText="false" indent="0" shrinkToFit="false"/>
      <protection locked="true" hidden="true"/>
    </xf>
    <xf numFmtId="164" fontId="46" fillId="0" borderId="4" xfId="42" applyFont="true" applyBorder="true" applyAlignment="true" applyProtection="true">
      <alignment horizontal="left" vertical="top" textRotation="0" wrapText="true" indent="0" shrinkToFit="false"/>
      <protection locked="true" hidden="true"/>
    </xf>
    <xf numFmtId="164" fontId="46" fillId="0" borderId="4" xfId="42" applyFont="true" applyBorder="true" applyAlignment="true" applyProtection="true">
      <alignment horizontal="general" vertical="top" textRotation="0" wrapText="false" indent="0" shrinkToFit="false"/>
      <protection locked="true" hidden="true"/>
    </xf>
    <xf numFmtId="164" fontId="47" fillId="0" borderId="4" xfId="42" applyFont="true" applyBorder="true" applyAlignment="true" applyProtection="true">
      <alignment horizontal="general" vertical="top" textRotation="0" wrapText="true" indent="0" shrinkToFit="false"/>
      <protection locked="true" hidden="true"/>
    </xf>
    <xf numFmtId="164" fontId="50" fillId="0" borderId="4" xfId="42" applyFont="true" applyBorder="true" applyAlignment="true" applyProtection="true">
      <alignment horizontal="general" vertical="top" textRotation="0" wrapText="true" indent="0" shrinkToFit="false"/>
      <protection locked="true" hidden="true"/>
    </xf>
    <xf numFmtId="164" fontId="16" fillId="0" borderId="4" xfId="42" applyFont="true" applyBorder="true" applyAlignment="true" applyProtection="true">
      <alignment horizontal="right" vertical="top" textRotation="0" wrapText="false" indent="0" shrinkToFit="false"/>
      <protection locked="true" hidden="true"/>
    </xf>
    <xf numFmtId="164" fontId="16" fillId="6" borderId="4" xfId="42" applyFont="true" applyBorder="true" applyAlignment="true" applyProtection="true">
      <alignment horizontal="center" vertical="top" textRotation="0" wrapText="true" indent="0" shrinkToFit="false"/>
      <protection locked="false" hidden="true"/>
    </xf>
    <xf numFmtId="164" fontId="16" fillId="6" borderId="4" xfId="42" applyFont="true" applyBorder="true" applyAlignment="true" applyProtection="true">
      <alignment horizontal="left" vertical="top" textRotation="0" wrapText="true" indent="0" shrinkToFit="false"/>
      <protection locked="false" hidden="true"/>
    </xf>
    <xf numFmtId="164" fontId="16" fillId="6" borderId="7" xfId="42" applyFont="true" applyBorder="true" applyAlignment="true" applyProtection="true">
      <alignment horizontal="left" vertical="top" textRotation="0" wrapText="true" indent="0" shrinkToFit="false"/>
      <protection locked="false" hidden="true"/>
    </xf>
    <xf numFmtId="164" fontId="49" fillId="0" borderId="7"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6" borderId="4" xfId="0" applyFont="true" applyBorder="true" applyAlignment="true" applyProtection="true">
      <alignment horizontal="justify" vertical="top" textRotation="0" wrapText="true" indent="0" shrinkToFit="false"/>
      <protection locked="false" hidden="false"/>
    </xf>
    <xf numFmtId="164" fontId="16" fillId="0" borderId="32" xfId="0" applyFont="true" applyBorder="true" applyAlignment="true" applyProtection="false">
      <alignment horizontal="right"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true" indent="0" shrinkToFit="false"/>
      <protection locked="true" hidden="false"/>
    </xf>
    <xf numFmtId="164" fontId="47" fillId="6" borderId="8" xfId="42" applyFont="true" applyBorder="true" applyAlignment="true" applyProtection="true">
      <alignment horizontal="general" vertical="top" textRotation="0" wrapText="true" indent="0" shrinkToFit="false"/>
      <protection locked="false" hidden="true"/>
    </xf>
    <xf numFmtId="164" fontId="47" fillId="6" borderId="4" xfId="42" applyFont="true" applyBorder="true" applyAlignment="true" applyProtection="true">
      <alignment horizontal="general" vertical="top" textRotation="0" wrapText="true" indent="0" shrinkToFit="false"/>
      <protection locked="false" hidden="true"/>
    </xf>
    <xf numFmtId="164" fontId="16" fillId="0" borderId="4" xfId="0" applyFont="true" applyBorder="true" applyAlignment="true" applyProtection="false">
      <alignment horizontal="general" vertical="top" textRotation="0" wrapText="true" indent="0" shrinkToFit="false"/>
      <protection locked="true" hidden="false"/>
    </xf>
    <xf numFmtId="164" fontId="49" fillId="0" borderId="4" xfId="42" applyFont="true" applyBorder="true" applyAlignment="true" applyProtection="true">
      <alignment horizontal="left" vertical="top" textRotation="0" wrapText="true" indent="0" shrinkToFit="false"/>
      <protection locked="true" hidden="tru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0" xfId="42" applyFont="true" applyBorder="true" applyAlignment="true" applyProtection="true">
      <alignment horizontal="center" vertical="top" textRotation="0" wrapText="false" indent="0" shrinkToFit="false"/>
      <protection locked="true" hidden="true"/>
    </xf>
    <xf numFmtId="164" fontId="17" fillId="0" borderId="4" xfId="42" applyFont="true" applyBorder="true" applyAlignment="true" applyProtection="true">
      <alignment horizontal="left" vertical="top" textRotation="0" wrapText="false" indent="0" shrinkToFit="false"/>
      <protection locked="true" hidden="true"/>
    </xf>
    <xf numFmtId="164" fontId="46" fillId="0" borderId="0" xfId="42" applyFont="true" applyBorder="false" applyAlignment="true" applyProtection="true">
      <alignment horizontal="center" vertical="top" textRotation="0" wrapText="false" indent="0" shrinkToFit="false"/>
      <protection locked="true" hidden="true"/>
    </xf>
    <xf numFmtId="164" fontId="47" fillId="0" borderId="1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true">
      <alignment horizontal="center" vertical="top" textRotation="0" wrapText="false" indent="0" shrinkToFit="false"/>
      <protection locked="true" hidden="true"/>
    </xf>
    <xf numFmtId="164" fontId="16" fillId="0" borderId="4" xfId="42" applyFont="true" applyBorder="true" applyAlignment="true" applyProtection="true">
      <alignment horizontal="left" vertical="top" textRotation="0" wrapText="false" indent="0" shrinkToFit="false"/>
      <protection locked="true" hidden="true"/>
    </xf>
    <xf numFmtId="164" fontId="51" fillId="0" borderId="0" xfId="42" applyFont="true" applyBorder="false" applyAlignment="true" applyProtection="true">
      <alignment horizontal="left" vertical="top"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0" shrinkToFit="false"/>
      <protection locked="true" hidden="true"/>
    </xf>
    <xf numFmtId="164" fontId="17" fillId="0" borderId="0" xfId="42" applyFont="true" applyBorder="true" applyAlignment="true" applyProtection="true">
      <alignment horizontal="general" vertical="top" textRotation="0" wrapText="true" indent="0" shrinkToFit="false"/>
      <protection locked="true" hidden="true"/>
    </xf>
    <xf numFmtId="164" fontId="48" fillId="0" borderId="0" xfId="42" applyFont="true" applyBorder="true" applyAlignment="true" applyProtection="true">
      <alignment horizontal="justify" vertical="top" textRotation="0" wrapText="true" indent="0" shrinkToFit="false"/>
      <protection locked="true" hidden="true"/>
    </xf>
    <xf numFmtId="164" fontId="52" fillId="0" borderId="0" xfId="42" applyFont="true" applyBorder="true" applyAlignment="true" applyProtection="true">
      <alignment horizontal="justify" vertical="top" textRotation="0" wrapText="true" indent="0" shrinkToFit="false"/>
      <protection locked="true" hidden="true"/>
    </xf>
    <xf numFmtId="164" fontId="48"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center" textRotation="0" wrapText="false" indent="0" shrinkToFit="false"/>
      <protection locked="true" hidden="true"/>
    </xf>
    <xf numFmtId="164" fontId="47" fillId="0" borderId="0" xfId="42" applyFont="true" applyBorder="true" applyAlignment="true" applyProtection="true">
      <alignment horizontal="justify" vertical="top" textRotation="0" wrapText="true" indent="0" shrinkToFit="false"/>
      <protection locked="true" hidden="true"/>
    </xf>
    <xf numFmtId="164" fontId="11" fillId="0" borderId="0" xfId="42" applyFont="true" applyBorder="false" applyAlignment="true" applyProtection="true">
      <alignment horizontal="right" vertical="top" textRotation="0" wrapText="false" indent="0" shrinkToFit="false"/>
      <protection locked="true" hidden="true"/>
    </xf>
    <xf numFmtId="164" fontId="53" fillId="0" borderId="0" xfId="42" applyFont="true" applyBorder="false" applyAlignment="true" applyProtection="true">
      <alignment horizontal="left" vertical="top" textRotation="0" wrapText="tru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53" fillId="0" borderId="0" xfId="42" applyFont="true" applyBorder="false" applyAlignment="true" applyProtection="true">
      <alignment horizontal="justify" vertical="top" textRotation="0" wrapText="true" indent="0" shrinkToFit="false"/>
      <protection locked="true" hidden="true"/>
    </xf>
    <xf numFmtId="164" fontId="46" fillId="0" borderId="0" xfId="42" applyFont="true" applyBorder="true" applyAlignment="true" applyProtection="true">
      <alignment horizontal="left" vertical="top" textRotation="0" wrapText="true" indent="0" shrinkToFit="false"/>
      <protection locked="true" hidden="true"/>
    </xf>
    <xf numFmtId="164" fontId="46" fillId="0" borderId="0" xfId="42" applyFont="true" applyBorder="false" applyAlignment="true" applyProtection="false">
      <alignment horizontal="left" vertical="bottom" textRotation="0" wrapText="true" indent="0" shrinkToFit="false"/>
      <protection locked="true" hidden="false"/>
    </xf>
    <xf numFmtId="164" fontId="16" fillId="0" borderId="0" xfId="42" applyFont="true" applyBorder="false" applyAlignment="true" applyProtection="true">
      <alignment horizontal="right" vertical="top" textRotation="0" wrapText="false" indent="0" shrinkToFit="false"/>
      <protection locked="true" hidden="true"/>
    </xf>
    <xf numFmtId="176" fontId="17" fillId="0" borderId="0" xfId="42" applyFont="true" applyBorder="false" applyAlignment="true" applyProtection="true">
      <alignment horizontal="right" vertical="top" textRotation="0" wrapText="false" indent="0" shrinkToFit="false"/>
      <protection locked="true" hidden="true"/>
    </xf>
    <xf numFmtId="164" fontId="17" fillId="0" borderId="9" xfId="42" applyFont="true" applyBorder="true" applyAlignment="true" applyProtection="true">
      <alignment horizontal="left" vertical="top" textRotation="0" wrapText="true" indent="0" shrinkToFit="false"/>
      <protection locked="true" hidden="true"/>
    </xf>
    <xf numFmtId="164" fontId="17" fillId="0" borderId="7"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left" vertical="center" textRotation="0" wrapText="true" indent="0" shrinkToFit="false"/>
      <protection locked="true" hidden="true"/>
    </xf>
    <xf numFmtId="164" fontId="17" fillId="0" borderId="4" xfId="42" applyFont="true" applyBorder="true" applyAlignment="true" applyProtection="true">
      <alignment horizontal="center" vertical="center" textRotation="0" wrapText="false" indent="0" shrinkToFit="false"/>
      <protection locked="true" hidden="true"/>
    </xf>
    <xf numFmtId="164" fontId="17" fillId="0" borderId="27" xfId="42" applyFont="true" applyBorder="true" applyAlignment="true" applyProtection="true">
      <alignment horizontal="justify" vertical="center" textRotation="0" wrapText="true" indent="0" shrinkToFit="false"/>
      <protection locked="true" hidden="true"/>
    </xf>
    <xf numFmtId="164" fontId="17" fillId="0" borderId="30" xfId="42" applyFont="true" applyBorder="true" applyAlignment="true" applyProtection="true">
      <alignment horizontal="justify" vertical="center" textRotation="0" wrapText="true" indent="0" shrinkToFit="false"/>
      <protection locked="true" hidden="true"/>
    </xf>
    <xf numFmtId="164" fontId="17" fillId="0" borderId="13" xfId="42" applyFont="true" applyBorder="true" applyAlignment="true" applyProtection="true">
      <alignment horizontal="center" vertical="center" textRotation="0" wrapText="true" indent="0" shrinkToFit="false"/>
      <protection locked="true" hidden="true"/>
    </xf>
    <xf numFmtId="164" fontId="17" fillId="0" borderId="33" xfId="42" applyFont="true" applyBorder="true" applyAlignment="true" applyProtection="true">
      <alignment horizontal="center" vertical="center" textRotation="0" wrapText="true" indent="0" shrinkToFit="false"/>
      <protection locked="true" hidden="true"/>
    </xf>
    <xf numFmtId="164" fontId="16" fillId="0" borderId="20" xfId="42" applyFont="true" applyBorder="true" applyAlignment="true" applyProtection="true">
      <alignment horizontal="left" vertical="center" textRotation="0" wrapText="true" indent="0" shrinkToFit="false"/>
      <protection locked="true" hidden="true"/>
    </xf>
    <xf numFmtId="164" fontId="16" fillId="6" borderId="32" xfId="42" applyFont="true" applyBorder="true" applyAlignment="true" applyProtection="true">
      <alignment horizontal="center" vertical="center" textRotation="0" wrapText="true" indent="0" shrinkToFit="false"/>
      <protection locked="false" hidden="false"/>
    </xf>
    <xf numFmtId="164" fontId="16" fillId="0" borderId="10" xfId="42" applyFont="true" applyBorder="true" applyAlignment="true" applyProtection="true">
      <alignment horizontal="general" vertical="center" textRotation="0" wrapText="true" indent="0" shrinkToFit="false"/>
      <protection locked="true" hidden="true"/>
    </xf>
    <xf numFmtId="164" fontId="16" fillId="0" borderId="30" xfId="42" applyFont="true" applyBorder="true" applyAlignment="true" applyProtection="true">
      <alignment horizontal="general" vertical="center" textRotation="0" wrapText="true" indent="0" shrinkToFit="false"/>
      <protection locked="true" hidden="true"/>
    </xf>
    <xf numFmtId="164" fontId="16" fillId="0" borderId="27" xfId="42" applyFont="true" applyBorder="true" applyAlignment="true" applyProtection="true">
      <alignment horizontal="left" vertical="center" textRotation="0" wrapText="true" indent="0" shrinkToFit="false"/>
      <protection locked="true" hidden="true"/>
    </xf>
    <xf numFmtId="164" fontId="16" fillId="0" borderId="10" xfId="42" applyFont="true" applyBorder="true" applyAlignment="true" applyProtection="true">
      <alignment horizontal="left" vertical="center" textRotation="0" wrapText="true" indent="0" shrinkToFit="false"/>
      <protection locked="true" hidden="true"/>
    </xf>
    <xf numFmtId="164" fontId="16" fillId="6" borderId="33" xfId="42" applyFont="true" applyBorder="true" applyAlignment="true" applyProtection="true">
      <alignment horizontal="left" vertical="center" textRotation="0" wrapText="true" indent="0" shrinkToFit="false"/>
      <protection locked="false" hidden="false"/>
    </xf>
    <xf numFmtId="164" fontId="16" fillId="0" borderId="7" xfId="42" applyFont="true" applyBorder="true" applyAlignment="true" applyProtection="true">
      <alignment horizontal="general" vertical="center" textRotation="0" wrapText="true" indent="0" shrinkToFit="false"/>
      <protection locked="true" hidden="true"/>
    </xf>
    <xf numFmtId="164" fontId="16" fillId="0" borderId="8" xfId="42" applyFont="true" applyBorder="true" applyAlignment="true" applyProtection="true">
      <alignment horizontal="general" vertical="center" textRotation="0" wrapText="true" indent="0" shrinkToFit="false"/>
      <protection locked="true" hidden="true"/>
    </xf>
    <xf numFmtId="164" fontId="16" fillId="0" borderId="13" xfId="42" applyFont="true" applyBorder="true" applyAlignment="true" applyProtection="true">
      <alignment horizontal="left" vertical="center" textRotation="0" wrapText="true" indent="0" shrinkToFit="false"/>
      <protection locked="true" hidden="true"/>
    </xf>
    <xf numFmtId="164" fontId="16" fillId="6" borderId="34" xfId="42" applyFont="true" applyBorder="true" applyAlignment="true" applyProtection="true">
      <alignment horizontal="general" vertical="center" textRotation="0" wrapText="true" indent="0" shrinkToFit="false"/>
      <protection locked="false" hidden="false"/>
    </xf>
    <xf numFmtId="164" fontId="16" fillId="6" borderId="35" xfId="42" applyFont="true" applyBorder="true" applyAlignment="true" applyProtection="true">
      <alignment horizontal="general" vertical="center" textRotation="0" wrapText="true" indent="0" shrinkToFit="false"/>
      <protection locked="false" hidden="false"/>
    </xf>
    <xf numFmtId="164" fontId="16" fillId="0" borderId="11" xfId="42" applyFont="true" applyBorder="true" applyAlignment="true" applyProtection="true">
      <alignment horizontal="left" vertical="center" textRotation="0" wrapText="true" indent="0" shrinkToFit="false"/>
      <protection locked="true" hidden="true"/>
    </xf>
    <xf numFmtId="164" fontId="16" fillId="0" borderId="12" xfId="42" applyFont="true" applyBorder="true" applyAlignment="true" applyProtection="true">
      <alignment horizontal="left" vertical="center" textRotation="0" wrapText="true" indent="0" shrinkToFit="false"/>
      <protection locked="true" hidden="true"/>
    </xf>
    <xf numFmtId="164" fontId="16" fillId="0" borderId="7" xfId="42" applyFont="true" applyBorder="true" applyAlignment="true" applyProtection="true">
      <alignment horizontal="left" vertical="center" textRotation="0" wrapText="true" indent="0" shrinkToFit="false"/>
      <protection locked="true" hidden="true"/>
    </xf>
    <xf numFmtId="164" fontId="16" fillId="0" borderId="8" xfId="42" applyFont="true" applyBorder="true" applyAlignment="true" applyProtection="true">
      <alignment horizontal="left" vertical="center" textRotation="0" wrapText="true" indent="0" shrinkToFit="false"/>
      <protection locked="true" hidden="true"/>
    </xf>
    <xf numFmtId="164" fontId="16" fillId="6" borderId="20" xfId="42" applyFont="true" applyBorder="true" applyAlignment="true" applyProtection="true">
      <alignment horizontal="left" vertical="center" textRotation="0" wrapText="true" indent="0" shrinkToFit="false"/>
      <protection locked="false" hidden="false"/>
    </xf>
    <xf numFmtId="164" fontId="16" fillId="6" borderId="25" xfId="42" applyFont="true" applyBorder="true" applyAlignment="true" applyProtection="true">
      <alignment horizontal="general" vertical="center" textRotation="0" wrapText="true" indent="0" shrinkToFit="false"/>
      <protection locked="false" hidden="false"/>
    </xf>
    <xf numFmtId="164" fontId="16" fillId="6" borderId="36" xfId="42" applyFont="true" applyBorder="true" applyAlignment="true" applyProtection="true">
      <alignment horizontal="general" vertical="center" textRotation="0" wrapText="true" indent="0" shrinkToFit="false"/>
      <protection locked="false" hidden="false"/>
    </xf>
    <xf numFmtId="164" fontId="46" fillId="0" borderId="19" xfId="42" applyFont="true" applyBorder="true" applyAlignment="true" applyProtection="true">
      <alignment horizontal="left" vertical="top" textRotation="0" wrapText="true" indent="0" shrinkToFit="false"/>
      <protection locked="true" hidden="true"/>
    </xf>
    <xf numFmtId="164" fontId="17" fillId="0" borderId="3" xfId="42" applyFont="true" applyBorder="true" applyAlignment="true" applyProtection="true">
      <alignment horizontal="left" vertical="center" textRotation="0" wrapText="true" indent="0" shrinkToFit="false"/>
      <protection locked="true" hidden="true"/>
    </xf>
    <xf numFmtId="164" fontId="16" fillId="0" borderId="37" xfId="42" applyFont="true" applyBorder="true" applyAlignment="true" applyProtection="true">
      <alignment horizontal="left" vertical="center" textRotation="0" wrapText="true" indent="0" shrinkToFit="false"/>
      <protection locked="true" hidden="true"/>
    </xf>
    <xf numFmtId="164" fontId="16" fillId="0" borderId="27" xfId="42" applyFont="true" applyBorder="true" applyAlignment="true" applyProtection="true">
      <alignment horizontal="general" vertical="bottom" textRotation="0" wrapText="true" indent="0" shrinkToFit="false"/>
      <protection locked="true" hidden="true"/>
    </xf>
    <xf numFmtId="164" fontId="16" fillId="6" borderId="13" xfId="42" applyFont="true" applyBorder="true" applyAlignment="true" applyProtection="true">
      <alignment horizontal="left" vertical="center" textRotation="0" wrapText="true" indent="0" shrinkToFit="false"/>
      <protection locked="false" hidden="false"/>
    </xf>
    <xf numFmtId="164" fontId="16" fillId="6" borderId="38" xfId="42" applyFont="true" applyBorder="true" applyAlignment="true" applyProtection="true">
      <alignment horizontal="general" vertical="center" textRotation="0" wrapText="true" indent="0" shrinkToFit="false"/>
      <protection locked="false" hidden="false"/>
    </xf>
    <xf numFmtId="164" fontId="16" fillId="6" borderId="39" xfId="42" applyFont="true" applyBorder="true" applyAlignment="true" applyProtection="true">
      <alignment horizontal="general" vertical="center" textRotation="0" wrapText="true" indent="0" shrinkToFit="false"/>
      <protection locked="false" hidden="false"/>
    </xf>
    <xf numFmtId="164" fontId="16" fillId="6" borderId="33" xfId="42" applyFont="true" applyBorder="true" applyAlignment="true" applyProtection="true">
      <alignment horizontal="center" vertical="center" textRotation="0" wrapText="true" indent="0" shrinkToFit="false"/>
      <protection locked="false" hidden="false"/>
    </xf>
    <xf numFmtId="164" fontId="16" fillId="6" borderId="40" xfId="42" applyFont="true" applyBorder="true" applyAlignment="true" applyProtection="true">
      <alignment horizontal="general" vertical="center" textRotation="0" wrapText="true" indent="0" shrinkToFit="false"/>
      <protection locked="false" hidden="false"/>
    </xf>
    <xf numFmtId="164" fontId="16" fillId="6" borderId="41" xfId="42" applyFont="true" applyBorder="true" applyAlignment="true" applyProtection="true">
      <alignment horizontal="general" vertical="center" textRotation="0" wrapText="true" indent="0" shrinkToFit="false"/>
      <protection locked="false" hidden="false"/>
    </xf>
    <xf numFmtId="164" fontId="16" fillId="0" borderId="42" xfId="42" applyFont="true" applyBorder="true" applyAlignment="true" applyProtection="true">
      <alignment horizontal="justify" vertical="top" textRotation="0" wrapText="true" indent="0" shrinkToFit="false"/>
      <protection locked="true" hidden="true"/>
    </xf>
    <xf numFmtId="164" fontId="46" fillId="0" borderId="30" xfId="42" applyFont="true" applyBorder="true" applyAlignment="true" applyProtection="true">
      <alignment horizontal="left" vertical="top" textRotation="0" wrapText="true" indent="0" shrinkToFit="false"/>
      <protection locked="true" hidden="true"/>
    </xf>
    <xf numFmtId="164" fontId="16" fillId="0" borderId="0" xfId="42" applyFont="true" applyBorder="false" applyAlignment="true" applyProtection="true">
      <alignment horizontal="justify" vertical="top"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true" hidden="true"/>
    </xf>
    <xf numFmtId="164" fontId="17" fillId="0" borderId="8" xfId="42" applyFont="true" applyBorder="true" applyAlignment="true" applyProtection="true">
      <alignment horizontal="left" vertical="center" textRotation="0" wrapText="true" indent="0" shrinkToFit="false"/>
      <protection locked="true" hidden="true"/>
    </xf>
    <xf numFmtId="164" fontId="16" fillId="0" borderId="13" xfId="42" applyFont="true" applyBorder="true" applyAlignment="true" applyProtection="true">
      <alignment horizontal="center" vertical="center" textRotation="0" wrapText="true" indent="0" shrinkToFit="false"/>
      <protection locked="true" hidden="true"/>
    </xf>
    <xf numFmtId="164" fontId="17" fillId="0" borderId="37" xfId="42" applyFont="true" applyBorder="true" applyAlignment="true" applyProtection="true">
      <alignment horizontal="center" vertical="center" textRotation="0" wrapText="true" indent="0" shrinkToFit="false"/>
      <protection locked="true" hidden="true"/>
    </xf>
    <xf numFmtId="164" fontId="16" fillId="6" borderId="4" xfId="42" applyFont="true" applyBorder="true" applyAlignment="true" applyProtection="true">
      <alignment horizontal="right" vertical="center" textRotation="0" wrapText="true" indent="0" shrinkToFit="false"/>
      <protection locked="false" hidden="false"/>
    </xf>
    <xf numFmtId="164" fontId="16" fillId="0" borderId="21" xfId="42" applyFont="true" applyBorder="true" applyAlignment="true" applyProtection="true">
      <alignment horizontal="left" vertical="center" textRotation="0" wrapText="true" indent="0" shrinkToFit="false"/>
      <protection locked="true" hidden="true"/>
    </xf>
    <xf numFmtId="164" fontId="16" fillId="0" borderId="29" xfId="42" applyFont="true" applyBorder="true" applyAlignment="true" applyProtection="true">
      <alignment horizontal="left" vertical="center" textRotation="0" wrapText="true" indent="0" shrinkToFit="false"/>
      <protection locked="true" hidden="true"/>
    </xf>
    <xf numFmtId="164" fontId="46" fillId="0" borderId="8" xfId="42" applyFont="true" applyBorder="true" applyAlignment="true" applyProtection="true">
      <alignment horizontal="left" vertical="top" textRotation="0" wrapText="true" indent="0" shrinkToFit="false"/>
      <protection locked="true" hidden="true"/>
    </xf>
    <xf numFmtId="164" fontId="17" fillId="0" borderId="9" xfId="42" applyFont="true" applyBorder="true" applyAlignment="true" applyProtection="true">
      <alignment horizontal="left" vertical="center" textRotation="0" wrapText="true" indent="0" shrinkToFit="false"/>
      <protection locked="true" hidden="true"/>
    </xf>
    <xf numFmtId="164" fontId="17" fillId="0" borderId="10" xfId="42" applyFont="true" applyBorder="true" applyAlignment="true" applyProtection="true">
      <alignment horizontal="justify" vertical="center" textRotation="0" wrapText="true" indent="0" shrinkToFit="false"/>
      <protection locked="true" hidden="true"/>
    </xf>
    <xf numFmtId="164" fontId="16" fillId="0" borderId="30" xfId="42" applyFont="true" applyBorder="true" applyAlignment="true" applyProtection="true">
      <alignment horizontal="left" vertical="center" textRotation="0" wrapText="true" indent="0" shrinkToFit="false"/>
      <protection locked="true" hidden="true"/>
    </xf>
    <xf numFmtId="164" fontId="17" fillId="0" borderId="20" xfId="42" applyFont="true" applyBorder="true" applyAlignment="true" applyProtection="true">
      <alignment horizontal="center" vertical="center" textRotation="0" wrapText="true" indent="0" shrinkToFit="false"/>
      <protection locked="true" hidden="true"/>
    </xf>
    <xf numFmtId="164" fontId="16" fillId="0" borderId="4" xfId="42" applyFont="true" applyBorder="tru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justify" vertical="center" textRotation="0" wrapText="true" indent="0" shrinkToFit="false"/>
      <protection locked="true" hidden="true"/>
    </xf>
    <xf numFmtId="164" fontId="16" fillId="0" borderId="0" xfId="42" applyFont="true" applyBorder="false" applyAlignment="true" applyProtection="true">
      <alignment horizontal="left" vertical="center" textRotation="0" wrapText="true" indent="0" shrinkToFit="false"/>
      <protection locked="false" hidden="true"/>
    </xf>
    <xf numFmtId="164" fontId="17" fillId="0" borderId="11" xfId="42" applyFont="true" applyBorder="true" applyAlignment="true" applyProtection="true">
      <alignment horizontal="center" vertical="center" textRotation="0" wrapText="true" indent="0" shrinkToFit="false"/>
      <protection locked="true" hidden="true"/>
    </xf>
    <xf numFmtId="164" fontId="17" fillId="0" borderId="12" xfId="42" applyFont="true" applyBorder="true" applyAlignment="true" applyProtection="true">
      <alignment horizontal="center" vertical="center" textRotation="0" wrapText="true" indent="0" shrinkToFit="false"/>
      <protection locked="true" hidden="true"/>
    </xf>
    <xf numFmtId="164" fontId="17" fillId="0" borderId="28" xfId="42" applyFont="true" applyBorder="true" applyAlignment="true" applyProtection="true">
      <alignment horizontal="center" vertical="center" textRotation="0" wrapText="true" indent="0" shrinkToFit="false"/>
      <protection locked="true" hidden="true"/>
    </xf>
    <xf numFmtId="164" fontId="17" fillId="0" borderId="21" xfId="42" applyFont="true" applyBorder="true" applyAlignment="true" applyProtection="true">
      <alignment horizontal="center" vertical="center" textRotation="0" wrapText="true" indent="0" shrinkToFit="false"/>
      <protection locked="true" hidden="true"/>
    </xf>
    <xf numFmtId="164" fontId="16" fillId="0" borderId="33" xfId="42" applyFont="true" applyBorder="true" applyAlignment="true" applyProtection="true">
      <alignment horizontal="left" vertical="center" textRotation="0" wrapText="true" indent="0" shrinkToFit="false"/>
      <protection locked="true" hidden="true"/>
    </xf>
    <xf numFmtId="164" fontId="16" fillId="0" borderId="20" xfId="42" applyFont="true" applyBorder="true" applyAlignment="true" applyProtection="true">
      <alignment horizontal="justify" vertical="top" textRotation="0" wrapText="true" indent="0" shrinkToFit="false"/>
      <protection locked="true" hidden="true"/>
    </xf>
    <xf numFmtId="179" fontId="17" fillId="0" borderId="0" xfId="42" applyFont="true" applyBorder="false" applyAlignment="true" applyProtection="true">
      <alignment horizontal="right" vertical="top" textRotation="0" wrapText="true" indent="0" shrinkToFit="false"/>
      <protection locked="true" hidden="true"/>
    </xf>
    <xf numFmtId="164" fontId="11"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false" applyAlignment="true" applyProtection="true">
      <alignment horizontal="general" vertical="top" textRotation="0" wrapText="false" indent="0" shrinkToFit="false"/>
      <protection locked="true" hidden="true"/>
    </xf>
    <xf numFmtId="164" fontId="46" fillId="0" borderId="0" xfId="42" applyFont="true" applyBorder="true" applyAlignment="true" applyProtection="true">
      <alignment horizontal="justify" vertical="top" textRotation="0" wrapText="true" indent="0" shrinkToFit="false"/>
      <protection locked="true" hidden="true"/>
    </xf>
    <xf numFmtId="164" fontId="46" fillId="0" borderId="0" xfId="42" applyFont="true" applyBorder="false" applyAlignment="true" applyProtection="true">
      <alignment horizontal="right" vertical="top" textRotation="0" wrapText="true" indent="0" shrinkToFit="false"/>
      <protection locked="true" hidden="true"/>
    </xf>
    <xf numFmtId="164" fontId="46" fillId="0" borderId="0" xfId="42" applyFont="true" applyBorder="true" applyAlignment="true" applyProtection="true">
      <alignment horizontal="justify" vertical="top" textRotation="0" wrapText="false" indent="0" shrinkToFit="false"/>
      <protection locked="true" hidden="true"/>
    </xf>
    <xf numFmtId="164" fontId="46" fillId="0" borderId="0" xfId="42" applyFont="true" applyBorder="false" applyAlignment="true" applyProtection="true">
      <alignment horizontal="justify" vertical="top" textRotation="0" wrapText="false" indent="0" shrinkToFit="false"/>
      <protection locked="true" hidden="true"/>
    </xf>
    <xf numFmtId="164" fontId="16" fillId="0" borderId="0" xfId="42" applyFont="true" applyBorder="false" applyAlignment="true" applyProtection="true">
      <alignment horizontal="center" vertical="top" textRotation="0" wrapText="false" indent="0" shrinkToFit="false"/>
      <protection locked="true" hidden="true"/>
    </xf>
    <xf numFmtId="164" fontId="17" fillId="0" borderId="0" xfId="42" applyFont="true" applyBorder="false" applyAlignment="true" applyProtection="true">
      <alignment horizontal="center" vertical="top" textRotation="0" wrapText="false" indent="0" shrinkToFit="false"/>
      <protection locked="true" hidden="true"/>
    </xf>
    <xf numFmtId="164" fontId="17" fillId="0" borderId="43" xfId="42" applyFont="true" applyBorder="true" applyAlignment="true" applyProtection="true">
      <alignment horizontal="left" vertical="top" textRotation="0" wrapText="false" indent="0" shrinkToFit="false"/>
      <protection locked="true" hidden="true"/>
    </xf>
    <xf numFmtId="164" fontId="46" fillId="0" borderId="24" xfId="42" applyFont="true" applyBorder="true" applyAlignment="true" applyProtection="true">
      <alignment horizontal="right" vertical="bottom" textRotation="0" wrapText="false" indent="0" shrinkToFit="false"/>
      <protection locked="true" hidden="true"/>
    </xf>
    <xf numFmtId="164" fontId="46" fillId="6" borderId="24" xfId="42" applyFont="true" applyBorder="true" applyAlignment="true" applyProtection="true">
      <alignment horizontal="left" vertical="center" textRotation="0" wrapText="true" indent="0" shrinkToFit="false"/>
      <protection locked="false" hidden="false"/>
    </xf>
    <xf numFmtId="164" fontId="46" fillId="0" borderId="0" xfId="42" applyFont="true" applyBorder="false" applyAlignment="true" applyProtection="true">
      <alignment horizontal="right" vertical="bottom" textRotation="0" wrapText="false" indent="0" shrinkToFit="false"/>
      <protection locked="true" hidden="true"/>
    </xf>
    <xf numFmtId="164" fontId="46" fillId="0" borderId="0" xfId="42" applyFont="true" applyBorder="false" applyAlignment="true" applyProtection="true">
      <alignment horizontal="left" vertical="center" textRotation="0" wrapText="true" indent="0" shrinkToFit="false"/>
      <protection locked="true" hidden="true"/>
    </xf>
    <xf numFmtId="164" fontId="46" fillId="0" borderId="0" xfId="42" applyFont="true" applyBorder="false" applyAlignment="true" applyProtection="true">
      <alignment horizontal="justify" vertical="bottom" textRotation="0" wrapText="false" indent="0" shrinkToFit="false"/>
      <protection locked="true" hidden="true"/>
    </xf>
    <xf numFmtId="164" fontId="16" fillId="0" borderId="0" xfId="42" applyFont="true" applyBorder="true" applyAlignment="true" applyProtection="true">
      <alignment horizontal="left" vertical="top" textRotation="0" wrapText="false" indent="0" shrinkToFit="false"/>
      <protection locked="true" hidden="true"/>
    </xf>
    <xf numFmtId="164" fontId="17" fillId="0" borderId="0" xfId="42" applyFont="true" applyBorder="true" applyAlignment="true" applyProtection="true">
      <alignment horizontal="center" vertical="top" textRotation="0" wrapText="true" indent="0" shrinkToFit="false"/>
      <protection locked="true" hidden="true"/>
    </xf>
    <xf numFmtId="164" fontId="21" fillId="0" borderId="4" xfId="42" applyFont="true" applyBorder="true" applyAlignment="true" applyProtection="true">
      <alignment horizontal="left" vertical="center" textRotation="0" wrapText="true" indent="0" shrinkToFit="false"/>
      <protection locked="true" hidden="true"/>
    </xf>
    <xf numFmtId="164" fontId="21" fillId="0" borderId="4" xfId="42" applyFont="true" applyBorder="true" applyAlignment="true" applyProtection="true">
      <alignment horizontal="center" vertical="center" textRotation="0" wrapText="true" indent="0" shrinkToFit="false"/>
      <protection locked="true" hidden="true"/>
    </xf>
    <xf numFmtId="164" fontId="16" fillId="8" borderId="0" xfId="42" applyFont="true" applyBorder="false" applyAlignment="true" applyProtection="true">
      <alignment horizontal="left" vertical="center" textRotation="0" wrapText="false" indent="0" shrinkToFit="false"/>
      <protection locked="true" hidden="true"/>
    </xf>
    <xf numFmtId="164" fontId="16" fillId="7" borderId="0" xfId="42" applyFont="true" applyBorder="false" applyAlignment="true" applyProtection="true">
      <alignment horizontal="left" vertical="center" textRotation="0" wrapText="false" indent="0" shrinkToFit="false"/>
      <protection locked="true" hidden="true"/>
    </xf>
    <xf numFmtId="164" fontId="16" fillId="8" borderId="0" xfId="42" applyFont="true" applyBorder="false" applyAlignment="false" applyProtection="true">
      <alignment horizontal="general" vertical="bottom" textRotation="0" wrapText="false" indent="0" shrinkToFit="false"/>
      <protection locked="true" hidden="true"/>
    </xf>
    <xf numFmtId="164" fontId="16" fillId="7" borderId="0" xfId="42" applyFont="true" applyBorder="false" applyAlignment="false" applyProtection="true">
      <alignment horizontal="general" vertical="bottom" textRotation="0" wrapText="false" indent="0" shrinkToFit="false"/>
      <protection locked="true" hidden="true"/>
    </xf>
    <xf numFmtId="164" fontId="16" fillId="0" borderId="10" xfId="42" applyFont="true" applyBorder="true" applyAlignment="true" applyProtection="true">
      <alignment horizontal="left" vertical="top" textRotation="0" wrapText="false" indent="0" shrinkToFit="false"/>
      <protection locked="true" hidden="true"/>
    </xf>
    <xf numFmtId="175" fontId="17" fillId="0" borderId="0" xfId="42" applyFont="true" applyBorder="true" applyAlignment="true" applyProtection="true">
      <alignment horizontal="left" vertical="center" textRotation="0" wrapText="false" indent="0" shrinkToFit="false"/>
      <protection locked="true" hidden="true"/>
    </xf>
    <xf numFmtId="164" fontId="17" fillId="0" borderId="0" xfId="42" applyFont="true" applyBorder="false" applyAlignment="true" applyProtection="true">
      <alignment horizontal="right" vertical="center" textRotation="0" wrapText="false" indent="1" shrinkToFit="false"/>
      <protection locked="true" hidden="true"/>
    </xf>
    <xf numFmtId="177" fontId="17" fillId="0" borderId="0" xfId="42"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77" fontId="24" fillId="3" borderId="0" xfId="0" applyFont="true" applyBorder="true" applyAlignment="true" applyProtection="true">
      <alignment horizontal="center" vertical="top" textRotation="0" wrapText="true" indent="0" shrinkToFit="false"/>
      <protection locked="true" hidden="true"/>
    </xf>
    <xf numFmtId="164" fontId="37" fillId="0" borderId="0" xfId="52"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1" shrinkToFit="false"/>
      <protection locked="true" hidden="true"/>
    </xf>
    <xf numFmtId="164" fontId="54" fillId="0" borderId="0" xfId="0" applyFont="true" applyBorder="fals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true" indent="0" shrinkToFit="false"/>
      <protection locked="true" hidden="true"/>
    </xf>
    <xf numFmtId="164" fontId="54" fillId="0" borderId="4"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center" textRotation="0" wrapText="true" indent="0" shrinkToFit="false"/>
      <protection locked="true" hidden="true"/>
    </xf>
    <xf numFmtId="164" fontId="54" fillId="6" borderId="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77" fontId="56" fillId="0" borderId="0" xfId="0" applyFont="true" applyBorder="fals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77" fontId="21" fillId="0" borderId="9" xfId="0" applyFont="true" applyBorder="true" applyAlignment="true" applyProtection="true">
      <alignment horizontal="right"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general" vertical="center" textRotation="0" wrapText="false" indent="0" shrinkToFit="false"/>
      <protection locked="true" hidden="true"/>
    </xf>
    <xf numFmtId="164" fontId="60" fillId="0" borderId="0" xfId="49" applyFont="true" applyBorder="false" applyAlignment="true" applyProtection="true">
      <alignment horizontal="general" vertical="center" textRotation="0" wrapText="false" indent="0" shrinkToFit="false"/>
      <protection locked="true" hidden="true"/>
    </xf>
    <xf numFmtId="164" fontId="60" fillId="0" borderId="0" xfId="52"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justify" vertical="center" textRotation="0" wrapText="false" indent="0" shrinkToFit="false"/>
      <protection locked="true" hidden="true"/>
    </xf>
    <xf numFmtId="164" fontId="60" fillId="0" borderId="0" xfId="49" applyFont="true" applyBorder="false" applyAlignment="true" applyProtection="true">
      <alignment horizontal="justify" vertical="center" textRotation="0" wrapText="false" indent="0" shrinkToFit="false"/>
      <protection locked="true" hidden="true"/>
    </xf>
    <xf numFmtId="164" fontId="60" fillId="0" borderId="0" xfId="52" applyFont="true" applyBorder="false" applyAlignment="true" applyProtection="true">
      <alignment horizontal="justify" vertical="center" textRotation="0" wrapText="false" indent="0" shrinkToFit="false"/>
      <protection locked="true" hidden="true"/>
    </xf>
    <xf numFmtId="164" fontId="57"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64" fontId="16" fillId="0" borderId="44" xfId="0"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4" fontId="16" fillId="6" borderId="23"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true"/>
    </xf>
    <xf numFmtId="164" fontId="61" fillId="6" borderId="24" xfId="20" applyFont="true" applyBorder="true" applyAlignment="true" applyProtection="true">
      <alignment horizontal="left" vertical="center" textRotation="0" wrapText="true" indent="0" shrinkToFit="false"/>
      <protection locked="false" hidden="false"/>
    </xf>
    <xf numFmtId="164" fontId="16" fillId="6" borderId="24" xfId="0" applyFont="true" applyBorder="true" applyAlignment="true" applyProtection="true">
      <alignment horizontal="left"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true" hidden="true"/>
    </xf>
    <xf numFmtId="164" fontId="16" fillId="6" borderId="2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false"/>
      <protection locked="true" hidden="true"/>
    </xf>
    <xf numFmtId="164" fontId="16" fillId="6" borderId="5" xfId="0" applyFont="true" applyBorder="true" applyAlignment="true" applyProtection="true">
      <alignment horizontal="justify"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true" indent="0" shrinkToFit="false"/>
      <protection locked="true" hidden="true"/>
    </xf>
    <xf numFmtId="164" fontId="11" fillId="0" borderId="0" xfId="42" applyFont="true" applyBorder="false" applyAlignment="true" applyProtection="true">
      <alignment horizontal="general" vertical="center" textRotation="0" wrapText="false" indent="0" shrinkToFit="false"/>
      <protection locked="true" hidden="true"/>
    </xf>
    <xf numFmtId="164" fontId="31" fillId="0" borderId="0" xfId="42" applyFont="true" applyBorder="true" applyAlignment="true" applyProtection="true">
      <alignment horizontal="justify" vertical="center" textRotation="0" wrapText="false" indent="0" shrinkToFit="false"/>
      <protection locked="true" hidden="true"/>
    </xf>
    <xf numFmtId="164" fontId="62" fillId="0" borderId="4" xfId="42" applyFont="true" applyBorder="true" applyAlignment="true" applyProtection="true">
      <alignment horizontal="center" vertical="center" textRotation="0" wrapText="true" indent="0" shrinkToFit="false"/>
      <protection locked="true" hidden="true"/>
    </xf>
    <xf numFmtId="164" fontId="31" fillId="0" borderId="13" xfId="42" applyFont="true" applyBorder="true" applyAlignment="true" applyProtection="true">
      <alignment horizontal="center" vertical="top" textRotation="0" wrapText="true" indent="0" shrinkToFit="false"/>
      <protection locked="true" hidden="true"/>
    </xf>
    <xf numFmtId="164" fontId="31" fillId="6" borderId="13" xfId="42" applyFont="true" applyBorder="true" applyAlignment="true" applyProtection="true">
      <alignment horizontal="general" vertical="top" textRotation="0" wrapText="true" indent="0" shrinkToFit="false"/>
      <protection locked="false" hidden="true"/>
    </xf>
    <xf numFmtId="164" fontId="31" fillId="0" borderId="33" xfId="42" applyFont="true" applyBorder="true" applyAlignment="true" applyProtection="true">
      <alignment horizontal="center" vertical="top" textRotation="0" wrapText="true" indent="0" shrinkToFit="false"/>
      <protection locked="true" hidden="true"/>
    </xf>
    <xf numFmtId="164" fontId="31" fillId="6" borderId="33" xfId="42" applyFont="true" applyBorder="true" applyAlignment="true" applyProtection="true">
      <alignment horizontal="general" vertical="top" textRotation="0" wrapText="true" indent="0" shrinkToFit="false"/>
      <protection locked="false" hidden="true"/>
    </xf>
    <xf numFmtId="164" fontId="31" fillId="0" borderId="20" xfId="42" applyFont="true" applyBorder="true" applyAlignment="true" applyProtection="true">
      <alignment horizontal="center" vertical="top" textRotation="0" wrapText="true" indent="0" shrinkToFit="false"/>
      <protection locked="true" hidden="true"/>
    </xf>
    <xf numFmtId="164" fontId="31" fillId="6" borderId="20" xfId="42" applyFont="true" applyBorder="true" applyAlignment="true" applyProtection="true">
      <alignment horizontal="general" vertical="top" textRotation="0" wrapText="true" indent="0" shrinkToFit="false"/>
      <protection locked="false" hidden="true"/>
    </xf>
    <xf numFmtId="164" fontId="31" fillId="0" borderId="32" xfId="42" applyFont="true" applyBorder="true" applyAlignment="true" applyProtection="true">
      <alignment horizontal="left" vertical="top" textRotation="0" wrapText="tru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77" fontId="21" fillId="0" borderId="7" xfId="0" applyFont="true" applyBorder="true" applyAlignment="true" applyProtection="true">
      <alignment horizontal="general" vertical="center" textRotation="0" wrapText="false" indent="0" shrinkToFit="false"/>
      <protection locked="true" hidden="true"/>
    </xf>
    <xf numFmtId="164" fontId="16" fillId="0" borderId="3" xfId="42" applyFont="true" applyBorder="true" applyAlignment="true" applyProtection="true">
      <alignment horizontal="general" vertical="top" textRotation="0" wrapText="false" indent="0" shrinkToFit="false"/>
      <protection locked="true" hidden="true"/>
    </xf>
    <xf numFmtId="164" fontId="17" fillId="0" borderId="8" xfId="42" applyFont="true" applyBorder="true" applyAlignment="true" applyProtection="true">
      <alignment horizontal="right" vertical="top" textRotation="0" wrapText="false" indent="0" shrinkToFit="false"/>
      <protection locked="true" hidden="true"/>
    </xf>
    <xf numFmtId="164" fontId="16" fillId="0" borderId="28" xfId="42" applyFont="true" applyBorder="true" applyAlignment="true" applyProtection="true">
      <alignment horizontal="general" vertical="center" textRotation="0" wrapText="false" indent="0" shrinkToFit="false"/>
      <protection locked="true" hidden="true"/>
    </xf>
    <xf numFmtId="164" fontId="16" fillId="0" borderId="0" xfId="42" applyFont="true" applyBorder="false" applyAlignment="true" applyProtection="true">
      <alignment horizontal="general" vertical="center" textRotation="0" wrapText="false" indent="0" shrinkToFit="false"/>
      <protection locked="true" hidden="true"/>
    </xf>
    <xf numFmtId="164" fontId="16" fillId="0" borderId="21" xfId="42" applyFont="true" applyBorder="true" applyAlignment="true" applyProtection="true">
      <alignment horizontal="general" vertical="center" textRotation="0" wrapText="false" indent="0" shrinkToFit="false"/>
      <protection locked="true" hidden="true"/>
    </xf>
    <xf numFmtId="164" fontId="17" fillId="4" borderId="29" xfId="42" applyFont="true" applyBorder="true" applyAlignment="true" applyProtection="true">
      <alignment horizontal="center" vertical="center" textRotation="0" wrapText="true" indent="0" shrinkToFit="false"/>
      <protection locked="true" hidden="true"/>
    </xf>
    <xf numFmtId="164" fontId="16" fillId="0" borderId="28" xfId="42" applyFont="true" applyBorder="true" applyAlignment="true" applyProtection="true">
      <alignment horizontal="justify" vertical="center" textRotation="0" wrapText="false" indent="0" shrinkToFit="false"/>
      <protection locked="true" hidden="true"/>
    </xf>
    <xf numFmtId="177" fontId="21" fillId="0" borderId="28"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77" fontId="21" fillId="0" borderId="28" xfId="0" applyFont="true" applyBorder="true" applyAlignment="true" applyProtection="true">
      <alignment horizontal="justify" vertical="center" textRotation="0" wrapText="true" indent="0" shrinkToFit="false"/>
      <protection locked="true" hidden="true"/>
    </xf>
    <xf numFmtId="164" fontId="21" fillId="0" borderId="28" xfId="52"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justify" vertical="center" textRotation="0" wrapText="false" indent="0" shrinkToFit="false"/>
      <protection locked="true" hidden="true"/>
    </xf>
    <xf numFmtId="164" fontId="16" fillId="0" borderId="29" xfId="42" applyFont="true" applyBorder="true" applyAlignment="true" applyProtection="true">
      <alignment horizontal="justify" vertical="center" textRotation="0" wrapText="false" indent="0" shrinkToFit="false"/>
      <protection locked="true" hidden="true"/>
    </xf>
    <xf numFmtId="164" fontId="21" fillId="0" borderId="4" xfId="0" applyFont="true" applyBorder="true" applyAlignment="true" applyProtection="false">
      <alignment horizontal="left" vertical="top" textRotation="0" wrapText="true" indent="2"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6" fillId="0" borderId="4" xfId="42" applyFont="true" applyBorder="true" applyAlignment="true" applyProtection="true">
      <alignment horizontal="center" vertical="top" textRotation="0" wrapText="true" indent="0" shrinkToFit="false"/>
      <protection locked="true" hidden="true"/>
    </xf>
    <xf numFmtId="164" fontId="16" fillId="6" borderId="4" xfId="42" applyFont="true" applyBorder="true" applyAlignment="true" applyProtection="true">
      <alignment horizontal="general" vertical="top" textRotation="0" wrapText="true" indent="0" shrinkToFit="false"/>
      <protection locked="false" hidden="true"/>
    </xf>
    <xf numFmtId="164" fontId="16" fillId="0" borderId="32" xfId="42" applyFont="true" applyBorder="true" applyAlignment="true" applyProtection="true">
      <alignment horizontal="left" vertical="center" textRotation="0" wrapText="true" indent="0" shrinkToFit="false"/>
      <protection locked="true" hidden="true"/>
    </xf>
    <xf numFmtId="164" fontId="21" fillId="0" borderId="28"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true">
      <alignment horizontal="center" vertical="center" textRotation="0" wrapText="true" indent="0" shrinkToFit="false"/>
      <protection locked="true" hidden="true"/>
    </xf>
    <xf numFmtId="164" fontId="17" fillId="0" borderId="29" xfId="42" applyFont="true" applyBorder="true" applyAlignment="true" applyProtection="true">
      <alignment horizontal="center" vertical="center" textRotation="0" wrapText="false" indent="0" shrinkToFit="false"/>
      <protection locked="true" hidden="true"/>
    </xf>
    <xf numFmtId="164" fontId="51" fillId="0" borderId="29" xfId="42" applyFont="true" applyBorder="true" applyAlignment="true" applyProtection="true">
      <alignment horizontal="justify" vertical="center" textRotation="0" wrapText="true" indent="0" shrinkToFit="false"/>
      <protection locked="true" hidden="true"/>
    </xf>
    <xf numFmtId="164" fontId="31" fillId="0" borderId="4" xfId="42" applyFont="true" applyBorder="true" applyAlignment="true" applyProtection="true">
      <alignment horizontal="center" vertical="top" textRotation="0" wrapText="true" indent="0" shrinkToFit="false"/>
      <protection locked="true" hidden="true"/>
    </xf>
    <xf numFmtId="164" fontId="31" fillId="6" borderId="4" xfId="42" applyFont="true" applyBorder="true" applyAlignment="true" applyProtection="true">
      <alignment horizontal="general" vertical="top" textRotation="0" wrapText="true" indent="0" shrinkToFit="false"/>
      <protection locked="false" hidden="true"/>
    </xf>
    <xf numFmtId="164" fontId="31" fillId="6" borderId="13" xfId="42" applyFont="true" applyBorder="true" applyAlignment="true" applyProtection="true">
      <alignment horizontal="center" vertical="top" textRotation="0" wrapText="true" indent="0" shrinkToFit="false"/>
      <protection locked="false" hidden="true"/>
    </xf>
    <xf numFmtId="164" fontId="31" fillId="6" borderId="11" xfId="42" applyFont="true" applyBorder="true" applyAlignment="true" applyProtection="true">
      <alignment horizontal="center" vertical="top" textRotation="0" wrapText="true" indent="0" shrinkToFit="false"/>
      <protection locked="false" hidden="true"/>
    </xf>
    <xf numFmtId="164" fontId="31" fillId="6" borderId="12" xfId="42" applyFont="true" applyBorder="true" applyAlignment="true" applyProtection="true">
      <alignment horizontal="center" vertical="top" textRotation="0" wrapText="tru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true" hidden="true"/>
    </xf>
    <xf numFmtId="164" fontId="11" fillId="6" borderId="4"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false" applyAlignment="true" applyProtection="true">
      <alignment horizontal="general" vertical="center" textRotation="0" wrapText="true" indent="0" shrinkToFit="false"/>
      <protection locked="true" hidden="true"/>
    </xf>
    <xf numFmtId="177"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1" shrinkToFit="false"/>
      <protection locked="true" hidden="true"/>
    </xf>
    <xf numFmtId="177" fontId="21" fillId="0" borderId="0" xfId="0" applyFont="true" applyBorder="false" applyAlignment="true" applyProtection="true">
      <alignment horizontal="general" vertical="center" textRotation="0" wrapText="false" indent="0" shrinkToFit="false"/>
      <protection locked="true" hidden="true"/>
    </xf>
    <xf numFmtId="177" fontId="21" fillId="0" borderId="0" xfId="0" applyFont="true" applyBorder="false" applyAlignment="true" applyProtection="true">
      <alignment horizontal="right"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5" fontId="21" fillId="0" borderId="0" xfId="0" applyFont="true" applyBorder="false" applyAlignment="true" applyProtection="true">
      <alignment horizontal="left" vertical="center" textRotation="0" wrapText="true" indent="1" shrinkToFit="false"/>
      <protection locked="true" hidden="true"/>
    </xf>
    <xf numFmtId="177" fontId="21" fillId="0" borderId="9"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false" indent="0" shrinkToFit="false"/>
      <protection locked="true" hidden="true"/>
    </xf>
    <xf numFmtId="164" fontId="11" fillId="0" borderId="0" xfId="40" applyFont="true" applyBorder="false" applyAlignment="true" applyProtection="true">
      <alignment horizontal="general" vertical="center" textRotation="0" wrapText="false" indent="0" shrinkToFit="false"/>
      <protection locked="true" hidden="true"/>
    </xf>
    <xf numFmtId="164" fontId="10" fillId="0" borderId="0" xfId="40" applyFont="true" applyBorder="false" applyAlignment="true" applyProtection="true">
      <alignment horizontal="general" vertical="center" textRotation="0" wrapText="false" indent="0" shrinkToFit="false"/>
      <protection locked="true" hidden="true"/>
    </xf>
    <xf numFmtId="164" fontId="10" fillId="0" borderId="0" xfId="40" applyFont="true" applyBorder="false" applyAlignment="false" applyProtection="true">
      <alignment horizontal="general" vertical="bottom" textRotation="0" wrapText="false" indent="0" shrinkToFit="false"/>
      <protection locked="true" hidden="true"/>
    </xf>
    <xf numFmtId="177" fontId="21" fillId="0" borderId="9" xfId="40" applyFont="true" applyBorder="true" applyAlignment="true" applyProtection="true">
      <alignment horizontal="general" vertical="center" textRotation="0" wrapText="false" indent="0" shrinkToFit="false"/>
      <protection locked="true" hidden="true"/>
    </xf>
    <xf numFmtId="164" fontId="11" fillId="0" borderId="9" xfId="40" applyFont="true" applyBorder="true" applyAlignment="true" applyProtection="true">
      <alignment horizontal="general" vertical="center" textRotation="0" wrapText="false" indent="0" shrinkToFit="false"/>
      <protection locked="true" hidden="true"/>
    </xf>
    <xf numFmtId="164" fontId="21" fillId="0" borderId="9" xfId="40" applyFont="true" applyBorder="true" applyAlignment="true" applyProtection="true">
      <alignment horizontal="right" vertical="bottom" textRotation="0" wrapText="false" indent="0" shrinkToFit="false"/>
      <protection locked="true" hidden="true"/>
    </xf>
    <xf numFmtId="177" fontId="24" fillId="3" borderId="0" xfId="40" applyFont="true" applyBorder="true" applyAlignment="true" applyProtection="true">
      <alignment horizontal="center" vertical="top" textRotation="0" wrapText="true" indent="0" shrinkToFit="false"/>
      <protection locked="true" hidden="true"/>
    </xf>
    <xf numFmtId="164" fontId="21" fillId="0" borderId="0" xfId="40" applyFont="true" applyBorder="false" applyAlignment="true" applyProtection="true">
      <alignment horizontal="center" vertical="center" textRotation="0" wrapText="false" indent="0" shrinkToFit="false"/>
      <protection locked="true" hidden="true"/>
    </xf>
    <xf numFmtId="164" fontId="21" fillId="9" borderId="0" xfId="40" applyFont="true" applyBorder="true" applyAlignment="true" applyProtection="true">
      <alignment horizontal="center" vertical="center" textRotation="0" wrapText="false" indent="0" shrinkToFit="false"/>
      <protection locked="true" hidden="true"/>
    </xf>
    <xf numFmtId="164" fontId="11" fillId="0" borderId="0" xfId="40" applyFont="true" applyBorder="false" applyAlignment="true" applyProtection="true">
      <alignment horizontal="justify" vertical="center" textRotation="0" wrapText="false" indent="0" shrinkToFit="false"/>
      <protection locked="true" hidden="true"/>
    </xf>
    <xf numFmtId="177" fontId="21" fillId="0" borderId="0" xfId="40" applyFont="true" applyBorder="false" applyAlignment="true" applyProtection="true">
      <alignment horizontal="general" vertical="center" textRotation="0" wrapText="false" indent="0" shrinkToFit="false"/>
      <protection locked="true" hidden="true"/>
    </xf>
    <xf numFmtId="177" fontId="21" fillId="0" borderId="0" xfId="40" applyFont="true" applyBorder="true" applyAlignment="true" applyProtection="true">
      <alignment horizontal="justify" vertical="center" textRotation="0" wrapText="true" indent="0" shrinkToFit="false"/>
      <protection locked="true" hidden="true"/>
    </xf>
    <xf numFmtId="164" fontId="11" fillId="0" borderId="0" xfId="40" applyFont="true" applyBorder="true" applyAlignment="true" applyProtection="true">
      <alignment horizontal="left" vertical="center" textRotation="0" wrapText="true" indent="0" shrinkToFit="false"/>
      <protection locked="true" hidden="true"/>
    </xf>
    <xf numFmtId="164" fontId="16" fillId="0" borderId="0" xfId="40" applyFont="true" applyBorder="false" applyAlignment="true" applyProtection="true">
      <alignment horizontal="general" vertical="center" textRotation="0" wrapText="false" indent="0" shrinkToFit="false"/>
      <protection locked="true" hidden="true"/>
    </xf>
    <xf numFmtId="164" fontId="17" fillId="0" borderId="4" xfId="40" applyFont="true" applyBorder="true" applyAlignment="true" applyProtection="true">
      <alignment horizontal="center" vertical="center" textRotation="0" wrapText="true" indent="0" shrinkToFit="false"/>
      <protection locked="true" hidden="true"/>
    </xf>
    <xf numFmtId="164" fontId="64" fillId="0" borderId="4" xfId="40" applyFont="true" applyBorder="true" applyAlignment="true" applyProtection="true">
      <alignment horizontal="center" vertical="center" textRotation="0" wrapText="true" indent="0" shrinkToFit="false"/>
      <protection locked="true" hidden="true"/>
    </xf>
    <xf numFmtId="164" fontId="30" fillId="0" borderId="4" xfId="40" applyFont="true" applyBorder="true" applyAlignment="true" applyProtection="true">
      <alignment horizontal="left" vertical="top" textRotation="0" wrapText="true" indent="0" shrinkToFit="false"/>
      <protection locked="true" hidden="true"/>
    </xf>
    <xf numFmtId="164" fontId="67" fillId="0" borderId="4" xfId="40" applyFont="true" applyBorder="true" applyAlignment="true" applyProtection="true">
      <alignment horizontal="left" vertical="top" textRotation="0" wrapText="true" indent="0" shrinkToFit="false"/>
      <protection locked="true" hidden="true"/>
    </xf>
    <xf numFmtId="164" fontId="68" fillId="0" borderId="4" xfId="40" applyFont="true" applyBorder="true" applyAlignment="true" applyProtection="true">
      <alignment horizontal="left" vertical="top" textRotation="0" wrapText="true" indent="0" shrinkToFit="false"/>
      <protection locked="true" hidden="true"/>
    </xf>
    <xf numFmtId="164" fontId="17" fillId="10" borderId="7" xfId="40" applyFont="true" applyBorder="true" applyAlignment="true" applyProtection="true">
      <alignment horizontal="left" vertical="center" textRotation="0" wrapText="true" indent="0" shrinkToFit="false"/>
      <protection locked="true" hidden="true"/>
    </xf>
    <xf numFmtId="164" fontId="11" fillId="0" borderId="4" xfId="40" applyFont="true" applyBorder="true" applyAlignment="true" applyProtection="true">
      <alignment horizontal="center" vertical="top" textRotation="0" wrapText="true" indent="0" shrinkToFit="false"/>
      <protection locked="true" hidden="true"/>
    </xf>
    <xf numFmtId="164" fontId="16" fillId="0" borderId="4" xfId="40" applyFont="true" applyBorder="true" applyAlignment="true" applyProtection="true">
      <alignment horizontal="left" vertical="top" textRotation="0" wrapText="true" indent="0" shrinkToFit="false"/>
      <protection locked="true" hidden="true"/>
    </xf>
    <xf numFmtId="164" fontId="16" fillId="6" borderId="4" xfId="40" applyFont="true" applyBorder="true" applyAlignment="true" applyProtection="true">
      <alignment horizontal="general" vertical="top" textRotation="0" wrapText="true" indent="0" shrinkToFit="false"/>
      <protection locked="false" hidden="false"/>
    </xf>
    <xf numFmtId="164" fontId="17" fillId="0" borderId="7" xfId="40" applyFont="true" applyBorder="true" applyAlignment="true" applyProtection="true">
      <alignment horizontal="center" vertical="center" textRotation="0" wrapText="true" indent="0" shrinkToFit="false"/>
      <protection locked="true" hidden="true"/>
    </xf>
    <xf numFmtId="164" fontId="16" fillId="0" borderId="0" xfId="40" applyFont="true" applyBorder="false" applyAlignment="false" applyProtection="true">
      <alignment horizontal="general" vertical="bottom" textRotation="0" wrapText="false" indent="0" shrinkToFit="false"/>
      <protection locked="true" hidden="true"/>
    </xf>
    <xf numFmtId="164" fontId="16" fillId="0" borderId="20" xfId="40" applyFont="true" applyBorder="true" applyAlignment="true" applyProtection="true">
      <alignment horizontal="left" vertical="top" textRotation="0" wrapText="true" indent="0" shrinkToFit="false"/>
      <protection locked="true" hidden="true"/>
    </xf>
    <xf numFmtId="164" fontId="16" fillId="0" borderId="4" xfId="40" applyFont="true" applyBorder="true" applyAlignment="true" applyProtection="true">
      <alignment horizontal="center" vertical="top" textRotation="0" wrapText="true" indent="0" shrinkToFit="false"/>
      <protection locked="true" hidden="true"/>
    </xf>
    <xf numFmtId="164" fontId="16" fillId="0" borderId="13" xfId="40" applyFont="true" applyBorder="true" applyAlignment="true" applyProtection="true">
      <alignment horizontal="left" vertical="top" textRotation="0" wrapText="true" indent="0" shrinkToFit="false"/>
      <protection locked="true" hidden="true"/>
    </xf>
    <xf numFmtId="164" fontId="16" fillId="0" borderId="4" xfId="40" applyFont="true" applyBorder="true" applyAlignment="true" applyProtection="true">
      <alignment horizontal="general" vertical="top" textRotation="0" wrapText="true" indent="0" shrinkToFit="false"/>
      <protection locked="true" hidden="true"/>
    </xf>
    <xf numFmtId="164" fontId="16" fillId="0" borderId="33" xfId="40" applyFont="true" applyBorder="true" applyAlignment="true" applyProtection="true">
      <alignment horizontal="left" vertical="top" textRotation="0" wrapText="true" indent="0" shrinkToFit="false"/>
      <protection locked="true" hidden="true"/>
    </xf>
    <xf numFmtId="164" fontId="30" fillId="0" borderId="10" xfId="40" applyFont="true" applyBorder="true" applyAlignment="true" applyProtection="true">
      <alignment horizontal="general" vertical="center" textRotation="0" wrapText="false" indent="0" shrinkToFit="false"/>
      <protection locked="true" hidden="true"/>
    </xf>
    <xf numFmtId="164" fontId="21" fillId="0" borderId="0" xfId="40" applyFont="true" applyBorder="false" applyAlignment="true" applyProtection="true">
      <alignment horizontal="right" vertical="center" textRotation="0" wrapText="false" indent="1" shrinkToFit="false"/>
      <protection locked="true" hidden="true"/>
    </xf>
    <xf numFmtId="164" fontId="21" fillId="0" borderId="0" xfId="40" applyFont="true" applyBorder="false" applyAlignment="true" applyProtection="true">
      <alignment horizontal="left" vertical="center" textRotation="0" wrapText="false" indent="0" shrinkToFit="false"/>
      <protection locked="true" hidden="true"/>
    </xf>
    <xf numFmtId="175" fontId="21" fillId="0" borderId="0" xfId="40" applyFont="true" applyBorder="false" applyAlignment="true" applyProtection="true">
      <alignment horizontal="left" vertical="center" textRotation="0" wrapText="false" indent="1" shrinkToFit="false"/>
      <protection locked="true" hidden="true"/>
    </xf>
    <xf numFmtId="177" fontId="21" fillId="0" borderId="0" xfId="40" applyFont="true" applyBorder="false" applyAlignment="true" applyProtection="true">
      <alignment horizontal="left" vertical="center" textRotation="0" wrapText="false" indent="1" shrinkToFit="false"/>
      <protection locked="true" hidden="true"/>
    </xf>
    <xf numFmtId="177" fontId="21" fillId="0" borderId="0" xfId="40" applyFont="true" applyBorder="false" applyAlignment="true" applyProtection="true">
      <alignment horizontal="left" vertical="center" textRotation="0" wrapText="true" indent="1" shrinkToFit="false"/>
      <protection locked="true" hidden="true"/>
    </xf>
    <xf numFmtId="164" fontId="11" fillId="0" borderId="0" xfId="40" applyFont="true" applyBorder="false" applyAlignment="true" applyProtection="true">
      <alignment horizontal="left" vertical="center" textRotation="0" wrapText="false" indent="1" shrinkToFit="false"/>
      <protection locked="true" hidden="true"/>
    </xf>
    <xf numFmtId="164" fontId="11" fillId="0" borderId="0" xfId="40" applyFont="true" applyBorder="false" applyAlignment="true" applyProtection="true">
      <alignment horizontal="left" vertical="center" textRotation="0" wrapText="false" indent="0" shrinkToFit="false"/>
      <protection locked="true" hidden="true"/>
    </xf>
    <xf numFmtId="164" fontId="21" fillId="0" borderId="0" xfId="40" applyFont="true" applyBorder="false" applyAlignment="true" applyProtection="true">
      <alignment horizontal="left" vertical="top" textRotation="0" wrapText="false" indent="0" shrinkToFit="false"/>
      <protection locked="true" hidden="true"/>
    </xf>
    <xf numFmtId="164" fontId="16" fillId="0" borderId="0" xfId="4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7" fontId="24" fillId="3"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49"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77" fontId="21"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justify" vertical="center" textRotation="0" wrapText="true" indent="0" shrinkToFit="false"/>
      <protection locked="true" hidden="false"/>
    </xf>
    <xf numFmtId="164" fontId="11" fillId="0" borderId="0" xfId="52" applyFont="true" applyBorder="false" applyAlignment="true" applyProtection="true">
      <alignment horizontal="general" vertical="top" textRotation="0" wrapText="false" indent="0" shrinkToFit="false"/>
      <protection locked="true" hidden="true"/>
    </xf>
    <xf numFmtId="164" fontId="11" fillId="7" borderId="0" xfId="47" applyFont="true" applyBorder="true" applyAlignment="true" applyProtection="true">
      <alignment horizontal="left" vertical="top" textRotation="0" wrapText="true" indent="0" shrinkToFit="false"/>
      <protection locked="true" hidden="true"/>
    </xf>
    <xf numFmtId="164" fontId="31" fillId="7" borderId="0" xfId="47" applyFont="true" applyBorder="false" applyAlignment="true" applyProtection="true">
      <alignment horizontal="general" vertical="center" textRotation="0" wrapText="false" indent="0" shrinkToFit="false"/>
      <protection locked="true" hidden="true"/>
    </xf>
    <xf numFmtId="164" fontId="31" fillId="7" borderId="0" xfId="47"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righ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5" fontId="2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77" fontId="2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true"/>
    </xf>
    <xf numFmtId="164" fontId="11" fillId="0" borderId="4" xfId="0" applyFont="true" applyBorder="true" applyAlignment="true" applyProtection="true">
      <alignment horizontal="center" vertical="top" textRotation="0" wrapText="true" indent="0"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1" shrinkToFit="false"/>
      <protection locked="true" hidden="true"/>
    </xf>
    <xf numFmtId="177" fontId="11" fillId="0" borderId="0" xfId="52" applyFont="true" applyBorder="false" applyAlignment="true" applyProtection="true">
      <alignment horizontal="left" vertical="center" textRotation="0" wrapText="false" indent="1" shrinkToFit="false"/>
      <protection locked="true" hidden="true"/>
    </xf>
    <xf numFmtId="164" fontId="11" fillId="6" borderId="4" xfId="0" applyFont="true" applyBorder="true" applyAlignment="true" applyProtection="true">
      <alignment horizontal="left" vertical="top"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1" fillId="0" borderId="0" xfId="44" applyFont="true" applyBorder="false" applyAlignment="true" applyProtection="true">
      <alignment horizontal="general" vertical="center" textRotation="0" wrapText="false" indent="0" shrinkToFit="false"/>
      <protection locked="true" hidden="true"/>
    </xf>
    <xf numFmtId="164" fontId="11" fillId="0" borderId="0" xfId="44" applyFont="true" applyBorder="false" applyAlignment="false" applyProtection="true">
      <alignment horizontal="general" vertical="bottom" textRotation="0" wrapText="false" indent="0" shrinkToFit="false"/>
      <protection locked="true" hidden="true"/>
    </xf>
    <xf numFmtId="177" fontId="21" fillId="0" borderId="9" xfId="44" applyFont="true" applyBorder="true" applyAlignment="true" applyProtection="true">
      <alignment horizontal="general" vertical="center" textRotation="0" wrapText="false" indent="0" shrinkToFit="false"/>
      <protection locked="true" hidden="true"/>
    </xf>
    <xf numFmtId="164" fontId="11" fillId="0" borderId="9" xfId="44" applyFont="true" applyBorder="true" applyAlignment="true" applyProtection="true">
      <alignment horizontal="general" vertical="center" textRotation="0" wrapText="false" indent="0" shrinkToFit="false"/>
      <protection locked="true" hidden="true"/>
    </xf>
    <xf numFmtId="164" fontId="21" fillId="0" borderId="9" xfId="44" applyFont="true" applyBorder="true" applyAlignment="true" applyProtection="true">
      <alignment horizontal="right" vertical="bottom" textRotation="0" wrapText="false" indent="0" shrinkToFit="false"/>
      <protection locked="true" hidden="true"/>
    </xf>
    <xf numFmtId="177" fontId="24" fillId="3" borderId="28" xfId="53" applyFont="true" applyBorder="true" applyAlignment="true" applyProtection="true">
      <alignment horizontal="center" vertical="center" textRotation="0" wrapText="true" indent="0" shrinkToFit="false"/>
      <protection locked="true" hidden="true"/>
    </xf>
    <xf numFmtId="164" fontId="24"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center" vertical="center" textRotation="0" wrapText="false" indent="0" shrinkToFit="false"/>
      <protection locked="true" hidden="true"/>
    </xf>
    <xf numFmtId="164" fontId="21" fillId="9" borderId="0" xfId="44" applyFont="true" applyBorder="true" applyAlignment="true" applyProtection="true">
      <alignment horizontal="center" vertical="center" textRotation="0" wrapText="false" indent="0" shrinkToFit="false"/>
      <protection locked="true" hidden="true"/>
    </xf>
    <xf numFmtId="164" fontId="11" fillId="0" borderId="0" xfId="44" applyFont="true" applyBorder="false" applyAlignment="true" applyProtection="true">
      <alignment horizontal="justify" vertical="center" textRotation="0" wrapText="false" indent="0" shrinkToFit="false"/>
      <protection locked="true" hidden="true"/>
    </xf>
    <xf numFmtId="177" fontId="21" fillId="0" borderId="0" xfId="44" applyFont="true" applyBorder="false" applyAlignment="true" applyProtection="true">
      <alignment horizontal="left" vertical="center" textRotation="0" wrapText="false" indent="0" shrinkToFit="false"/>
      <protection locked="true" hidden="true"/>
    </xf>
    <xf numFmtId="177" fontId="21" fillId="0" borderId="0" xfId="49" applyFont="true" applyBorder="false" applyAlignment="true" applyProtection="true">
      <alignment horizontal="left" vertical="center" textRotation="0" wrapText="false" indent="5" shrinkToFit="false"/>
      <protection locked="true" hidden="true"/>
    </xf>
    <xf numFmtId="177" fontId="21" fillId="0" borderId="0" xfId="44" applyFont="true" applyBorder="true" applyAlignment="true" applyProtection="true">
      <alignment horizontal="justify" vertical="center" textRotation="0" wrapText="true" indent="0" shrinkToFit="false"/>
      <protection locked="true" hidden="true"/>
    </xf>
    <xf numFmtId="177" fontId="11" fillId="0" borderId="0" xfId="49" applyFont="true" applyBorder="false" applyAlignment="true" applyProtection="true">
      <alignment horizontal="left" vertical="center" textRotation="0" wrapText="false" indent="5" shrinkToFit="false"/>
      <protection locked="true" hidden="true"/>
    </xf>
    <xf numFmtId="177" fontId="21" fillId="0" borderId="0" xfId="52" applyFont="true" applyBorder="true" applyAlignment="true" applyProtection="true">
      <alignment horizontal="left" vertical="center" textRotation="0" wrapText="true" indent="0" shrinkToFit="false"/>
      <protection locked="true" hidden="true"/>
    </xf>
    <xf numFmtId="177" fontId="11" fillId="0" borderId="0" xfId="52" applyFont="true" applyBorder="false" applyAlignment="true" applyProtection="true">
      <alignment horizontal="right" vertical="center" textRotation="0" wrapText="false" indent="0" shrinkToFit="false"/>
      <protection locked="true" hidden="true"/>
    </xf>
    <xf numFmtId="164" fontId="11" fillId="0" borderId="9" xfId="44" applyFont="true" applyBorder="true" applyAlignment="true" applyProtection="true">
      <alignment horizontal="left" vertical="center" textRotation="0" wrapText="true" indent="0" shrinkToFit="false"/>
      <protection locked="true" hidden="true"/>
    </xf>
    <xf numFmtId="164" fontId="21" fillId="0" borderId="4" xfId="44" applyFont="true" applyBorder="true" applyAlignment="true" applyProtection="true">
      <alignment horizontal="center" vertical="center" textRotation="0" wrapText="true" indent="0" shrinkToFit="false"/>
      <protection locked="true" hidden="true"/>
    </xf>
    <xf numFmtId="164" fontId="21" fillId="0" borderId="7" xfId="44" applyFont="true" applyBorder="true" applyAlignment="true" applyProtection="true">
      <alignment horizontal="general" vertical="center" textRotation="0" wrapText="true" indent="0" shrinkToFit="false"/>
      <protection locked="true" hidden="true"/>
    </xf>
    <xf numFmtId="164" fontId="50" fillId="0" borderId="4" xfId="44" applyFont="true" applyBorder="true" applyAlignment="true" applyProtection="true">
      <alignment horizontal="center" vertical="center" textRotation="0" wrapText="false" indent="0" shrinkToFit="false"/>
      <protection locked="true" hidden="true"/>
    </xf>
    <xf numFmtId="164" fontId="50" fillId="0" borderId="7" xfId="44" applyFont="true" applyBorder="true" applyAlignment="true" applyProtection="true">
      <alignment horizontal="center" vertical="center" textRotation="0" wrapText="false" indent="0" shrinkToFit="false"/>
      <protection locked="true" hidden="true"/>
    </xf>
    <xf numFmtId="164" fontId="21" fillId="11" borderId="4" xfId="44" applyFont="true" applyBorder="true" applyAlignment="true" applyProtection="true">
      <alignment horizontal="center" vertical="center" textRotation="0" wrapText="true" indent="0" shrinkToFit="false"/>
      <protection locked="true" hidden="true"/>
    </xf>
    <xf numFmtId="164" fontId="21" fillId="11" borderId="4" xfId="40"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center" vertical="center" textRotation="0" wrapText="true" indent="0" shrinkToFit="false"/>
      <protection locked="true" hidden="true"/>
    </xf>
    <xf numFmtId="180" fontId="11" fillId="6" borderId="4" xfId="40" applyFont="true" applyBorder="true" applyAlignment="true" applyProtection="true">
      <alignment horizontal="center" vertical="center" textRotation="0" wrapText="true" indent="0" shrinkToFit="false"/>
      <protection locked="false" hidden="false"/>
    </xf>
    <xf numFmtId="164" fontId="11" fillId="6" borderId="4" xfId="44" applyFont="true" applyBorder="true" applyAlignment="true" applyProtection="true">
      <alignment horizontal="left" vertical="center" textRotation="0" wrapText="true" indent="0" shrinkToFit="false"/>
      <protection locked="false" hidden="true"/>
    </xf>
    <xf numFmtId="164" fontId="11" fillId="0" borderId="4" xfId="40" applyFont="true" applyBorder="true" applyAlignment="true" applyProtection="true">
      <alignment horizontal="justify" vertical="center" textRotation="0" wrapText="true" indent="0" shrinkToFit="false"/>
      <protection locked="true" hidden="true"/>
    </xf>
    <xf numFmtId="164" fontId="11" fillId="0" borderId="32" xfId="0" applyFont="true" applyBorder="true" applyAlignment="true" applyProtection="true">
      <alignment horizontal="justify" vertical="center" textRotation="0" wrapText="true" indent="0" shrinkToFit="false"/>
      <protection locked="true" hidden="true"/>
    </xf>
    <xf numFmtId="180" fontId="11" fillId="6" borderId="4" xfId="0" applyFont="true" applyBorder="true" applyAlignment="true" applyProtection="true">
      <alignment horizontal="center" vertical="center" textRotation="0" wrapText="true" indent="0" shrinkToFit="false"/>
      <protection locked="false" hidden="false"/>
    </xf>
    <xf numFmtId="164" fontId="11" fillId="0" borderId="32" xfId="40" applyFont="true" applyBorder="true" applyAlignment="true" applyProtection="true">
      <alignment horizontal="justify" vertical="center" textRotation="0" wrapText="true" indent="0" shrinkToFit="false"/>
      <protection locked="true" hidden="true"/>
    </xf>
    <xf numFmtId="164" fontId="69" fillId="0" borderId="7" xfId="40" applyFont="true" applyBorder="true" applyAlignment="true" applyProtection="true">
      <alignment horizontal="center" vertical="center" textRotation="0" wrapText="true" indent="0" shrinkToFit="false"/>
      <protection locked="true" hidden="true"/>
    </xf>
    <xf numFmtId="164" fontId="21" fillId="11" borderId="4" xfId="0" applyFont="true" applyBorder="true" applyAlignment="true" applyProtection="true">
      <alignment horizontal="center" vertical="center" textRotation="0" wrapText="true" indent="0" shrinkToFit="false"/>
      <protection locked="true" hidden="true"/>
    </xf>
    <xf numFmtId="164" fontId="21" fillId="11" borderId="7" xfId="0" applyFont="true" applyBorder="true" applyAlignment="true" applyProtection="true">
      <alignment horizontal="left" vertical="center" textRotation="0" wrapText="true" indent="0" shrinkToFit="false"/>
      <protection locked="true" hidden="true"/>
    </xf>
    <xf numFmtId="164" fontId="21" fillId="12" borderId="4" xfId="42" applyFont="true" applyBorder="true" applyAlignment="true" applyProtection="true">
      <alignment horizontal="general" vertical="center" textRotation="0" wrapText="true" indent="0" shrinkToFit="false"/>
      <protection locked="true" hidden="true"/>
    </xf>
    <xf numFmtId="164" fontId="21" fillId="12" borderId="4" xfId="42" applyFont="true" applyBorder="true" applyAlignment="true" applyProtection="true">
      <alignment horizontal="left" vertical="center" textRotation="0" wrapText="true" indent="0" shrinkToFit="false"/>
      <protection locked="true" hidden="true"/>
    </xf>
    <xf numFmtId="164" fontId="11" fillId="12" borderId="0" xfId="42" applyFont="true" applyBorder="false" applyAlignment="true" applyProtection="true">
      <alignment horizontal="general" vertical="center" textRotation="0" wrapText="false" indent="0" shrinkToFit="false"/>
      <protection locked="true" hidden="true"/>
    </xf>
    <xf numFmtId="164" fontId="11" fillId="12" borderId="0" xfId="42" applyFont="true" applyBorder="false" applyAlignment="false" applyProtection="true">
      <alignment horizontal="general" vertical="bottom" textRotation="0" wrapText="false" indent="0" shrinkToFit="false"/>
      <protection locked="true" hidden="true"/>
    </xf>
    <xf numFmtId="164" fontId="11" fillId="0" borderId="4" xfId="42" applyFont="true" applyBorder="true" applyAlignment="true" applyProtection="true">
      <alignment horizontal="left" vertical="center" textRotation="0" wrapText="true" indent="0" shrinkToFit="false"/>
      <protection locked="true" hidden="true"/>
    </xf>
    <xf numFmtId="164" fontId="11" fillId="0" borderId="4" xfId="42" applyFont="true" applyBorder="true" applyAlignment="true" applyProtection="true">
      <alignment horizontal="center" vertical="center" textRotation="0" wrapText="true" indent="0" shrinkToFit="false"/>
      <protection locked="true" hidden="true"/>
    </xf>
    <xf numFmtId="164" fontId="11" fillId="6" borderId="4" xfId="42" applyFont="true" applyBorder="true" applyAlignment="true" applyProtection="true">
      <alignment horizontal="center" vertical="center" textRotation="0" wrapText="true" indent="0" shrinkToFit="false"/>
      <protection locked="false" hidden="true"/>
    </xf>
    <xf numFmtId="164" fontId="11" fillId="0" borderId="4" xfId="42" applyFont="true" applyBorder="true" applyAlignment="true" applyProtection="true">
      <alignment horizontal="justify" vertical="center" textRotation="0" wrapText="true" indent="0" shrinkToFit="false"/>
      <protection locked="true" hidden="true"/>
    </xf>
    <xf numFmtId="164" fontId="11" fillId="6" borderId="4" xfId="42" applyFont="true" applyBorder="true" applyAlignment="true" applyProtection="true">
      <alignment horizontal="left" vertical="center" textRotation="0" wrapText="true" indent="0" shrinkToFit="false"/>
      <protection locked="false" hidden="true"/>
    </xf>
    <xf numFmtId="177" fontId="70" fillId="0" borderId="8" xfId="43" applyFont="true" applyBorder="true" applyAlignment="true" applyProtection="false">
      <alignment horizontal="left" vertical="top" textRotation="0" wrapText="true" indent="0" shrinkToFit="false"/>
      <protection locked="true" hidden="false"/>
    </xf>
    <xf numFmtId="164" fontId="71" fillId="0" borderId="8" xfId="43" applyFont="true" applyBorder="true" applyAlignment="true" applyProtection="false">
      <alignment horizontal="left" vertical="top" textRotation="0" wrapText="true" indent="0" shrinkToFit="false"/>
      <protection locked="true" hidden="false"/>
    </xf>
    <xf numFmtId="164" fontId="11" fillId="0" borderId="4" xfId="42" applyFont="true" applyBorder="true" applyAlignment="true" applyProtection="true">
      <alignment horizontal="general" vertical="center" textRotation="0" wrapText="true" indent="0" shrinkToFit="false"/>
      <protection locked="true" hidden="true"/>
    </xf>
    <xf numFmtId="164" fontId="21" fillId="10" borderId="4" xfId="0" applyFont="true" applyBorder="true" applyAlignment="true" applyProtection="true">
      <alignment horizontal="center" vertical="center" textRotation="0" wrapText="true" indent="0" shrinkToFit="false"/>
      <protection locked="true" hidden="true"/>
    </xf>
    <xf numFmtId="164" fontId="21" fillId="12" borderId="4" xfId="44" applyFont="true" applyBorder="true" applyAlignment="true" applyProtection="true">
      <alignment horizontal="left" vertical="center" textRotation="0" wrapText="true" indent="0" shrinkToFit="false"/>
      <protection locked="true" hidden="true"/>
    </xf>
    <xf numFmtId="164" fontId="11" fillId="12" borderId="0" xfId="44" applyFont="true" applyBorder="false" applyAlignment="true" applyProtection="true">
      <alignment horizontal="general" vertical="center" textRotation="0" wrapText="false" indent="0" shrinkToFit="false"/>
      <protection locked="true" hidden="true"/>
    </xf>
    <xf numFmtId="164" fontId="11" fillId="12" borderId="0" xfId="44" applyFont="true" applyBorder="false" applyAlignment="false" applyProtection="true">
      <alignment horizontal="general" vertical="bottom" textRotation="0" wrapText="false" indent="0" shrinkToFit="false"/>
      <protection locked="true" hidden="true"/>
    </xf>
    <xf numFmtId="164" fontId="2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general" vertical="center" textRotation="0" wrapText="false" indent="0" shrinkToFit="false"/>
      <protection locked="true" hidden="true"/>
    </xf>
    <xf numFmtId="164" fontId="11" fillId="6" borderId="4" xfId="44" applyFont="true" applyBorder="true" applyAlignment="true" applyProtection="true">
      <alignment horizontal="general" vertical="center" textRotation="0" wrapText="false" indent="0" shrinkToFit="false"/>
      <protection locked="false" hidden="true"/>
    </xf>
    <xf numFmtId="164" fontId="11" fillId="0" borderId="32" xfId="0" applyFont="true" applyBorder="true" applyAlignment="true" applyProtection="true">
      <alignment horizontal="center" vertical="center" textRotation="0" wrapText="true" indent="0" shrinkToFit="false"/>
      <protection locked="true" hidden="true"/>
    </xf>
    <xf numFmtId="164" fontId="11" fillId="0" borderId="27" xfId="0" applyFont="true" applyBorder="true" applyAlignment="true" applyProtection="true">
      <alignment horizontal="general" vertical="center" textRotation="0" wrapText="true" indent="0" shrinkToFit="false"/>
      <protection locked="true" hidden="true"/>
    </xf>
    <xf numFmtId="164" fontId="71" fillId="0"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justify" vertical="top" textRotation="0" wrapText="true" indent="0" shrinkToFit="false"/>
      <protection locked="true" hidden="true"/>
    </xf>
    <xf numFmtId="164" fontId="11" fillId="0" borderId="4" xfId="44" applyFont="true" applyBorder="true" applyAlignment="true" applyProtection="true">
      <alignment horizontal="justify" vertical="top" textRotation="0" wrapText="true" indent="0" shrinkToFit="false"/>
      <protection locked="true" hidden="true"/>
    </xf>
    <xf numFmtId="164" fontId="11" fillId="6" borderId="4" xfId="44" applyFont="true" applyBorder="true" applyAlignment="true" applyProtection="true">
      <alignment horizontal="left" vertical="center" textRotation="0" wrapText="true" indent="0" shrinkToFit="false"/>
      <protection locked="true" hidden="true"/>
    </xf>
    <xf numFmtId="164" fontId="11" fillId="0" borderId="4" xfId="44" applyFont="true" applyBorder="true" applyAlignment="true" applyProtection="true">
      <alignment horizontal="center" vertical="center" textRotation="0" wrapText="false" indent="0" shrinkToFit="false"/>
      <protection locked="true" hidden="true"/>
    </xf>
    <xf numFmtId="164" fontId="11" fillId="0" borderId="4" xfId="44" applyFont="true" applyBorder="true" applyAlignment="true" applyProtection="true">
      <alignment horizontal="left" vertical="top" textRotation="0" wrapText="true" indent="0" shrinkToFit="false"/>
      <protection locked="true" hidden="true"/>
    </xf>
    <xf numFmtId="164" fontId="69" fillId="0" borderId="4" xfId="40" applyFont="true" applyBorder="true" applyAlignment="true" applyProtection="true">
      <alignment horizontal="justify" vertical="center" textRotation="0" wrapText="true" indent="0" shrinkToFit="false"/>
      <protection locked="true" hidden="true"/>
    </xf>
    <xf numFmtId="164" fontId="69" fillId="0" borderId="7" xfId="40" applyFont="true" applyBorder="true" applyAlignment="true" applyProtection="true">
      <alignment horizontal="justify" vertical="center" textRotation="0" wrapText="true" indent="0" shrinkToFit="false"/>
      <protection locked="true" hidden="true"/>
    </xf>
    <xf numFmtId="164" fontId="21" fillId="12" borderId="4" xfId="44" applyFont="true" applyBorder="true" applyAlignment="true" applyProtection="true">
      <alignment horizontal="general" vertical="center" textRotation="0" wrapText="true" indent="0" shrinkToFit="false"/>
      <protection locked="true" hidden="true"/>
    </xf>
    <xf numFmtId="164" fontId="21" fillId="0" borderId="4" xfId="44" applyFont="true" applyBorder="true" applyAlignment="true" applyProtection="true">
      <alignment horizontal="general" vertical="center" textRotation="0" wrapText="true" indent="0" shrinkToFit="false"/>
      <protection locked="true" hidden="true"/>
    </xf>
    <xf numFmtId="180" fontId="11" fillId="0" borderId="4" xfId="44" applyFont="true" applyBorder="true" applyAlignment="true" applyProtection="true">
      <alignment horizontal="left" vertical="center" textRotation="0" wrapText="true" indent="0" shrinkToFit="false"/>
      <protection locked="false" hidden="true"/>
    </xf>
    <xf numFmtId="164" fontId="11" fillId="0" borderId="4" xfId="44" applyFont="true" applyBorder="true" applyAlignment="true" applyProtection="true">
      <alignment horizontal="general" vertical="center" textRotation="0" wrapText="true" indent="0" shrinkToFit="false"/>
      <protection locked="true" hidden="true"/>
    </xf>
    <xf numFmtId="164" fontId="21" fillId="13" borderId="4" xfId="44" applyFont="true" applyBorder="true" applyAlignment="true" applyProtection="true">
      <alignment horizontal="center" vertical="center" textRotation="0" wrapText="true" indent="0" shrinkToFit="false"/>
      <protection locked="true" hidden="true"/>
    </xf>
    <xf numFmtId="164" fontId="21" fillId="13" borderId="4" xfId="44" applyFont="true" applyBorder="true" applyAlignment="true" applyProtection="true">
      <alignment horizontal="left" vertical="center" textRotation="0" wrapText="true" indent="0" shrinkToFit="false"/>
      <protection locked="true" hidden="true"/>
    </xf>
    <xf numFmtId="164" fontId="11" fillId="13" borderId="0" xfId="44" applyFont="true" applyBorder="false" applyAlignment="true" applyProtection="true">
      <alignment horizontal="general" vertical="center" textRotation="0" wrapText="false" indent="0" shrinkToFit="false"/>
      <protection locked="true" hidden="true"/>
    </xf>
    <xf numFmtId="164" fontId="11" fillId="13" borderId="0" xfId="44" applyFont="true" applyBorder="false" applyAlignment="false" applyProtection="true">
      <alignment horizontal="general" vertical="bottom" textRotation="0" wrapText="false" indent="0" shrinkToFit="false"/>
      <protection locked="true" hidden="true"/>
    </xf>
    <xf numFmtId="164" fontId="21" fillId="12" borderId="4" xfId="43" applyFont="true" applyBorder="true" applyAlignment="true" applyProtection="true">
      <alignment horizontal="center" vertical="center" textRotation="0" wrapText="true" indent="0" shrinkToFit="false"/>
      <protection locked="true" hidden="true"/>
    </xf>
    <xf numFmtId="164" fontId="21" fillId="12" borderId="4" xfId="43" applyFont="true" applyBorder="true" applyAlignment="true" applyProtection="true">
      <alignment horizontal="left" vertical="center" textRotation="0" wrapText="true" indent="0" shrinkToFit="false"/>
      <protection locked="true" hidden="true"/>
    </xf>
    <xf numFmtId="164" fontId="11" fillId="14" borderId="0" xfId="44" applyFont="true" applyBorder="false" applyAlignment="true" applyProtection="true">
      <alignment horizontal="general" vertical="center" textRotation="0" wrapText="false" indent="0" shrinkToFit="false"/>
      <protection locked="true" hidden="true"/>
    </xf>
    <xf numFmtId="164" fontId="11" fillId="14" borderId="0" xfId="44" applyFont="true" applyBorder="false" applyAlignment="false" applyProtection="true">
      <alignment horizontal="general" vertical="bottom" textRotation="0" wrapText="false" indent="0" shrinkToFit="false"/>
      <protection locked="true" hidden="true"/>
    </xf>
    <xf numFmtId="164" fontId="21" fillId="12" borderId="7" xfId="43" applyFont="true" applyBorder="true" applyAlignment="true" applyProtection="true">
      <alignment horizontal="left" vertical="center" textRotation="0" wrapText="true" indent="0" shrinkToFit="false"/>
      <protection locked="true" hidden="true"/>
    </xf>
    <xf numFmtId="164" fontId="21" fillId="12" borderId="3" xfId="43" applyFont="true" applyBorder="true" applyAlignment="true" applyProtection="true">
      <alignment horizontal="left" vertical="center" textRotation="0" wrapText="true" indent="0" shrinkToFit="false"/>
      <protection locked="true" hidden="true"/>
    </xf>
    <xf numFmtId="164" fontId="21" fillId="12" borderId="8" xfId="43"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general" vertical="center" textRotation="0" wrapText="true" indent="0" shrinkToFit="false"/>
      <protection locked="true" hidden="true"/>
    </xf>
    <xf numFmtId="164" fontId="69" fillId="0" borderId="7" xfId="0" applyFont="true" applyBorder="true" applyAlignment="true" applyProtection="true">
      <alignment horizontal="left" vertical="center" textRotation="0" wrapText="tru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4" fontId="11" fillId="0" borderId="4" xfId="40" applyFont="true" applyBorder="true" applyAlignment="true" applyProtection="true">
      <alignment horizontal="justify" vertical="top" textRotation="0" wrapText="true" indent="0" shrinkToFit="false"/>
      <protection locked="true" hidden="true"/>
    </xf>
    <xf numFmtId="164" fontId="11" fillId="0" borderId="0" xfId="40" applyFont="true" applyBorder="false" applyAlignment="false" applyProtection="true">
      <alignment horizontal="general" vertical="bottom" textRotation="0" wrapText="false" indent="0" shrinkToFit="false"/>
      <protection locked="true" hidden="true"/>
    </xf>
    <xf numFmtId="164" fontId="21" fillId="0" borderId="0" xfId="44" applyFont="true" applyBorder="false" applyAlignment="true" applyProtection="true">
      <alignment horizontal="left" vertical="center" textRotation="0" wrapText="true" indent="0" shrinkToFit="false"/>
      <protection locked="true" hidden="true"/>
    </xf>
    <xf numFmtId="175" fontId="21" fillId="0" borderId="0" xfId="44" applyFont="true" applyBorder="false" applyAlignment="true" applyProtection="true">
      <alignment horizontal="left" vertical="center" textRotation="0" wrapText="false" indent="0" shrinkToFit="false"/>
      <protection locked="true" hidden="true"/>
    </xf>
    <xf numFmtId="164" fontId="21" fillId="0" borderId="0" xfId="44" applyFont="true" applyBorder="false" applyAlignment="true" applyProtection="true">
      <alignment horizontal="general" vertical="center" textRotation="0" wrapText="false" indent="0" shrinkToFit="false"/>
      <protection locked="true" hidden="true"/>
    </xf>
    <xf numFmtId="164" fontId="21" fillId="0" borderId="0" xfId="44" applyFont="true" applyBorder="false" applyAlignment="true" applyProtection="true">
      <alignment horizontal="right" vertical="center" textRotation="0" wrapText="false" indent="1"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73" fillId="0" borderId="13" xfId="38" applyFont="true" applyBorder="true" applyAlignment="true" applyProtection="true">
      <alignment horizontal="center" vertical="center" textRotation="0" wrapText="false" indent="0" shrinkToFit="false"/>
      <protection locked="true" hidden="true"/>
    </xf>
    <xf numFmtId="164" fontId="10" fillId="0" borderId="0" xfId="38" applyFont="true" applyBorder="false" applyAlignment="false" applyProtection="true">
      <alignment horizontal="general" vertical="bottom" textRotation="0" wrapText="false" indent="0" shrinkToFit="false"/>
      <protection locked="true" hidden="true"/>
    </xf>
    <xf numFmtId="164" fontId="16" fillId="0" borderId="14" xfId="38" applyFont="true" applyBorder="true" applyAlignment="true" applyProtection="true">
      <alignment horizontal="center" vertical="top" textRotation="0" wrapText="false" indent="0" shrinkToFit="false"/>
      <protection locked="true" hidden="true"/>
    </xf>
    <xf numFmtId="164" fontId="16" fillId="0" borderId="15" xfId="38" applyFont="true" applyBorder="true" applyAlignment="true" applyProtection="true">
      <alignment horizontal="justify" vertical="top" textRotation="0" wrapText="true" indent="0" shrinkToFit="false"/>
      <protection locked="true" hidden="true"/>
    </xf>
    <xf numFmtId="164" fontId="16" fillId="0" borderId="42" xfId="38" applyFont="true" applyBorder="true" applyAlignment="true" applyProtection="true">
      <alignment horizontal="center" vertical="top" textRotation="0" wrapText="false" indent="0" shrinkToFit="false"/>
      <protection locked="true" hidden="true"/>
    </xf>
    <xf numFmtId="164" fontId="16" fillId="0" borderId="45" xfId="38" applyFont="true" applyBorder="true" applyAlignment="true" applyProtection="true">
      <alignment horizontal="justify" vertical="top" textRotation="0" wrapText="true" indent="0" shrinkToFit="false"/>
      <protection locked="true" hidden="true"/>
    </xf>
    <xf numFmtId="164" fontId="16" fillId="0" borderId="0" xfId="38"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18" fillId="15"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77" fontId="16" fillId="0" borderId="0" xfId="0" applyFont="true" applyBorder="true" applyAlignment="true" applyProtection="true">
      <alignment horizontal="center" vertical="center" textRotation="0" wrapText="true" indent="0" shrinkToFit="false"/>
      <protection locked="true" hidden="true"/>
    </xf>
    <xf numFmtId="177" fontId="1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left" vertical="top" textRotation="0" wrapText="true" indent="5" shrinkToFit="false"/>
      <protection locked="true" hidden="true"/>
    </xf>
    <xf numFmtId="164" fontId="16" fillId="0" borderId="9" xfId="0" applyFont="true" applyBorder="true" applyAlignment="true" applyProtection="true">
      <alignment horizontal="justify" vertical="top" textRotation="0" wrapText="true" indent="0" shrinkToFit="false"/>
      <protection locked="true" hidden="true"/>
    </xf>
    <xf numFmtId="177" fontId="16" fillId="0" borderId="9" xfId="0" applyFont="true" applyBorder="true" applyAlignment="true" applyProtection="true">
      <alignment horizontal="left" vertical="top" textRotation="0" wrapText="true" indent="5"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true" applyAlignment="true" applyProtection="true">
      <alignment horizontal="justify" vertical="bottom" textRotation="0" wrapText="false" indent="0" shrinkToFit="false"/>
      <protection locked="true" hidden="true"/>
    </xf>
    <xf numFmtId="164" fontId="17" fillId="0" borderId="0" xfId="0"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64" fontId="46" fillId="0" borderId="0" xfId="0" applyFont="true" applyBorder="tru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justify" vertical="top" textRotation="0" wrapText="true" indent="0" shrinkToFit="false"/>
      <protection locked="true" hidden="true"/>
    </xf>
    <xf numFmtId="164" fontId="17" fillId="0" borderId="0" xfId="0" applyFont="true" applyBorder="false" applyAlignment="true" applyProtection="true">
      <alignment horizontal="general" vertical="top" textRotation="0" wrapText="true" indent="0" shrinkToFit="false"/>
      <protection locked="true" hidden="true"/>
    </xf>
    <xf numFmtId="181" fontId="16" fillId="0" borderId="0" xfId="0" applyFont="true" applyBorder="false" applyAlignment="true" applyProtection="true">
      <alignment horizontal="general" vertical="top" textRotation="0" wrapText="false" indent="0" shrinkToFit="false"/>
      <protection locked="true" hidden="true"/>
    </xf>
    <xf numFmtId="177" fontId="16" fillId="0"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4" borderId="0" xfId="0" applyFont="true" applyBorder="true" applyAlignment="true" applyProtection="true">
      <alignment horizontal="center" vertical="bottom" textRotation="0" wrapText="true" indent="0" shrinkToFit="false"/>
      <protection locked="true" hidden="true"/>
    </xf>
    <xf numFmtId="177" fontId="11" fillId="0" borderId="0" xfId="52"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8"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21" fillId="0" borderId="4" xfId="0" applyFont="true" applyBorder="true" applyAlignment="true" applyProtection="true">
      <alignment horizontal="left" vertical="top" textRotation="0" wrapText="true" indent="0" shrinkToFit="false"/>
      <protection locked="true" hidden="true"/>
    </xf>
    <xf numFmtId="164" fontId="25" fillId="0" borderId="4" xfId="0" applyFont="true" applyBorder="true" applyAlignment="true" applyProtection="true">
      <alignment horizontal="left" vertical="top" textRotation="0" wrapText="true" indent="0" shrinkToFit="false"/>
      <protection locked="true" hidden="true"/>
    </xf>
    <xf numFmtId="164" fontId="11" fillId="0" borderId="4" xfId="0" applyFont="true" applyBorder="true" applyAlignment="true" applyProtection="true">
      <alignment horizontal="left" vertical="top" textRotation="0" wrapText="false" indent="0" shrinkToFit="false"/>
      <protection locked="true" hidden="true"/>
    </xf>
    <xf numFmtId="164" fontId="11" fillId="6" borderId="4"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11" fillId="0" borderId="4" xfId="0" applyFont="true" applyBorder="true" applyAlignment="true" applyProtection="true">
      <alignment horizontal="left" vertical="top" textRotation="0" wrapText="true" indent="2" shrinkToFit="false"/>
      <protection locked="true" hidden="true"/>
    </xf>
    <xf numFmtId="164" fontId="11" fillId="0" borderId="4" xfId="0" applyFont="true" applyBorder="true" applyAlignment="true" applyProtection="true">
      <alignment horizontal="left" vertical="top"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2" shrinkToFit="false"/>
      <protection locked="true" hidden="true"/>
    </xf>
    <xf numFmtId="164" fontId="11" fillId="0" borderId="33" xfId="0" applyFont="true" applyBorder="true" applyAlignment="true" applyProtection="true">
      <alignment horizontal="left" vertical="center" textRotation="0" wrapText="true" indent="0" shrinkToFit="false"/>
      <protection locked="true" hidden="true"/>
    </xf>
    <xf numFmtId="164" fontId="11" fillId="0" borderId="12" xfId="0" applyFont="true" applyBorder="true" applyAlignment="true" applyProtection="true">
      <alignment horizontal="general" vertical="center" textRotation="0" wrapText="true" indent="0" shrinkToFit="false"/>
      <protection locked="true" hidden="true"/>
    </xf>
    <xf numFmtId="164" fontId="11" fillId="0" borderId="29" xfId="0" applyFont="true" applyBorder="true" applyAlignment="true" applyProtection="true">
      <alignment horizontal="left" vertical="center" textRotation="0" wrapText="true" indent="2" shrinkToFit="false"/>
      <protection locked="true" hidden="true"/>
    </xf>
    <xf numFmtId="164" fontId="11" fillId="6" borderId="33" xfId="0" applyFont="true" applyBorder="true" applyAlignment="true" applyProtection="true">
      <alignment horizontal="left" vertical="center" textRotation="0" wrapText="true" indent="0" shrinkToFit="false"/>
      <protection locked="false" hidden="false"/>
    </xf>
    <xf numFmtId="164" fontId="11" fillId="6" borderId="37" xfId="0" applyFont="true" applyBorder="true" applyAlignment="true" applyProtection="true">
      <alignment horizontal="left" vertical="center" textRotation="0" wrapText="true" indent="0" shrinkToFit="false"/>
      <protection locked="false" hidden="false"/>
    </xf>
    <xf numFmtId="164" fontId="11" fillId="0" borderId="31" xfId="0" applyFont="true" applyBorder="true" applyAlignment="true" applyProtection="true">
      <alignment horizontal="left" vertical="center" textRotation="0" wrapText="true" indent="2" shrinkToFit="false"/>
      <protection locked="true" hidden="true"/>
    </xf>
    <xf numFmtId="164" fontId="11" fillId="0" borderId="20" xfId="0" applyFont="true" applyBorder="true" applyAlignment="true" applyProtection="true">
      <alignment horizontal="left" vertical="center" textRotation="0" wrapText="true" indent="0" shrinkToFit="false"/>
      <protection locked="true" hidden="true"/>
    </xf>
    <xf numFmtId="164" fontId="11" fillId="0" borderId="32" xfId="0" applyFont="true" applyBorder="true" applyAlignment="true" applyProtection="true">
      <alignment horizontal="left" vertical="center" textRotation="0" wrapText="true" indent="0" shrinkToFit="false"/>
      <protection locked="true" hidden="true"/>
    </xf>
    <xf numFmtId="164" fontId="11" fillId="0" borderId="31"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left" vertical="center" textRotation="0" wrapText="true" indent="2" shrinkToFit="false"/>
      <protection locked="true" hidden="tru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6" borderId="3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1" fillId="6" borderId="4" xfId="0" applyFont="true" applyBorder="true" applyAlignment="true" applyProtection="true">
      <alignment horizontal="general" vertical="top" textRotation="0" wrapText="true" indent="0" shrinkToFit="false"/>
      <protection locked="false" hidden="false"/>
    </xf>
    <xf numFmtId="164" fontId="21" fillId="0" borderId="4"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11" fillId="0" borderId="29" xfId="0" applyFont="true" applyBorder="true" applyAlignment="true" applyProtection="true">
      <alignment horizontal="center" vertical="center" textRotation="0" wrapText="true" indent="0" shrinkToFit="false"/>
      <protection locked="true" hidden="true"/>
    </xf>
    <xf numFmtId="164" fontId="11" fillId="0" borderId="3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true"/>
    </xf>
    <xf numFmtId="164" fontId="11" fillId="6" borderId="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true" hidden="true"/>
    </xf>
    <xf numFmtId="164" fontId="11" fillId="0" borderId="13"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center" textRotation="0" wrapText="true" indent="0" shrinkToFit="false"/>
      <protection locked="true" hidden="true"/>
    </xf>
    <xf numFmtId="164" fontId="25"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76"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false" indent="0" shrinkToFit="false"/>
      <protection locked="true" hidden="true"/>
    </xf>
    <xf numFmtId="164" fontId="35" fillId="0" borderId="9" xfId="0" applyFont="true" applyBorder="true" applyAlignment="true" applyProtection="true">
      <alignment horizontal="justify" vertical="top" textRotation="0" wrapText="true" indent="0" shrinkToFit="false"/>
      <protection locked="true" hidden="true"/>
    </xf>
    <xf numFmtId="177" fontId="11" fillId="0" borderId="4" xfId="0" applyFont="true" applyBorder="true" applyAlignment="true" applyProtection="true">
      <alignment horizontal="justify" vertical="center" textRotation="0" wrapText="true" indent="0" shrinkToFit="false"/>
      <protection locked="true" hidden="true"/>
    </xf>
    <xf numFmtId="164" fontId="35"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justify" vertical="center" textRotation="0" wrapText="false" indent="0" shrinkToFit="false"/>
      <protection locked="true" hidden="true"/>
    </xf>
    <xf numFmtId="164" fontId="11" fillId="6" borderId="13" xfId="0" applyFont="true" applyBorder="true" applyAlignment="true" applyProtection="true">
      <alignment horizontal="left" vertical="top" textRotation="0" wrapText="tru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true" hidden="true"/>
    </xf>
    <xf numFmtId="164" fontId="0" fillId="0" borderId="21" xfId="0" applyFont="false" applyBorder="true" applyAlignment="true" applyProtection="true">
      <alignment horizontal="left" vertical="bottom" textRotation="0" wrapText="false" indent="0" shrinkToFit="false"/>
      <protection locked="true" hidden="true"/>
    </xf>
    <xf numFmtId="164" fontId="11" fillId="6" borderId="33"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true">
      <alignment horizontal="left" vertical="bottom" textRotation="0" wrapText="false" indent="0" shrinkToFit="false"/>
      <protection locked="true" hidden="true"/>
    </xf>
    <xf numFmtId="164" fontId="11" fillId="6" borderId="2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right" vertical="top" textRotation="0" wrapText="false" indent="0" shrinkToFit="false"/>
      <protection locked="true" hidden="true"/>
    </xf>
    <xf numFmtId="164" fontId="11" fillId="6" borderId="4"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true"/>
    </xf>
    <xf numFmtId="164" fontId="11" fillId="6" borderId="4"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top" textRotation="0" wrapText="true" indent="0" shrinkToFit="false"/>
      <protection locked="false" hidden="false"/>
    </xf>
    <xf numFmtId="164" fontId="11" fillId="6" borderId="3" xfId="0" applyFont="true" applyBorder="true" applyAlignment="true" applyProtection="true">
      <alignment horizontal="general" vertical="top" textRotation="0" wrapText="true" indent="0" shrinkToFit="false"/>
      <protection locked="false" hidden="false"/>
    </xf>
    <xf numFmtId="164" fontId="11" fillId="6" borderId="7" xfId="0" applyFont="true" applyBorder="true" applyAlignment="true" applyProtection="true">
      <alignment horizontal="general" vertical="top" textRotation="0" wrapText="true" indent="0" shrinkToFit="false"/>
      <protection locked="false" hidden="false"/>
    </xf>
    <xf numFmtId="164" fontId="11" fillId="6"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0" fillId="6" borderId="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75" fontId="21" fillId="0" borderId="0" xfId="0" applyFont="true" applyBorder="true" applyAlignment="true" applyProtection="true">
      <alignment horizontal="left" vertical="center" textRotation="0" wrapText="false" indent="0" shrinkToFit="false"/>
      <protection locked="true" hidden="true"/>
    </xf>
    <xf numFmtId="177" fontId="21" fillId="0" borderId="0" xfId="0" applyFont="true" applyBorder="true" applyAlignment="true" applyProtection="true">
      <alignment horizontal="general" vertical="center" textRotation="0" wrapText="true" indent="0" shrinkToFit="false"/>
      <protection locked="true" hidden="true"/>
    </xf>
    <xf numFmtId="177" fontId="21" fillId="0" borderId="0" xfId="0" applyFont="true" applyBorder="true" applyAlignment="true" applyProtection="true">
      <alignment horizontal="left" vertical="center" textRotation="0" wrapText="true" indent="0" shrinkToFit="false"/>
      <protection locked="true" hidden="true"/>
    </xf>
    <xf numFmtId="164" fontId="10" fillId="0" borderId="0" xfId="42" applyFont="true" applyBorder="false" applyAlignment="true" applyProtection="true">
      <alignment horizontal="general" vertical="center" textRotation="0" wrapText="false" indent="0" shrinkToFit="false"/>
      <protection locked="true" hidden="true"/>
    </xf>
    <xf numFmtId="164" fontId="10" fillId="0" borderId="0" xfId="42" applyFont="true" applyBorder="false" applyAlignment="false" applyProtection="true">
      <alignment horizontal="general" vertical="bottom" textRotation="0" wrapText="false" indent="0" shrinkToFit="false"/>
      <protection locked="true" hidden="true"/>
    </xf>
    <xf numFmtId="177" fontId="21" fillId="0" borderId="9" xfId="42" applyFont="true" applyBorder="true" applyAlignment="true" applyProtection="true">
      <alignment horizontal="general" vertical="center" textRotation="0" wrapText="false" indent="0" shrinkToFit="false"/>
      <protection locked="true" hidden="true"/>
    </xf>
    <xf numFmtId="164" fontId="11" fillId="0" borderId="9" xfId="42" applyFont="true" applyBorder="true" applyAlignment="true" applyProtection="true">
      <alignment horizontal="general" vertical="center" textRotation="0" wrapText="false" indent="0" shrinkToFit="false"/>
      <protection locked="true" hidden="true"/>
    </xf>
    <xf numFmtId="177" fontId="21" fillId="0" borderId="9" xfId="42" applyFont="true" applyBorder="true" applyAlignment="true" applyProtection="true">
      <alignment horizontal="right" vertical="bottom" textRotation="0" wrapText="false" indent="0" shrinkToFit="false"/>
      <protection locked="true" hidden="true"/>
    </xf>
    <xf numFmtId="177" fontId="39" fillId="0" borderId="0" xfId="42" applyFont="true" applyBorder="false" applyAlignment="true" applyProtection="true">
      <alignment horizontal="center" vertical="bottom" textRotation="0" wrapText="false" indent="0" shrinkToFit="false"/>
      <protection locked="true" hidden="true"/>
    </xf>
    <xf numFmtId="177" fontId="24" fillId="3" borderId="0" xfId="42" applyFont="true" applyBorder="true" applyAlignment="true" applyProtection="true">
      <alignment horizontal="center" vertical="center" textRotation="0" wrapText="true" indent="0" shrinkToFit="false"/>
      <protection locked="true" hidden="true"/>
    </xf>
    <xf numFmtId="164" fontId="42" fillId="0" borderId="0" xfId="42" applyFont="true" applyBorder="false" applyAlignment="true" applyProtection="true">
      <alignment horizontal="general" vertical="center" textRotation="0" wrapText="false" indent="0" shrinkToFit="false"/>
      <protection locked="true" hidden="true"/>
    </xf>
    <xf numFmtId="164" fontId="41" fillId="0" borderId="0" xfId="42" applyFont="true" applyBorder="false" applyAlignment="true" applyProtection="true">
      <alignment horizontal="general" vertical="center" textRotation="0" wrapText="false" indent="0" shrinkToFit="false"/>
      <protection locked="true" hidden="true"/>
    </xf>
    <xf numFmtId="164" fontId="21" fillId="0" borderId="0" xfId="42" applyFont="true" applyBorder="false" applyAlignment="true" applyProtection="true">
      <alignment horizontal="center" vertical="center" textRotation="0" wrapText="false" indent="0" shrinkToFit="false"/>
      <protection locked="true" hidden="true"/>
    </xf>
    <xf numFmtId="164" fontId="21" fillId="4" borderId="0" xfId="42" applyFont="true" applyBorder="true" applyAlignment="true" applyProtection="true">
      <alignment horizontal="center" vertical="center" textRotation="0" wrapText="false" indent="0" shrinkToFit="false"/>
      <protection locked="true" hidden="true"/>
    </xf>
    <xf numFmtId="164" fontId="18" fillId="0" borderId="0" xfId="42" applyFont="true" applyBorder="false" applyAlignment="true" applyProtection="true">
      <alignment horizontal="general" vertical="center" textRotation="0" wrapText="false" indent="0" shrinkToFit="false"/>
      <protection locked="true" hidden="true"/>
    </xf>
    <xf numFmtId="164" fontId="11" fillId="0" borderId="0" xfId="42" applyFont="true" applyBorder="false" applyAlignment="true" applyProtection="true">
      <alignment horizontal="justify" vertical="center" textRotation="0" wrapText="false" indent="0" shrinkToFit="false"/>
      <protection locked="true" hidden="true"/>
    </xf>
    <xf numFmtId="177" fontId="21" fillId="0" borderId="0" xfId="42" applyFont="true" applyBorder="false" applyAlignment="true" applyProtection="true">
      <alignment horizontal="general" vertical="center" textRotation="0" wrapText="false" indent="0" shrinkToFit="false"/>
      <protection locked="true" hidden="true"/>
    </xf>
    <xf numFmtId="177" fontId="21" fillId="0" borderId="0" xfId="42" applyFont="true" applyBorder="true" applyAlignment="true" applyProtection="true">
      <alignment horizontal="justify" vertical="center" textRotation="0" wrapText="true" indent="0" shrinkToFit="false"/>
      <protection locked="true" hidden="true"/>
    </xf>
    <xf numFmtId="164" fontId="10" fillId="0" borderId="0" xfId="42" applyFont="true" applyBorder="false" applyAlignment="true" applyProtection="true">
      <alignment horizontal="center" vertical="top" textRotation="0" wrapText="false" indent="0" shrinkToFit="false"/>
      <protection locked="true" hidden="true"/>
    </xf>
    <xf numFmtId="164" fontId="11" fillId="0" borderId="0" xfId="42" applyFont="true" applyBorder="true" applyAlignment="true" applyProtection="true">
      <alignment horizontal="justify" vertical="top" textRotation="0" wrapText="false" indent="0" shrinkToFit="false"/>
      <protection locked="true" hidden="true"/>
    </xf>
    <xf numFmtId="164" fontId="21" fillId="0" borderId="4" xfId="42" applyFont="true" applyBorder="true" applyAlignment="true" applyProtection="true">
      <alignment horizontal="general" vertical="center" textRotation="0" wrapText="true" indent="0" shrinkToFit="false"/>
      <protection locked="true" hidden="true"/>
    </xf>
    <xf numFmtId="164" fontId="11" fillId="6" borderId="4" xfId="42" applyFont="true" applyBorder="true" applyAlignment="true" applyProtection="true">
      <alignment horizontal="center" vertical="top" textRotation="0" wrapText="true" indent="0" shrinkToFit="false"/>
      <protection locked="false" hidden="false"/>
    </xf>
    <xf numFmtId="164" fontId="11" fillId="6" borderId="4" xfId="42" applyFont="true" applyBorder="true" applyAlignment="true" applyProtection="true">
      <alignment horizontal="general" vertical="top" textRotation="0" wrapText="true" indent="0" shrinkToFit="false"/>
      <protection locked="false" hidden="false"/>
    </xf>
    <xf numFmtId="164" fontId="11" fillId="6" borderId="4" xfId="42" applyFont="true" applyBorder="true" applyAlignment="true" applyProtection="true">
      <alignment horizontal="left" vertical="top" textRotation="0" wrapText="true" indent="0" shrinkToFit="false"/>
      <protection locked="false" hidden="false"/>
    </xf>
    <xf numFmtId="164" fontId="11" fillId="0" borderId="0" xfId="42" applyFont="true" applyBorder="false" applyAlignment="true" applyProtection="false">
      <alignment horizontal="center" vertical="top" textRotation="0" wrapText="true" indent="0" shrinkToFit="false"/>
      <protection locked="true" hidden="false"/>
    </xf>
    <xf numFmtId="164" fontId="11" fillId="0" borderId="0" xfId="42" applyFont="true" applyBorder="false" applyAlignment="true" applyProtection="false">
      <alignment horizontal="general" vertical="top" textRotation="0" wrapText="true" indent="0" shrinkToFit="false"/>
      <protection locked="true" hidden="false"/>
    </xf>
    <xf numFmtId="164" fontId="11" fillId="0" borderId="0" xfId="42" applyFont="true" applyBorder="false" applyAlignment="true" applyProtection="false">
      <alignment horizontal="left" vertical="top" textRotation="0" wrapText="true" indent="0" shrinkToFit="false"/>
      <protection locked="true" hidden="false"/>
    </xf>
    <xf numFmtId="164" fontId="11" fillId="0" borderId="0" xfId="42" applyFont="true" applyBorder="false" applyAlignment="true" applyProtection="true">
      <alignment horizontal="center" vertical="top" textRotation="0" wrapText="true" indent="0" shrinkToFit="false"/>
      <protection locked="false" hidden="false"/>
    </xf>
    <xf numFmtId="164" fontId="11" fillId="0" borderId="0" xfId="42" applyFont="true" applyBorder="false" applyAlignment="true" applyProtection="true">
      <alignment horizontal="general" vertical="top" textRotation="0" wrapText="true" indent="0" shrinkToFit="false"/>
      <protection locked="false" hidden="false"/>
    </xf>
    <xf numFmtId="164" fontId="11" fillId="0" borderId="0" xfId="42" applyFont="true" applyBorder="false" applyAlignment="true" applyProtection="true">
      <alignment horizontal="left" vertical="top" textRotation="0" wrapText="true" indent="0" shrinkToFit="false"/>
      <protection locked="false" hidden="false"/>
    </xf>
    <xf numFmtId="164" fontId="35" fillId="0" borderId="0" xfId="42" applyFont="true" applyBorder="true" applyAlignment="true" applyProtection="true">
      <alignment horizontal="left" vertical="center" textRotation="0" wrapText="true" indent="0" shrinkToFit="false"/>
      <protection locked="true" hidden="true"/>
    </xf>
    <xf numFmtId="164" fontId="21" fillId="0" borderId="0" xfId="42" applyFont="true" applyBorder="false" applyAlignment="true" applyProtection="true">
      <alignment horizontal="right" vertical="center" textRotation="0" wrapText="false" indent="1" shrinkToFit="false"/>
      <protection locked="true" hidden="true"/>
    </xf>
    <xf numFmtId="164" fontId="21" fillId="0" borderId="0" xfId="42" applyFont="true" applyBorder="false" applyAlignment="true" applyProtection="true">
      <alignment horizontal="left" vertical="center" textRotation="0" wrapText="false" indent="0" shrinkToFit="false"/>
      <protection locked="true" hidden="true"/>
    </xf>
    <xf numFmtId="175" fontId="21" fillId="0" borderId="0" xfId="42" applyFont="true" applyBorder="false" applyAlignment="true" applyProtection="true">
      <alignment horizontal="left" vertical="center" textRotation="0" wrapText="false" indent="1" shrinkToFit="false"/>
      <protection locked="true" hidden="true"/>
    </xf>
    <xf numFmtId="177" fontId="21" fillId="0" borderId="0" xfId="42" applyFont="true" applyBorder="false" applyAlignment="true" applyProtection="true">
      <alignment horizontal="left" vertical="center" textRotation="0" wrapText="true" indent="1" shrinkToFit="false"/>
      <protection locked="true" hidden="true"/>
    </xf>
    <xf numFmtId="164" fontId="11" fillId="0" borderId="0" xfId="42" applyFont="true" applyBorder="false" applyAlignment="true" applyProtection="true">
      <alignment horizontal="left" vertical="center" textRotation="0" wrapText="false" indent="1" shrinkToFit="false"/>
      <protection locked="true" hidden="true"/>
    </xf>
    <xf numFmtId="177" fontId="24" fillId="0" borderId="0" xfId="42" applyFont="true" applyBorder="true" applyAlignment="true" applyProtection="true">
      <alignment horizontal="center" vertical="center" textRotation="0" wrapText="true" indent="0" shrinkToFit="false"/>
      <protection locked="true" hidden="true"/>
    </xf>
    <xf numFmtId="164" fontId="21" fillId="0" borderId="0" xfId="42" applyFont="true" applyBorder="true" applyAlignment="true" applyProtection="true">
      <alignment horizontal="center" vertical="center" textRotation="0" wrapText="false" indent="0" shrinkToFit="false"/>
      <protection locked="true" hidden="true"/>
    </xf>
    <xf numFmtId="164" fontId="11" fillId="0" borderId="0" xfId="42" applyFont="true" applyBorder="true" applyAlignment="true" applyProtection="true">
      <alignment horizontal="justify" vertical="center" textRotation="0" wrapText="false" indent="0" shrinkToFit="false"/>
      <protection locked="true" hidden="true"/>
    </xf>
    <xf numFmtId="164" fontId="11" fillId="0" borderId="4" xfId="42" applyFont="true" applyBorder="true" applyAlignment="true" applyProtection="true">
      <alignment horizontal="center" vertical="top" textRotation="0" wrapText="true" indent="0" shrinkToFit="false"/>
      <protection locked="true" hidden="true"/>
    </xf>
    <xf numFmtId="164" fontId="11" fillId="6" borderId="4" xfId="42" applyFont="true" applyBorder="true" applyAlignment="true" applyProtection="true">
      <alignment horizontal="left" vertical="top" textRotation="0" wrapText="true" indent="0" shrinkToFit="false"/>
      <protection locked="true" hidden="true"/>
    </xf>
    <xf numFmtId="164" fontId="21" fillId="0" borderId="0" xfId="42" applyFont="true" applyBorder="fals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true" hidden="true"/>
    </xf>
    <xf numFmtId="164" fontId="21" fillId="4"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center" vertical="center" textRotation="0" wrapText="false" indent="0" shrinkToFit="false"/>
      <protection locked="true" hidden="true"/>
    </xf>
    <xf numFmtId="164" fontId="10" fillId="0" borderId="0" xfId="48" applyFont="true" applyBorder="false" applyAlignment="false" applyProtection="true">
      <alignment horizontal="general" vertical="bottom" textRotation="0" wrapText="false" indent="0" shrinkToFit="false"/>
      <protection locked="true" hidden="true"/>
    </xf>
    <xf numFmtId="164" fontId="54" fillId="0" borderId="0" xfId="49" applyFont="true" applyBorder="false" applyAlignment="true" applyProtection="true">
      <alignment horizontal="general" vertical="center" textRotation="0" wrapText="false" indent="0" shrinkToFit="false"/>
      <protection locked="true" hidden="true"/>
    </xf>
    <xf numFmtId="164" fontId="54" fillId="0" borderId="0" xfId="52"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left" vertical="center" textRotation="0" wrapText="true" indent="0" shrinkToFit="false"/>
      <protection locked="false" hidden="false"/>
    </xf>
    <xf numFmtId="175" fontId="11" fillId="0" borderId="0" xfId="0" applyFont="true" applyBorder="true" applyAlignment="true" applyProtection="true">
      <alignment horizontal="left" vertical="center" textRotation="0" wrapText="false" indent="0" shrinkToFit="false"/>
      <protection locked="true" hidden="true"/>
    </xf>
    <xf numFmtId="177" fontId="10" fillId="0" borderId="0" xfId="48" applyFont="true" applyBorder="false" applyAlignment="true" applyProtection="true">
      <alignment horizontal="center" vertical="bottom" textRotation="0" wrapText="false" indent="0" shrinkToFit="false"/>
      <protection locked="true" hidden="true"/>
    </xf>
    <xf numFmtId="175" fontId="11" fillId="0" borderId="0" xfId="0" applyFont="true" applyBorder="false" applyAlignment="true" applyProtection="true">
      <alignment horizontal="left" vertical="center" textRotation="0" wrapText="false" indent="0" shrinkToFit="false"/>
      <protection locked="true" hidden="true"/>
    </xf>
    <xf numFmtId="177" fontId="11" fillId="0" borderId="0" xfId="49" applyFont="true" applyBorder="false" applyAlignment="true" applyProtection="true">
      <alignment horizontal="left" vertical="center" textRotation="0" wrapText="false" indent="0" shrinkToFit="false"/>
      <protection locked="true" hidden="true"/>
    </xf>
    <xf numFmtId="164" fontId="21" fillId="0" borderId="0" xfId="49" applyFont="true" applyBorder="false" applyAlignment="true" applyProtection="true">
      <alignment horizontal="left" vertical="center" textRotation="0" wrapText="false" indent="0" shrinkToFit="false"/>
      <protection locked="true" hidden="true"/>
    </xf>
    <xf numFmtId="164" fontId="11" fillId="0" borderId="0" xfId="52"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top" textRotation="0" wrapText="false" indent="0" shrinkToFit="false"/>
      <protection locked="true" hidden="true"/>
    </xf>
    <xf numFmtId="177" fontId="21" fillId="3" borderId="0" xfId="0" applyFont="true" applyBorder="true" applyAlignment="true" applyProtection="true">
      <alignment horizontal="justify" vertical="top" textRotation="0" wrapText="tru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76" fontId="11" fillId="0" borderId="0" xfId="0" applyFont="true" applyBorder="false" applyAlignment="true" applyProtection="true">
      <alignment horizontal="center" vertical="top" textRotation="0" wrapText="false" indent="0" shrinkToFit="false"/>
      <protection locked="true" hidden="true"/>
    </xf>
    <xf numFmtId="176" fontId="1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true" indent="0" shrinkToFit="false"/>
      <protection locked="false" hidden="false"/>
    </xf>
    <xf numFmtId="182" fontId="10" fillId="6" borderId="4" xfId="0" applyFont="true" applyBorder="true" applyAlignment="true" applyProtection="true">
      <alignment horizontal="center" vertical="center" textRotation="0" wrapText="true" indent="0" shrinkToFit="false"/>
      <protection locked="false" hidden="false"/>
    </xf>
    <xf numFmtId="182" fontId="54"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75" fillId="0" borderId="0" xfId="0" applyFont="true" applyBorder="false" applyAlignment="true" applyProtection="true">
      <alignment horizontal="center" vertical="center" textRotation="0" wrapText="false" indent="0" shrinkToFit="false"/>
      <protection locked="true" hidden="true"/>
    </xf>
    <xf numFmtId="176" fontId="11" fillId="0" borderId="0" xfId="0" applyFont="true" applyBorder="true" applyAlignment="true" applyProtection="true">
      <alignment horizontal="left" vertical="top" textRotation="0" wrapText="true" indent="0" shrinkToFit="false"/>
      <protection locked="true" hidden="true"/>
    </xf>
    <xf numFmtId="164" fontId="10" fillId="6" borderId="0" xfId="0" applyFont="true" applyBorder="false" applyAlignment="true" applyProtection="true">
      <alignment horizontal="center" vertical="center" textRotation="0" wrapText="true" indent="0" shrinkToFit="false"/>
      <protection locked="false" hidden="false"/>
    </xf>
    <xf numFmtId="182" fontId="10" fillId="6" borderId="0" xfId="0" applyFont="true" applyBorder="false" applyAlignment="true" applyProtection="true">
      <alignment horizontal="center" vertical="center" textRotation="0" wrapText="tru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true"/>
    </xf>
    <xf numFmtId="176" fontId="11" fillId="0" borderId="0" xfId="0" applyFont="true" applyBorder="false" applyAlignment="true" applyProtection="true">
      <alignment horizontal="left" vertical="top"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center" textRotation="0" wrapText="false" indent="0" shrinkToFit="false"/>
      <protection locked="true" hidden="true"/>
    </xf>
    <xf numFmtId="164" fontId="10" fillId="0" borderId="0" xfId="48" applyFont="true" applyBorder="false" applyAlignment="true" applyProtection="true">
      <alignment horizontal="general" vertical="center" textRotation="0" wrapText="false" indent="0" shrinkToFit="false"/>
      <protection locked="true" hidden="true"/>
    </xf>
    <xf numFmtId="183" fontId="21" fillId="0" borderId="0" xfId="0" applyFont="true" applyBorder="true" applyAlignment="true" applyProtection="true">
      <alignment horizontal="justify" vertical="top" textRotation="0" wrapText="true" indent="0" shrinkToFit="false"/>
      <protection locked="true" hidden="true"/>
    </xf>
    <xf numFmtId="164" fontId="10" fillId="6" borderId="4"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justify" vertical="top" textRotation="0" wrapText="true" indent="0" shrinkToFit="false"/>
      <protection locked="true" hidden="true"/>
    </xf>
    <xf numFmtId="164" fontId="76" fillId="0" borderId="0" xfId="0" applyFont="true" applyBorder="true" applyAlignment="true" applyProtection="true">
      <alignment horizontal="left" vertical="top" textRotation="0" wrapText="true" indent="1" shrinkToFit="false"/>
      <protection locked="true" hidden="true"/>
    </xf>
    <xf numFmtId="164" fontId="11" fillId="0" borderId="0" xfId="0" applyFont="true" applyBorder="true" applyAlignment="true" applyProtection="true">
      <alignment horizontal="justify" vertical="top" textRotation="0" wrapText="false" indent="0" shrinkToFit="false"/>
      <protection locked="true" hidden="true"/>
    </xf>
    <xf numFmtId="164" fontId="11" fillId="0" borderId="0" xfId="0" applyFont="true" applyBorder="false" applyAlignment="true" applyProtection="true">
      <alignment horizontal="justify" vertical="top" textRotation="0" wrapText="false" indent="0" shrinkToFit="false"/>
      <protection locked="true" hidden="true"/>
    </xf>
    <xf numFmtId="164" fontId="77" fillId="0" borderId="0" xfId="0" applyFont="true" applyBorder="false" applyAlignment="true" applyProtection="true">
      <alignment horizontal="right" vertical="center" textRotation="0" wrapText="true" indent="0" shrinkToFit="false"/>
      <protection locked="true" hidden="true"/>
    </xf>
    <xf numFmtId="177" fontId="78" fillId="0" borderId="0" xfId="0" applyFont="true" applyBorder="false" applyAlignment="true" applyProtection="true">
      <alignment horizontal="justify" vertical="top" textRotation="0" wrapText="false" indent="0" shrinkToFit="false"/>
      <protection locked="true" hidden="true"/>
    </xf>
    <xf numFmtId="164" fontId="54" fillId="0" borderId="0" xfId="0" applyFont="true" applyBorder="false" applyAlignment="true" applyProtection="true">
      <alignment horizontal="general" vertical="top" textRotation="0" wrapText="true" indent="0" shrinkToFit="false"/>
      <protection locked="true" hidden="true"/>
    </xf>
    <xf numFmtId="164" fontId="79" fillId="0" borderId="0" xfId="0" applyFont="true" applyBorder="false" applyAlignment="true" applyProtection="true">
      <alignment horizontal="justify"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17" fillId="6" borderId="0" xfId="48" applyFont="true" applyBorder="false" applyAlignment="true" applyProtection="true">
      <alignment horizontal="center" vertical="center" textRotation="0" wrapText="false" indent="0" shrinkToFit="false"/>
      <protection locked="false" hidden="true"/>
    </xf>
    <xf numFmtId="176" fontId="11" fillId="0" borderId="0" xfId="0" applyFont="true" applyBorder="false" applyAlignment="true" applyProtection="true">
      <alignment horizontal="justify" vertical="top" textRotation="0" wrapText="true" indent="0" shrinkToFit="false"/>
      <protection locked="true" hidden="true"/>
    </xf>
    <xf numFmtId="164" fontId="16" fillId="0" borderId="0" xfId="48" applyFont="true" applyBorder="true" applyAlignment="true" applyProtection="true">
      <alignment horizontal="left" vertical="top" textRotation="0" wrapText="true" indent="0" shrinkToFit="false"/>
      <protection locked="true" hidden="true"/>
    </xf>
    <xf numFmtId="176" fontId="11"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2" shrinkToFit="false"/>
      <protection locked="true" hidden="true"/>
    </xf>
    <xf numFmtId="176" fontId="11" fillId="0" borderId="0" xfId="0" applyFont="true" applyBorder="false" applyAlignment="true" applyProtection="true">
      <alignment horizontal="left" vertical="top" textRotation="0" wrapText="false" indent="2"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76" fontId="11" fillId="0" borderId="0" xfId="0" applyFont="true" applyBorder="false" applyAlignment="true" applyProtection="true">
      <alignment horizontal="left" vertical="center" textRotation="0" wrapText="false" indent="3" shrinkToFit="false"/>
      <protection locked="true" hidden="true"/>
    </xf>
    <xf numFmtId="164" fontId="11" fillId="0" borderId="0" xfId="0" applyFont="true" applyBorder="false" applyAlignment="true" applyProtection="true">
      <alignment horizontal="left" vertical="center" textRotation="0" wrapText="false" indent="3" shrinkToFit="false"/>
      <protection locked="true" hidden="true"/>
    </xf>
    <xf numFmtId="164" fontId="21" fillId="0" borderId="0" xfId="0" applyFont="true" applyBorder="false" applyAlignment="true" applyProtection="true">
      <alignment horizontal="left" vertical="center" textRotation="0" wrapText="false" indent="2" shrinkToFit="false"/>
      <protection locked="true" hidden="true"/>
    </xf>
    <xf numFmtId="175" fontId="21" fillId="0" borderId="0" xfId="0" applyFont="true" applyBorder="false" applyAlignment="true" applyProtection="true">
      <alignment horizontal="left" vertical="center" textRotation="0" wrapText="false" indent="0" shrinkToFit="false"/>
      <protection locked="true" hidden="true"/>
    </xf>
    <xf numFmtId="177" fontId="2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false" hidden="true"/>
    </xf>
    <xf numFmtId="164" fontId="11" fillId="0" borderId="0" xfId="0" applyFont="true" applyBorder="true" applyAlignment="true" applyProtection="true">
      <alignment horizontal="left" vertical="center" textRotation="0" wrapText="true" indent="2" shrinkToFit="false"/>
      <protection locked="true" hidden="true"/>
    </xf>
    <xf numFmtId="177"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2" shrinkToFit="false"/>
      <protection locked="true" hidden="true"/>
    </xf>
    <xf numFmtId="164" fontId="11" fillId="6" borderId="0" xfId="0" applyFont="true" applyBorder="true" applyAlignment="true" applyProtection="true">
      <alignment horizontal="center" vertical="center" textRotation="0" wrapText="tru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false" indent="2" shrinkToFit="false"/>
      <protection locked="true" hidden="true"/>
    </xf>
    <xf numFmtId="164" fontId="11" fillId="6"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2" shrinkToFit="false"/>
      <protection locked="true" hidden="true"/>
    </xf>
    <xf numFmtId="164" fontId="11" fillId="0" borderId="43" xfId="0" applyFont="true" applyBorder="true" applyAlignment="true" applyProtection="true">
      <alignment horizontal="left" vertical="center" textRotation="0" wrapText="false" indent="2" shrinkToFit="false"/>
      <protection locked="true" hidden="true"/>
    </xf>
    <xf numFmtId="164" fontId="11" fillId="0" borderId="5" xfId="0" applyFont="true" applyBorder="true" applyAlignment="true" applyProtection="true">
      <alignment horizontal="left" vertical="center" textRotation="0" wrapText="false" indent="2" shrinkToFit="false"/>
      <protection locked="true" hidden="true"/>
    </xf>
    <xf numFmtId="164" fontId="81" fillId="0" borderId="0" xfId="0" applyFont="true" applyBorder="false" applyAlignment="true" applyProtection="true">
      <alignment horizontal="general" vertical="center" textRotation="0" wrapText="true" indent="0" shrinkToFit="false"/>
      <protection locked="true" hidden="true"/>
    </xf>
    <xf numFmtId="177" fontId="82" fillId="0" borderId="0" xfId="0" applyFont="true" applyBorder="false" applyAlignment="true" applyProtection="true">
      <alignment horizontal="general"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false" indent="0" shrinkToFit="false"/>
      <protection locked="true" hidden="true"/>
    </xf>
    <xf numFmtId="177" fontId="11" fillId="0" borderId="0" xfId="0" applyFont="true" applyBorder="true" applyAlignment="true" applyProtection="true">
      <alignment horizontal="justify" vertical="center" textRotation="0" wrapText="true" indent="0" shrinkToFit="false"/>
      <protection locked="true" hidden="true"/>
    </xf>
    <xf numFmtId="164" fontId="5" fillId="0" borderId="0" xfId="51" applyFont="true" applyBorder="false" applyAlignment="false" applyProtection="true">
      <alignment horizontal="general" vertical="bottom" textRotation="0" wrapText="false" indent="0" shrinkToFit="false"/>
      <protection locked="true" hidden="true"/>
    </xf>
    <xf numFmtId="180" fontId="23" fillId="0" borderId="0" xfId="51" applyFont="true" applyBorder="true" applyAlignment="true" applyProtection="true">
      <alignment horizontal="left" vertical="center" textRotation="0" wrapText="false" indent="0" shrinkToFit="false"/>
      <protection locked="true" hidden="true"/>
    </xf>
    <xf numFmtId="164" fontId="5" fillId="0" borderId="0" xfId="51" applyFont="true" applyBorder="false" applyAlignment="true" applyProtection="true">
      <alignment horizontal="general" vertical="center" textRotation="0" wrapText="false" indent="0" shrinkToFit="false"/>
      <protection locked="true" hidden="true"/>
    </xf>
    <xf numFmtId="177" fontId="5" fillId="0" borderId="0" xfId="51" applyFont="true" applyBorder="false" applyAlignment="true" applyProtection="true">
      <alignment horizontal="left" vertical="center" textRotation="0" wrapText="false" indent="0" shrinkToFit="false"/>
      <protection locked="true" hidden="true"/>
    </xf>
    <xf numFmtId="177" fontId="5" fillId="0" borderId="0" xfId="51" applyFont="true" applyBorder="false" applyAlignment="true" applyProtection="true">
      <alignment horizontal="center" vertical="center" textRotation="0" wrapText="false" indent="0" shrinkToFit="false"/>
      <protection locked="true" hidden="true"/>
    </xf>
    <xf numFmtId="177" fontId="5" fillId="0" borderId="0" xfId="51" applyFont="true" applyBorder="false" applyAlignment="true" applyProtection="true">
      <alignment horizontal="left" vertical="bottom" textRotation="0" wrapText="false" indent="0" shrinkToFit="false"/>
      <protection locked="true" hidden="true"/>
    </xf>
    <xf numFmtId="177" fontId="5" fillId="0" borderId="0" xfId="51"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true" applyProtection="true">
      <alignment horizontal="center" vertical="bottom" textRotation="0" wrapText="false" indent="0" shrinkToFit="false"/>
      <protection locked="true" hidden="true"/>
    </xf>
    <xf numFmtId="164" fontId="5" fillId="0" borderId="0" xfId="54"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75" xfId="21"/>
    <cellStyle name="Comma  - Style1" xfId="22"/>
    <cellStyle name="Comma  - Style2" xfId="23"/>
    <cellStyle name="Comma  - Style3" xfId="24"/>
    <cellStyle name="Comma  - Style4" xfId="25"/>
    <cellStyle name="Comma  - Style5" xfId="26"/>
    <cellStyle name="Comma  - Style6" xfId="27"/>
    <cellStyle name="Comma  - Style7" xfId="28"/>
    <cellStyle name="Comma  - Style8" xfId="29"/>
    <cellStyle name="Comma 2" xfId="30"/>
    <cellStyle name="Comma 3" xfId="31"/>
    <cellStyle name="Formula" xfId="32"/>
    <cellStyle name="Header1" xfId="33"/>
    <cellStyle name="Header2" xfId="34"/>
    <cellStyle name="Hypertextový odkaz" xfId="35"/>
    <cellStyle name="no dec" xfId="36"/>
    <cellStyle name="Normal - Style1" xfId="37"/>
    <cellStyle name="Normal 2" xfId="38"/>
    <cellStyle name="Normal 2 2" xfId="39"/>
    <cellStyle name="Normal 2 3" xfId="40"/>
    <cellStyle name="Normal 2_20 Price Schedule VOL III Rev-2" xfId="41"/>
    <cellStyle name="Normal 3" xfId="42"/>
    <cellStyle name="Normal 3 2" xfId="43"/>
    <cellStyle name="Normal 3 3" xfId="44"/>
    <cellStyle name="Normal 3_First Envelope - R2" xfId="45"/>
    <cellStyle name="Normal 4" xfId="46"/>
    <cellStyle name="Normal 5" xfId="47"/>
    <cellStyle name="Normal_Annexures TW 04 2" xfId="48"/>
    <cellStyle name="Normal_Attach 3(JV)" xfId="49"/>
    <cellStyle name="Normal_Attacments TW 04" xfId="50"/>
    <cellStyle name="Normal_Entertainment Form" xfId="51"/>
    <cellStyle name="Normal_PRICE-SCHE Bihar-Rev-2-corrections" xfId="52"/>
    <cellStyle name="Normal_Price_Schedules for Insulator Package Rev-01" xfId="53"/>
    <cellStyle name="Normal_Sheet1" xfId="54"/>
    <cellStyle name="Popis" xfId="55"/>
    <cellStyle name="Sledovaný hypertextový odkaz" xfId="56"/>
    <cellStyle name="Standard_BS14" xfId="57"/>
    <cellStyle name="ÄÞ¸¶ [0]_±âÅ¸" xfId="58"/>
    <cellStyle name="ÄÞ¸¶_±âÅ¸" xfId="59"/>
    <cellStyle name="ÅëÈ­ [0]_±âÅ¸" xfId="60"/>
    <cellStyle name="ÅëÈ­_±âÅ¸" xfId="61"/>
    <cellStyle name="Ç¥ÁØ_¿¬°£´©°è¿¹»ó" xfId="62"/>
    <cellStyle name="*unknown*" xfId="20" builtinId="8"/>
  </cellStyles>
  <dxfs count="46">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1"/>
      </font>
    </dxf>
    <dxf>
      <font>
        <color rgb="FFFFFFFF"/>
      </font>
    </dxf>
    <dxf>
      <font>
        <color rgb="FFFFFFFF"/>
      </font>
      <fill>
        <patternFill>
          <bgColor rgb="00FFFFFF"/>
        </patternFill>
      </fill>
    </dxf>
    <dxf>
      <font>
        <color rgb="00FFFFFF"/>
      </font>
      <fill>
        <patternFill>
          <bgColor rgb="00FFFFFF"/>
        </patternFill>
      </fill>
    </dxf>
    <dxf>
      <font>
        <name val="Cambria"/>
        <charset val="1"/>
        <family val="0"/>
        <color rgb="FFFFFFFF"/>
      </font>
      <fill>
        <patternFill>
          <bgColor rgb="00FFFFFF"/>
        </patternFill>
      </fill>
    </dxf>
    <dxf>
      <font>
        <strike val="1"/>
        <color rgb="00FFFFFF"/>
      </font>
      <fill>
        <patternFill>
          <bgColor rgb="00FFFFFF"/>
        </patternFill>
      </fill>
    </dxf>
    <dxf>
      <font>
        <color rgb="FFFFFFFF"/>
      </font>
    </dxf>
    <dxf>
      <font>
        <color rgb="FFFFFFFF"/>
      </font>
    </dxf>
    <dxf>
      <font>
        <name val="Cambria"/>
        <charset val="1"/>
        <family val="0"/>
        <color rgb="FFFFFFFF"/>
      </font>
      <fill>
        <patternFill>
          <bgColor rgb="00FFFFFF"/>
        </patternFill>
      </fill>
    </dxf>
    <dxf>
      <font>
        <name val="Cambria"/>
        <charset val="1"/>
        <family val="0"/>
        <color rgb="FFFFFFFF"/>
      </font>
      <fill>
        <patternFill>
          <bgColor rgb="FFFFFFFF"/>
        </patternFill>
      </fill>
    </dxf>
    <dxf>
      <font>
        <color rgb="FFFFFFFF"/>
      </font>
      <fill>
        <patternFill>
          <bgColor rgb="00FFFFFF"/>
        </patternFill>
      </fill>
    </dxf>
    <dxf>
      <font>
        <strike val="1"/>
      </font>
    </dxf>
    <dxf>
      <font>
        <color rgb="FFFFFFFF"/>
      </font>
    </dxf>
    <dxf>
      <font>
        <color rgb="FFFFFF0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strike val="0"/>
        <color rgb="FFFFFFFF"/>
      </font>
      <fill>
        <patternFill>
          <bgColor rgb="00FFFFFF"/>
        </patternFill>
      </fill>
      <border diagonalUp="false" diagonalDown="false">
        <left/>
        <right/>
        <top/>
        <bottom/>
        <diagonal/>
      </border>
    </dxf>
    <dxf>
      <font>
        <color rgb="FFFFFFFF"/>
      </font>
      <fill>
        <patternFill>
          <bgColor rgb="00FFFFFF"/>
        </patternFill>
      </fill>
    </dxf>
    <dxf>
      <font>
        <strike val="1"/>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border diagonalUp="false" diagonalDown="false">
        <left/>
        <right/>
        <top/>
        <bottom/>
        <diagonal/>
      </border>
    </dxf>
    <dxf>
      <font>
        <name val="Book Antiqua"/>
        <charset val="1"/>
        <family val="0"/>
      </font>
      <alignment horizontal="general" vertical="bottom" textRotation="0" wrapText="false" indent="0" shrinkToFit="false"/>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0000"/>
        <u val="single"/>
      </font>
    </dxf>
    <dxf>
      <font>
        <strike val="1"/>
        <color rgb="00FFFFFF"/>
      </font>
    </dxf>
    <dxf>
      <font>
        <strike val="1"/>
      </font>
    </dxf>
    <dxf>
      <font>
        <strike val="1"/>
      </font>
    </dxf>
    <dxf>
      <font>
        <strike val="1"/>
      </font>
    </dxf>
    <dxf>
      <font>
        <color rgb="FFFFFFFF"/>
      </font>
      <fill>
        <patternFill>
          <bgColor rgb="00FFFFFF"/>
        </patternFill>
      </fill>
    </dxf>
    <dxf>
      <font>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D99694"/>
      <rgbColor rgb="FF0070C0"/>
      <rgbColor rgb="FFD9D9D9"/>
      <rgbColor rgb="FF000080"/>
      <rgbColor rgb="FFFF00FF"/>
      <rgbColor rgb="FFFFFF00"/>
      <rgbColor rgb="FF00FFFF"/>
      <rgbColor rgb="FF800080"/>
      <rgbColor rgb="FF800000"/>
      <rgbColor rgb="FF008080"/>
      <rgbColor rgb="FF0000FF"/>
      <rgbColor rgb="FF00B0F0"/>
      <rgbColor rgb="FFDDD9C3"/>
      <rgbColor rgb="FFCCFFCC"/>
      <rgbColor rgb="FFFFFF99"/>
      <rgbColor rgb="FF99CCFF"/>
      <rgbColor rgb="FFFF99CC"/>
      <rgbColor rgb="FFCC99FF"/>
      <rgbColor rgb="FFFFCC99"/>
      <rgbColor rgb="FF3366FF"/>
      <rgbColor rgb="FF33CCCC"/>
      <rgbColor rgb="FF99CC00"/>
      <rgbColor rgb="FFFFC0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false" fmlaLink="Basic!$A$1" lockText="1" noThreeD="1"/>
</file>

<file path=xl/ctrlProps/ctrlProps13.xml><?xml version="1.0" encoding="utf-8"?>
<formControlPr xmlns="http://schemas.microsoft.com/office/spreadsheetml/2009/9/main" objectType="CheckBox" autoLine="false" print="false" fmlaLink="Basic!$A$1" lockText="1" noThreeD="1"/>
</file>

<file path=xl/ctrlProps/ctrlProps15.xml><?xml version="1.0" encoding="utf-8"?>
<formControlPr xmlns="http://schemas.microsoft.com/office/spreadsheetml/2009/9/main" objectType="CheckBox" autoLine="false" print="false" fmlaLink="Basic!$H$20" lockText="1" noThreeD="1"/>
</file>

<file path=xl/ctrlProps/ctrlProps9.xml><?xml version="1.0" encoding="utf-8"?>
<formControlPr xmlns="http://schemas.microsoft.com/office/spreadsheetml/2009/9/main" objectType="CheckBox" autoLine="false" print="false" fmlaLink="Basic!$A$1" lockText="1" noThreeD="1"/>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Relationship Id="rId3"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apos;Attach 16&apos;!A1"/>
</Relationships>
</file>

<file path=xl/drawings/_rels/drawing25.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6.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7.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8.xml.rels><?xml version="1.0" encoding="UTF-8"?>
<Relationships xmlns="http://schemas.openxmlformats.org/package/2006/relationships"><Relationship Id="rId1" Type="http://schemas.openxmlformats.org/officeDocument/2006/relationships/hyperlink" Target="#&apos;Bid Form 1st Envelope &apos;.Print_Area"/>
</Relationships>
</file>

<file path=xl/drawings/_rels/drawing29.xml.rels><?xml version="1.0" encoding="UTF-8"?>
<Relationships xmlns="http://schemas.openxmlformats.org/package/2006/relationships"><Relationship Id="rId1" Type="http://schemas.openxmlformats.org/officeDocument/2006/relationships/hyperlink" Target="#Cov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9360</xdr:colOff>
      <xdr:row>13</xdr:row>
      <xdr:rowOff>15120</xdr:rowOff>
    </xdr:from>
    <xdr:to>
      <xdr:col>4</xdr:col>
      <xdr:colOff>932760</xdr:colOff>
      <xdr:row>14</xdr:row>
      <xdr:rowOff>18720</xdr:rowOff>
    </xdr:to>
    <xdr:sp>
      <xdr:nvSpPr>
        <xdr:cNvPr id="0" name="Text Box 2">
          <a:hlinkClick r:id="rId1"/>
        </xdr:cNvPr>
        <xdr:cNvSpPr/>
      </xdr:nvSpPr>
      <xdr:spPr>
        <a:xfrm>
          <a:off x="725040" y="5130000"/>
          <a:ext cx="7952040" cy="232200"/>
        </a:xfrm>
        <a:prstGeom prst="rect">
          <a:avLst/>
        </a:prstGeom>
        <a:solidFill>
          <a:srgbClr val="ffcc99"/>
        </a:solidFill>
        <a:ln w="6350">
          <a:solidFill>
            <a:srgbClr val="000000"/>
          </a:solidFill>
          <a:miter/>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1</xdr:col>
      <xdr:colOff>485640</xdr:colOff>
      <xdr:row>15</xdr:row>
      <xdr:rowOff>57240</xdr:rowOff>
    </xdr:from>
    <xdr:to>
      <xdr:col>2</xdr:col>
      <xdr:colOff>2342520</xdr:colOff>
      <xdr:row>17</xdr:row>
      <xdr:rowOff>276120</xdr:rowOff>
    </xdr:to>
    <xdr:pic>
      <xdr:nvPicPr>
        <xdr:cNvPr id="1" name="Picture 9" descr=""/>
        <xdr:cNvPicPr/>
      </xdr:nvPicPr>
      <xdr:blipFill>
        <a:blip r:embed="rId2"/>
        <a:stretch/>
      </xdr:blipFill>
      <xdr:spPr>
        <a:xfrm>
          <a:off x="1201320" y="5496120"/>
          <a:ext cx="2500200" cy="723600"/>
        </a:xfrm>
        <a:prstGeom prst="rect">
          <a:avLst/>
        </a:prstGeom>
        <a:ln w="0">
          <a:noFill/>
        </a:ln>
      </xdr:spPr>
    </xdr:pic>
    <xdr:clientData/>
  </xdr:twoCellAnchor>
  <xdr:twoCellAnchor editAs="oneCell">
    <xdr:from>
      <xdr:col>2</xdr:col>
      <xdr:colOff>2600280</xdr:colOff>
      <xdr:row>15</xdr:row>
      <xdr:rowOff>95400</xdr:rowOff>
    </xdr:from>
    <xdr:to>
      <xdr:col>4</xdr:col>
      <xdr:colOff>713880</xdr:colOff>
      <xdr:row>18</xdr:row>
      <xdr:rowOff>47520</xdr:rowOff>
    </xdr:to>
    <xdr:pic>
      <xdr:nvPicPr>
        <xdr:cNvPr id="2" name="Picture 10" descr=""/>
        <xdr:cNvPicPr/>
      </xdr:nvPicPr>
      <xdr:blipFill>
        <a:blip r:embed="rId3"/>
        <a:srcRect l="12979" t="27947" r="31087" b="55085"/>
        <a:stretch/>
      </xdr:blipFill>
      <xdr:spPr>
        <a:xfrm>
          <a:off x="3959280" y="5534280"/>
          <a:ext cx="449892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53400</xdr:colOff>
          <xdr:row>37</xdr:row>
          <xdr:rowOff>85680</xdr:rowOff>
        </xdr:from>
        <xdr:to>
          <xdr:col>7</xdr:col>
          <xdr:colOff>-5760</xdr:colOff>
          <xdr:row>43</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75400</xdr:colOff>
          <xdr:row>30</xdr:row>
          <xdr:rowOff>18720</xdr:rowOff>
        </xdr:from>
        <xdr:to>
          <xdr:col>8</xdr:col>
          <xdr:colOff>-624960</xdr:colOff>
          <xdr:row>36</xdr:row>
          <xdr:rowOff>93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760</xdr:colOff>
      <xdr:row>0</xdr:row>
      <xdr:rowOff>47520</xdr:rowOff>
    </xdr:from>
    <xdr:to>
      <xdr:col>6</xdr:col>
      <xdr:colOff>599760</xdr:colOff>
      <xdr:row>2</xdr:row>
      <xdr:rowOff>599760</xdr:rowOff>
    </xdr:to>
    <xdr:grpSp>
      <xdr:nvGrpSpPr>
        <xdr:cNvPr id="24" name="Group 1"/>
        <xdr:cNvGrpSpPr/>
      </xdr:nvGrpSpPr>
      <xdr:grpSpPr>
        <a:xfrm>
          <a:off x="7261920" y="47520"/>
          <a:ext cx="1154160" cy="866520"/>
          <a:chOff x="7261920" y="47520"/>
          <a:chExt cx="1154160" cy="866520"/>
        </a:xfrm>
      </xdr:grpSpPr>
      <xdr:sp>
        <xdr:nvSpPr>
          <xdr:cNvPr id="25" name="AutoShape 2"/>
          <xdr:cNvSpPr/>
        </xdr:nvSpPr>
        <xdr:spPr>
          <a:xfrm>
            <a:off x="7261920" y="47520"/>
            <a:ext cx="1154160" cy="866520"/>
          </a:xfrm>
          <a:custGeom>
            <a:avLst/>
            <a:gdLst>
              <a:gd name="textAreaLeft" fmla="*/ 178920 w 1154160"/>
              <a:gd name="textAreaRight" fmla="*/ 1005120 w 1154160"/>
              <a:gd name="textAreaTop" fmla="*/ 213480 h 866520"/>
              <a:gd name="textAreaBottom" fmla="*/ 653040 h 866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6" name="Text Box 3"/>
          <xdr:cNvSpPr/>
        </xdr:nvSpPr>
        <xdr:spPr>
          <a:xfrm>
            <a:off x="7411320" y="261360"/>
            <a:ext cx="974880" cy="462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4</xdr:col>
      <xdr:colOff>9360</xdr:colOff>
      <xdr:row>21</xdr:row>
      <xdr:rowOff>9360</xdr:rowOff>
    </xdr:from>
    <xdr:to>
      <xdr:col>4</xdr:col>
      <xdr:colOff>2256480</xdr:colOff>
      <xdr:row>21</xdr:row>
      <xdr:rowOff>187200</xdr:rowOff>
    </xdr:to>
    <xdr:sp>
      <xdr:nvSpPr>
        <xdr:cNvPr id="27" name="Text Box 15"/>
        <xdr:cNvSpPr/>
      </xdr:nvSpPr>
      <xdr:spPr>
        <a:xfrm>
          <a:off x="4319280" y="6895800"/>
          <a:ext cx="2247120" cy="177840"/>
        </a:xfrm>
        <a:prstGeom prst="rect">
          <a:avLst/>
        </a:prstGeom>
        <a:noFill/>
        <a:ln w="9525">
          <a:noFill/>
        </a:ln>
      </xdr:spPr>
      <xdr:style>
        <a:lnRef idx="0"/>
        <a:fillRef idx="0"/>
        <a:effectRef idx="0"/>
        <a:fontRef idx="minor"/>
      </xdr:style>
      <xdr:txBody>
        <a:bodyPr vertOverflow="clip" lIns="27360" rIns="27360" tIns="32040" bIns="32040" anchor="ctr" upright="1">
          <a:noAutofit/>
        </a:bodyPr>
        <a:p>
          <a:pPr algn="ctr" rtl="1">
            <a:lnSpc>
              <a:spcPct val="100000"/>
            </a:lnSpc>
          </a:pPr>
          <a:r>
            <a:rPr b="1" lang="en-US" sz="1000" spc="-1" strike="noStrike">
              <a:solidFill>
                <a:srgbClr val="0000ff"/>
              </a:solidFill>
              <a:latin typeface="Book Antiqua"/>
            </a:rPr>
            <a:t>Tick if you want to add extra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3600</xdr:colOff>
          <xdr:row>27</xdr:row>
          <xdr:rowOff>152280</xdr:rowOff>
        </xdr:from>
        <xdr:to>
          <xdr:col>8</xdr:col>
          <xdr:colOff>-515880</xdr:colOff>
          <xdr:row>28</xdr:row>
          <xdr:rowOff>18072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09680</xdr:colOff>
      <xdr:row>0</xdr:row>
      <xdr:rowOff>47520</xdr:rowOff>
    </xdr:from>
    <xdr:to>
      <xdr:col>7</xdr:col>
      <xdr:colOff>295200</xdr:colOff>
      <xdr:row>2</xdr:row>
      <xdr:rowOff>304200</xdr:rowOff>
    </xdr:to>
    <xdr:grpSp>
      <xdr:nvGrpSpPr>
        <xdr:cNvPr id="28" name="Group 1"/>
        <xdr:cNvGrpSpPr/>
      </xdr:nvGrpSpPr>
      <xdr:grpSpPr>
        <a:xfrm>
          <a:off x="7728120" y="47520"/>
          <a:ext cx="1203840" cy="618480"/>
          <a:chOff x="7728120" y="47520"/>
          <a:chExt cx="1203840" cy="618480"/>
        </a:xfrm>
      </xdr:grpSpPr>
      <xdr:sp>
        <xdr:nvSpPr>
          <xdr:cNvPr id="29" name="AutoShape 2"/>
          <xdr:cNvSpPr/>
        </xdr:nvSpPr>
        <xdr:spPr>
          <a:xfrm>
            <a:off x="7728120" y="47520"/>
            <a:ext cx="1203840" cy="618480"/>
          </a:xfrm>
          <a:custGeom>
            <a:avLst/>
            <a:gdLst>
              <a:gd name="textAreaLeft" fmla="*/ 186840 w 1203840"/>
              <a:gd name="textAreaRight" fmla="*/ 1048320 w 1203840"/>
              <a:gd name="textAreaTop" fmla="*/ 152280 h 618480"/>
              <a:gd name="textAreaBottom" fmla="*/ 466200 h 618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0" name="Text Box 3"/>
          <xdr:cNvSpPr/>
        </xdr:nvSpPr>
        <xdr:spPr>
          <a:xfrm>
            <a:off x="7883640" y="208800"/>
            <a:ext cx="1017000" cy="3218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38160</xdr:rowOff>
    </xdr:from>
    <xdr:to>
      <xdr:col>7</xdr:col>
      <xdr:colOff>9360</xdr:colOff>
      <xdr:row>2</xdr:row>
      <xdr:rowOff>313920</xdr:rowOff>
    </xdr:to>
    <xdr:grpSp>
      <xdr:nvGrpSpPr>
        <xdr:cNvPr id="31" name="Group 1"/>
        <xdr:cNvGrpSpPr/>
      </xdr:nvGrpSpPr>
      <xdr:grpSpPr>
        <a:xfrm>
          <a:off x="7386480" y="38160"/>
          <a:ext cx="1203480" cy="637560"/>
          <a:chOff x="7386480" y="38160"/>
          <a:chExt cx="1203480" cy="637560"/>
        </a:xfrm>
      </xdr:grpSpPr>
      <xdr:sp>
        <xdr:nvSpPr>
          <xdr:cNvPr id="32" name="AutoShape 2"/>
          <xdr:cNvSpPr/>
        </xdr:nvSpPr>
        <xdr:spPr>
          <a:xfrm>
            <a:off x="7386480" y="38160"/>
            <a:ext cx="1203480" cy="637560"/>
          </a:xfrm>
          <a:custGeom>
            <a:avLst/>
            <a:gdLst>
              <a:gd name="textAreaLeft" fmla="*/ 186480 w 1203480"/>
              <a:gd name="textAreaRight" fmla="*/ 1047960 w 120348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3" name="Text Box 3"/>
          <xdr:cNvSpPr/>
        </xdr:nvSpPr>
        <xdr:spPr>
          <a:xfrm>
            <a:off x="7542000" y="195480"/>
            <a:ext cx="101664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333000</xdr:rowOff>
    </xdr:to>
    <xdr:grpSp>
      <xdr:nvGrpSpPr>
        <xdr:cNvPr id="34" name="Group 1"/>
        <xdr:cNvGrpSpPr/>
      </xdr:nvGrpSpPr>
      <xdr:grpSpPr>
        <a:xfrm>
          <a:off x="7358400" y="57240"/>
          <a:ext cx="1203480" cy="704520"/>
          <a:chOff x="7358400" y="57240"/>
          <a:chExt cx="1203480" cy="704520"/>
        </a:xfrm>
      </xdr:grpSpPr>
      <xdr:sp>
        <xdr:nvSpPr>
          <xdr:cNvPr id="35" name="AutoShape 2"/>
          <xdr:cNvSpPr/>
        </xdr:nvSpPr>
        <xdr:spPr>
          <a:xfrm>
            <a:off x="7358400" y="57240"/>
            <a:ext cx="1203480" cy="704520"/>
          </a:xfrm>
          <a:custGeom>
            <a:avLst/>
            <a:gdLst>
              <a:gd name="textAreaLeft" fmla="*/ 186480 w 1203480"/>
              <a:gd name="textAreaRight" fmla="*/ 1047960 w 1203480"/>
              <a:gd name="textAreaTop" fmla="*/ 173520 h 704520"/>
              <a:gd name="textAreaBottom" fmla="*/ 531000 h 704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6" name="Text Box 3"/>
          <xdr:cNvSpPr/>
        </xdr:nvSpPr>
        <xdr:spPr>
          <a:xfrm>
            <a:off x="7514280" y="231120"/>
            <a:ext cx="1016640" cy="376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0</xdr:row>
      <xdr:rowOff>200520</xdr:rowOff>
    </xdr:from>
    <xdr:to>
      <xdr:col>9</xdr:col>
      <xdr:colOff>83520</xdr:colOff>
      <xdr:row>2</xdr:row>
      <xdr:rowOff>847440</xdr:rowOff>
    </xdr:to>
    <xdr:grpSp>
      <xdr:nvGrpSpPr>
        <xdr:cNvPr id="37" name="Group 1"/>
        <xdr:cNvGrpSpPr/>
      </xdr:nvGrpSpPr>
      <xdr:grpSpPr>
        <a:xfrm>
          <a:off x="10366200" y="200520"/>
          <a:ext cx="83520" cy="1085040"/>
          <a:chOff x="10366200" y="200520"/>
          <a:chExt cx="83520" cy="1085040"/>
        </a:xfrm>
      </xdr:grpSpPr>
      <xdr:sp>
        <xdr:nvSpPr>
          <xdr:cNvPr id="38" name="AutoShape 2"/>
          <xdr:cNvSpPr/>
        </xdr:nvSpPr>
        <xdr:spPr>
          <a:xfrm>
            <a:off x="10366200" y="257040"/>
            <a:ext cx="360" cy="1028520"/>
          </a:xfrm>
          <a:custGeom>
            <a:avLst/>
            <a:gdLst>
              <a:gd name="textAreaLeft" fmla="*/ 0 w 360"/>
              <a:gd name="textAreaRight" fmla="*/ 360 w 360"/>
              <a:gd name="textAreaTop" fmla="*/ 253440 h 1028520"/>
              <a:gd name="textAreaBottom" fmla="*/ 775080 h 1028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39" name="Text Box 3"/>
          <xdr:cNvSpPr/>
        </xdr:nvSpPr>
        <xdr:spPr>
          <a:xfrm>
            <a:off x="10449360" y="200520"/>
            <a:ext cx="360" cy="5212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twoCell">
    <xdr:from>
      <xdr:col>9</xdr:col>
      <xdr:colOff>0</xdr:colOff>
      <xdr:row>0</xdr:row>
      <xdr:rowOff>66600</xdr:rowOff>
    </xdr:from>
    <xdr:to>
      <xdr:col>12</xdr:col>
      <xdr:colOff>209160</xdr:colOff>
      <xdr:row>2</xdr:row>
      <xdr:rowOff>847440</xdr:rowOff>
    </xdr:to>
    <xdr:grpSp>
      <xdr:nvGrpSpPr>
        <xdr:cNvPr id="40" name="Group 1"/>
        <xdr:cNvGrpSpPr/>
      </xdr:nvGrpSpPr>
      <xdr:grpSpPr>
        <a:xfrm>
          <a:off x="10366200" y="66600"/>
          <a:ext cx="2186640" cy="1218960"/>
          <a:chOff x="10366200" y="66600"/>
          <a:chExt cx="2186640" cy="1218960"/>
        </a:xfrm>
      </xdr:grpSpPr>
      <xdr:sp>
        <xdr:nvSpPr>
          <xdr:cNvPr id="41" name="AutoShape 2"/>
          <xdr:cNvSpPr/>
        </xdr:nvSpPr>
        <xdr:spPr>
          <a:xfrm>
            <a:off x="10366200" y="66600"/>
            <a:ext cx="2186640" cy="1218960"/>
          </a:xfrm>
          <a:custGeom>
            <a:avLst/>
            <a:gdLst>
              <a:gd name="textAreaLeft" fmla="*/ 339120 w 2186640"/>
              <a:gd name="textAreaRight" fmla="*/ 1904040 w 2186640"/>
              <a:gd name="textAreaTop" fmla="*/ 300600 h 1218960"/>
              <a:gd name="textAreaBottom" fmla="*/ 918360 h 1218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2" name="Text Box 3"/>
          <xdr:cNvSpPr/>
        </xdr:nvSpPr>
        <xdr:spPr>
          <a:xfrm>
            <a:off x="10460520" y="400680"/>
            <a:ext cx="1828440" cy="634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42880</xdr:colOff>
      <xdr:row>0</xdr:row>
      <xdr:rowOff>47520</xdr:rowOff>
    </xdr:from>
    <xdr:to>
      <xdr:col>9</xdr:col>
      <xdr:colOff>66240</xdr:colOff>
      <xdr:row>1</xdr:row>
      <xdr:rowOff>237600</xdr:rowOff>
    </xdr:to>
    <xdr:grpSp>
      <xdr:nvGrpSpPr>
        <xdr:cNvPr id="3" name="Group 12"/>
        <xdr:cNvGrpSpPr/>
      </xdr:nvGrpSpPr>
      <xdr:grpSpPr>
        <a:xfrm>
          <a:off x="8472600" y="47520"/>
          <a:ext cx="689400" cy="1447560"/>
          <a:chOff x="8472600" y="47520"/>
          <a:chExt cx="689400" cy="1447560"/>
        </a:xfrm>
      </xdr:grpSpPr>
      <xdr:sp>
        <xdr:nvSpPr>
          <xdr:cNvPr id="4" name="AutoShape 13"/>
          <xdr:cNvSpPr/>
        </xdr:nvSpPr>
        <xdr:spPr>
          <a:xfrm>
            <a:off x="8472600" y="47520"/>
            <a:ext cx="689400" cy="1447560"/>
          </a:xfrm>
          <a:custGeom>
            <a:avLst/>
            <a:gdLst>
              <a:gd name="textAreaLeft" fmla="*/ 106920 w 689400"/>
              <a:gd name="textAreaRight" fmla="*/ 600480 w 689400"/>
              <a:gd name="textAreaTop" fmla="*/ 356760 h 1447560"/>
              <a:gd name="textAreaBottom" fmla="*/ 1090800 h 144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 name="Text Box 14"/>
          <xdr:cNvSpPr/>
        </xdr:nvSpPr>
        <xdr:spPr>
          <a:xfrm>
            <a:off x="8561880" y="404640"/>
            <a:ext cx="588240" cy="73368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001"/>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33000</xdr:rowOff>
    </xdr:to>
    <xdr:grpSp>
      <xdr:nvGrpSpPr>
        <xdr:cNvPr id="43" name="Group 1"/>
        <xdr:cNvGrpSpPr/>
      </xdr:nvGrpSpPr>
      <xdr:grpSpPr>
        <a:xfrm>
          <a:off x="7036200" y="47520"/>
          <a:ext cx="1203840" cy="647280"/>
          <a:chOff x="7036200" y="47520"/>
          <a:chExt cx="1203840" cy="647280"/>
        </a:xfrm>
      </xdr:grpSpPr>
      <xdr:sp>
        <xdr:nvSpPr>
          <xdr:cNvPr id="44" name="AutoShape 2"/>
          <xdr:cNvSpPr/>
        </xdr:nvSpPr>
        <xdr:spPr>
          <a:xfrm>
            <a:off x="7036200" y="47520"/>
            <a:ext cx="1203840" cy="647280"/>
          </a:xfrm>
          <a:custGeom>
            <a:avLst/>
            <a:gdLst>
              <a:gd name="textAreaLeft" fmla="*/ 186840 w 1203840"/>
              <a:gd name="textAreaRight" fmla="*/ 1048320 w 120384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5" name="Text Box 3"/>
          <xdr:cNvSpPr/>
        </xdr:nvSpPr>
        <xdr:spPr>
          <a:xfrm>
            <a:off x="7192080" y="207360"/>
            <a:ext cx="10170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47520</xdr:rowOff>
    </xdr:from>
    <xdr:to>
      <xdr:col>7</xdr:col>
      <xdr:colOff>37800</xdr:colOff>
      <xdr:row>2</xdr:row>
      <xdr:rowOff>323280</xdr:rowOff>
    </xdr:to>
    <xdr:grpSp>
      <xdr:nvGrpSpPr>
        <xdr:cNvPr id="46" name="Group 1"/>
        <xdr:cNvGrpSpPr/>
      </xdr:nvGrpSpPr>
      <xdr:grpSpPr>
        <a:xfrm>
          <a:off x="7237080" y="47520"/>
          <a:ext cx="1203840" cy="637560"/>
          <a:chOff x="7237080" y="47520"/>
          <a:chExt cx="1203840" cy="637560"/>
        </a:xfrm>
      </xdr:grpSpPr>
      <xdr:sp>
        <xdr:nvSpPr>
          <xdr:cNvPr id="47" name="AutoShape 2"/>
          <xdr:cNvSpPr/>
        </xdr:nvSpPr>
        <xdr:spPr>
          <a:xfrm>
            <a:off x="7237080" y="4752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48" name="Text Box 3"/>
          <xdr:cNvSpPr/>
        </xdr:nvSpPr>
        <xdr:spPr>
          <a:xfrm>
            <a:off x="7392960" y="20484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438120</xdr:colOff>
      <xdr:row>1</xdr:row>
      <xdr:rowOff>47520</xdr:rowOff>
    </xdr:from>
    <xdr:to>
      <xdr:col>11</xdr:col>
      <xdr:colOff>323640</xdr:colOff>
      <xdr:row>2</xdr:row>
      <xdr:rowOff>342360</xdr:rowOff>
    </xdr:to>
    <xdr:grpSp>
      <xdr:nvGrpSpPr>
        <xdr:cNvPr id="49" name="Group 1"/>
        <xdr:cNvGrpSpPr/>
      </xdr:nvGrpSpPr>
      <xdr:grpSpPr>
        <a:xfrm>
          <a:off x="7355160" y="447480"/>
          <a:ext cx="1203840" cy="695160"/>
          <a:chOff x="7355160" y="447480"/>
          <a:chExt cx="1203840" cy="695160"/>
        </a:xfrm>
      </xdr:grpSpPr>
      <xdr:sp>
        <xdr:nvSpPr>
          <xdr:cNvPr id="50" name="AutoShape 2"/>
          <xdr:cNvSpPr/>
        </xdr:nvSpPr>
        <xdr:spPr>
          <a:xfrm>
            <a:off x="7355160" y="447480"/>
            <a:ext cx="1203840" cy="695160"/>
          </a:xfrm>
          <a:custGeom>
            <a:avLst/>
            <a:gdLst>
              <a:gd name="textAreaLeft" fmla="*/ 186840 w 1203840"/>
              <a:gd name="textAreaRight" fmla="*/ 1048320 w 1203840"/>
              <a:gd name="textAreaTop" fmla="*/ 171360 h 695160"/>
              <a:gd name="textAreaBottom" fmla="*/ 523800 h 6951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1" name="Text Box 3"/>
          <xdr:cNvSpPr/>
        </xdr:nvSpPr>
        <xdr:spPr>
          <a:xfrm>
            <a:off x="7511040" y="619200"/>
            <a:ext cx="1017000" cy="3711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76120</xdr:colOff>
      <xdr:row>0</xdr:row>
      <xdr:rowOff>57240</xdr:rowOff>
    </xdr:from>
    <xdr:to>
      <xdr:col>8</xdr:col>
      <xdr:colOff>256680</xdr:colOff>
      <xdr:row>2</xdr:row>
      <xdr:rowOff>533160</xdr:rowOff>
    </xdr:to>
    <xdr:grpSp>
      <xdr:nvGrpSpPr>
        <xdr:cNvPr id="52" name="Group 2"/>
        <xdr:cNvGrpSpPr/>
      </xdr:nvGrpSpPr>
      <xdr:grpSpPr>
        <a:xfrm>
          <a:off x="7329240" y="57240"/>
          <a:ext cx="639360" cy="809280"/>
          <a:chOff x="7329240" y="57240"/>
          <a:chExt cx="639360" cy="809280"/>
        </a:xfrm>
      </xdr:grpSpPr>
      <xdr:sp>
        <xdr:nvSpPr>
          <xdr:cNvPr id="53" name="AutoShape 3"/>
          <xdr:cNvSpPr/>
        </xdr:nvSpPr>
        <xdr:spPr>
          <a:xfrm>
            <a:off x="7329240" y="57240"/>
            <a:ext cx="639360" cy="809280"/>
          </a:xfrm>
          <a:custGeom>
            <a:avLst/>
            <a:gdLst>
              <a:gd name="textAreaLeft" fmla="*/ 99000 w 639360"/>
              <a:gd name="textAreaRight" fmla="*/ 556920 w 639360"/>
              <a:gd name="textAreaTop" fmla="*/ 199440 h 809280"/>
              <a:gd name="textAreaBottom" fmla="*/ 609840 h 809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4" name="Text Box 4">
            <a:hlinkClick r:id="rId1"/>
          </xdr:cNvPr>
          <xdr:cNvSpPr/>
        </xdr:nvSpPr>
        <xdr:spPr>
          <a:xfrm>
            <a:off x="7412040" y="267840"/>
            <a:ext cx="540000" cy="4212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xdr:col>
          <xdr:colOff>291240</xdr:colOff>
          <xdr:row>107</xdr:row>
          <xdr:rowOff>162000</xdr:rowOff>
        </xdr:from>
        <xdr:to>
          <xdr:col>2</xdr:col>
          <xdr:colOff>379440</xdr:colOff>
          <xdr:row>108</xdr:row>
          <xdr:rowOff>180720</xdr:rowOff>
        </xdr:to>
        <xdr:sp>
          <xdr:nvSpPr>
            <xdr:cNvPr id="0" name="Option Button 1" descr="Saving Account" hidden="0"/>
            <xdr:cNvSpPr/>
          </xdr:nvSpPr>
          <xdr:spPr>
            <a:xfrm>
              <a:off x="0" y="0"/>
              <a:ext cx="0" cy="0"/>
            </a:xfrm>
            <a:prstGeom prst="rect">
              <a:avLst/>
            </a:prstGeom>
          </xdr:spPr>
          <xdr:txBody>
            <a:bodyPr anchor="ctr">
              <a:noAutofit/>
            </a:bodyPr>
            <a:p>
              <a:r>
                <a:t>Saving Ac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Current Account" hidden="0"/>
            <xdr:cNvSpPr/>
          </xdr:nvSpPr>
          <xdr:spPr>
            <a:xfrm>
              <a:off x="0" y="0"/>
              <a:ext cx="0" cy="0"/>
            </a:xfrm>
            <a:prstGeom prst="rect">
              <a:avLst/>
            </a:prstGeom>
          </xdr:spPr>
          <xdr:txBody>
            <a:bodyPr anchor="ctr">
              <a:noAutofit/>
            </a:bodyPr>
            <a:p>
              <a:r>
                <a:t>Current Account</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62000</xdr:colOff>
      <xdr:row>2</xdr:row>
      <xdr:rowOff>28440</xdr:rowOff>
    </xdr:from>
    <xdr:to>
      <xdr:col>14</xdr:col>
      <xdr:colOff>47520</xdr:colOff>
      <xdr:row>3</xdr:row>
      <xdr:rowOff>199800</xdr:rowOff>
    </xdr:to>
    <xdr:grpSp>
      <xdr:nvGrpSpPr>
        <xdr:cNvPr id="55" name="Group 1"/>
        <xdr:cNvGrpSpPr/>
      </xdr:nvGrpSpPr>
      <xdr:grpSpPr>
        <a:xfrm>
          <a:off x="8643600" y="352440"/>
          <a:ext cx="1203840" cy="1409400"/>
          <a:chOff x="8643600" y="352440"/>
          <a:chExt cx="1203840" cy="1409400"/>
        </a:xfrm>
      </xdr:grpSpPr>
      <xdr:sp>
        <xdr:nvSpPr>
          <xdr:cNvPr id="56" name="AutoShape 2"/>
          <xdr:cNvSpPr/>
        </xdr:nvSpPr>
        <xdr:spPr>
          <a:xfrm>
            <a:off x="8643600" y="352440"/>
            <a:ext cx="1203840" cy="1409400"/>
          </a:xfrm>
          <a:custGeom>
            <a:avLst/>
            <a:gdLst>
              <a:gd name="textAreaLeft" fmla="*/ 186840 w 1203840"/>
              <a:gd name="textAreaRight" fmla="*/ 1048320 w 1203840"/>
              <a:gd name="textAreaTop" fmla="*/ 347400 h 1409400"/>
              <a:gd name="textAreaBottom" fmla="*/ 1062000 h 1409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57" name="Text Box 3"/>
          <xdr:cNvSpPr/>
        </xdr:nvSpPr>
        <xdr:spPr>
          <a:xfrm>
            <a:off x="8799120" y="700200"/>
            <a:ext cx="1017000" cy="752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2280</xdr:colOff>
      <xdr:row>0</xdr:row>
      <xdr:rowOff>57240</xdr:rowOff>
    </xdr:from>
    <xdr:to>
      <xdr:col>7</xdr:col>
      <xdr:colOff>37800</xdr:colOff>
      <xdr:row>2</xdr:row>
      <xdr:rowOff>533160</xdr:rowOff>
    </xdr:to>
    <xdr:grpSp>
      <xdr:nvGrpSpPr>
        <xdr:cNvPr id="58" name="Group 1"/>
        <xdr:cNvGrpSpPr/>
      </xdr:nvGrpSpPr>
      <xdr:grpSpPr>
        <a:xfrm>
          <a:off x="7640280" y="57240"/>
          <a:ext cx="1203840" cy="790200"/>
          <a:chOff x="7640280" y="57240"/>
          <a:chExt cx="1203840" cy="790200"/>
        </a:xfrm>
      </xdr:grpSpPr>
      <xdr:sp>
        <xdr:nvSpPr>
          <xdr:cNvPr id="59" name="AutoShape 2"/>
          <xdr:cNvSpPr/>
        </xdr:nvSpPr>
        <xdr:spPr>
          <a:xfrm>
            <a:off x="7640280" y="57240"/>
            <a:ext cx="1203840" cy="790200"/>
          </a:xfrm>
          <a:custGeom>
            <a:avLst/>
            <a:gdLst>
              <a:gd name="textAreaLeft" fmla="*/ 186840 w 1203840"/>
              <a:gd name="textAreaRight" fmla="*/ 1048320 w 1203840"/>
              <a:gd name="textAreaTop" fmla="*/ 194760 h 790200"/>
              <a:gd name="textAreaBottom" fmla="*/ 595440 h 790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0" name="Text Box 3">
            <a:hlinkClick r:id="rId1"/>
          </xdr:cNvPr>
          <xdr:cNvSpPr/>
        </xdr:nvSpPr>
        <xdr:spPr>
          <a:xfrm>
            <a:off x="7796160" y="252000"/>
            <a:ext cx="1017000" cy="454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1238040</xdr:rowOff>
    </xdr:to>
    <xdr:grpSp>
      <xdr:nvGrpSpPr>
        <xdr:cNvPr id="61" name="Group 1"/>
        <xdr:cNvGrpSpPr/>
      </xdr:nvGrpSpPr>
      <xdr:grpSpPr>
        <a:xfrm>
          <a:off x="7338240" y="57240"/>
          <a:ext cx="1203840" cy="1542600"/>
          <a:chOff x="7338240" y="57240"/>
          <a:chExt cx="1203840" cy="1542600"/>
        </a:xfrm>
      </xdr:grpSpPr>
      <xdr:sp>
        <xdr:nvSpPr>
          <xdr:cNvPr id="62" name="AutoShape 2"/>
          <xdr:cNvSpPr/>
        </xdr:nvSpPr>
        <xdr:spPr>
          <a:xfrm>
            <a:off x="7338240" y="57240"/>
            <a:ext cx="1203840" cy="1542600"/>
          </a:xfrm>
          <a:custGeom>
            <a:avLst/>
            <a:gdLst>
              <a:gd name="textAreaLeft" fmla="*/ 186840 w 1203840"/>
              <a:gd name="textAreaRight" fmla="*/ 1048320 w 1203840"/>
              <a:gd name="textAreaTop" fmla="*/ 380160 h 1542600"/>
              <a:gd name="textAreaBottom" fmla="*/ 1162440 h 1542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3" name="Text Box 3">
            <a:hlinkClick r:id="rId1"/>
          </xdr:cNvPr>
          <xdr:cNvSpPr/>
        </xdr:nvSpPr>
        <xdr:spPr>
          <a:xfrm>
            <a:off x="7493760" y="437760"/>
            <a:ext cx="1017000" cy="8240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4" name="Group 1"/>
        <xdr:cNvGrpSpPr/>
      </xdr:nvGrpSpPr>
      <xdr:grpSpPr>
        <a:xfrm>
          <a:off x="7265880" y="57240"/>
          <a:ext cx="1203840" cy="637560"/>
          <a:chOff x="7265880" y="57240"/>
          <a:chExt cx="1203840" cy="637560"/>
        </a:xfrm>
      </xdr:grpSpPr>
      <xdr:sp>
        <xdr:nvSpPr>
          <xdr:cNvPr id="65" name="AutoShape 2"/>
          <xdr:cNvSpPr/>
        </xdr:nvSpPr>
        <xdr:spPr>
          <a:xfrm>
            <a:off x="726588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6" name="Text Box 3">
            <a:hlinkClick r:id="rId1"/>
          </xdr:cNvPr>
          <xdr:cNvSpPr/>
        </xdr:nvSpPr>
        <xdr:spPr>
          <a:xfrm>
            <a:off x="742140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0</xdr:row>
      <xdr:rowOff>57240</xdr:rowOff>
    </xdr:from>
    <xdr:to>
      <xdr:col>7</xdr:col>
      <xdr:colOff>66600</xdr:colOff>
      <xdr:row>2</xdr:row>
      <xdr:rowOff>333000</xdr:rowOff>
    </xdr:to>
    <xdr:grpSp>
      <xdr:nvGrpSpPr>
        <xdr:cNvPr id="67" name="Group 1"/>
        <xdr:cNvGrpSpPr/>
      </xdr:nvGrpSpPr>
      <xdr:grpSpPr>
        <a:xfrm>
          <a:off x="7209720" y="57240"/>
          <a:ext cx="1203840" cy="637560"/>
          <a:chOff x="7209720" y="57240"/>
          <a:chExt cx="1203840" cy="637560"/>
        </a:xfrm>
      </xdr:grpSpPr>
      <xdr:sp>
        <xdr:nvSpPr>
          <xdr:cNvPr id="68" name="AutoShape 2"/>
          <xdr:cNvSpPr/>
        </xdr:nvSpPr>
        <xdr:spPr>
          <a:xfrm>
            <a:off x="7209720" y="57240"/>
            <a:ext cx="1203840" cy="637560"/>
          </a:xfrm>
          <a:custGeom>
            <a:avLst/>
            <a:gdLst>
              <a:gd name="textAreaLeft" fmla="*/ 186840 w 1203840"/>
              <a:gd name="textAreaRight" fmla="*/ 1048320 w 1203840"/>
              <a:gd name="textAreaTop" fmla="*/ 156960 h 637560"/>
              <a:gd name="textAreaBottom" fmla="*/ 480600 h 63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69" name="Text Box 3">
            <a:hlinkClick r:id="rId1"/>
          </xdr:cNvPr>
          <xdr:cNvSpPr/>
        </xdr:nvSpPr>
        <xdr:spPr>
          <a:xfrm>
            <a:off x="7365240" y="214560"/>
            <a:ext cx="1017000" cy="3405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8240</xdr:colOff>
      <xdr:row>0</xdr:row>
      <xdr:rowOff>57240</xdr:rowOff>
    </xdr:from>
    <xdr:to>
      <xdr:col>7</xdr:col>
      <xdr:colOff>580320</xdr:colOff>
      <xdr:row>3</xdr:row>
      <xdr:rowOff>85320</xdr:rowOff>
    </xdr:to>
    <xdr:grpSp>
      <xdr:nvGrpSpPr>
        <xdr:cNvPr id="70" name="Group 14"/>
        <xdr:cNvGrpSpPr/>
      </xdr:nvGrpSpPr>
      <xdr:grpSpPr>
        <a:xfrm>
          <a:off x="8214480" y="57240"/>
          <a:ext cx="1261080" cy="761400"/>
          <a:chOff x="8214480" y="57240"/>
          <a:chExt cx="1261080" cy="761400"/>
        </a:xfrm>
      </xdr:grpSpPr>
      <xdr:sp>
        <xdr:nvSpPr>
          <xdr:cNvPr id="71" name="AutoShape 8"/>
          <xdr:cNvSpPr/>
        </xdr:nvSpPr>
        <xdr:spPr>
          <a:xfrm flipH="1">
            <a:off x="8214120" y="57240"/>
            <a:ext cx="1261080" cy="761400"/>
          </a:xfrm>
          <a:custGeom>
            <a:avLst/>
            <a:gdLst>
              <a:gd name="textAreaLeft" fmla="*/ 201600 w 1261080"/>
              <a:gd name="textAreaRight" fmla="*/ 1099800 w 1261080"/>
              <a:gd name="textAreaTop" fmla="*/ 187560 h 761400"/>
              <a:gd name="textAreaBottom" fmla="*/ 573840 h 761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72" name="Text Box 9">
            <a:hlinkClick r:id="rId1"/>
          </xdr:cNvPr>
          <xdr:cNvSpPr/>
        </xdr:nvSpPr>
        <xdr:spPr>
          <a:xfrm>
            <a:off x="8265240" y="245160"/>
            <a:ext cx="1069200" cy="4068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Back to Cover</a:t>
            </a:r>
            <a:endParaRPr b="0" lang="en-US" sz="1000" spc="-1" strike="noStrike">
              <a:latin typeface="Times New Roman"/>
            </a:endParaRPr>
          </a:p>
        </xdr:txBody>
      </xdr:sp>
    </xdr:grpSp>
    <xdr:clientData/>
  </xdr:twoCellAnchor>
  <xdr:twoCellAnchor editAs="absolute">
    <xdr:from>
      <xdr:col>8</xdr:col>
      <xdr:colOff>84240</xdr:colOff>
      <xdr:row>20</xdr:row>
      <xdr:rowOff>149040</xdr:rowOff>
    </xdr:from>
    <xdr:to>
      <xdr:col>9</xdr:col>
      <xdr:colOff>17640</xdr:colOff>
      <xdr:row>20</xdr:row>
      <xdr:rowOff>345600</xdr:rowOff>
    </xdr:to>
    <xdr:sp>
      <xdr:nvSpPr>
        <xdr:cNvPr id="73" name="TextBox 4"/>
        <xdr:cNvSpPr/>
      </xdr:nvSpPr>
      <xdr:spPr>
        <a:xfrm>
          <a:off x="9799920" y="8597880"/>
          <a:ext cx="87444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Amount</a:t>
          </a:r>
          <a:endParaRPr b="0" lang="en-US" sz="1100" spc="-1" strike="noStrike">
            <a:latin typeface="Times New Roman"/>
          </a:endParaRPr>
        </a:p>
      </xdr:txBody>
    </xdr:sp>
    <xdr:clientData/>
  </xdr:twoCellAnchor>
  <xdr:twoCellAnchor editAs="absolute">
    <xdr:from>
      <xdr:col>9</xdr:col>
      <xdr:colOff>441720</xdr:colOff>
      <xdr:row>19</xdr:row>
      <xdr:rowOff>174600</xdr:rowOff>
    </xdr:from>
    <xdr:to>
      <xdr:col>10</xdr:col>
      <xdr:colOff>395280</xdr:colOff>
      <xdr:row>20</xdr:row>
      <xdr:rowOff>191880</xdr:rowOff>
    </xdr:to>
    <xdr:sp>
      <xdr:nvSpPr>
        <xdr:cNvPr id="74" name="TextBox 5"/>
        <xdr:cNvSpPr/>
      </xdr:nvSpPr>
      <xdr:spPr>
        <a:xfrm>
          <a:off x="11098440" y="8356680"/>
          <a:ext cx="862200" cy="28404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Validity in Days</a:t>
          </a:r>
          <a:endParaRPr b="0" lang="en-US" sz="1100" spc="-1" strike="noStrike">
            <a:latin typeface="Times New Roman"/>
          </a:endParaRPr>
        </a:p>
      </xdr:txBody>
    </xdr:sp>
    <xdr:clientData/>
  </xdr:twoCellAnchor>
  <xdr:twoCellAnchor editAs="absolute">
    <xdr:from>
      <xdr:col>6</xdr:col>
      <xdr:colOff>49680</xdr:colOff>
      <xdr:row>20</xdr:row>
      <xdr:rowOff>148680</xdr:rowOff>
    </xdr:from>
    <xdr:to>
      <xdr:col>7</xdr:col>
      <xdr:colOff>89280</xdr:colOff>
      <xdr:row>20</xdr:row>
      <xdr:rowOff>343800</xdr:rowOff>
    </xdr:to>
    <xdr:sp>
      <xdr:nvSpPr>
        <xdr:cNvPr id="75" name="TextBox 6"/>
        <xdr:cNvSpPr/>
      </xdr:nvSpPr>
      <xdr:spPr>
        <a:xfrm>
          <a:off x="8035920" y="8597520"/>
          <a:ext cx="948600" cy="19512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Bid Security</a:t>
          </a:r>
          <a:endParaRPr b="0" lang="en-US" sz="1100" spc="-1" strike="noStrike">
            <a:latin typeface="Times New Roman"/>
          </a:endParaRPr>
        </a:p>
      </xdr:txBody>
    </xdr:sp>
    <xdr:clientData/>
  </xdr:twoCellAnchor>
  <xdr:twoCellAnchor editAs="absolute">
    <xdr:from>
      <xdr:col>7</xdr:col>
      <xdr:colOff>60840</xdr:colOff>
      <xdr:row>20</xdr:row>
      <xdr:rowOff>137880</xdr:rowOff>
    </xdr:from>
    <xdr:to>
      <xdr:col>8</xdr:col>
      <xdr:colOff>41400</xdr:colOff>
      <xdr:row>20</xdr:row>
      <xdr:rowOff>334440</xdr:rowOff>
    </xdr:to>
    <xdr:sp>
      <xdr:nvSpPr>
        <xdr:cNvPr id="76" name="TextBox 7"/>
        <xdr:cNvSpPr/>
      </xdr:nvSpPr>
      <xdr:spPr>
        <a:xfrm>
          <a:off x="8956080" y="8586720"/>
          <a:ext cx="801000" cy="196560"/>
        </a:xfrm>
        <a:prstGeom prst="rect">
          <a:avLst/>
        </a:prstGeom>
        <a:noFill/>
        <a:ln w="9525">
          <a:noFill/>
        </a:ln>
      </xdr:spPr>
      <xdr:style>
        <a:lnRef idx="0"/>
        <a:fillRef idx="0"/>
        <a:effectRef idx="0"/>
        <a:fontRef idx="minor"/>
      </xdr:style>
      <xdr:txBody>
        <a:bodyPr lIns="90000" rIns="90000" tIns="45000" bIns="45000" anchor="ctr">
          <a:noAutofit/>
        </a:bodyPr>
        <a:p>
          <a:pPr algn="ctr">
            <a:lnSpc>
              <a:spcPct val="100000"/>
            </a:lnSpc>
          </a:pPr>
          <a:r>
            <a:rPr b="0" lang="en-IN" sz="1100" spc="-1" strike="noStrike" u="sng">
              <a:solidFill>
                <a:schemeClr val="dk1"/>
              </a:solidFill>
              <a:uFillTx/>
              <a:latin typeface="Calibri"/>
            </a:rPr>
            <a:t>Currenc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81080</xdr:colOff>
      <xdr:row>0</xdr:row>
      <xdr:rowOff>47520</xdr:rowOff>
    </xdr:from>
    <xdr:to>
      <xdr:col>6</xdr:col>
      <xdr:colOff>428400</xdr:colOff>
      <xdr:row>2</xdr:row>
      <xdr:rowOff>333000</xdr:rowOff>
    </xdr:to>
    <xdr:grpSp>
      <xdr:nvGrpSpPr>
        <xdr:cNvPr id="6" name="Group 3"/>
        <xdr:cNvGrpSpPr/>
      </xdr:nvGrpSpPr>
      <xdr:grpSpPr>
        <a:xfrm>
          <a:off x="7217640" y="47520"/>
          <a:ext cx="247320" cy="647280"/>
          <a:chOff x="7217640" y="47520"/>
          <a:chExt cx="247320" cy="647280"/>
        </a:xfrm>
      </xdr:grpSpPr>
      <xdr:sp>
        <xdr:nvSpPr>
          <xdr:cNvPr id="7" name="AutoShape 1"/>
          <xdr:cNvSpPr/>
        </xdr:nvSpPr>
        <xdr:spPr>
          <a:xfrm>
            <a:off x="7217640" y="47520"/>
            <a:ext cx="247320" cy="647280"/>
          </a:xfrm>
          <a:custGeom>
            <a:avLst/>
            <a:gdLst>
              <a:gd name="textAreaLeft" fmla="*/ 38160 w 247320"/>
              <a:gd name="textAreaRight" fmla="*/ 215640 w 24732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8" name="Text Box 2"/>
          <xdr:cNvSpPr/>
        </xdr:nvSpPr>
        <xdr:spPr>
          <a:xfrm>
            <a:off x="7249680" y="207360"/>
            <a:ext cx="2088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81080</xdr:colOff>
      <xdr:row>0</xdr:row>
      <xdr:rowOff>200160</xdr:rowOff>
    </xdr:from>
    <xdr:to>
      <xdr:col>12</xdr:col>
      <xdr:colOff>208800</xdr:colOff>
      <xdr:row>2</xdr:row>
      <xdr:rowOff>571320</xdr:rowOff>
    </xdr:to>
    <xdr:grpSp>
      <xdr:nvGrpSpPr>
        <xdr:cNvPr id="9" name="Group 1"/>
        <xdr:cNvGrpSpPr/>
      </xdr:nvGrpSpPr>
      <xdr:grpSpPr>
        <a:xfrm>
          <a:off x="10620000" y="200160"/>
          <a:ext cx="2624760" cy="875880"/>
          <a:chOff x="10620000" y="200160"/>
          <a:chExt cx="2624760" cy="875880"/>
        </a:xfrm>
      </xdr:grpSpPr>
      <xdr:sp>
        <xdr:nvSpPr>
          <xdr:cNvPr id="10" name="AutoShape 2"/>
          <xdr:cNvSpPr/>
        </xdr:nvSpPr>
        <xdr:spPr>
          <a:xfrm>
            <a:off x="10620000" y="200160"/>
            <a:ext cx="2558520" cy="875880"/>
          </a:xfrm>
          <a:custGeom>
            <a:avLst/>
            <a:gdLst>
              <a:gd name="textAreaLeft" fmla="*/ 397080 w 2558520"/>
              <a:gd name="textAreaRight" fmla="*/ 2227680 w 2558520"/>
              <a:gd name="textAreaTop" fmla="*/ 216000 h 875880"/>
              <a:gd name="textAreaBottom" fmla="*/ 659880 h 875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1" name="Text Box 3"/>
          <xdr:cNvSpPr/>
        </xdr:nvSpPr>
        <xdr:spPr>
          <a:xfrm>
            <a:off x="10950840" y="416160"/>
            <a:ext cx="2293920" cy="46764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ts val="11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twoCellAnchor editAs="absolute">
    <xdr:from>
      <xdr:col>8</xdr:col>
      <xdr:colOff>619200</xdr:colOff>
      <xdr:row>337</xdr:row>
      <xdr:rowOff>0</xdr:rowOff>
    </xdr:from>
    <xdr:to>
      <xdr:col>8</xdr:col>
      <xdr:colOff>1110240</xdr:colOff>
      <xdr:row>337</xdr:row>
      <xdr:rowOff>0</xdr:rowOff>
    </xdr:to>
    <xdr:clientData/>
  </xdr:twoCellAnchor>
  <xdr:twoCellAnchor editAs="absolute">
    <xdr:from>
      <xdr:col>8</xdr:col>
      <xdr:colOff>628560</xdr:colOff>
      <xdr:row>337</xdr:row>
      <xdr:rowOff>0</xdr:rowOff>
    </xdr:from>
    <xdr:to>
      <xdr:col>9</xdr:col>
      <xdr:colOff>175320</xdr:colOff>
      <xdr:row>337</xdr:row>
      <xdr:rowOff>0</xdr:rowOff>
    </xdr:to>
    <xdr:clientData/>
  </xdr:twoCellAnchor>
  <xdr:twoCellAnchor editAs="absolute">
    <xdr:from>
      <xdr:col>7</xdr:col>
      <xdr:colOff>142920</xdr:colOff>
      <xdr:row>337</xdr:row>
      <xdr:rowOff>0</xdr:rowOff>
    </xdr:from>
    <xdr:to>
      <xdr:col>7</xdr:col>
      <xdr:colOff>714240</xdr:colOff>
      <xdr:row>337</xdr:row>
      <xdr:rowOff>0</xdr:rowOff>
    </xdr:to>
    <xdr:clientData/>
  </xdr:twoCellAnchor>
  <xdr:twoCellAnchor editAs="absolute">
    <xdr:from>
      <xdr:col>5</xdr:col>
      <xdr:colOff>923760</xdr:colOff>
      <xdr:row>337</xdr:row>
      <xdr:rowOff>0</xdr:rowOff>
    </xdr:from>
    <xdr:to>
      <xdr:col>6</xdr:col>
      <xdr:colOff>1028520</xdr:colOff>
      <xdr:row>337</xdr:row>
      <xdr:rowOff>0</xdr:rowOff>
    </xdr:to>
    <xdr:clientData/>
  </xdr:twoCellAnchor>
  <xdr:twoCellAnchor editAs="absolute">
    <xdr:from>
      <xdr:col>5</xdr:col>
      <xdr:colOff>923760</xdr:colOff>
      <xdr:row>337</xdr:row>
      <xdr:rowOff>0</xdr:rowOff>
    </xdr:from>
    <xdr:to>
      <xdr:col>6</xdr:col>
      <xdr:colOff>933120</xdr:colOff>
      <xdr:row>337</xdr:row>
      <xdr:rowOff>0</xdr:rowOff>
    </xdr:to>
    <xdr:clientData/>
  </xdr:twoCellAnchor>
  <xdr:twoCellAnchor editAs="absolute">
    <xdr:from>
      <xdr:col>5</xdr:col>
      <xdr:colOff>133200</xdr:colOff>
      <xdr:row>337</xdr:row>
      <xdr:rowOff>0</xdr:rowOff>
    </xdr:from>
    <xdr:to>
      <xdr:col>6</xdr:col>
      <xdr:colOff>174960</xdr:colOff>
      <xdr:row>337</xdr:row>
      <xdr:rowOff>0</xdr:rowOff>
    </xdr:to>
    <xdr:clientData/>
  </xdr:twoCellAnchor>
  <xdr:twoCellAnchor editAs="absolute">
    <xdr:from>
      <xdr:col>8</xdr:col>
      <xdr:colOff>89640</xdr:colOff>
      <xdr:row>337</xdr:row>
      <xdr:rowOff>0</xdr:rowOff>
    </xdr:from>
    <xdr:to>
      <xdr:col>8</xdr:col>
      <xdr:colOff>409680</xdr:colOff>
      <xdr:row>337</xdr:row>
      <xdr:rowOff>0</xdr:rowOff>
    </xdr:to>
    <xdr:clientData/>
  </xdr:twoCellAnchor>
  <xdr:twoCellAnchor editAs="absolute">
    <xdr:from>
      <xdr:col>8</xdr:col>
      <xdr:colOff>108720</xdr:colOff>
      <xdr:row>337</xdr:row>
      <xdr:rowOff>0</xdr:rowOff>
    </xdr:from>
    <xdr:to>
      <xdr:col>8</xdr:col>
      <xdr:colOff>381240</xdr:colOff>
      <xdr:row>337</xdr:row>
      <xdr:rowOff>0</xdr:rowOff>
    </xdr:to>
    <xdr:clientData/>
  </xdr:twoCellAnchor>
  <xdr:twoCellAnchor editAs="absolute">
    <xdr:from>
      <xdr:col>7</xdr:col>
      <xdr:colOff>123840</xdr:colOff>
      <xdr:row>337</xdr:row>
      <xdr:rowOff>0</xdr:rowOff>
    </xdr:from>
    <xdr:to>
      <xdr:col>7</xdr:col>
      <xdr:colOff>542880</xdr:colOff>
      <xdr:row>337</xdr:row>
      <xdr:rowOff>0</xdr:rowOff>
    </xdr:to>
    <xdr:clientData/>
  </xdr:twoCellAnchor>
  <xdr:twoCellAnchor editAs="absolute">
    <xdr:from>
      <xdr:col>5</xdr:col>
      <xdr:colOff>438120</xdr:colOff>
      <xdr:row>337</xdr:row>
      <xdr:rowOff>0</xdr:rowOff>
    </xdr:from>
    <xdr:to>
      <xdr:col>6</xdr:col>
      <xdr:colOff>409680</xdr:colOff>
      <xdr:row>337</xdr:row>
      <xdr:rowOff>0</xdr:rowOff>
    </xdr:to>
    <xdr:clientData/>
  </xdr:twoCellAnchor>
  <xdr:twoCellAnchor editAs="absolute">
    <xdr:from>
      <xdr:col>5</xdr:col>
      <xdr:colOff>457200</xdr:colOff>
      <xdr:row>337</xdr:row>
      <xdr:rowOff>0</xdr:rowOff>
    </xdr:from>
    <xdr:to>
      <xdr:col>6</xdr:col>
      <xdr:colOff>343080</xdr:colOff>
      <xdr:row>337</xdr:row>
      <xdr:rowOff>0</xdr:rowOff>
    </xdr:to>
    <xdr:clientData/>
  </xdr:twoCellAnchor>
  <xdr:twoCellAnchor editAs="absolute">
    <xdr:from>
      <xdr:col>5</xdr:col>
      <xdr:colOff>133200</xdr:colOff>
      <xdr:row>337</xdr:row>
      <xdr:rowOff>0</xdr:rowOff>
    </xdr:from>
    <xdr:to>
      <xdr:col>6</xdr:col>
      <xdr:colOff>60840</xdr:colOff>
      <xdr:row>337</xdr:row>
      <xdr:rowOff>0</xdr:rowOff>
    </xdr:to>
    <xdr:clientData/>
  </xdr:twoCellAnchor>
  <xdr:twoCellAnchor editAs="absolute">
    <xdr:from>
      <xdr:col>8</xdr:col>
      <xdr:colOff>419040</xdr:colOff>
      <xdr:row>337</xdr:row>
      <xdr:rowOff>0</xdr:rowOff>
    </xdr:from>
    <xdr:to>
      <xdr:col>9</xdr:col>
      <xdr:colOff>204120</xdr:colOff>
      <xdr:row>337</xdr:row>
      <xdr:rowOff>0</xdr:rowOff>
    </xdr:to>
    <xdr:clientData/>
  </xdr:twoCellAnchor>
  <xdr:twoCellAnchor editAs="absolute">
    <xdr:from>
      <xdr:col>8</xdr:col>
      <xdr:colOff>514440</xdr:colOff>
      <xdr:row>337</xdr:row>
      <xdr:rowOff>0</xdr:rowOff>
    </xdr:from>
    <xdr:to>
      <xdr:col>8</xdr:col>
      <xdr:colOff>1000080</xdr:colOff>
      <xdr:row>337</xdr:row>
      <xdr:rowOff>0</xdr:rowOff>
    </xdr:to>
    <xdr:clientData/>
  </xdr:twoCellAnchor>
  <xdr:twoCellAnchor editAs="absolute">
    <xdr:from>
      <xdr:col>7</xdr:col>
      <xdr:colOff>123840</xdr:colOff>
      <xdr:row>337</xdr:row>
      <xdr:rowOff>0</xdr:rowOff>
    </xdr:from>
    <xdr:to>
      <xdr:col>8</xdr:col>
      <xdr:colOff>23040</xdr:colOff>
      <xdr:row>337</xdr:row>
      <xdr:rowOff>0</xdr:rowOff>
    </xdr:to>
    <xdr:clientData/>
  </xdr:twoCellAnchor>
  <xdr:twoCellAnchor editAs="absolute">
    <xdr:from>
      <xdr:col>5</xdr:col>
      <xdr:colOff>438120</xdr:colOff>
      <xdr:row>337</xdr:row>
      <xdr:rowOff>0</xdr:rowOff>
    </xdr:from>
    <xdr:to>
      <xdr:col>7</xdr:col>
      <xdr:colOff>82080</xdr:colOff>
      <xdr:row>337</xdr:row>
      <xdr:rowOff>0</xdr:rowOff>
    </xdr:to>
    <xdr:clientData/>
  </xdr:twoCellAnchor>
  <xdr:twoCellAnchor editAs="absolute">
    <xdr:from>
      <xdr:col>5</xdr:col>
      <xdr:colOff>409680</xdr:colOff>
      <xdr:row>337</xdr:row>
      <xdr:rowOff>0</xdr:rowOff>
    </xdr:from>
    <xdr:to>
      <xdr:col>6</xdr:col>
      <xdr:colOff>219240</xdr:colOff>
      <xdr:row>337</xdr:row>
      <xdr:rowOff>0</xdr:rowOff>
    </xdr:to>
    <xdr:clientData/>
  </xdr:twoCellAnchor>
  <xdr:twoCellAnchor editAs="absolute">
    <xdr:from>
      <xdr:col>5</xdr:col>
      <xdr:colOff>28440</xdr:colOff>
      <xdr:row>337</xdr:row>
      <xdr:rowOff>0</xdr:rowOff>
    </xdr:from>
    <xdr:to>
      <xdr:col>7</xdr:col>
      <xdr:colOff>63000</xdr:colOff>
      <xdr:row>337</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333360</xdr:colOff>
      <xdr:row>0</xdr:row>
      <xdr:rowOff>133200</xdr:rowOff>
    </xdr:from>
    <xdr:to>
      <xdr:col>9</xdr:col>
      <xdr:colOff>218880</xdr:colOff>
      <xdr:row>2</xdr:row>
      <xdr:rowOff>418680</xdr:rowOff>
    </xdr:to>
    <xdr:grpSp>
      <xdr:nvGrpSpPr>
        <xdr:cNvPr id="12" name="Group 1"/>
        <xdr:cNvGrpSpPr/>
      </xdr:nvGrpSpPr>
      <xdr:grpSpPr>
        <a:xfrm>
          <a:off x="10917000" y="133200"/>
          <a:ext cx="1203840" cy="647280"/>
          <a:chOff x="10917000" y="133200"/>
          <a:chExt cx="1203840" cy="647280"/>
        </a:xfrm>
      </xdr:grpSpPr>
      <xdr:sp>
        <xdr:nvSpPr>
          <xdr:cNvPr id="13" name="AutoShape 2"/>
          <xdr:cNvSpPr/>
        </xdr:nvSpPr>
        <xdr:spPr>
          <a:xfrm>
            <a:off x="10917000" y="133200"/>
            <a:ext cx="1203840" cy="647280"/>
          </a:xfrm>
          <a:custGeom>
            <a:avLst/>
            <a:gdLst>
              <a:gd name="textAreaLeft" fmla="*/ 186840 w 1203840"/>
              <a:gd name="textAreaRight" fmla="*/ 1048320 w 120384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4" name="Text Box 3"/>
          <xdr:cNvSpPr/>
        </xdr:nvSpPr>
        <xdr:spPr>
          <a:xfrm>
            <a:off x="11072880" y="293040"/>
            <a:ext cx="101700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23840</xdr:colOff>
      <xdr:row>0</xdr:row>
      <xdr:rowOff>57240</xdr:rowOff>
    </xdr:from>
    <xdr:to>
      <xdr:col>7</xdr:col>
      <xdr:colOff>9360</xdr:colOff>
      <xdr:row>2</xdr:row>
      <xdr:rowOff>342720</xdr:rowOff>
    </xdr:to>
    <xdr:grpSp>
      <xdr:nvGrpSpPr>
        <xdr:cNvPr id="15" name="Group 1"/>
        <xdr:cNvGrpSpPr/>
      </xdr:nvGrpSpPr>
      <xdr:grpSpPr>
        <a:xfrm>
          <a:off x="7361640" y="57240"/>
          <a:ext cx="1203840" cy="599760"/>
          <a:chOff x="7361640" y="57240"/>
          <a:chExt cx="1203840" cy="599760"/>
        </a:xfrm>
      </xdr:grpSpPr>
      <xdr:sp>
        <xdr:nvSpPr>
          <xdr:cNvPr id="16" name="AutoShape 2"/>
          <xdr:cNvSpPr/>
        </xdr:nvSpPr>
        <xdr:spPr>
          <a:xfrm>
            <a:off x="7361640" y="57240"/>
            <a:ext cx="1203840" cy="599760"/>
          </a:xfrm>
          <a:custGeom>
            <a:avLst/>
            <a:gdLst>
              <a:gd name="textAreaLeft" fmla="*/ 186840 w 1203840"/>
              <a:gd name="textAreaRight" fmla="*/ 1048320 w 1203840"/>
              <a:gd name="textAreaTop" fmla="*/ 147960 h 599760"/>
              <a:gd name="textAreaBottom" fmla="*/ 451800 h 5997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17" name="Text Box 3"/>
          <xdr:cNvSpPr/>
        </xdr:nvSpPr>
        <xdr:spPr>
          <a:xfrm>
            <a:off x="7517160" y="205200"/>
            <a:ext cx="1017000" cy="32832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5400</xdr:colOff>
      <xdr:row>0</xdr:row>
      <xdr:rowOff>47520</xdr:rowOff>
    </xdr:from>
    <xdr:to>
      <xdr:col>6</xdr:col>
      <xdr:colOff>590400</xdr:colOff>
      <xdr:row>2</xdr:row>
      <xdr:rowOff>333000</xdr:rowOff>
    </xdr:to>
    <xdr:grpSp>
      <xdr:nvGrpSpPr>
        <xdr:cNvPr id="18" name="Group 1"/>
        <xdr:cNvGrpSpPr/>
      </xdr:nvGrpSpPr>
      <xdr:grpSpPr>
        <a:xfrm>
          <a:off x="7043400" y="47520"/>
          <a:ext cx="1154160" cy="647280"/>
          <a:chOff x="7043400" y="47520"/>
          <a:chExt cx="1154160" cy="647280"/>
        </a:xfrm>
      </xdr:grpSpPr>
      <xdr:sp>
        <xdr:nvSpPr>
          <xdr:cNvPr id="19" name="AutoShape 2"/>
          <xdr:cNvSpPr/>
        </xdr:nvSpPr>
        <xdr:spPr>
          <a:xfrm>
            <a:off x="7043400" y="47520"/>
            <a:ext cx="1154160" cy="647280"/>
          </a:xfrm>
          <a:custGeom>
            <a:avLst/>
            <a:gdLst>
              <a:gd name="textAreaLeft" fmla="*/ 178920 w 1154160"/>
              <a:gd name="textAreaRight" fmla="*/ 1005120 w 1154160"/>
              <a:gd name="textAreaTop" fmla="*/ 159480 h 647280"/>
              <a:gd name="textAreaBottom" fmla="*/ 487800 h 647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0" name="Text Box 3"/>
          <xdr:cNvSpPr/>
        </xdr:nvSpPr>
        <xdr:spPr>
          <a:xfrm>
            <a:off x="7192440" y="207360"/>
            <a:ext cx="974880" cy="34560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85680</xdr:colOff>
      <xdr:row>0</xdr:row>
      <xdr:rowOff>47520</xdr:rowOff>
    </xdr:from>
    <xdr:to>
      <xdr:col>6</xdr:col>
      <xdr:colOff>580680</xdr:colOff>
      <xdr:row>2</xdr:row>
      <xdr:rowOff>523440</xdr:rowOff>
    </xdr:to>
    <xdr:grpSp>
      <xdr:nvGrpSpPr>
        <xdr:cNvPr id="21" name="Group 1"/>
        <xdr:cNvGrpSpPr/>
      </xdr:nvGrpSpPr>
      <xdr:grpSpPr>
        <a:xfrm>
          <a:off x="7235280" y="47520"/>
          <a:ext cx="1154160" cy="752040"/>
          <a:chOff x="7235280" y="47520"/>
          <a:chExt cx="1154160" cy="752040"/>
        </a:xfrm>
      </xdr:grpSpPr>
      <xdr:sp>
        <xdr:nvSpPr>
          <xdr:cNvPr id="22" name="AutoShape 2"/>
          <xdr:cNvSpPr/>
        </xdr:nvSpPr>
        <xdr:spPr>
          <a:xfrm>
            <a:off x="7235280" y="47520"/>
            <a:ext cx="1154160" cy="752040"/>
          </a:xfrm>
          <a:custGeom>
            <a:avLst/>
            <a:gdLst>
              <a:gd name="textAreaLeft" fmla="*/ 178920 w 1154160"/>
              <a:gd name="textAreaRight" fmla="*/ 1005120 w 1154160"/>
              <a:gd name="textAreaTop" fmla="*/ 185400 h 752040"/>
              <a:gd name="textAreaBottom" fmla="*/ 566640 h 75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cc99"/>
          </a:solidFill>
          <a:ln w="9525">
            <a:solidFill>
              <a:srgbClr val="000000"/>
            </a:solidFill>
            <a:miter/>
          </a:ln>
        </xdr:spPr>
        <xdr:style>
          <a:lnRef idx="0"/>
          <a:fillRef idx="0"/>
          <a:effectRef idx="0"/>
          <a:fontRef idx="minor"/>
        </xdr:style>
      </xdr:sp>
      <xdr:sp>
        <xdr:nvSpPr>
          <xdr:cNvPr id="23" name="Text Box 3"/>
          <xdr:cNvSpPr/>
        </xdr:nvSpPr>
        <xdr:spPr>
          <a:xfrm>
            <a:off x="7384680" y="233280"/>
            <a:ext cx="974880" cy="401760"/>
          </a:xfrm>
          <a:prstGeom prst="rect">
            <a:avLst/>
          </a:prstGeom>
          <a:noFill/>
          <a:ln w="9525">
            <a:noFill/>
          </a:ln>
        </xdr:spPr>
        <xdr:style>
          <a:lnRef idx="0"/>
          <a:fillRef idx="0"/>
          <a:effectRef idx="0"/>
          <a:fontRef idx="minor"/>
        </xdr:style>
        <xdr:txBody>
          <a:bodyPr vertOverflow="clip" lIns="27360" rIns="27360" tIns="27360" bIns="27360" anchor="ctr" upright="1">
            <a:noAutofit/>
          </a:bodyPr>
          <a:p>
            <a:pPr algn="ctr" rtl="1">
              <a:lnSpc>
                <a:spcPct val="100000"/>
              </a:lnSpc>
            </a:pPr>
            <a:r>
              <a:rPr b="0" lang="en-US" sz="1000" spc="-1" strike="noStrike">
                <a:solidFill>
                  <a:srgbClr val="000000"/>
                </a:solidFill>
                <a:latin typeface="Book Antiqua"/>
              </a:rPr>
              <a:t>Click for Next Attachment</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6</xdr:col>
          <xdr:colOff>435600</xdr:colOff>
          <xdr:row>33</xdr:row>
          <xdr:rowOff>57240</xdr:rowOff>
        </xdr:from>
        <xdr:to>
          <xdr:col>7</xdr:col>
          <xdr:colOff>157320</xdr:colOff>
          <xdr:row>35</xdr:row>
          <xdr:rowOff>3816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c-1383/Full%20Report/My%20Documents/Office%20work/Current/NRSS%20XXVIII/Tower/Retender/Amendment%20No.%20I/vii)%20Attacments%20Vol-III-Rev.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60003099/Downloads/First_Envelope_and_Bid_Form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003099/Desktop/1._First%20Envelope%20Bid%20form%20and%20Attacments%20Vol-III%20SS09_Rev_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sheetName val="Cover"/>
      <sheetName val="Names of Bidder"/>
      <sheetName val="Attach 3(JV)"/>
      <sheetName val="Attach 3(QR)"/>
      <sheetName val="Attach QR"/>
      <sheetName val="Attach 4"/>
      <sheetName val="Attach 4 (A)"/>
      <sheetName val="Attach 4 (B)"/>
      <sheetName val="Attach 5"/>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Bid Form 1st Envelope "/>
      <sheetName val="N to W"/>
    </sheetNames>
    <sheetDataSet>
      <sheetData sheetId="0"/>
      <sheetData sheetId="1"/>
      <sheetData sheetId="2"/>
      <sheetData sheetId="3">
        <row r="2">
          <cell r="Z2">
            <v>0</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row r="15">
          <cell r="A15" t="str">
            <v>Name(s) and Addresse(s) of other partner(s)</v>
          </cell>
        </row>
        <row r="17">
          <cell r="B17" t="str">
            <v>…… ……. …….. …… ……. …….. </v>
          </cell>
        </row>
        <row r="18">
          <cell r="B18" t="str">
            <v>…… ……. …….. …… ……. …….. </v>
          </cell>
        </row>
        <row r="19">
          <cell r="B19" t="str">
            <v>…… ……. …….. …… ……. …….. </v>
          </cell>
        </row>
        <row r="20">
          <cell r="B20" t="str">
            <v>…… ……. …….. …… ……. …….. </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Names Bidder"/>
      <sheetName val="Name of Bidder"/>
      <sheetName val="Attach 3(JV)"/>
      <sheetName val="Attach 3(QR)"/>
      <sheetName val="Attach 4"/>
      <sheetName val="Attach 4 (A)"/>
      <sheetName val="Attach 4 (B)"/>
      <sheetName val="Attach 5"/>
      <sheetName val="Attach 5A"/>
      <sheetName val="Attach 6"/>
      <sheetName val="Attach 7"/>
      <sheetName val="Attach 9"/>
      <sheetName val="Attach 10"/>
      <sheetName val="Attach 11"/>
      <sheetName val="Attach 12"/>
      <sheetName val="Attach 13"/>
      <sheetName val="Attach 14"/>
      <sheetName val="Attach 14-IP"/>
      <sheetName val="Attach 15"/>
      <sheetName val="Attach 16"/>
      <sheetName val="Attach 17"/>
      <sheetName val="Attach 18"/>
      <sheetName val="Attach 19"/>
      <sheetName val="Attach-20"/>
      <sheetName val="Attach 25"/>
      <sheetName val="Bid Form 1st Envelope "/>
      <sheetName val="N to W"/>
      <sheetName val="N to W (2)"/>
      <sheetName val="Sheet1"/>
    </sheetNames>
    <sheetDataSet>
      <sheetData sheetId="0"/>
      <sheetData sheetId="1"/>
      <sheetData sheetId="2"/>
      <sheetData sheetId="3"/>
      <sheetData sheetId="4">
        <row r="7">
          <cell r="A7" t="str">
            <v>Bidder’s Name and Address (the Lead Partner ) :</v>
          </cell>
        </row>
        <row r="7">
          <cell r="E7" t="str">
            <v>To:</v>
          </cell>
        </row>
        <row r="8">
          <cell r="E8" t="str">
            <v>Contract Services</v>
          </cell>
        </row>
        <row r="9">
          <cell r="E9" t="str">
            <v>Power Grid Corporation of India Ltd.,</v>
          </cell>
        </row>
        <row r="10">
          <cell r="E10" t="str">
            <v>"Saudamini", Plot No. 2, Sector 29</v>
          </cell>
        </row>
        <row r="11">
          <cell r="E11"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Attach 3 (JV)"/>
      <sheetName val="Attach 3 (QR)"/>
      <sheetName val="Attach 4"/>
      <sheetName val="Attach 4A"/>
      <sheetName val="Attach 5"/>
      <sheetName val="Attach 5A"/>
      <sheetName val="Attach 6"/>
      <sheetName val="Attach 9"/>
      <sheetName val="Attach-10 sikkim"/>
      <sheetName val="Attach 11"/>
      <sheetName val="Attach 12"/>
      <sheetName val="Attach 13"/>
      <sheetName val="Attach 14 IP"/>
      <sheetName val="Attach 14"/>
      <sheetName val="Attach 15"/>
      <sheetName val="Attach 16"/>
      <sheetName val="Attach 17"/>
      <sheetName val="Attach 18"/>
      <sheetName val="Attach 19"/>
      <sheetName val="Bid Form 1st Env."/>
      <sheetName val="T &amp; D"/>
      <sheetName val="N-W (Cr.)"/>
      <sheetName val="Sheet1"/>
    </sheetNames>
    <sheetDataSet>
      <sheetData sheetId="0"/>
      <sheetData sheetId="1"/>
      <sheetData sheetId="2"/>
      <sheetData sheetId="3"/>
      <sheetData sheetId="4">
        <row r="5">
          <cell r="F5" t="str">
            <v>To:</v>
          </cell>
        </row>
        <row r="6">
          <cell r="F6" t="str">
            <v>Contract Services</v>
          </cell>
        </row>
        <row r="7">
          <cell r="F7" t="str">
            <v>Power Grid Corporation of India Ltd.,</v>
          </cell>
        </row>
        <row r="8">
          <cell r="F8" t="str">
            <v>"Saudamini", Plot No.-2</v>
          </cell>
        </row>
        <row r="9">
          <cell r="F9" t="str">
            <v>Sector-29, </v>
          </cell>
        </row>
        <row r="10">
          <cell r="F10" t="str">
            <v>Gurgaon (Haryana) - 122001</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27.55"/>
    <col collapsed="false" customWidth="true" hidden="false" outlineLevel="0" max="2" min="2" style="1" width="12.89"/>
    <col collapsed="false" customWidth="true" hidden="false" outlineLevel="0" max="3" min="3" style="1" width="11.89"/>
    <col collapsed="false" customWidth="true" hidden="false" outlineLevel="0" max="4" min="4" style="1" width="18"/>
    <col collapsed="false" customWidth="false" hidden="false" outlineLevel="0" max="7" min="5" style="1" width="9.11"/>
    <col collapsed="false" customWidth="true" hidden="false" outlineLevel="0" max="8" min="8" style="1" width="12.44"/>
    <col collapsed="false" customWidth="false" hidden="false" outlineLevel="0" max="16384" min="9" style="2" width="9.11"/>
  </cols>
  <sheetData>
    <row r="1" customFormat="false" ht="108.75" hidden="false" customHeight="true" outlineLevel="0" collapsed="false">
      <c r="A1" s="3" t="s">
        <v>0</v>
      </c>
      <c r="B1" s="4" t="s">
        <v>1</v>
      </c>
      <c r="C1" s="4"/>
      <c r="D1" s="4"/>
      <c r="E1" s="4"/>
      <c r="F1" s="4"/>
      <c r="G1" s="4"/>
      <c r="H1" s="4"/>
    </row>
    <row r="2" customFormat="false" ht="30.75" hidden="false" customHeight="true" outlineLevel="0" collapsed="false">
      <c r="A2" s="3" t="s">
        <v>2</v>
      </c>
      <c r="B2" s="3" t="s">
        <v>3</v>
      </c>
    </row>
    <row r="3" customFormat="false" ht="30.75" hidden="false" customHeight="true" outlineLevel="0" collapsed="false">
      <c r="A3" s="3" t="s">
        <v>4</v>
      </c>
      <c r="B3" s="5" t="s">
        <v>5</v>
      </c>
      <c r="C3" s="5"/>
      <c r="D3" s="5"/>
      <c r="E3" s="5"/>
      <c r="F3" s="5"/>
      <c r="G3" s="5"/>
      <c r="H3" s="5"/>
    </row>
    <row r="4" customFormat="false" ht="15" hidden="false" customHeight="false" outlineLevel="0" collapsed="false">
      <c r="B4" s="6"/>
      <c r="C4" s="6"/>
    </row>
    <row r="5" customFormat="false" ht="15" hidden="false" customHeight="false" outlineLevel="0" collapsed="false">
      <c r="A5" s="3" t="s">
        <v>6</v>
      </c>
      <c r="B5" s="7"/>
      <c r="C5" s="7"/>
    </row>
    <row r="6" customFormat="false" ht="15" hidden="false" customHeight="false" outlineLevel="0" collapsed="false">
      <c r="B6" s="8"/>
    </row>
    <row r="7" customFormat="false" ht="15" hidden="false" customHeight="false" outlineLevel="0" collapsed="false">
      <c r="A7" s="9"/>
    </row>
  </sheetData>
  <sheetProtection algorithmName="SHA-512" hashValue="H0U4XwqYlOLGPDvS5T2Rqk7cFA4fRebZ/7Iy1jGqj96Fw+gTphzUuoVvOeaJCcjKq1y29VtNV1lHgPy/tJzPZg==" saltValue="IYJ8FVFMiswivQMOWuT51Q==" spinCount="100000" sheet="true" formatColumns="false" formatRows="false" selectLockedCells="true"/>
  <mergeCells count="3">
    <mergeCell ref="B1:H1"/>
    <mergeCell ref="B3:H3"/>
    <mergeCell ref="B4:C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6.66"/>
    <col collapsed="false" customWidth="true" hidden="false" outlineLevel="0" max="2" min="2" style="0" width="17.89"/>
    <col collapsed="false" customWidth="true" hidden="false" outlineLevel="0" max="3" min="3" style="0" width="23.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22" t="str">
        <f aca="false">Basic!A3&amp;Basic!B3</f>
        <v>Specification No. :CC/NT/W-COND/DOM/A04/24/05656</v>
      </c>
      <c r="B1" s="423"/>
      <c r="C1" s="423"/>
      <c r="D1" s="423"/>
      <c r="E1" s="424" t="s">
        <v>85</v>
      </c>
    </row>
    <row r="2" customFormat="false" ht="15" hidden="false" customHeight="false" outlineLevel="0" collapsed="false">
      <c r="A2" s="425"/>
      <c r="B2" s="426"/>
      <c r="C2" s="426"/>
      <c r="D2" s="426"/>
      <c r="E2" s="427"/>
    </row>
    <row r="3" customFormat="false" ht="93"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row>
    <row r="4" customFormat="false" ht="36.75" hidden="false" customHeight="true" outlineLevel="0" collapsed="false">
      <c r="A4" s="428" t="s">
        <v>86</v>
      </c>
      <c r="B4" s="428"/>
      <c r="C4" s="428"/>
      <c r="D4" s="428"/>
      <c r="E4" s="428"/>
    </row>
    <row r="5" customFormat="false" ht="15.75" hidden="false" customHeight="true" outlineLevel="0" collapsed="false">
      <c r="A5" s="429"/>
      <c r="B5" s="426"/>
      <c r="C5" s="426"/>
      <c r="D5" s="426"/>
      <c r="E5" s="427"/>
    </row>
    <row r="6" customFormat="false" ht="14.25" hidden="false" customHeight="false" outlineLevel="0" collapsed="false">
      <c r="A6" s="430" t="str">
        <f aca="false">'Attach 3(JV)'!A7</f>
        <v>Bidder’s Name and Address :</v>
      </c>
      <c r="B6" s="55"/>
      <c r="C6" s="55"/>
      <c r="D6" s="109" t="str">
        <f aca="false">'Attach 3(JV)'!E7</f>
        <v>To:</v>
      </c>
      <c r="E6" s="431"/>
    </row>
    <row r="7" customFormat="false" ht="14.25" hidden="false" customHeight="false" outlineLevel="0" collapsed="false">
      <c r="A7" s="432" t="str">
        <f aca="false">'Attach 3(JV)'!A8</f>
        <v/>
      </c>
      <c r="B7" s="432"/>
      <c r="C7" s="432"/>
      <c r="D7" s="111" t="str">
        <f aca="false">'Attach 3(JV)'!E8</f>
        <v>Contract Services</v>
      </c>
      <c r="E7" s="431"/>
    </row>
    <row r="8" customFormat="false" ht="14.25" hidden="false" customHeight="false" outlineLevel="0" collapsed="false">
      <c r="A8" s="433" t="s">
        <v>43</v>
      </c>
      <c r="B8" s="114" t="str">
        <f aca="false">'Attach 3(JV)'!B9</f>
        <v/>
      </c>
      <c r="C8" s="114"/>
      <c r="D8" s="111" t="str">
        <f aca="false">'Attach 3(JV)'!E9</f>
        <v>Power Grid Corporation of India Ltd.,</v>
      </c>
      <c r="E8" s="431"/>
    </row>
    <row r="9" customFormat="false" ht="14.25" hidden="false" customHeight="false" outlineLevel="0" collapsed="false">
      <c r="A9" s="433" t="s">
        <v>45</v>
      </c>
      <c r="B9" s="114" t="str">
        <f aca="false">'Attach 3(JV)'!B10</f>
        <v/>
      </c>
      <c r="C9" s="114"/>
      <c r="D9" s="111" t="str">
        <f aca="false">'Attach 3(JV)'!E10</f>
        <v>"Saudamini", Plot No. 2, Sector 29</v>
      </c>
      <c r="E9" s="431"/>
    </row>
    <row r="10" customFormat="false" ht="14.25" hidden="false" customHeight="false" outlineLevel="0" collapsed="false">
      <c r="A10" s="434"/>
      <c r="B10" s="114" t="str">
        <f aca="false">'Attach 3(JV)'!B11</f>
        <v/>
      </c>
      <c r="C10" s="114"/>
      <c r="D10" s="111"/>
      <c r="E10" s="431"/>
    </row>
    <row r="11" customFormat="false" ht="14.25" hidden="false" customHeight="false" outlineLevel="0" collapsed="false">
      <c r="A11" s="435"/>
      <c r="B11" s="114" t="str">
        <f aca="false">'Attach 3(JV)'!B12</f>
        <v/>
      </c>
      <c r="C11" s="114"/>
      <c r="D11" s="111"/>
      <c r="E11" s="431"/>
    </row>
    <row r="12" customFormat="false" ht="14.25" hidden="false" customHeight="false" outlineLevel="0" collapsed="false">
      <c r="A12" s="435"/>
      <c r="B12" s="410"/>
      <c r="C12" s="410"/>
      <c r="D12" s="111"/>
      <c r="E12" s="431"/>
    </row>
    <row r="13" customFormat="false" ht="15" hidden="false" customHeight="false" outlineLevel="0" collapsed="false">
      <c r="A13" s="425" t="s">
        <v>49</v>
      </c>
      <c r="B13" s="426"/>
      <c r="C13" s="426"/>
      <c r="D13" s="426"/>
      <c r="E13" s="427"/>
    </row>
    <row r="14" customFormat="false" ht="74.25" hidden="false" customHeight="true" outlineLevel="0" collapsed="false">
      <c r="A14" s="436" t="s">
        <v>87</v>
      </c>
      <c r="B14" s="436"/>
      <c r="C14" s="436"/>
      <c r="D14" s="436"/>
      <c r="E14" s="436"/>
    </row>
    <row r="15" customFormat="false" ht="16.5" hidden="false" customHeight="true" outlineLevel="0" collapsed="false">
      <c r="A15" s="437" t="s">
        <v>79</v>
      </c>
      <c r="B15" s="438" t="s">
        <v>66</v>
      </c>
      <c r="C15" s="438" t="s">
        <v>80</v>
      </c>
      <c r="D15" s="159" t="s">
        <v>88</v>
      </c>
      <c r="E15" s="159"/>
    </row>
    <row r="16" customFormat="false" ht="46.5" hidden="false" customHeight="false" outlineLevel="0" collapsed="false">
      <c r="A16" s="437"/>
      <c r="B16" s="438"/>
      <c r="C16" s="438"/>
      <c r="D16" s="159" t="s">
        <v>89</v>
      </c>
      <c r="E16" s="159" t="s">
        <v>90</v>
      </c>
    </row>
    <row r="17" customFormat="false" ht="29.25" hidden="false" customHeight="true" outlineLevel="0" collapsed="false">
      <c r="A17" s="439" t="n">
        <v>1</v>
      </c>
      <c r="B17" s="440"/>
      <c r="C17" s="440"/>
      <c r="D17" s="440"/>
      <c r="E17" s="440"/>
    </row>
    <row r="18" customFormat="false" ht="29.25" hidden="false" customHeight="true" outlineLevel="0" collapsed="false">
      <c r="A18" s="439" t="n">
        <v>2</v>
      </c>
      <c r="B18" s="440"/>
      <c r="C18" s="440"/>
      <c r="D18" s="440"/>
      <c r="E18" s="440"/>
    </row>
    <row r="19" customFormat="false" ht="29.25" hidden="false" customHeight="true" outlineLevel="0" collapsed="false">
      <c r="A19" s="439" t="n">
        <v>3</v>
      </c>
      <c r="B19" s="440"/>
      <c r="C19" s="440"/>
      <c r="D19" s="440"/>
      <c r="E19" s="440"/>
    </row>
    <row r="20" customFormat="false" ht="29.25" hidden="false" customHeight="true" outlineLevel="0" collapsed="false">
      <c r="A20" s="439" t="n">
        <v>4</v>
      </c>
      <c r="B20" s="440"/>
      <c r="C20" s="440"/>
      <c r="D20" s="440"/>
      <c r="E20" s="440"/>
    </row>
    <row r="21" customFormat="false" ht="29.25" hidden="false" customHeight="true" outlineLevel="0" collapsed="false">
      <c r="A21" s="439" t="n">
        <v>5</v>
      </c>
      <c r="B21" s="440"/>
      <c r="C21" s="440"/>
      <c r="D21" s="440"/>
      <c r="E21" s="440"/>
    </row>
    <row r="22" customFormat="false" ht="113.25" hidden="false" customHeight="true" outlineLevel="0" collapsed="false">
      <c r="A22" s="441" t="s">
        <v>91</v>
      </c>
      <c r="B22" s="441"/>
      <c r="C22" s="441"/>
      <c r="D22" s="441"/>
      <c r="E22" s="441"/>
    </row>
    <row r="23" customFormat="false" ht="16.5" hidden="false" customHeight="true" outlineLevel="0" collapsed="false">
      <c r="A23" s="425"/>
      <c r="B23" s="426"/>
      <c r="C23" s="371"/>
      <c r="D23" s="426"/>
      <c r="E23" s="427"/>
    </row>
    <row r="24" customFormat="false" ht="16.5" hidden="false" customHeight="true" outlineLevel="0" collapsed="false">
      <c r="A24" s="442" t="s">
        <v>36</v>
      </c>
      <c r="B24" s="124" t="str">
        <f aca="false">'Attach 3(JV)'!B24</f>
        <v/>
      </c>
      <c r="C24" s="122" t="s">
        <v>51</v>
      </c>
      <c r="D24" s="125" t="str">
        <f aca="false">'Attach 3(JV)'!E24</f>
        <v/>
      </c>
      <c r="E24" s="431"/>
    </row>
    <row r="25" customFormat="false" ht="14.25" hidden="false" customHeight="false" outlineLevel="0" collapsed="false">
      <c r="A25" s="442" t="s">
        <v>37</v>
      </c>
      <c r="B25" s="125" t="str">
        <f aca="false">'Attach 3(JV)'!B25</f>
        <v/>
      </c>
      <c r="C25" s="122" t="s">
        <v>52</v>
      </c>
      <c r="D25" s="125" t="str">
        <f aca="false">'Attach 3(JV)'!E25</f>
        <v/>
      </c>
      <c r="E25" s="431"/>
    </row>
    <row r="26" customFormat="false" ht="13.5" hidden="false" customHeight="false" outlineLevel="0" collapsed="false">
      <c r="A26" s="443"/>
      <c r="E26" s="444"/>
    </row>
    <row r="27" customFormat="false" ht="13.5" hidden="false" customHeight="false" outlineLevel="0" collapsed="false">
      <c r="A27" s="443"/>
      <c r="E27" s="444"/>
    </row>
    <row r="28" customFormat="false" ht="13.5" hidden="false" customHeight="false" outlineLevel="0" collapsed="false">
      <c r="A28" s="443"/>
      <c r="E28" s="444"/>
    </row>
    <row r="29" customFormat="false" ht="15" hidden="false" customHeight="true" outlineLevel="0" collapsed="false">
      <c r="A29" s="445"/>
      <c r="B29" s="446"/>
      <c r="C29" s="446"/>
      <c r="D29" s="446"/>
      <c r="E29" s="447"/>
    </row>
  </sheetData>
  <sheetProtection algorithmName="SHA-512" hashValue="aGuocg27EflEGnDOiqp/TU4653eMWyfbdDf8FT17mF84dRoqOjQ2YDUcHmudU4o50ISSrc9a/jCud0ZitmgShQ==" saltValue="0zI9oqsAs1RqHqgZaiSmXA==" spinCount="100000" sheet="true" formatColumns="false" formatRows="false" selectLockedCells="true"/>
  <mergeCells count="13">
    <mergeCell ref="A3:E3"/>
    <mergeCell ref="A4:E4"/>
    <mergeCell ref="A7:C7"/>
    <mergeCell ref="B8:C8"/>
    <mergeCell ref="B9:C9"/>
    <mergeCell ref="B10:C10"/>
    <mergeCell ref="B11:C11"/>
    <mergeCell ref="A14:E14"/>
    <mergeCell ref="A15:A16"/>
    <mergeCell ref="B15:B16"/>
    <mergeCell ref="C15:C16"/>
    <mergeCell ref="D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6</xdr:col>
                    <xdr:colOff>653400</xdr:colOff>
                    <xdr:row>37</xdr:row>
                    <xdr:rowOff>85680</xdr:rowOff>
                  </from>
                  <to>
                    <xdr:col>7</xdr:col>
                    <xdr:colOff>-5760</xdr:colOff>
                    <xdr:row>43</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cols>
    <col collapsed="false" customWidth="true" hidden="false" outlineLevel="0" max="1" min="1" style="0" width="19.55"/>
    <col collapsed="false" customWidth="true" hidden="false" outlineLevel="0" max="2" min="2" style="0" width="17.89"/>
    <col collapsed="false" customWidth="true" hidden="false" outlineLevel="0" max="3" min="3" style="0" width="24.89"/>
    <col collapsed="false" customWidth="true" hidden="false" outlineLevel="0" max="4" min="4" style="0" width="23.33"/>
    <col collapsed="false" customWidth="true" hidden="false" outlineLevel="0" max="5" min="5" style="0" width="23"/>
    <col collapsed="false" customWidth="true" hidden="false" outlineLevel="0" max="6" min="6" style="0" width="9.89"/>
  </cols>
  <sheetData>
    <row r="1" customFormat="false" ht="15" hidden="false" customHeight="false" outlineLevel="0" collapsed="false">
      <c r="A1" s="422" t="str">
        <f aca="false">Basic!B3</f>
        <v>CC/NT/W-COND/DOM/A04/24/05656</v>
      </c>
      <c r="B1" s="423"/>
      <c r="C1" s="423"/>
      <c r="D1" s="423"/>
      <c r="E1" s="424" t="s">
        <v>85</v>
      </c>
    </row>
    <row r="2" customFormat="false" ht="15" hidden="false" customHeight="false" outlineLevel="0" collapsed="false">
      <c r="A2" s="425"/>
      <c r="B2" s="426"/>
      <c r="C2" s="426"/>
      <c r="D2" s="426"/>
      <c r="E2" s="427"/>
    </row>
    <row r="3" customFormat="false" ht="108" hidden="false" customHeight="true" outlineLevel="0" collapsed="false">
      <c r="A3" s="448"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448"/>
      <c r="C3" s="448"/>
      <c r="D3" s="448"/>
      <c r="E3" s="448"/>
    </row>
    <row r="4" customFormat="false" ht="24" hidden="false" customHeight="true" outlineLevel="0" collapsed="false">
      <c r="A4" s="449" t="s">
        <v>92</v>
      </c>
      <c r="B4" s="449"/>
      <c r="C4" s="449"/>
      <c r="D4" s="449"/>
      <c r="E4" s="449"/>
    </row>
    <row r="5" customFormat="false" ht="15.75" hidden="false" customHeight="true" outlineLevel="0" collapsed="false">
      <c r="A5" s="429"/>
      <c r="B5" s="426"/>
      <c r="C5" s="426"/>
      <c r="D5" s="426"/>
      <c r="E5" s="427"/>
    </row>
    <row r="6" customFormat="false" ht="14.25" hidden="false" customHeight="false" outlineLevel="0" collapsed="false">
      <c r="A6" s="430" t="str">
        <f aca="false">'Attach 3(JV)'!A7</f>
        <v>Bidder’s Name and Address :</v>
      </c>
      <c r="B6" s="55"/>
      <c r="C6" s="55"/>
      <c r="D6" s="109" t="str">
        <f aca="false">'Attach 3(JV)'!E7</f>
        <v>To:</v>
      </c>
      <c r="E6" s="431"/>
    </row>
    <row r="7" customFormat="false" ht="14.25" hidden="false" customHeight="false" outlineLevel="0" collapsed="false">
      <c r="A7" s="432" t="str">
        <f aca="false">'Attach 3(JV)'!A8</f>
        <v/>
      </c>
      <c r="B7" s="432"/>
      <c r="C7" s="432"/>
      <c r="D7" s="111" t="str">
        <f aca="false">'Attach 3(JV)'!E8</f>
        <v>Contract Services</v>
      </c>
      <c r="E7" s="431"/>
    </row>
    <row r="8" customFormat="false" ht="14.25" hidden="false" customHeight="false" outlineLevel="0" collapsed="false">
      <c r="A8" s="433" t="s">
        <v>43</v>
      </c>
      <c r="B8" s="114" t="str">
        <f aca="false">'Attach 3(JV)'!B9</f>
        <v/>
      </c>
      <c r="C8" s="114"/>
      <c r="D8" s="111" t="str">
        <f aca="false">'Attach 3(JV)'!E9</f>
        <v>Power Grid Corporation of India Ltd.,</v>
      </c>
      <c r="E8" s="431"/>
    </row>
    <row r="9" customFormat="false" ht="14.25" hidden="false" customHeight="false" outlineLevel="0" collapsed="false">
      <c r="A9" s="433" t="s">
        <v>45</v>
      </c>
      <c r="B9" s="114" t="str">
        <f aca="false">'Attach 3(JV)'!B10</f>
        <v/>
      </c>
      <c r="C9" s="114"/>
      <c r="D9" s="111" t="str">
        <f aca="false">'Attach 3(JV)'!E10</f>
        <v>"Saudamini", Plot No. 2, Sector 29</v>
      </c>
      <c r="E9" s="431"/>
    </row>
    <row r="10" customFormat="false" ht="14.25" hidden="false" customHeight="false" outlineLevel="0" collapsed="false">
      <c r="A10" s="434"/>
      <c r="B10" s="114" t="str">
        <f aca="false">'Attach 3(JV)'!B11</f>
        <v/>
      </c>
      <c r="C10" s="114"/>
      <c r="D10" s="111"/>
      <c r="E10" s="431"/>
    </row>
    <row r="11" customFormat="false" ht="14.25" hidden="false" customHeight="false" outlineLevel="0" collapsed="false">
      <c r="A11" s="435"/>
      <c r="B11" s="114" t="str">
        <f aca="false">'Attach 3(JV)'!B12</f>
        <v/>
      </c>
      <c r="C11" s="114"/>
      <c r="D11" s="111"/>
      <c r="E11" s="431"/>
    </row>
    <row r="12" customFormat="false" ht="14.25" hidden="false" customHeight="false" outlineLevel="0" collapsed="false">
      <c r="A12" s="435"/>
      <c r="B12" s="410"/>
      <c r="C12" s="410"/>
      <c r="D12" s="111"/>
      <c r="E12" s="431"/>
    </row>
    <row r="13" customFormat="false" ht="15" hidden="false" customHeight="false" outlineLevel="0" collapsed="false">
      <c r="A13" s="425" t="s">
        <v>49</v>
      </c>
      <c r="B13" s="426"/>
      <c r="C13" s="426"/>
      <c r="D13" s="426"/>
      <c r="E13" s="427"/>
    </row>
    <row r="14" customFormat="false" ht="108" hidden="false" customHeight="true" outlineLevel="0" collapsed="false">
      <c r="A14" s="450" t="s">
        <v>93</v>
      </c>
      <c r="B14" s="450"/>
      <c r="C14" s="450"/>
      <c r="D14" s="450"/>
      <c r="E14" s="450"/>
    </row>
    <row r="15" customFormat="false" ht="16.5" hidden="false" customHeight="true" outlineLevel="0" collapsed="false">
      <c r="A15" s="413" t="s">
        <v>79</v>
      </c>
      <c r="B15" s="413" t="s">
        <v>66</v>
      </c>
      <c r="C15" s="413" t="s">
        <v>80</v>
      </c>
      <c r="D15" s="413" t="s">
        <v>94</v>
      </c>
      <c r="E15" s="413"/>
    </row>
    <row r="16" customFormat="false" ht="13.5" hidden="false" customHeight="false" outlineLevel="0" collapsed="false">
      <c r="A16" s="413"/>
      <c r="B16" s="413"/>
      <c r="C16" s="413"/>
      <c r="D16" s="413"/>
      <c r="E16" s="413"/>
    </row>
    <row r="17" customFormat="false" ht="29.25" hidden="false" customHeight="true" outlineLevel="0" collapsed="false">
      <c r="A17" s="451" t="n">
        <v>1</v>
      </c>
      <c r="B17" s="452"/>
      <c r="C17" s="452"/>
      <c r="D17" s="453"/>
      <c r="E17" s="453"/>
    </row>
    <row r="18" customFormat="false" ht="29.25" hidden="false" customHeight="true" outlineLevel="0" collapsed="false">
      <c r="A18" s="451" t="n">
        <v>2</v>
      </c>
      <c r="B18" s="452"/>
      <c r="C18" s="452"/>
      <c r="D18" s="453"/>
      <c r="E18" s="453"/>
    </row>
    <row r="19" customFormat="false" ht="29.25" hidden="false" customHeight="true" outlineLevel="0" collapsed="false">
      <c r="A19" s="451" t="n">
        <v>3</v>
      </c>
      <c r="B19" s="452"/>
      <c r="C19" s="452"/>
      <c r="D19" s="454"/>
      <c r="E19" s="455"/>
    </row>
    <row r="20" customFormat="false" ht="29.25" hidden="false" customHeight="true" outlineLevel="0" collapsed="false">
      <c r="A20" s="451" t="n">
        <v>4</v>
      </c>
      <c r="B20" s="452"/>
      <c r="C20" s="452"/>
      <c r="D20" s="453"/>
      <c r="E20" s="453"/>
    </row>
    <row r="21" customFormat="false" ht="29.25" hidden="false" customHeight="true" outlineLevel="0" collapsed="false">
      <c r="A21" s="451" t="n">
        <v>5</v>
      </c>
      <c r="B21" s="452"/>
      <c r="C21" s="452"/>
      <c r="D21" s="453"/>
      <c r="E21" s="453"/>
    </row>
    <row r="22" customFormat="false" ht="16.5" hidden="false" customHeight="true" outlineLevel="0" collapsed="false">
      <c r="A22" s="425"/>
      <c r="B22" s="426"/>
      <c r="C22" s="371"/>
      <c r="D22" s="426"/>
      <c r="E22" s="427"/>
    </row>
    <row r="23" customFormat="false" ht="16.5" hidden="false" customHeight="true" outlineLevel="0" collapsed="false">
      <c r="A23" s="442" t="s">
        <v>36</v>
      </c>
      <c r="B23" s="124" t="str">
        <f aca="false">'Attach 3(JV)'!B24</f>
        <v/>
      </c>
      <c r="C23" s="122" t="s">
        <v>51</v>
      </c>
      <c r="D23" s="125" t="str">
        <f aca="false">'Attach 3(JV)'!E24</f>
        <v/>
      </c>
      <c r="E23" s="431"/>
    </row>
    <row r="24" customFormat="false" ht="14.25" hidden="false" customHeight="false" outlineLevel="0" collapsed="false">
      <c r="A24" s="442" t="s">
        <v>37</v>
      </c>
      <c r="B24" s="125" t="str">
        <f aca="false">'Attach 3(JV)'!B25</f>
        <v/>
      </c>
      <c r="C24" s="122" t="s">
        <v>52</v>
      </c>
      <c r="D24" s="125" t="str">
        <f aca="false">'Attach 3(JV)'!E25</f>
        <v/>
      </c>
      <c r="E24" s="431"/>
    </row>
    <row r="25" customFormat="false" ht="13.5" hidden="false" customHeight="false" outlineLevel="0" collapsed="false">
      <c r="A25" s="443"/>
      <c r="E25" s="444"/>
    </row>
    <row r="26" customFormat="false" ht="13.5" hidden="false" customHeight="false" outlineLevel="0" collapsed="false">
      <c r="A26" s="443"/>
      <c r="E26" s="444"/>
    </row>
    <row r="27" customFormat="false" ht="13.5" hidden="false" customHeight="false" outlineLevel="0" collapsed="false">
      <c r="A27" s="443"/>
      <c r="E27" s="444"/>
    </row>
    <row r="28" customFormat="false" ht="15" hidden="false" customHeight="true" outlineLevel="0" collapsed="false">
      <c r="A28" s="445"/>
      <c r="B28" s="446"/>
      <c r="C28" s="446"/>
      <c r="D28" s="446"/>
      <c r="E28" s="447"/>
    </row>
  </sheetData>
  <sheetProtection sheet="true" password="ca1a" formatColumns="false" formatRows="false" selectLockedCells="true"/>
  <mergeCells count="16">
    <mergeCell ref="A3:E3"/>
    <mergeCell ref="A4:E4"/>
    <mergeCell ref="A7:C7"/>
    <mergeCell ref="B8:C8"/>
    <mergeCell ref="B9:C9"/>
    <mergeCell ref="B10:C10"/>
    <mergeCell ref="B11:C11"/>
    <mergeCell ref="A14:E14"/>
    <mergeCell ref="A15:A16"/>
    <mergeCell ref="B15:B16"/>
    <mergeCell ref="C15:C16"/>
    <mergeCell ref="D15:E16"/>
    <mergeCell ref="D17:E17"/>
    <mergeCell ref="D18:E18"/>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7</xdr:col>
                    <xdr:colOff>275400</xdr:colOff>
                    <xdr:row>30</xdr:row>
                    <xdr:rowOff>18720</xdr:rowOff>
                  </from>
                  <to>
                    <xdr:col>8</xdr:col>
                    <xdr:colOff>-624960</xdr:colOff>
                    <xdr:row>36</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5.44"/>
    <col collapsed="false" customWidth="true" hidden="false" outlineLevel="0" max="5" min="5" style="40" width="39.33"/>
    <col collapsed="false" customWidth="false" hidden="false" outlineLevel="0" max="7" min="6" style="56" width="9.11"/>
    <col collapsed="false" customWidth="true" hidden="true" outlineLevel="0" max="8" min="8" style="56" width="11.23"/>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6 "</f>
        <v>Attachment-6 </v>
      </c>
      <c r="Z1" s="456"/>
    </row>
    <row r="2" customFormat="false" ht="10.5" hidden="false" customHeight="true" outlineLevel="0" collapsed="false">
      <c r="Z2" s="456"/>
    </row>
    <row r="3" customFormat="false" ht="92.25"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15.75" hidden="false" customHeight="true" outlineLevel="0" collapsed="false">
      <c r="A4" s="49"/>
      <c r="H4" s="105"/>
      <c r="I4" s="106"/>
    </row>
    <row r="5" customFormat="false" ht="19.5" hidden="false" customHeight="true" outlineLevel="0" collapsed="false">
      <c r="A5" s="107" t="s">
        <v>95</v>
      </c>
      <c r="B5" s="107"/>
      <c r="C5" s="107"/>
      <c r="D5" s="107"/>
      <c r="E5" s="107"/>
      <c r="F5" s="406"/>
      <c r="H5" s="105"/>
      <c r="I5" s="106"/>
    </row>
    <row r="6" customFormat="false" ht="10.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3</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5</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21" hidden="false" customHeight="true" outlineLevel="0" collapsed="false">
      <c r="A13" s="40" t="s">
        <v>49</v>
      </c>
      <c r="B13" s="69"/>
      <c r="C13" s="69"/>
      <c r="D13" s="69"/>
    </row>
    <row r="14" customFormat="false" ht="54.75" hidden="false" customHeight="true" outlineLevel="0" collapsed="false">
      <c r="A14" s="120" t="s">
        <v>96</v>
      </c>
      <c r="B14" s="120"/>
      <c r="C14" s="120"/>
      <c r="D14" s="120"/>
      <c r="E14" s="120"/>
      <c r="F14" s="1"/>
      <c r="G14" s="1"/>
      <c r="H14" s="1"/>
    </row>
    <row r="15" customFormat="false" ht="25.5" hidden="false" customHeight="true" outlineLevel="0" collapsed="false">
      <c r="A15" s="55"/>
      <c r="B15" s="55"/>
      <c r="C15" s="55"/>
      <c r="D15" s="55"/>
      <c r="E15" s="55"/>
      <c r="F15" s="1"/>
      <c r="G15" s="1"/>
      <c r="H15" s="1"/>
    </row>
    <row r="16" customFormat="false" ht="42" hidden="false" customHeight="true" outlineLevel="0" collapsed="false">
      <c r="A16" s="457" t="s">
        <v>79</v>
      </c>
      <c r="B16" s="457" t="s">
        <v>97</v>
      </c>
      <c r="C16" s="457" t="s">
        <v>98</v>
      </c>
      <c r="D16" s="457"/>
      <c r="E16" s="457" t="s">
        <v>99</v>
      </c>
      <c r="F16" s="1"/>
      <c r="G16" s="1"/>
      <c r="H16" s="1"/>
    </row>
    <row r="17" customFormat="false" ht="21" hidden="false" customHeight="true" outlineLevel="0" collapsed="false">
      <c r="A17" s="458"/>
      <c r="B17" s="458"/>
      <c r="C17" s="458"/>
      <c r="D17" s="458"/>
      <c r="E17" s="458"/>
      <c r="F17" s="1"/>
      <c r="G17" s="1"/>
      <c r="H17" s="1"/>
    </row>
    <row r="18" customFormat="false" ht="21" hidden="false" customHeight="true" outlineLevel="0" collapsed="false">
      <c r="A18" s="458"/>
      <c r="B18" s="458"/>
      <c r="C18" s="458"/>
      <c r="D18" s="458"/>
      <c r="E18" s="458"/>
      <c r="F18" s="1"/>
      <c r="G18" s="1"/>
      <c r="H18" s="1"/>
    </row>
    <row r="19" customFormat="false" ht="21" hidden="false" customHeight="true" outlineLevel="0" collapsed="false">
      <c r="A19" s="458"/>
      <c r="B19" s="458"/>
      <c r="C19" s="458"/>
      <c r="D19" s="458"/>
      <c r="E19" s="458"/>
      <c r="F19" s="1"/>
      <c r="G19" s="1"/>
      <c r="H19" s="1"/>
    </row>
    <row r="20" customFormat="false" ht="21" hidden="false" customHeight="true" outlineLevel="0" collapsed="false">
      <c r="A20" s="458"/>
      <c r="B20" s="458"/>
      <c r="C20" s="458"/>
      <c r="D20" s="458"/>
      <c r="E20" s="458"/>
      <c r="F20" s="459"/>
      <c r="G20" s="459"/>
      <c r="H20" s="460" t="b">
        <f aca="false">TRUE()</f>
        <v>1</v>
      </c>
    </row>
    <row r="21" customFormat="false" ht="21" hidden="false" customHeight="true" outlineLevel="0" collapsed="false">
      <c r="A21" s="458"/>
      <c r="B21" s="458"/>
      <c r="C21" s="458"/>
      <c r="D21" s="458"/>
      <c r="E21" s="458"/>
      <c r="F21" s="459"/>
      <c r="G21" s="459"/>
      <c r="H21" s="461"/>
    </row>
    <row r="22" customFormat="false" ht="16.5" hidden="false" customHeight="true" outlineLevel="0" collapsed="false">
      <c r="D22" s="55"/>
      <c r="E22" s="55"/>
      <c r="F22" s="1"/>
      <c r="G22" s="1"/>
      <c r="H22" s="1"/>
    </row>
    <row r="23" s="56" customFormat="true" ht="51.75" hidden="false" customHeight="true" outlineLevel="0" collapsed="false">
      <c r="A23" s="397" t="s">
        <v>100</v>
      </c>
      <c r="B23" s="397"/>
      <c r="C23" s="397"/>
      <c r="D23" s="397"/>
      <c r="E23" s="397"/>
      <c r="F23" s="1"/>
      <c r="G23" s="1"/>
      <c r="H23" s="1"/>
    </row>
    <row r="24" s="56" customFormat="true" ht="96.75" hidden="false" customHeight="true" outlineLevel="0" collapsed="false">
      <c r="A24" s="397" t="s">
        <v>101</v>
      </c>
      <c r="B24" s="397"/>
      <c r="C24" s="397"/>
      <c r="D24" s="397"/>
      <c r="E24" s="397"/>
      <c r="F24" s="1"/>
      <c r="G24" s="1"/>
      <c r="H24" s="1"/>
    </row>
    <row r="25" s="56" customFormat="true" ht="24" hidden="false" customHeight="true" outlineLevel="0" collapsed="false">
      <c r="A25" s="462"/>
      <c r="B25" s="462"/>
      <c r="C25" s="462"/>
      <c r="D25" s="122"/>
      <c r="E25" s="462"/>
      <c r="F25" s="1"/>
      <c r="G25" s="1"/>
      <c r="H25" s="1"/>
    </row>
    <row r="26" customFormat="false" ht="24" hidden="false" customHeight="true" outlineLevel="0" collapsed="false">
      <c r="A26" s="123" t="s">
        <v>36</v>
      </c>
      <c r="B26" s="124" t="str">
        <f aca="false">'Attach 3(JV)'!B24</f>
        <v/>
      </c>
      <c r="C26" s="463"/>
      <c r="D26" s="122" t="s">
        <v>51</v>
      </c>
      <c r="E26" s="125" t="str">
        <f aca="false">'Attach 3(JV)'!E24</f>
        <v/>
      </c>
    </row>
    <row r="27" customFormat="false" ht="24" hidden="false" customHeight="true" outlineLevel="0" collapsed="false">
      <c r="A27" s="123" t="s">
        <v>37</v>
      </c>
      <c r="B27" s="125" t="str">
        <f aca="false">'Attach 3(JV)'!B25</f>
        <v/>
      </c>
      <c r="C27" s="463"/>
      <c r="D27" s="122" t="s">
        <v>52</v>
      </c>
      <c r="E27" s="125" t="str">
        <f aca="false">'Attach 3(JV)'!E25</f>
        <v/>
      </c>
    </row>
    <row r="28" customFormat="false" ht="24" hidden="false" customHeight="true" outlineLevel="0" collapsed="false">
      <c r="D28" s="122"/>
    </row>
    <row r="29" customFormat="false" ht="24" hidden="false" customHeight="true" outlineLevel="0" collapsed="false">
      <c r="D29" s="122"/>
    </row>
    <row r="30" s="467" customFormat="true" ht="32.25" hidden="false" customHeight="true" outlineLevel="0" collapsed="false">
      <c r="A30" s="464" t="str">
        <f aca="false">A1</f>
        <v>Specification No. :CC/NT/W-COND/DOM/A04/24/05656</v>
      </c>
      <c r="B30" s="464"/>
      <c r="C30" s="464"/>
      <c r="D30" s="464"/>
      <c r="E30" s="465" t="str">
        <f aca="false">"Annexure I to" &amp; E1</f>
        <v>Annexure I toAttachment-6 </v>
      </c>
      <c r="F30" s="466"/>
      <c r="G30" s="466"/>
      <c r="H30" s="466"/>
    </row>
    <row r="31" customFormat="false" ht="15.75" hidden="false" customHeight="true" outlineLevel="0" collapsed="false">
      <c r="A31" s="468"/>
      <c r="B31" s="468"/>
      <c r="C31" s="468"/>
      <c r="D31" s="468"/>
      <c r="E31" s="468"/>
    </row>
    <row r="32" customFormat="false" ht="19.5" hidden="false" customHeight="true" outlineLevel="0" collapsed="false">
      <c r="A32" s="116" t="str">
        <f aca="false">A5</f>
        <v>(Alternative, Deviations and Exceptions to the Provisions)</v>
      </c>
      <c r="B32" s="116"/>
      <c r="C32" s="116"/>
      <c r="D32" s="116"/>
      <c r="E32" s="116"/>
    </row>
    <row r="33" customFormat="false" ht="19.5" hidden="false" customHeight="true" outlineLevel="0" collapsed="false">
      <c r="A33" s="116" t="s">
        <v>102</v>
      </c>
      <c r="B33" s="116"/>
      <c r="C33" s="116"/>
      <c r="D33" s="116"/>
      <c r="E33" s="116"/>
    </row>
    <row r="34" customFormat="false" ht="19.5" hidden="false" customHeight="true" outlineLevel="0" collapsed="false"/>
    <row r="35" customFormat="false" ht="42" hidden="false" customHeight="true" outlineLevel="0" collapsed="false">
      <c r="A35" s="457" t="s">
        <v>79</v>
      </c>
      <c r="B35" s="457" t="s">
        <v>97</v>
      </c>
      <c r="C35" s="457" t="s">
        <v>98</v>
      </c>
      <c r="D35" s="457"/>
      <c r="E35" s="457" t="s">
        <v>99</v>
      </c>
    </row>
    <row r="36" customFormat="false" ht="39.75" hidden="false" customHeight="true" outlineLevel="0" collapsed="false">
      <c r="A36" s="458"/>
      <c r="B36" s="458"/>
      <c r="C36" s="458"/>
      <c r="D36" s="458"/>
      <c r="E36" s="458"/>
    </row>
    <row r="37" customFormat="false" ht="39.75" hidden="false" customHeight="true" outlineLevel="0" collapsed="false">
      <c r="A37" s="458"/>
      <c r="B37" s="458"/>
      <c r="C37" s="458"/>
      <c r="D37" s="458"/>
      <c r="E37" s="458"/>
    </row>
    <row r="38" customFormat="false" ht="39.75" hidden="false" customHeight="true" outlineLevel="0" collapsed="false">
      <c r="A38" s="458"/>
      <c r="B38" s="458"/>
      <c r="C38" s="458"/>
      <c r="D38" s="458"/>
      <c r="E38" s="458"/>
    </row>
    <row r="39" customFormat="false" ht="39.75" hidden="false" customHeight="true" outlineLevel="0" collapsed="false">
      <c r="A39" s="458"/>
      <c r="B39" s="458"/>
      <c r="C39" s="458"/>
      <c r="D39" s="458"/>
      <c r="E39" s="458"/>
    </row>
    <row r="40" customFormat="false" ht="39.75" hidden="false" customHeight="true" outlineLevel="0" collapsed="false">
      <c r="A40" s="458"/>
      <c r="B40" s="458"/>
      <c r="C40" s="458"/>
      <c r="D40" s="458"/>
      <c r="E40" s="458"/>
    </row>
    <row r="41" customFormat="false" ht="39.75" hidden="false" customHeight="true" outlineLevel="0" collapsed="false">
      <c r="A41" s="458"/>
      <c r="B41" s="458"/>
      <c r="C41" s="458"/>
      <c r="D41" s="458"/>
      <c r="E41" s="458"/>
    </row>
    <row r="42" customFormat="false" ht="39.75" hidden="false" customHeight="true" outlineLevel="0" collapsed="false">
      <c r="A42" s="458"/>
      <c r="B42" s="458"/>
      <c r="C42" s="458"/>
      <c r="D42" s="458"/>
      <c r="E42" s="458"/>
    </row>
    <row r="43" customFormat="false" ht="39.75" hidden="false" customHeight="true" outlineLevel="0" collapsed="false">
      <c r="A43" s="458"/>
      <c r="B43" s="458"/>
      <c r="C43" s="458"/>
      <c r="D43" s="458"/>
      <c r="E43" s="458"/>
    </row>
    <row r="44" customFormat="false" ht="39.75" hidden="false" customHeight="true" outlineLevel="0" collapsed="false">
      <c r="A44" s="458"/>
      <c r="B44" s="458"/>
      <c r="C44" s="458"/>
      <c r="D44" s="458"/>
      <c r="E44" s="458"/>
    </row>
    <row r="45" customFormat="false" ht="39.75" hidden="false" customHeight="true" outlineLevel="0" collapsed="false">
      <c r="A45" s="458"/>
      <c r="B45" s="458"/>
      <c r="C45" s="458"/>
      <c r="D45" s="458"/>
      <c r="E45" s="458"/>
    </row>
    <row r="46" customFormat="false" ht="19.5" hidden="false" customHeight="true" outlineLevel="0" collapsed="false"/>
    <row r="47" customFormat="false" ht="25.5" hidden="false" customHeight="true" outlineLevel="0" collapsed="false"/>
    <row r="48" s="2" customFormat="true" ht="25.5" hidden="false" customHeight="true" outlineLevel="0" collapsed="false">
      <c r="D48" s="122"/>
      <c r="F48" s="56"/>
      <c r="G48" s="56"/>
      <c r="H48" s="56"/>
    </row>
    <row r="49" customFormat="false" ht="25.5" hidden="false" customHeight="true" outlineLevel="0" collapsed="false">
      <c r="A49" s="123" t="s">
        <v>36</v>
      </c>
      <c r="B49" s="124" t="str">
        <f aca="false">B26</f>
        <v/>
      </c>
      <c r="C49" s="463"/>
      <c r="D49" s="122" t="s">
        <v>51</v>
      </c>
      <c r="E49" s="125" t="str">
        <f aca="false">E26</f>
        <v/>
      </c>
    </row>
    <row r="50" customFormat="false" ht="25.5" hidden="false" customHeight="true" outlineLevel="0" collapsed="false">
      <c r="A50" s="123" t="s">
        <v>37</v>
      </c>
      <c r="B50" s="469" t="str">
        <f aca="false">B27</f>
        <v/>
      </c>
      <c r="C50" s="463"/>
      <c r="D50" s="122" t="s">
        <v>52</v>
      </c>
      <c r="E50" s="125" t="str">
        <f aca="false">E27</f>
        <v/>
      </c>
    </row>
    <row r="51" customFormat="false" ht="25.5" hidden="false" customHeight="true" outlineLevel="0" collapsed="false">
      <c r="D51" s="122"/>
    </row>
  </sheetData>
  <sheetProtection algorithmName="SHA-512" hashValue="BOjaVIv5UPp0jQWIrEG2VIqd45j2KD45J2hOohcFAMO0lmSPQolBjgreQLxsTHVbUT990P+9UaGfoIAgHz1oHA==" saltValue="c2P1cJU5bR6nRzszUV5tow==" spinCount="100000" sheet="true" formatColumns="false" formatRows="false" selectLockedCells="true"/>
  <mergeCells count="30">
    <mergeCell ref="A3:E3"/>
    <mergeCell ref="A5:E5"/>
    <mergeCell ref="A8:D8"/>
    <mergeCell ref="B9:D9"/>
    <mergeCell ref="B10:D10"/>
    <mergeCell ref="B11:D11"/>
    <mergeCell ref="B12:D12"/>
    <mergeCell ref="A14:E14"/>
    <mergeCell ref="C16:D16"/>
    <mergeCell ref="C17:D17"/>
    <mergeCell ref="C18:D18"/>
    <mergeCell ref="C19:D19"/>
    <mergeCell ref="C20:D20"/>
    <mergeCell ref="C21:D21"/>
    <mergeCell ref="A23:E23"/>
    <mergeCell ref="A24:E24"/>
    <mergeCell ref="A31:E31"/>
    <mergeCell ref="A32:E32"/>
    <mergeCell ref="A33:E33"/>
    <mergeCell ref="C35:D35"/>
    <mergeCell ref="C36:D36"/>
    <mergeCell ref="C37:D37"/>
    <mergeCell ref="C38:D38"/>
    <mergeCell ref="C39:D39"/>
    <mergeCell ref="C40:D40"/>
    <mergeCell ref="C41:D41"/>
    <mergeCell ref="C42:D42"/>
    <mergeCell ref="C43:D43"/>
    <mergeCell ref="C44:D44"/>
    <mergeCell ref="C45:D45"/>
  </mergeCells>
  <conditionalFormatting sqref="A52:E52">
    <cfRule type="expression" priority="2" aboveAverage="0" equalAverage="0" bottom="0" percent="0" rank="0" text="" dxfId="30">
      <formula>$H$20="No"</formula>
    </cfRule>
  </conditionalFormatting>
  <conditionalFormatting sqref="A31:E51">
    <cfRule type="expression" priority="3" aboveAverage="0" equalAverage="0" bottom="0" percent="0" rank="0" text="" dxfId="31">
      <formula>$H$20=0</formula>
    </cfRule>
  </conditionalFormatting>
  <conditionalFormatting sqref="A30:E30">
    <cfRule type="expression" priority="4" aboveAverage="0" equalAverage="0" bottom="0" percent="0" rank="0" text="" dxfId="32">
      <formula>$H$20=0</formula>
    </cfRule>
  </conditionalFormatting>
  <printOptions headings="false" gridLines="false" gridLinesSet="true" horizontalCentered="false" verticalCentered="false"/>
  <pageMargins left="0.75" right="0.629861111111111" top="0.579861111111111" bottom="0.4" header="0.511811023622047" footer="0.2"/>
  <pageSetup paperSize="1" scale="94"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4">
                <anchor moveWithCells="true" sizeWithCells="false">
                  <from>
                    <xdr:col>7</xdr:col>
                    <xdr:colOff>3600</xdr:colOff>
                    <xdr:row>27</xdr:row>
                    <xdr:rowOff>152280</xdr:rowOff>
                  </from>
                  <to>
                    <xdr:col>8</xdr:col>
                    <xdr:colOff>-515880</xdr:colOff>
                    <xdr:row>28</xdr:row>
                    <xdr:rowOff>180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7.66"/>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470" t="str">
        <f aca="false">"Attachment-7 "</f>
        <v>Attachment-7 </v>
      </c>
    </row>
    <row r="2" customFormat="false" ht="14.25" hidden="false" customHeight="false" outlineLevel="0" collapsed="false">
      <c r="E2" s="471"/>
    </row>
    <row r="3" customFormat="false" ht="87"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03</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377" t="str">
        <f aca="false">'Attach 3(JV)'!E8</f>
        <v>Contract Services</v>
      </c>
      <c r="H8" s="105"/>
      <c r="I8" s="106"/>
    </row>
    <row r="9" customFormat="false" ht="19.5" hidden="false" customHeight="true" outlineLevel="0" collapsed="false">
      <c r="A9" s="113" t="s">
        <v>43</v>
      </c>
      <c r="B9" s="114" t="str">
        <f aca="false">'Attach 3(JV)'!B9</f>
        <v/>
      </c>
      <c r="C9" s="114"/>
      <c r="D9" s="114"/>
      <c r="E9" s="377" t="str">
        <f aca="false">'Attach 3(JV)'!E9</f>
        <v>Power Grid Corporation of India Ltd.,</v>
      </c>
      <c r="H9" s="105"/>
      <c r="I9" s="106"/>
    </row>
    <row r="10" customFormat="false" ht="19.5" hidden="false" customHeight="true" outlineLevel="0" collapsed="false">
      <c r="A10" s="113" t="s">
        <v>45</v>
      </c>
      <c r="B10" s="114" t="str">
        <f aca="false">'Attach 3(JV)'!B10</f>
        <v/>
      </c>
      <c r="C10" s="114"/>
      <c r="D10" s="114"/>
      <c r="E10" s="377" t="str">
        <f aca="false">'Attach 3(JV)'!E10</f>
        <v>"Saudamini", Plot No. 2, Sector 29</v>
      </c>
      <c r="H10" s="105"/>
      <c r="I10" s="106"/>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row r="14" customFormat="false" ht="19.5" hidden="false" customHeight="true" outlineLevel="0" collapsed="false">
      <c r="A14" s="55"/>
    </row>
    <row r="15" customFormat="false" ht="27.75" hidden="false" customHeight="true" outlineLevel="0" collapsed="false">
      <c r="A15" s="116" t="s">
        <v>104</v>
      </c>
      <c r="B15" s="116"/>
      <c r="C15" s="116"/>
      <c r="D15" s="116"/>
      <c r="E15" s="116"/>
      <c r="F15" s="1"/>
      <c r="G15" s="1"/>
      <c r="H15" s="1"/>
    </row>
    <row r="16" customFormat="false" ht="19.5" hidden="false" customHeight="true" outlineLevel="0" collapsed="false">
      <c r="A16" s="55"/>
    </row>
    <row r="17" customFormat="false" ht="19.5" hidden="false" customHeight="true" outlineLevel="0" collapsed="false">
      <c r="A17" s="472"/>
    </row>
    <row r="18" customFormat="false" ht="19.5" hidden="false" customHeight="true" outlineLevel="0" collapsed="false"/>
    <row r="19" customFormat="false" ht="19.5" hidden="false" customHeight="true" outlineLevel="0" collapsed="false">
      <c r="A19" s="472"/>
    </row>
    <row r="20" customFormat="false" ht="19.5" hidden="false" customHeight="true" outlineLevel="0" collapsed="false">
      <c r="A20" s="472"/>
    </row>
    <row r="21" customFormat="false" ht="19.5" hidden="false" customHeight="true" outlineLevel="0" collapsed="false">
      <c r="D21" s="122"/>
    </row>
    <row r="22" customFormat="false" ht="33" hidden="false" customHeight="true" outlineLevel="0" collapsed="false">
      <c r="A22" s="123" t="s">
        <v>36</v>
      </c>
      <c r="B22" s="124" t="str">
        <f aca="false">'Attach 3(JV)'!B24</f>
        <v/>
      </c>
      <c r="C22" s="47"/>
      <c r="D22" s="122" t="s">
        <v>51</v>
      </c>
      <c r="E22" s="125" t="str">
        <f aca="false">'Attach 3(JV)'!E24</f>
        <v/>
      </c>
    </row>
    <row r="23" customFormat="false" ht="33" hidden="false" customHeight="true" outlineLevel="0" collapsed="false">
      <c r="A23" s="123" t="s">
        <v>37</v>
      </c>
      <c r="B23" s="125" t="str">
        <f aca="false">'Attach 3(JV)'!B25</f>
        <v/>
      </c>
      <c r="C23" s="47"/>
      <c r="D23" s="122" t="s">
        <v>52</v>
      </c>
      <c r="E23" s="125" t="str">
        <f aca="false">'Attach 3(JV)'!E25</f>
        <v/>
      </c>
    </row>
    <row r="24" customFormat="false" ht="33" hidden="false" customHeight="true" outlineLevel="0" collapsed="false">
      <c r="D24" s="122"/>
    </row>
    <row r="25" customFormat="false" ht="33" hidden="false" customHeight="true" outlineLevel="0" collapsed="false">
      <c r="A25" s="47"/>
      <c r="B25" s="47"/>
      <c r="C25" s="47"/>
      <c r="D25" s="122"/>
      <c r="E25" s="47"/>
    </row>
    <row r="26" customFormat="false" ht="19.5" hidden="false" customHeight="true" outlineLevel="0" collapsed="false"/>
    <row r="27" customFormat="false" ht="19.5" hidden="false" customHeight="true" outlineLevel="0" collapsed="false">
      <c r="A27" s="91"/>
    </row>
    <row r="28" customFormat="false" ht="19.5" hidden="false" customHeight="true" outlineLevel="0" collapsed="false"/>
    <row r="29" customFormat="false" ht="19.5" hidden="false" customHeight="true" outlineLevel="0" collapsed="false"/>
    <row r="30" customFormat="false" ht="19.5" hidden="false" customHeight="true" outlineLevel="0" collapsed="false">
      <c r="A30" s="91"/>
    </row>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sheetProtection algorithmName="SHA-512" hashValue="m5VV1sxXP3AVQCpH+XY3WKMP3E0EROCiapkrL/7BWBedIL3krzus2g8gu5MYXaEYb4ywu0lXUa806wb609v4lQ==" saltValue="iCQGhxKfMuKXz2fIC6+czw==" spinCount="100000" sheet="true" formatColumns="false" formatRows="false" selectLockedCells="true"/>
  <mergeCells count="8">
    <mergeCell ref="A3:E3"/>
    <mergeCell ref="A5:E5"/>
    <mergeCell ref="A8:D8"/>
    <mergeCell ref="B9:D9"/>
    <mergeCell ref="B10:D10"/>
    <mergeCell ref="B11:D11"/>
    <mergeCell ref="B12:D12"/>
    <mergeCell ref="A15:E15"/>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73" width="7.89"/>
    <col collapsed="false" customWidth="true" hidden="false" outlineLevel="0" max="2" min="2" style="473" width="20.55"/>
    <col collapsed="false" customWidth="true" hidden="false" outlineLevel="0" max="3" min="3" style="473" width="11.44"/>
    <col collapsed="false" customWidth="true" hidden="false" outlineLevel="0" max="4" min="4" style="473" width="21.67"/>
    <col collapsed="false" customWidth="true" hidden="false" outlineLevel="0" max="5" min="5" style="473" width="36.55"/>
    <col collapsed="false" customWidth="true" hidden="true" outlineLevel="0" max="6" min="6" style="473" width="15.67"/>
    <col collapsed="false" customWidth="true" hidden="false" outlineLevel="0" max="7" min="7" style="473" width="39.33"/>
    <col collapsed="false" customWidth="true" hidden="true" outlineLevel="0" max="8" min="8" style="474" width="20.89"/>
    <col collapsed="false" customWidth="false" hidden="false" outlineLevel="0" max="16384" min="9" style="475" width="9.11"/>
  </cols>
  <sheetData>
    <row r="1" customFormat="false" ht="14.25" hidden="false" customHeight="false" outlineLevel="0" collapsed="false">
      <c r="A1" s="476" t="str">
        <f aca="false">Basic!A3&amp;Basic!B3</f>
        <v>Specification No. :CC/NT/W-COND/DOM/A04/24/05656</v>
      </c>
      <c r="B1" s="477"/>
      <c r="C1" s="477"/>
      <c r="D1" s="477"/>
      <c r="E1" s="478"/>
      <c r="F1" s="478"/>
      <c r="G1" s="478"/>
    </row>
    <row r="2" customFormat="false" ht="15" hidden="false" customHeight="true" outlineLevel="0" collapsed="false"/>
    <row r="3" customFormat="false" ht="68.25" hidden="false" customHeight="true" outlineLevel="0" collapsed="false">
      <c r="A3" s="479"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479"/>
      <c r="C3" s="479"/>
      <c r="D3" s="479"/>
      <c r="E3" s="479"/>
      <c r="F3" s="479"/>
      <c r="G3" s="479"/>
      <c r="H3" s="479"/>
    </row>
    <row r="4" customFormat="false" ht="15" hidden="false" customHeight="true" outlineLevel="0" collapsed="false">
      <c r="A4" s="480"/>
    </row>
    <row r="5" customFormat="false" ht="19.5" hidden="false" customHeight="true" outlineLevel="0" collapsed="false">
      <c r="A5" s="481" t="s">
        <v>105</v>
      </c>
      <c r="B5" s="481"/>
      <c r="C5" s="481"/>
      <c r="D5" s="481"/>
      <c r="E5" s="481"/>
      <c r="F5" s="481"/>
      <c r="G5" s="481"/>
      <c r="H5" s="481"/>
    </row>
    <row r="6" customFormat="false" ht="19.5" hidden="false" customHeight="true" outlineLevel="0" collapsed="false">
      <c r="A6" s="482"/>
    </row>
    <row r="7" customFormat="false" ht="19.5" hidden="false" customHeight="true" outlineLevel="0" collapsed="false">
      <c r="A7" s="483" t="str">
        <f aca="false">'[2]Attach 3(JV)'!A7</f>
        <v>Bidder’s Name and Address (the Lead Partner ) :</v>
      </c>
      <c r="E7" s="109"/>
      <c r="F7" s="109"/>
      <c r="G7" s="109" t="str">
        <f aca="false">'[2]Attach 3(JV)'!E7</f>
        <v>To:</v>
      </c>
    </row>
    <row r="8" customFormat="false" ht="36" hidden="false" customHeight="true" outlineLevel="0" collapsed="false">
      <c r="A8" s="484" t="str">
        <f aca="false">'Attach 3(JV)'!A8</f>
        <v/>
      </c>
      <c r="B8" s="484"/>
      <c r="C8" s="484"/>
      <c r="D8" s="484"/>
      <c r="E8" s="111"/>
      <c r="F8" s="111"/>
      <c r="G8" s="111" t="str">
        <f aca="false">'[2]Attach 3(JV)'!E8</f>
        <v>Contract Services</v>
      </c>
    </row>
    <row r="9" customFormat="false" ht="19.5" hidden="false" customHeight="true" outlineLevel="0" collapsed="false">
      <c r="A9" s="113" t="s">
        <v>43</v>
      </c>
      <c r="B9" s="114" t="str">
        <f aca="false">'Attach 3(JV)'!B9</f>
        <v/>
      </c>
      <c r="C9" s="114"/>
      <c r="D9" s="114"/>
      <c r="E9" s="111"/>
      <c r="F9" s="111"/>
      <c r="G9" s="111" t="str">
        <f aca="false">'[2]Attach 3(JV)'!E9</f>
        <v>Power Grid Corporation of India Ltd.,</v>
      </c>
    </row>
    <row r="10" customFormat="false" ht="19.5" hidden="false" customHeight="true" outlineLevel="0" collapsed="false">
      <c r="A10" s="113" t="s">
        <v>45</v>
      </c>
      <c r="B10" s="114" t="str">
        <f aca="false">'Attach 3(JV)'!B10</f>
        <v/>
      </c>
      <c r="C10" s="114"/>
      <c r="D10" s="114"/>
      <c r="E10" s="111"/>
      <c r="F10" s="111"/>
      <c r="G10" s="111" t="str">
        <f aca="false">'[2]Attach 3(JV)'!E10</f>
        <v>"Saudamini", Plot No. 2, Sector 29</v>
      </c>
    </row>
    <row r="11" customFormat="false" ht="19.5" hidden="false" customHeight="true" outlineLevel="0" collapsed="false">
      <c r="B11" s="114" t="str">
        <f aca="false">'Attach 3(JV)'!B11</f>
        <v/>
      </c>
      <c r="C11" s="114"/>
      <c r="D11" s="114"/>
      <c r="E11" s="111"/>
      <c r="F11" s="111"/>
      <c r="G11" s="111" t="str">
        <f aca="false">'[2]Attach 3(JV)'!E11</f>
        <v>Gurgaon (Haryana) - 122001</v>
      </c>
    </row>
    <row r="12" customFormat="false" ht="19.5" hidden="false" customHeight="true" outlineLevel="0" collapsed="false">
      <c r="A12" s="482"/>
      <c r="B12" s="114" t="str">
        <f aca="false">'Attach 3(JV)'!B12</f>
        <v/>
      </c>
      <c r="C12" s="114"/>
      <c r="D12" s="114"/>
      <c r="E12" s="111"/>
      <c r="F12" s="111"/>
      <c r="G12" s="111"/>
    </row>
    <row r="13" customFormat="false" ht="15" hidden="false" customHeight="true" outlineLevel="0" collapsed="false">
      <c r="A13" s="482"/>
      <c r="B13" s="115"/>
      <c r="C13" s="115"/>
      <c r="D13" s="115"/>
    </row>
    <row r="14" customFormat="false" ht="19.5" hidden="false" customHeight="true" outlineLevel="0" collapsed="false">
      <c r="A14" s="473" t="s">
        <v>49</v>
      </c>
    </row>
    <row r="15" customFormat="false" ht="15" hidden="false" customHeight="true" outlineLevel="0" collapsed="false">
      <c r="A15" s="482"/>
    </row>
    <row r="16" customFormat="false" ht="123" hidden="false" customHeight="true" outlineLevel="0" collapsed="false">
      <c r="A16" s="485" t="s">
        <v>106</v>
      </c>
      <c r="B16" s="485"/>
      <c r="C16" s="485"/>
      <c r="D16" s="485"/>
      <c r="E16" s="485"/>
      <c r="F16" s="485"/>
      <c r="G16" s="485"/>
      <c r="H16" s="485"/>
    </row>
    <row r="17" customFormat="false" ht="19.5" hidden="false" customHeight="true" outlineLevel="0" collapsed="false">
      <c r="A17" s="482"/>
      <c r="B17" s="482"/>
      <c r="C17" s="482"/>
      <c r="D17" s="482"/>
      <c r="E17" s="482"/>
      <c r="F17" s="482"/>
      <c r="G17" s="482"/>
      <c r="H17" s="486"/>
    </row>
    <row r="18" customFormat="false" ht="45.75" hidden="false" customHeight="true" outlineLevel="0" collapsed="false">
      <c r="A18" s="487" t="s">
        <v>79</v>
      </c>
      <c r="B18" s="487" t="s">
        <v>107</v>
      </c>
      <c r="C18" s="487"/>
      <c r="D18" s="487"/>
      <c r="E18" s="487" t="s">
        <v>108</v>
      </c>
      <c r="F18" s="487"/>
      <c r="G18" s="487"/>
      <c r="H18" s="487"/>
    </row>
    <row r="19" customFormat="false" ht="198" hidden="false" customHeight="true" outlineLevel="0" collapsed="false">
      <c r="A19" s="487"/>
      <c r="B19" s="488"/>
      <c r="C19" s="488"/>
      <c r="D19" s="488"/>
      <c r="E19" s="489" t="s">
        <v>109</v>
      </c>
      <c r="F19" s="490"/>
      <c r="G19" s="490" t="s">
        <v>110</v>
      </c>
      <c r="H19" s="491"/>
    </row>
    <row r="20" customFormat="false" ht="21.75" hidden="false" customHeight="true" outlineLevel="0" collapsed="false">
      <c r="A20" s="492" t="s">
        <v>111</v>
      </c>
      <c r="B20" s="492"/>
      <c r="C20" s="492"/>
      <c r="D20" s="492"/>
      <c r="E20" s="492"/>
      <c r="F20" s="492"/>
      <c r="G20" s="492"/>
      <c r="H20" s="492"/>
    </row>
    <row r="21" s="497" customFormat="true" ht="19.5" hidden="false" customHeight="true" outlineLevel="0" collapsed="false">
      <c r="A21" s="493" t="n">
        <v>1</v>
      </c>
      <c r="B21" s="494" t="s">
        <v>112</v>
      </c>
      <c r="C21" s="494"/>
      <c r="D21" s="494"/>
      <c r="E21" s="495"/>
      <c r="F21" s="495"/>
      <c r="G21" s="495"/>
      <c r="H21" s="496"/>
      <c r="I21" s="486"/>
      <c r="J21" s="486"/>
    </row>
    <row r="22" s="497" customFormat="true" ht="19.5" hidden="false" customHeight="true" outlineLevel="0" collapsed="false">
      <c r="A22" s="493" t="n">
        <v>2</v>
      </c>
      <c r="B22" s="494" t="s">
        <v>113</v>
      </c>
      <c r="C22" s="494"/>
      <c r="D22" s="494"/>
      <c r="E22" s="495"/>
      <c r="F22" s="495"/>
      <c r="G22" s="495"/>
      <c r="H22" s="496"/>
      <c r="I22" s="486"/>
      <c r="J22" s="486"/>
    </row>
    <row r="23" s="497" customFormat="true" ht="19.5" hidden="false" customHeight="true" outlineLevel="0" collapsed="false">
      <c r="A23" s="493" t="n">
        <v>3</v>
      </c>
      <c r="B23" s="498" t="s">
        <v>114</v>
      </c>
      <c r="C23" s="498"/>
      <c r="D23" s="498"/>
      <c r="E23" s="495"/>
      <c r="F23" s="495"/>
      <c r="G23" s="495"/>
      <c r="H23" s="496"/>
      <c r="I23" s="486"/>
      <c r="J23" s="486"/>
    </row>
    <row r="24" s="497" customFormat="true" ht="19.5" hidden="false" customHeight="true" outlineLevel="0" collapsed="false">
      <c r="A24" s="493" t="n">
        <v>4</v>
      </c>
      <c r="B24" s="498" t="s">
        <v>115</v>
      </c>
      <c r="C24" s="498"/>
      <c r="D24" s="498"/>
      <c r="E24" s="495"/>
      <c r="F24" s="495"/>
      <c r="G24" s="495"/>
      <c r="H24" s="496"/>
      <c r="I24" s="486"/>
      <c r="J24" s="486"/>
    </row>
    <row r="25" s="497" customFormat="true" ht="37.5" hidden="false" customHeight="true" outlineLevel="0" collapsed="false">
      <c r="A25" s="493" t="n">
        <v>5</v>
      </c>
      <c r="B25" s="498" t="s">
        <v>116</v>
      </c>
      <c r="C25" s="498"/>
      <c r="D25" s="498"/>
      <c r="E25" s="495"/>
      <c r="F25" s="495"/>
      <c r="G25" s="495"/>
      <c r="H25" s="496"/>
      <c r="I25" s="486"/>
      <c r="J25" s="486"/>
    </row>
    <row r="26" s="497" customFormat="true" ht="19.5" hidden="false" customHeight="true" outlineLevel="0" collapsed="false">
      <c r="A26" s="493" t="n">
        <v>6</v>
      </c>
      <c r="B26" s="494" t="s">
        <v>117</v>
      </c>
      <c r="C26" s="494"/>
      <c r="D26" s="494"/>
      <c r="E26" s="495"/>
      <c r="F26" s="495"/>
      <c r="G26" s="495"/>
      <c r="H26" s="496"/>
      <c r="I26" s="486"/>
      <c r="J26" s="486"/>
    </row>
    <row r="27" s="497" customFormat="true" ht="37.5" hidden="false" customHeight="true" outlineLevel="0" collapsed="false">
      <c r="A27" s="493" t="n">
        <v>7</v>
      </c>
      <c r="B27" s="498" t="s">
        <v>118</v>
      </c>
      <c r="C27" s="498"/>
      <c r="D27" s="498"/>
      <c r="E27" s="495"/>
      <c r="F27" s="495"/>
      <c r="G27" s="495"/>
      <c r="H27" s="496"/>
      <c r="I27" s="486"/>
      <c r="J27" s="486"/>
    </row>
    <row r="28" s="497" customFormat="true" ht="26.25" hidden="false" customHeight="true" outlineLevel="0" collapsed="false">
      <c r="A28" s="492" t="s">
        <v>119</v>
      </c>
      <c r="B28" s="492"/>
      <c r="C28" s="492"/>
      <c r="D28" s="492"/>
      <c r="E28" s="492"/>
      <c r="F28" s="492"/>
      <c r="G28" s="492"/>
      <c r="H28" s="492"/>
      <c r="I28" s="486"/>
      <c r="J28" s="486"/>
    </row>
    <row r="29" customFormat="false" ht="19.5" hidden="false" customHeight="true" outlineLevel="0" collapsed="false">
      <c r="A29" s="499" t="n">
        <v>8</v>
      </c>
      <c r="B29" s="500" t="s">
        <v>120</v>
      </c>
      <c r="C29" s="500"/>
      <c r="D29" s="500"/>
      <c r="E29" s="501"/>
      <c r="F29" s="501"/>
      <c r="G29" s="501"/>
      <c r="H29" s="501"/>
    </row>
    <row r="30" customFormat="false" ht="19.5" hidden="false" customHeight="true" outlineLevel="0" collapsed="false">
      <c r="A30" s="499"/>
      <c r="B30" s="502" t="s">
        <v>121</v>
      </c>
      <c r="C30" s="502"/>
      <c r="D30" s="502"/>
      <c r="E30" s="495"/>
      <c r="F30" s="495"/>
      <c r="G30" s="495"/>
      <c r="H30" s="495"/>
    </row>
    <row r="31" customFormat="false" ht="19.5" hidden="false" customHeight="true" outlineLevel="0" collapsed="false">
      <c r="A31" s="499"/>
      <c r="B31" s="498" t="s">
        <v>122</v>
      </c>
      <c r="C31" s="498"/>
      <c r="D31" s="498"/>
      <c r="E31" s="495"/>
      <c r="F31" s="495"/>
      <c r="G31" s="495"/>
      <c r="H31" s="495"/>
    </row>
    <row r="32" customFormat="false" ht="35.25" hidden="false" customHeight="true" outlineLevel="0" collapsed="false">
      <c r="A32" s="499" t="n">
        <v>9</v>
      </c>
      <c r="B32" s="500" t="s">
        <v>123</v>
      </c>
      <c r="C32" s="500"/>
      <c r="D32" s="500"/>
      <c r="E32" s="501"/>
      <c r="F32" s="501"/>
      <c r="G32" s="501"/>
      <c r="H32" s="501"/>
    </row>
    <row r="33" customFormat="false" ht="19.5" hidden="false" customHeight="true" outlineLevel="0" collapsed="false">
      <c r="A33" s="499"/>
      <c r="B33" s="502" t="s">
        <v>121</v>
      </c>
      <c r="C33" s="502"/>
      <c r="D33" s="502"/>
      <c r="E33" s="495"/>
      <c r="F33" s="495"/>
      <c r="G33" s="495"/>
      <c r="H33" s="495"/>
    </row>
    <row r="34" customFormat="false" ht="19.5" hidden="false" customHeight="true" outlineLevel="0" collapsed="false">
      <c r="A34" s="499"/>
      <c r="B34" s="498" t="s">
        <v>122</v>
      </c>
      <c r="C34" s="498"/>
      <c r="D34" s="498"/>
      <c r="E34" s="495"/>
      <c r="F34" s="495"/>
      <c r="G34" s="495"/>
      <c r="H34" s="495"/>
    </row>
    <row r="35" customFormat="false" ht="19.5" hidden="false" customHeight="true" outlineLevel="0" collapsed="false">
      <c r="A35" s="499" t="n">
        <v>10</v>
      </c>
      <c r="B35" s="500" t="s">
        <v>124</v>
      </c>
      <c r="C35" s="500"/>
      <c r="D35" s="500"/>
      <c r="E35" s="501"/>
      <c r="F35" s="501"/>
      <c r="G35" s="501"/>
      <c r="H35" s="501"/>
    </row>
    <row r="36" customFormat="false" ht="19.5" hidden="false" customHeight="true" outlineLevel="0" collapsed="false">
      <c r="A36" s="499"/>
      <c r="B36" s="502" t="s">
        <v>121</v>
      </c>
      <c r="C36" s="502"/>
      <c r="D36" s="502"/>
      <c r="E36" s="495"/>
      <c r="F36" s="495"/>
      <c r="G36" s="495"/>
      <c r="H36" s="495"/>
    </row>
    <row r="37" customFormat="false" ht="19.5" hidden="false" customHeight="true" outlineLevel="0" collapsed="false">
      <c r="A37" s="499"/>
      <c r="B37" s="498" t="s">
        <v>122</v>
      </c>
      <c r="C37" s="498"/>
      <c r="D37" s="498"/>
      <c r="E37" s="495"/>
      <c r="F37" s="495"/>
      <c r="G37" s="495"/>
      <c r="H37" s="495"/>
    </row>
    <row r="38" customFormat="false" ht="19.5" hidden="false" customHeight="true" outlineLevel="0" collapsed="false">
      <c r="A38" s="499" t="n">
        <v>11</v>
      </c>
      <c r="B38" s="500" t="s">
        <v>125</v>
      </c>
      <c r="C38" s="500"/>
      <c r="D38" s="500"/>
      <c r="E38" s="501"/>
      <c r="F38" s="501"/>
      <c r="G38" s="501"/>
      <c r="H38" s="501"/>
    </row>
    <row r="39" customFormat="false" ht="19.5" hidden="false" customHeight="true" outlineLevel="0" collapsed="false">
      <c r="A39" s="499"/>
      <c r="B39" s="502" t="s">
        <v>121</v>
      </c>
      <c r="C39" s="502"/>
      <c r="D39" s="502"/>
      <c r="E39" s="495"/>
      <c r="F39" s="495"/>
      <c r="G39" s="495"/>
      <c r="H39" s="495"/>
    </row>
    <row r="40" customFormat="false" ht="19.5" hidden="false" customHeight="true" outlineLevel="0" collapsed="false">
      <c r="A40" s="499"/>
      <c r="B40" s="498" t="s">
        <v>122</v>
      </c>
      <c r="C40" s="498"/>
      <c r="D40" s="498"/>
      <c r="E40" s="495"/>
      <c r="F40" s="495"/>
      <c r="G40" s="495"/>
      <c r="H40" s="495"/>
    </row>
    <row r="41" customFormat="false" ht="19.5" hidden="false" customHeight="true" outlineLevel="0" collapsed="false">
      <c r="A41" s="499" t="n">
        <v>12</v>
      </c>
      <c r="B41" s="500" t="s">
        <v>126</v>
      </c>
      <c r="C41" s="500"/>
      <c r="D41" s="500"/>
      <c r="E41" s="501"/>
      <c r="F41" s="501"/>
      <c r="G41" s="501"/>
      <c r="H41" s="501"/>
    </row>
    <row r="42" customFormat="false" ht="19.5" hidden="false" customHeight="true" outlineLevel="0" collapsed="false">
      <c r="A42" s="499"/>
      <c r="B42" s="502" t="s">
        <v>121</v>
      </c>
      <c r="C42" s="502"/>
      <c r="D42" s="502"/>
      <c r="E42" s="495"/>
      <c r="F42" s="495"/>
      <c r="G42" s="495"/>
      <c r="H42" s="495"/>
    </row>
    <row r="43" customFormat="false" ht="19.5" hidden="false" customHeight="true" outlineLevel="0" collapsed="false">
      <c r="A43" s="499"/>
      <c r="B43" s="498" t="s">
        <v>122</v>
      </c>
      <c r="C43" s="498"/>
      <c r="D43" s="498"/>
      <c r="E43" s="495"/>
      <c r="F43" s="495"/>
      <c r="G43" s="495"/>
      <c r="H43" s="495"/>
    </row>
    <row r="44" customFormat="false" ht="19.5" hidden="false" customHeight="true" outlineLevel="0" collapsed="false">
      <c r="A44" s="499" t="n">
        <v>13</v>
      </c>
      <c r="B44" s="494" t="s">
        <v>127</v>
      </c>
      <c r="C44" s="494"/>
      <c r="D44" s="494"/>
      <c r="E44" s="495"/>
      <c r="F44" s="495"/>
      <c r="G44" s="495"/>
      <c r="H44" s="495"/>
    </row>
    <row r="45" customFormat="false" ht="19.5" hidden="false" customHeight="true" outlineLevel="0" collapsed="false">
      <c r="A45" s="499" t="n">
        <v>14</v>
      </c>
      <c r="B45" s="500" t="s">
        <v>128</v>
      </c>
      <c r="C45" s="500"/>
      <c r="D45" s="500"/>
      <c r="E45" s="501"/>
      <c r="F45" s="501"/>
      <c r="G45" s="501"/>
      <c r="H45" s="501"/>
    </row>
    <row r="46" customFormat="false" ht="19.5" hidden="false" customHeight="true" outlineLevel="0" collapsed="false">
      <c r="A46" s="499"/>
      <c r="B46" s="502" t="s">
        <v>121</v>
      </c>
      <c r="C46" s="502"/>
      <c r="D46" s="502"/>
      <c r="E46" s="495"/>
      <c r="F46" s="495"/>
      <c r="G46" s="495"/>
      <c r="H46" s="495"/>
    </row>
    <row r="47" customFormat="false" ht="19.5" hidden="false" customHeight="true" outlineLevel="0" collapsed="false">
      <c r="A47" s="499"/>
      <c r="B47" s="498" t="s">
        <v>122</v>
      </c>
      <c r="C47" s="498"/>
      <c r="D47" s="498"/>
      <c r="E47" s="495"/>
      <c r="F47" s="495"/>
      <c r="G47" s="495"/>
      <c r="H47" s="495"/>
    </row>
    <row r="48" customFormat="false" ht="19.5" hidden="false" customHeight="true" outlineLevel="0" collapsed="false">
      <c r="A48" s="499" t="n">
        <v>15</v>
      </c>
      <c r="B48" s="500" t="s">
        <v>129</v>
      </c>
      <c r="C48" s="500"/>
      <c r="D48" s="500"/>
      <c r="E48" s="501"/>
      <c r="F48" s="501"/>
      <c r="G48" s="501"/>
      <c r="H48" s="501"/>
    </row>
    <row r="49" customFormat="false" ht="19.5" hidden="false" customHeight="true" outlineLevel="0" collapsed="false">
      <c r="A49" s="499"/>
      <c r="B49" s="502" t="s">
        <v>121</v>
      </c>
      <c r="C49" s="502"/>
      <c r="D49" s="502"/>
      <c r="E49" s="495"/>
      <c r="F49" s="495"/>
      <c r="G49" s="495"/>
      <c r="H49" s="495"/>
    </row>
    <row r="50" customFormat="false" ht="19.5" hidden="false" customHeight="true" outlineLevel="0" collapsed="false">
      <c r="A50" s="499"/>
      <c r="B50" s="498" t="s">
        <v>122</v>
      </c>
      <c r="C50" s="498"/>
      <c r="D50" s="498"/>
      <c r="E50" s="495"/>
      <c r="F50" s="495"/>
      <c r="G50" s="495"/>
      <c r="H50" s="495"/>
    </row>
    <row r="51" customFormat="false" ht="19.5" hidden="false" customHeight="true" outlineLevel="0" collapsed="false">
      <c r="A51" s="499" t="n">
        <v>16</v>
      </c>
      <c r="B51" s="500" t="s">
        <v>130</v>
      </c>
      <c r="C51" s="500"/>
      <c r="D51" s="500"/>
      <c r="E51" s="501"/>
      <c r="F51" s="501"/>
      <c r="G51" s="501"/>
      <c r="H51" s="501"/>
    </row>
    <row r="52" customFormat="false" ht="19.5" hidden="false" customHeight="true" outlineLevel="0" collapsed="false">
      <c r="A52" s="499"/>
      <c r="B52" s="502" t="s">
        <v>121</v>
      </c>
      <c r="C52" s="502"/>
      <c r="D52" s="502"/>
      <c r="E52" s="495"/>
      <c r="F52" s="495"/>
      <c r="G52" s="495"/>
      <c r="H52" s="495"/>
    </row>
    <row r="53" customFormat="false" ht="19.5" hidden="false" customHeight="true" outlineLevel="0" collapsed="false">
      <c r="A53" s="499"/>
      <c r="B53" s="498" t="s">
        <v>122</v>
      </c>
      <c r="C53" s="498"/>
      <c r="D53" s="498"/>
      <c r="E53" s="495"/>
      <c r="F53" s="495"/>
      <c r="G53" s="495"/>
      <c r="H53" s="495"/>
    </row>
    <row r="54" customFormat="false" ht="20.25" hidden="false" customHeight="true" outlineLevel="0" collapsed="false">
      <c r="A54" s="503"/>
      <c r="B54" s="503"/>
      <c r="C54" s="503"/>
      <c r="D54" s="503"/>
      <c r="E54" s="503"/>
      <c r="F54" s="503"/>
      <c r="G54" s="503"/>
    </row>
    <row r="55" customFormat="false" ht="15.75" hidden="false" customHeight="true" outlineLevel="0" collapsed="false">
      <c r="D55" s="504"/>
    </row>
    <row r="56" customFormat="false" ht="33" hidden="false" customHeight="true" outlineLevel="0" collapsed="false">
      <c r="A56" s="505" t="s">
        <v>36</v>
      </c>
      <c r="B56" s="506" t="str">
        <f aca="false">'Attach 3(JV)'!B24</f>
        <v/>
      </c>
      <c r="D56" s="504"/>
      <c r="E56" s="505" t="str">
        <f aca="false">+'Attach 7'!D22</f>
        <v>Printed Name :</v>
      </c>
      <c r="F56" s="507" t="str">
        <f aca="false">'Attach 3(JV)'!D24</f>
        <v>Printed Name :</v>
      </c>
      <c r="G56" s="507" t="str">
        <f aca="false">+'Attach 7'!E22</f>
        <v/>
      </c>
    </row>
    <row r="57" customFormat="false" ht="22.5" hidden="false" customHeight="true" outlineLevel="0" collapsed="false">
      <c r="A57" s="505" t="s">
        <v>37</v>
      </c>
      <c r="B57" s="508" t="str">
        <f aca="false">'Attach 3(JV)'!B25</f>
        <v/>
      </c>
      <c r="D57" s="504"/>
      <c r="E57" s="505" t="str">
        <f aca="false">+'Attach 7'!D23</f>
        <v>Designation :</v>
      </c>
      <c r="F57" s="508" t="str">
        <f aca="false">'Attach 3(JV)'!D25</f>
        <v>Designation :</v>
      </c>
      <c r="G57" s="508" t="str">
        <f aca="false">+'Attach 7'!E23</f>
        <v/>
      </c>
    </row>
    <row r="58" customFormat="false" ht="8.25" hidden="false" customHeight="true" outlineLevel="0" collapsed="false">
      <c r="D58" s="504"/>
      <c r="E58" s="509"/>
      <c r="F58" s="509"/>
      <c r="G58" s="509"/>
    </row>
    <row r="59" customFormat="false" ht="12" hidden="false" customHeight="true" outlineLevel="0" collapsed="false">
      <c r="A59" s="510"/>
    </row>
    <row r="60" customFormat="false" ht="51" hidden="false" customHeight="true" outlineLevel="0" collapsed="false">
      <c r="A60" s="511" t="s">
        <v>18</v>
      </c>
      <c r="B60" s="512" t="s">
        <v>131</v>
      </c>
      <c r="C60" s="512"/>
      <c r="D60" s="512"/>
      <c r="E60" s="512"/>
      <c r="F60" s="512"/>
      <c r="G60" s="512"/>
      <c r="H60" s="512"/>
    </row>
    <row r="61" customFormat="false" ht="19.5" hidden="false" customHeight="true" outlineLevel="0" collapsed="false"/>
    <row r="62" customFormat="false" ht="19.5" hidden="false" customHeight="true" outlineLevel="0" collapsed="false">
      <c r="A62" s="510"/>
    </row>
    <row r="63" customFormat="false" ht="19.5" hidden="false" customHeight="true" outlineLevel="0" collapsed="false"/>
    <row r="64" customFormat="false" ht="19.5" hidden="false" customHeight="true" outlineLevel="0" collapsed="false">
      <c r="A64" s="510"/>
    </row>
    <row r="65" customFormat="false" ht="19.5" hidden="false" customHeight="true" outlineLevel="0" collapsed="false"/>
    <row r="66" customFormat="false" ht="19.5" hidden="false" customHeight="true" outlineLevel="0" collapsed="false">
      <c r="A66" s="510"/>
    </row>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sheetData>
  <sheetProtection algorithmName="SHA-512" hashValue="tiR7jhggQ/YGZyX6NPPddPZlYK6OSnZqlJO+SQuJdAKmuzHuqRVd8sYsHcQBrpuZGanFXqmIt/R/Gfwuun8bdA==" saltValue="JOwq9QSdKlErHmWAzIPCOA==" spinCount="100000" sheet="true" selectLockedCells="true"/>
  <mergeCells count="56">
    <mergeCell ref="A3:H3"/>
    <mergeCell ref="A5:H5"/>
    <mergeCell ref="A8:D8"/>
    <mergeCell ref="B9:D9"/>
    <mergeCell ref="B10:D10"/>
    <mergeCell ref="B11:D11"/>
    <mergeCell ref="B12:D12"/>
    <mergeCell ref="A16:H16"/>
    <mergeCell ref="A18:A19"/>
    <mergeCell ref="B18:D18"/>
    <mergeCell ref="E18:H18"/>
    <mergeCell ref="B19:D19"/>
    <mergeCell ref="A20:H20"/>
    <mergeCell ref="B21:D21"/>
    <mergeCell ref="H21:H27"/>
    <mergeCell ref="B22:D22"/>
    <mergeCell ref="B23:D23"/>
    <mergeCell ref="B24:D24"/>
    <mergeCell ref="B25:D25"/>
    <mergeCell ref="B26:D26"/>
    <mergeCell ref="B27:D27"/>
    <mergeCell ref="A28:H28"/>
    <mergeCell ref="A29:A31"/>
    <mergeCell ref="B29:D29"/>
    <mergeCell ref="B30:D30"/>
    <mergeCell ref="B31:D31"/>
    <mergeCell ref="A32:A34"/>
    <mergeCell ref="B32:D32"/>
    <mergeCell ref="B33:D33"/>
    <mergeCell ref="B34:D34"/>
    <mergeCell ref="A35:A37"/>
    <mergeCell ref="B35:D35"/>
    <mergeCell ref="B36:D36"/>
    <mergeCell ref="B37:D37"/>
    <mergeCell ref="A38:A40"/>
    <mergeCell ref="B38:D38"/>
    <mergeCell ref="B39:D39"/>
    <mergeCell ref="B40:D40"/>
    <mergeCell ref="A41:A43"/>
    <mergeCell ref="B41:D41"/>
    <mergeCell ref="B42:D42"/>
    <mergeCell ref="B43:D43"/>
    <mergeCell ref="B44:D44"/>
    <mergeCell ref="A45:A47"/>
    <mergeCell ref="B45:D45"/>
    <mergeCell ref="B46:D46"/>
    <mergeCell ref="B47:D47"/>
    <mergeCell ref="A48:A50"/>
    <mergeCell ref="B48:D48"/>
    <mergeCell ref="B49:D49"/>
    <mergeCell ref="B50:D50"/>
    <mergeCell ref="A51:A53"/>
    <mergeCell ref="B51:D51"/>
    <mergeCell ref="B52:D52"/>
    <mergeCell ref="B53:D53"/>
    <mergeCell ref="B60:H60"/>
  </mergeCells>
  <conditionalFormatting sqref="G42">
    <cfRule type="expression" priority="2" aboveAverage="0" equalAverage="0" bottom="0" percent="0" rank="0" text="" dxfId="33">
      <formula>$G$42&lt;33</formula>
    </cfRule>
  </conditionalFormatting>
  <conditionalFormatting sqref="E42">
    <cfRule type="expression" priority="3" aboveAverage="0" equalAverage="0" bottom="0" percent="0" rank="0" text="" dxfId="33">
      <formula>$G$42&lt;33</formula>
    </cfRule>
  </conditionalFormatting>
  <conditionalFormatting sqref="F42">
    <cfRule type="expression" priority="4" aboveAverage="0" equalAverage="0" bottom="0" percent="0" rank="0" text="" dxfId="33">
      <formula>$G$42&lt;33</formula>
    </cfRule>
  </conditionalFormatting>
  <dataValidations count="4">
    <dataValidation allowBlank="true" errorStyle="stop" operator="lessThanOrEqual" showDropDown="false" showErrorMessage="true" showInputMessage="true" sqref="H53" type="whole">
      <formula1>18</formula1>
      <formula2>0</formula2>
    </dataValidation>
    <dataValidation allowBlank="true" errorStyle="stop" operator="lessThanOrEqual" showDropDown="false" showErrorMessage="true" showInputMessage="true" sqref="F53" type="whole">
      <formula1>22</formula1>
      <formula2>0</formula2>
    </dataValidation>
    <dataValidation allowBlank="true" errorStyle="stop" operator="lessThanOrEqual" showDropDown="false" showErrorMessage="true" showInputMessage="true" sqref="E53" type="whole">
      <formula1>14</formula1>
      <formula2>0</formula2>
    </dataValidation>
    <dataValidation allowBlank="true" errorStyle="stop" operator="lessThanOrEqual" showDropDown="false" showErrorMessage="true" showInputMessage="true" sqref="G53" type="whole">
      <formula1>20</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2"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1" manualBreakCount="1">
    <brk id="3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513" width="15.67"/>
    <col collapsed="false" customWidth="true" hidden="false" outlineLevel="0" max="2" min="2" style="513" width="20.55"/>
    <col collapsed="false" customWidth="true" hidden="false" outlineLevel="0" max="3" min="3" style="513" width="11.44"/>
    <col collapsed="false" customWidth="true" hidden="false" outlineLevel="0" max="4" min="4" style="513" width="13.33"/>
    <col collapsed="false" customWidth="true" hidden="false" outlineLevel="0" max="5" min="5" style="513" width="39.33"/>
    <col collapsed="false" customWidth="true" hidden="false" outlineLevel="0" max="8" min="6" style="514" width="9.11"/>
  </cols>
  <sheetData>
    <row r="1" customFormat="false" ht="14.25" hidden="false" customHeight="false" outlineLevel="0" collapsed="false">
      <c r="A1" s="95" t="str">
        <f aca="false">Basic!A3&amp;Basic!B3</f>
        <v>Specification No. :CC/NT/W-COND/DOM/A04/24/05656</v>
      </c>
      <c r="B1" s="515"/>
      <c r="C1" s="515"/>
      <c r="D1" s="515"/>
      <c r="E1" s="470" t="str">
        <f aca="false">"Attachment-10 "</f>
        <v>Attachment-10 </v>
      </c>
    </row>
    <row r="3" customFormat="false" ht="108.75" hidden="false" customHeight="true" outlineLevel="0" collapsed="false">
      <c r="A3" s="516"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516"/>
      <c r="C3" s="516"/>
      <c r="D3" s="516"/>
      <c r="E3" s="516"/>
      <c r="F3" s="517"/>
      <c r="G3" s="518"/>
      <c r="H3" s="517"/>
    </row>
    <row r="4" customFormat="false" ht="19.5" hidden="false" customHeight="true" outlineLevel="0" collapsed="false">
      <c r="A4" s="519"/>
      <c r="H4" s="520"/>
      <c r="I4" s="106"/>
    </row>
    <row r="5" customFormat="false" ht="19.5" hidden="false" customHeight="true" outlineLevel="0" collapsed="false">
      <c r="A5" s="521" t="s">
        <v>132</v>
      </c>
      <c r="B5" s="521"/>
      <c r="C5" s="521"/>
      <c r="D5" s="521"/>
      <c r="E5" s="521"/>
      <c r="F5" s="522"/>
      <c r="H5" s="520"/>
      <c r="I5" s="106"/>
    </row>
    <row r="6" customFormat="false" ht="19.5" hidden="false" customHeight="true" outlineLevel="0" collapsed="false">
      <c r="A6" s="523"/>
      <c r="H6" s="520"/>
      <c r="I6" s="106"/>
    </row>
    <row r="7" customFormat="false" ht="19.5" hidden="false" customHeight="true" outlineLevel="0" collapsed="false">
      <c r="A7" s="524" t="str">
        <f aca="false">'Attach 3(JV)'!A7</f>
        <v>Bidder’s Name and Address :</v>
      </c>
      <c r="E7" s="109" t="str">
        <f aca="false">'Attach 3(JV)'!E7</f>
        <v>To:</v>
      </c>
      <c r="H7" s="520"/>
      <c r="I7" s="106"/>
    </row>
    <row r="8" customFormat="false" ht="36" hidden="false" customHeight="true" outlineLevel="0" collapsed="false">
      <c r="A8" s="525" t="str">
        <f aca="false">'Attach 3(JV)'!A8</f>
        <v/>
      </c>
      <c r="B8" s="525"/>
      <c r="C8" s="525"/>
      <c r="D8" s="525"/>
      <c r="E8" s="111" t="str">
        <f aca="false">'Attach 3(JV)'!E8</f>
        <v>Contract Services</v>
      </c>
      <c r="H8" s="520"/>
      <c r="I8" s="106"/>
    </row>
    <row r="9" customFormat="false" ht="19.5" hidden="false" customHeight="true" outlineLevel="0" collapsed="false">
      <c r="A9" s="113" t="s">
        <v>43</v>
      </c>
      <c r="B9" s="114" t="str">
        <f aca="false">'Attach 3(JV)'!B9</f>
        <v/>
      </c>
      <c r="C9" s="114"/>
      <c r="D9" s="114"/>
      <c r="E9" s="111" t="str">
        <f aca="false">'Attach 3(JV)'!E9</f>
        <v>Power Grid Corporation of India Ltd.,</v>
      </c>
      <c r="H9" s="520"/>
      <c r="I9" s="106"/>
    </row>
    <row r="10" customFormat="false" ht="19.5" hidden="false" customHeight="true" outlineLevel="0" collapsed="false">
      <c r="A10" s="113" t="s">
        <v>45</v>
      </c>
      <c r="B10" s="114" t="str">
        <f aca="false">'Attach 3(JV)'!B10</f>
        <v/>
      </c>
      <c r="C10" s="114"/>
      <c r="D10" s="114"/>
      <c r="E10" s="111" t="str">
        <f aca="false">'Attach 3(JV)'!E10</f>
        <v>"Saudamini", Plot No. 2, Sector 29</v>
      </c>
      <c r="H10" s="520"/>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23"/>
      <c r="B12" s="114" t="str">
        <f aca="false">'Attach 3(JV)'!B12</f>
        <v/>
      </c>
      <c r="C12" s="114"/>
      <c r="D12" s="114"/>
      <c r="E12" s="111"/>
    </row>
    <row r="13" customFormat="false" ht="19.5" hidden="false" customHeight="true" outlineLevel="0" collapsed="false">
      <c r="A13" s="523"/>
      <c r="B13" s="526"/>
      <c r="C13" s="526"/>
      <c r="D13" s="526"/>
      <c r="G13" s="111"/>
    </row>
    <row r="14" customFormat="false" ht="19.5" hidden="false" customHeight="true" outlineLevel="0" collapsed="false"/>
    <row r="15" customFormat="false" ht="19.5" hidden="false" customHeight="true" outlineLevel="0" collapsed="false">
      <c r="A15" s="523"/>
    </row>
    <row r="16" s="529" customFormat="true" ht="90.75" hidden="false" customHeight="true" outlineLevel="0" collapsed="false">
      <c r="A16" s="527" t="s">
        <v>133</v>
      </c>
      <c r="B16" s="527"/>
      <c r="C16" s="527"/>
      <c r="D16" s="527"/>
      <c r="E16" s="527"/>
      <c r="F16" s="528"/>
      <c r="G16" s="528"/>
      <c r="H16" s="528"/>
    </row>
    <row r="17" customFormat="false" ht="33" hidden="false" customHeight="true" outlineLevel="0" collapsed="false">
      <c r="D17" s="530"/>
    </row>
    <row r="18" customFormat="false" ht="33" hidden="false" customHeight="true" outlineLevel="0" collapsed="false">
      <c r="A18" s="531" t="s">
        <v>36</v>
      </c>
      <c r="B18" s="532" t="str">
        <f aca="false">'Attach 3(JV)'!B24</f>
        <v/>
      </c>
      <c r="C18" s="533"/>
      <c r="D18" s="530" t="s">
        <v>51</v>
      </c>
      <c r="E18" s="534" t="str">
        <f aca="false">'Attach 3(JV)'!E24</f>
        <v/>
      </c>
    </row>
    <row r="19" customFormat="false" ht="33" hidden="false" customHeight="true" outlineLevel="0" collapsed="false">
      <c r="A19" s="531" t="s">
        <v>37</v>
      </c>
      <c r="B19" s="534" t="str">
        <f aca="false">'Attach 3(JV)'!B25</f>
        <v/>
      </c>
      <c r="C19" s="533"/>
      <c r="D19" s="530" t="s">
        <v>52</v>
      </c>
      <c r="E19" s="534" t="str">
        <f aca="false">'Attach 3(JV)'!E25</f>
        <v/>
      </c>
    </row>
    <row r="20" customFormat="false" ht="33" hidden="false" customHeight="true" outlineLevel="0" collapsed="false">
      <c r="B20" s="533"/>
      <c r="C20" s="533"/>
      <c r="D20" s="530"/>
      <c r="E20" s="533"/>
    </row>
    <row r="21" customFormat="false" ht="19.5" hidden="false" customHeight="true" outlineLevel="0" collapsed="false"/>
    <row r="22" customFormat="false" ht="19.5" hidden="false" customHeight="true" outlineLevel="0" collapsed="false">
      <c r="A22" s="535"/>
    </row>
    <row r="23" customFormat="false" ht="19.5" hidden="false" customHeight="true" outlineLevel="0" collapsed="false"/>
    <row r="24" customFormat="false" ht="19.5" hidden="false" customHeight="true" outlineLevel="0" collapsed="false">
      <c r="A24" s="535"/>
    </row>
    <row r="25" customFormat="false" ht="19.5" hidden="false" customHeight="true" outlineLevel="0" collapsed="false"/>
    <row r="26" customFormat="false" ht="19.5" hidden="false" customHeight="true" outlineLevel="0" collapsed="false">
      <c r="A26" s="535"/>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sheetData>
  <sheetProtection algorithmName="SHA-512" hashValue="EvdD+k0ArToAUdbpt9CD/r3srEhdWCVXkevMIigO651LM7HKSRu8fTkWnYVXk//V6S3KzkHL4hwCycb0RcupDA==" saltValue="4YUceYJFhmYqcGSFekPhng=="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2"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30.67"/>
    <col collapsed="false" customWidth="true" hidden="false" outlineLevel="0" max="3" min="3" style="40" width="17.89"/>
    <col collapsed="false" customWidth="true" hidden="false" outlineLevel="0" max="4" min="4" style="40" width="18.89"/>
    <col collapsed="false" customWidth="true" hidden="false" outlineLevel="0" max="5" min="5" style="40" width="20"/>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11 "</f>
        <v>Attachment-11 </v>
      </c>
    </row>
    <row r="2" customFormat="false" ht="19.5" hidden="false" customHeight="true" outlineLevel="0" collapsed="false">
      <c r="Z2" s="456" t="n">
        <f aca="false">'Attach 3(JV)'!Z2</f>
        <v>0</v>
      </c>
    </row>
    <row r="3" customFormat="false" ht="84.75" hidden="false" customHeight="true" outlineLevel="0" collapsed="false">
      <c r="A3" s="130" t="str">
        <f aca="false">Basic!B1</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134</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3</v>
      </c>
      <c r="B9" s="114" t="str">
        <f aca="false">'Attach 3(JV)'!B9</f>
        <v/>
      </c>
      <c r="C9" s="114"/>
      <c r="D9" s="111" t="str">
        <f aca="false">'Attach 3(JV)'!E9</f>
        <v>Power Grid Corporation of India Ltd.,</v>
      </c>
      <c r="H9" s="105"/>
      <c r="I9" s="106"/>
    </row>
    <row r="10" customFormat="false" ht="19.5" hidden="false" customHeight="true" outlineLevel="0" collapsed="false">
      <c r="A10" s="113" t="s">
        <v>45</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19.5" hidden="false" customHeight="true" outlineLevel="0" collapsed="false">
      <c r="A12" s="55"/>
      <c r="B12" s="114" t="str">
        <f aca="false">'Attach 3(JV)'!B12</f>
        <v/>
      </c>
      <c r="C12" s="114"/>
      <c r="D12" s="111"/>
    </row>
    <row r="13" customFormat="false" ht="19.5" hidden="false" customHeight="true" outlineLevel="0" collapsed="false">
      <c r="A13" s="40" t="s">
        <v>49</v>
      </c>
    </row>
    <row r="14" customFormat="false" ht="9.75" hidden="false" customHeight="true" outlineLevel="0" collapsed="false">
      <c r="A14" s="55"/>
    </row>
    <row r="15" customFormat="false" ht="174" hidden="false" customHeight="true" outlineLevel="0" collapsed="false">
      <c r="A15" s="536" t="s">
        <v>135</v>
      </c>
      <c r="B15" s="536"/>
      <c r="C15" s="536"/>
      <c r="D15" s="536"/>
      <c r="E15" s="536"/>
      <c r="F15" s="1"/>
      <c r="G15" s="1"/>
      <c r="H15" s="1"/>
    </row>
    <row r="16" customFormat="false" ht="20.25" hidden="false" customHeight="true" outlineLevel="0" collapsed="false">
      <c r="A16" s="55"/>
      <c r="B16" s="55"/>
      <c r="C16" s="55"/>
      <c r="D16" s="55"/>
      <c r="E16" s="55"/>
      <c r="F16" s="1"/>
      <c r="G16" s="1"/>
      <c r="H16" s="1"/>
    </row>
    <row r="17" s="56" customFormat="true" ht="72" hidden="false" customHeight="true" outlineLevel="0" collapsed="false">
      <c r="A17" s="457" t="s">
        <v>79</v>
      </c>
      <c r="B17" s="457" t="s">
        <v>136</v>
      </c>
      <c r="C17" s="457"/>
      <c r="D17" s="457" t="s">
        <v>137</v>
      </c>
      <c r="E17" s="457" t="s">
        <v>138</v>
      </c>
      <c r="G17" s="1"/>
      <c r="H17" s="1"/>
    </row>
    <row r="18" customFormat="false" ht="25.5" hidden="false" customHeight="true" outlineLevel="0" collapsed="false">
      <c r="A18" s="537" t="n">
        <v>1</v>
      </c>
      <c r="B18" s="538"/>
      <c r="C18" s="538"/>
      <c r="D18" s="538"/>
      <c r="E18" s="538"/>
      <c r="F18" s="1"/>
      <c r="G18" s="1"/>
      <c r="H18" s="1"/>
    </row>
    <row r="19" customFormat="false" ht="25.5" hidden="false" customHeight="true" outlineLevel="0" collapsed="false">
      <c r="A19" s="537" t="n">
        <v>2</v>
      </c>
      <c r="B19" s="538"/>
      <c r="C19" s="538"/>
      <c r="D19" s="538"/>
      <c r="E19" s="538"/>
      <c r="F19" s="1"/>
      <c r="G19" s="1"/>
      <c r="H19" s="1"/>
    </row>
    <row r="20" customFormat="false" ht="25.5" hidden="false" customHeight="true" outlineLevel="0" collapsed="false">
      <c r="A20" s="537" t="n">
        <v>3</v>
      </c>
      <c r="B20" s="538"/>
      <c r="C20" s="538"/>
      <c r="D20" s="538"/>
      <c r="E20" s="538"/>
      <c r="F20" s="1"/>
      <c r="G20" s="1"/>
      <c r="H20" s="1"/>
    </row>
    <row r="21" customFormat="false" ht="25.5" hidden="false" customHeight="true" outlineLevel="0" collapsed="false">
      <c r="A21" s="537" t="n">
        <v>4</v>
      </c>
      <c r="B21" s="538"/>
      <c r="C21" s="538"/>
      <c r="D21" s="538"/>
      <c r="E21" s="538"/>
      <c r="F21" s="1"/>
      <c r="G21" s="1"/>
      <c r="H21" s="1"/>
    </row>
    <row r="22" customFormat="false" ht="25.5" hidden="false" customHeight="true" outlineLevel="0" collapsed="false">
      <c r="A22" s="537" t="n">
        <v>5</v>
      </c>
      <c r="B22" s="538"/>
      <c r="C22" s="538"/>
      <c r="D22" s="538"/>
      <c r="E22" s="538"/>
      <c r="F22" s="1"/>
      <c r="G22" s="1"/>
      <c r="H22" s="1"/>
    </row>
    <row r="23" customFormat="false" ht="25.5" hidden="false" customHeight="true" outlineLevel="0" collapsed="false">
      <c r="A23" s="537" t="n">
        <v>6</v>
      </c>
      <c r="B23" s="538"/>
      <c r="C23" s="538"/>
      <c r="D23" s="538"/>
      <c r="E23" s="538"/>
      <c r="F23" s="1"/>
      <c r="G23" s="1"/>
      <c r="H23" s="1"/>
    </row>
    <row r="24" customFormat="false" ht="82.5" hidden="false" customHeight="true" outlineLevel="0" collapsed="false">
      <c r="A24" s="93" t="s">
        <v>139</v>
      </c>
      <c r="B24" s="93"/>
      <c r="C24" s="93"/>
      <c r="D24" s="93"/>
      <c r="E24" s="93"/>
      <c r="F24" s="1"/>
      <c r="G24" s="1"/>
      <c r="H24" s="1"/>
    </row>
    <row r="25" customFormat="false" ht="159.75" hidden="false" customHeight="true" outlineLevel="0" collapsed="false">
      <c r="A25" s="539" t="s">
        <v>140</v>
      </c>
      <c r="B25" s="539"/>
      <c r="C25" s="539"/>
      <c r="D25" s="539"/>
      <c r="E25" s="539"/>
    </row>
    <row r="26" customFormat="false" ht="25.5" hidden="false" customHeight="true" outlineLevel="0" collapsed="false">
      <c r="A26" s="123" t="s">
        <v>36</v>
      </c>
      <c r="B26" s="124" t="str">
        <f aca="false">'Attach 3(JV)'!B24</f>
        <v/>
      </c>
      <c r="C26" s="122" t="s">
        <v>51</v>
      </c>
      <c r="D26" s="125" t="str">
        <f aca="false">'Attach 3(JV)'!E24</f>
        <v/>
      </c>
    </row>
    <row r="27" customFormat="false" ht="25.5" hidden="false" customHeight="true" outlineLevel="0" collapsed="false">
      <c r="A27" s="123" t="s">
        <v>37</v>
      </c>
      <c r="B27" s="125" t="str">
        <f aca="false">'Attach 3(JV)'!B25</f>
        <v/>
      </c>
      <c r="C27" s="122" t="s">
        <v>52</v>
      </c>
      <c r="D27" s="125" t="str">
        <f aca="false">'Attach 3(JV)'!E25</f>
        <v/>
      </c>
    </row>
    <row r="28" customFormat="false" ht="219.75" hidden="false" customHeight="true" outlineLevel="0" collapsed="false">
      <c r="A28" s="540" t="s">
        <v>141</v>
      </c>
      <c r="B28" s="540"/>
      <c r="C28" s="540"/>
      <c r="D28" s="540"/>
      <c r="E28" s="540"/>
    </row>
    <row r="29" customFormat="false" ht="19.5" hidden="true" customHeight="true" outlineLevel="0" collapsed="false">
      <c r="A29" s="95" t="str">
        <f aca="false">A1</f>
        <v>Specification No. :CC/NT/W-COND/DOM/A04/24/05656</v>
      </c>
      <c r="B29" s="96"/>
      <c r="C29" s="96"/>
      <c r="D29" s="96"/>
      <c r="E29" s="97" t="str">
        <f aca="false">E1</f>
        <v>Attachment-11 </v>
      </c>
    </row>
    <row r="30" customFormat="false" ht="19.5" hidden="true" customHeight="true" outlineLevel="0" collapsed="false"/>
    <row r="31" customFormat="false" ht="48" hidden="true" customHeight="true" outlineLevel="0" collapsed="false">
      <c r="A31" s="448" t="str">
        <f aca="false">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1" s="448"/>
      <c r="C31" s="448"/>
      <c r="D31" s="448"/>
      <c r="E31" s="448"/>
    </row>
    <row r="32" customFormat="false" ht="19.5" hidden="true" customHeight="true" outlineLevel="0" collapsed="false">
      <c r="A32" s="49"/>
    </row>
    <row r="33" customFormat="false" ht="19.5" hidden="true" customHeight="true" outlineLevel="0" collapsed="false">
      <c r="A33" s="541" t="s">
        <v>134</v>
      </c>
      <c r="B33" s="541"/>
      <c r="C33" s="541"/>
      <c r="D33" s="541"/>
      <c r="E33" s="541"/>
    </row>
    <row r="34" customFormat="false" ht="19.5" hidden="true" customHeight="true" outlineLevel="0" collapsed="false">
      <c r="A34" s="55"/>
    </row>
    <row r="35" customFormat="false" ht="19.5" hidden="true" customHeight="true" outlineLevel="0" collapsed="false">
      <c r="A35" s="464" t="str">
        <f aca="false">'Attach 3(JV)'!A15</f>
        <v>Name(s) and Addresse(s) of other partner(s)</v>
      </c>
      <c r="B35" s="55"/>
      <c r="C35" s="55"/>
      <c r="D35" s="542" t="str">
        <f aca="false">D7</f>
        <v>To:</v>
      </c>
    </row>
    <row r="36" customFormat="false" ht="19.5" hidden="true" customHeight="true" outlineLevel="0" collapsed="false">
      <c r="A36" s="464" t="str">
        <f aca="false">'Attach 3(JV)'!B16</f>
        <v/>
      </c>
      <c r="B36" s="55"/>
      <c r="C36" s="55"/>
      <c r="D36" s="543" t="str">
        <f aca="false">D8</f>
        <v>Contract Services</v>
      </c>
    </row>
    <row r="37" customFormat="false" ht="19.5" hidden="true" customHeight="true" outlineLevel="0" collapsed="false">
      <c r="A37" s="113" t="s">
        <v>43</v>
      </c>
      <c r="B37" s="114" t="str">
        <f aca="false">'Attach 3(JV)'!B17:D17</f>
        <v/>
      </c>
      <c r="C37" s="114"/>
      <c r="D37" s="543" t="str">
        <f aca="false">D9</f>
        <v>Power Grid Corporation of India Ltd.,</v>
      </c>
    </row>
    <row r="38" customFormat="false" ht="19.5" hidden="true" customHeight="true" outlineLevel="0" collapsed="false">
      <c r="A38" s="113" t="s">
        <v>45</v>
      </c>
      <c r="B38" s="114" t="str">
        <f aca="false">'Attach 3(JV)'!B18:D18</f>
        <v/>
      </c>
      <c r="C38" s="114"/>
      <c r="D38" s="543" t="str">
        <f aca="false">D10</f>
        <v>"Saudamini", Plot No. 2, Sector 29</v>
      </c>
    </row>
    <row r="39" customFormat="false" ht="19.5" hidden="true" customHeight="true" outlineLevel="0" collapsed="false">
      <c r="B39" s="114" t="str">
        <f aca="false">'Attach 3(JV)'!B19:D19</f>
        <v/>
      </c>
      <c r="C39" s="114"/>
      <c r="D39" s="543" t="str">
        <f aca="false">D11</f>
        <v>Gurgaon (Haryana) - 122001</v>
      </c>
    </row>
    <row r="40" customFormat="false" ht="19.5" hidden="true" customHeight="true" outlineLevel="0" collapsed="false">
      <c r="A40" s="55"/>
      <c r="B40" s="114" t="str">
        <f aca="false">'Attach 3(JV)'!B20:D20</f>
        <v/>
      </c>
      <c r="C40" s="114"/>
      <c r="D40" s="543"/>
    </row>
    <row r="41" customFormat="false" ht="19.5" hidden="true" customHeight="true" outlineLevel="0" collapsed="false">
      <c r="A41" s="40" t="s">
        <v>49</v>
      </c>
    </row>
    <row r="42" customFormat="false" ht="19.5" hidden="true" customHeight="true" outlineLevel="0" collapsed="false">
      <c r="A42" s="55"/>
    </row>
    <row r="43" customFormat="false" ht="33.75" hidden="true" customHeight="true" outlineLevel="0" collapsed="false">
      <c r="A43" s="120" t="s">
        <v>142</v>
      </c>
      <c r="B43" s="120"/>
      <c r="C43" s="120"/>
      <c r="D43" s="120"/>
      <c r="E43" s="120"/>
    </row>
    <row r="44" customFormat="false" ht="19.5" hidden="true" customHeight="true" outlineLevel="0" collapsed="false">
      <c r="A44" s="55"/>
      <c r="B44" s="55"/>
      <c r="C44" s="55"/>
      <c r="D44" s="55"/>
      <c r="E44" s="55"/>
    </row>
    <row r="45" customFormat="false" ht="72" hidden="true" customHeight="true" outlineLevel="0" collapsed="false">
      <c r="A45" s="457" t="s">
        <v>79</v>
      </c>
      <c r="B45" s="457" t="s">
        <v>136</v>
      </c>
      <c r="C45" s="457"/>
      <c r="D45" s="457" t="s">
        <v>137</v>
      </c>
      <c r="E45" s="457" t="s">
        <v>138</v>
      </c>
    </row>
    <row r="46" customFormat="false" ht="25.5" hidden="true" customHeight="true" outlineLevel="0" collapsed="false">
      <c r="A46" s="537" t="n">
        <v>1</v>
      </c>
      <c r="B46" s="544"/>
      <c r="C46" s="544"/>
      <c r="D46" s="544"/>
      <c r="E46" s="544"/>
    </row>
    <row r="47" customFormat="false" ht="25.5" hidden="true" customHeight="true" outlineLevel="0" collapsed="false">
      <c r="A47" s="537" t="n">
        <v>2</v>
      </c>
      <c r="B47" s="544"/>
      <c r="C47" s="544"/>
      <c r="D47" s="544"/>
      <c r="E47" s="544"/>
    </row>
    <row r="48" customFormat="false" ht="25.5" hidden="true" customHeight="true" outlineLevel="0" collapsed="false">
      <c r="A48" s="537" t="n">
        <v>3</v>
      </c>
      <c r="B48" s="544"/>
      <c r="C48" s="544"/>
      <c r="D48" s="544"/>
      <c r="E48" s="544"/>
    </row>
    <row r="49" customFormat="false" ht="25.5" hidden="true" customHeight="true" outlineLevel="0" collapsed="false">
      <c r="A49" s="537" t="n">
        <v>4</v>
      </c>
      <c r="B49" s="544"/>
      <c r="C49" s="544"/>
      <c r="D49" s="544"/>
      <c r="E49" s="544"/>
    </row>
    <row r="50" customFormat="false" ht="25.5" hidden="true" customHeight="true" outlineLevel="0" collapsed="false">
      <c r="A50" s="537" t="n">
        <v>5</v>
      </c>
      <c r="B50" s="544"/>
      <c r="C50" s="544"/>
      <c r="D50" s="544"/>
      <c r="E50" s="544"/>
    </row>
    <row r="51" customFormat="false" ht="25.5" hidden="true" customHeight="true" outlineLevel="0" collapsed="false">
      <c r="A51" s="537" t="n">
        <v>6</v>
      </c>
      <c r="B51" s="544"/>
      <c r="C51" s="544"/>
      <c r="D51" s="544"/>
      <c r="E51" s="544"/>
    </row>
    <row r="52" customFormat="false" ht="27.75" hidden="true" customHeight="true" outlineLevel="0" collapsed="false">
      <c r="A52" s="55"/>
      <c r="B52" s="55"/>
      <c r="C52" s="55"/>
      <c r="D52" s="55"/>
      <c r="E52" s="55"/>
    </row>
    <row r="53" customFormat="false" ht="27.75" hidden="true" customHeight="true" outlineLevel="0" collapsed="false">
      <c r="A53" s="545"/>
      <c r="B53" s="545"/>
      <c r="C53" s="545"/>
      <c r="D53" s="545"/>
      <c r="E53" s="545"/>
    </row>
    <row r="54" customFormat="false" ht="27.75" hidden="true" customHeight="true" outlineLevel="0" collapsed="false">
      <c r="A54" s="545" t="s">
        <v>36</v>
      </c>
      <c r="B54" s="124" t="str">
        <f aca="false">B26</f>
        <v/>
      </c>
      <c r="C54" s="545" t="s">
        <v>51</v>
      </c>
      <c r="D54" s="545" t="str">
        <f aca="false">D26</f>
        <v/>
      </c>
      <c r="E54" s="545"/>
    </row>
    <row r="55" customFormat="false" ht="27.75" hidden="true" customHeight="true" outlineLevel="0" collapsed="false">
      <c r="A55" s="545" t="s">
        <v>37</v>
      </c>
      <c r="B55" s="545" t="str">
        <f aca="false">B27</f>
        <v/>
      </c>
      <c r="C55" s="545" t="s">
        <v>52</v>
      </c>
      <c r="D55" s="545" t="str">
        <f aca="false">D27</f>
        <v/>
      </c>
      <c r="E55" s="545"/>
    </row>
    <row r="56" customFormat="false" ht="27.75" hidden="true" customHeight="true" outlineLevel="0" collapsed="false">
      <c r="A56" s="545"/>
      <c r="B56" s="545"/>
      <c r="C56" s="545"/>
      <c r="D56" s="545"/>
      <c r="E56" s="545"/>
    </row>
    <row r="57" customFormat="false" ht="19.5" hidden="true" customHeight="true" outlineLevel="0" collapsed="false">
      <c r="A57" s="95" t="str">
        <f aca="false">A29</f>
        <v>Specification No. :CC/NT/W-COND/DOM/A04/24/05656</v>
      </c>
      <c r="B57" s="96"/>
      <c r="C57" s="96"/>
      <c r="D57" s="96"/>
      <c r="E57" s="97" t="str">
        <f aca="false">E29</f>
        <v>Attachment-11 </v>
      </c>
    </row>
    <row r="58" customFormat="false" ht="19.5" hidden="true" customHeight="true" outlineLevel="0" collapsed="false"/>
    <row r="59" customFormat="false" ht="48" hidden="true" customHeight="true" outlineLevel="0" collapsed="false">
      <c r="A59" s="448" t="str">
        <f aca="false">A31</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59" s="448"/>
      <c r="C59" s="448"/>
      <c r="D59" s="448"/>
      <c r="E59" s="448"/>
    </row>
    <row r="60" customFormat="false" ht="19.5" hidden="true" customHeight="true" outlineLevel="0" collapsed="false">
      <c r="A60" s="49"/>
    </row>
    <row r="61" customFormat="false" ht="19.5" hidden="true" customHeight="true" outlineLevel="0" collapsed="false">
      <c r="A61" s="116" t="s">
        <v>134</v>
      </c>
      <c r="B61" s="116"/>
      <c r="C61" s="116"/>
      <c r="D61" s="116"/>
      <c r="E61" s="116"/>
    </row>
    <row r="62" customFormat="false" ht="19.5" hidden="true" customHeight="true" outlineLevel="0" collapsed="false">
      <c r="A62" s="55"/>
    </row>
    <row r="63" customFormat="false" ht="19.5" hidden="true" customHeight="true" outlineLevel="0" collapsed="false">
      <c r="A63" s="464" t="str">
        <f aca="false">'Attach 3(JV)'!A15</f>
        <v>Name(s) and Addresse(s) of other partner(s)</v>
      </c>
      <c r="B63" s="55"/>
      <c r="C63" s="55"/>
      <c r="D63" s="542" t="str">
        <f aca="false">D7</f>
        <v>To:</v>
      </c>
    </row>
    <row r="64" customFormat="false" ht="19.5" hidden="true" customHeight="true" outlineLevel="0" collapsed="false">
      <c r="A64" s="464" t="str">
        <f aca="false">'Attach 3(JV)'!E16</f>
        <v/>
      </c>
      <c r="B64" s="55"/>
      <c r="C64" s="55"/>
      <c r="D64" s="543" t="str">
        <f aca="false">D8</f>
        <v>Contract Services</v>
      </c>
    </row>
    <row r="65" customFormat="false" ht="19.5" hidden="true" customHeight="true" outlineLevel="0" collapsed="false">
      <c r="A65" s="113" t="s">
        <v>43</v>
      </c>
      <c r="B65" s="114" t="str">
        <f aca="false">'Attach 3(JV)'!E17</f>
        <v/>
      </c>
      <c r="C65" s="114"/>
      <c r="D65" s="543" t="str">
        <f aca="false">D9</f>
        <v>Power Grid Corporation of India Ltd.,</v>
      </c>
    </row>
    <row r="66" customFormat="false" ht="19.5" hidden="true" customHeight="true" outlineLevel="0" collapsed="false">
      <c r="A66" s="113" t="s">
        <v>45</v>
      </c>
      <c r="B66" s="114" t="str">
        <f aca="false">'Attach 3(JV)'!E18</f>
        <v/>
      </c>
      <c r="C66" s="114"/>
      <c r="D66" s="543" t="str">
        <f aca="false">D10</f>
        <v>"Saudamini", Plot No. 2, Sector 29</v>
      </c>
    </row>
    <row r="67" customFormat="false" ht="19.5" hidden="true" customHeight="true" outlineLevel="0" collapsed="false">
      <c r="B67" s="114" t="str">
        <f aca="false">'Attach 3(JV)'!E19</f>
        <v/>
      </c>
      <c r="C67" s="114"/>
      <c r="D67" s="543" t="str">
        <f aca="false">D11</f>
        <v>Gurgaon (Haryana) - 122001</v>
      </c>
    </row>
    <row r="68" customFormat="false" ht="19.5" hidden="true" customHeight="true" outlineLevel="0" collapsed="false">
      <c r="A68" s="55"/>
      <c r="B68" s="114" t="str">
        <f aca="false">'Attach 3(JV)'!E20</f>
        <v/>
      </c>
      <c r="C68" s="114"/>
      <c r="D68" s="543"/>
    </row>
    <row r="69" customFormat="false" ht="19.5" hidden="true" customHeight="true" outlineLevel="0" collapsed="false">
      <c r="A69" s="40" t="s">
        <v>49</v>
      </c>
    </row>
    <row r="70" customFormat="false" ht="19.5" hidden="true" customHeight="true" outlineLevel="0" collapsed="false">
      <c r="A70" s="55"/>
    </row>
    <row r="71" customFormat="false" ht="33.75" hidden="true" customHeight="true" outlineLevel="0" collapsed="false">
      <c r="A71" s="120" t="s">
        <v>142</v>
      </c>
      <c r="B71" s="120"/>
      <c r="C71" s="120"/>
      <c r="D71" s="120"/>
      <c r="E71" s="120"/>
    </row>
    <row r="72" customFormat="false" ht="19.5" hidden="true" customHeight="true" outlineLevel="0" collapsed="false">
      <c r="A72" s="55"/>
      <c r="B72" s="55"/>
      <c r="C72" s="55"/>
      <c r="D72" s="55"/>
      <c r="E72" s="55"/>
    </row>
    <row r="73" customFormat="false" ht="72" hidden="true" customHeight="true" outlineLevel="0" collapsed="false">
      <c r="A73" s="457" t="s">
        <v>79</v>
      </c>
      <c r="B73" s="457" t="s">
        <v>136</v>
      </c>
      <c r="C73" s="457"/>
      <c r="D73" s="457" t="s">
        <v>137</v>
      </c>
      <c r="E73" s="457" t="s">
        <v>138</v>
      </c>
    </row>
    <row r="74" customFormat="false" ht="25.5" hidden="true" customHeight="true" outlineLevel="0" collapsed="false">
      <c r="A74" s="537" t="n">
        <v>1</v>
      </c>
      <c r="B74" s="544"/>
      <c r="C74" s="544"/>
      <c r="D74" s="544"/>
      <c r="E74" s="544"/>
    </row>
    <row r="75" customFormat="false" ht="25.5" hidden="true" customHeight="true" outlineLevel="0" collapsed="false">
      <c r="A75" s="537" t="n">
        <v>2</v>
      </c>
      <c r="B75" s="544"/>
      <c r="C75" s="544"/>
      <c r="D75" s="544"/>
      <c r="E75" s="544"/>
    </row>
    <row r="76" customFormat="false" ht="25.5" hidden="true" customHeight="true" outlineLevel="0" collapsed="false">
      <c r="A76" s="537" t="n">
        <v>3</v>
      </c>
      <c r="B76" s="544"/>
      <c r="C76" s="544"/>
      <c r="D76" s="544"/>
      <c r="E76" s="544"/>
    </row>
    <row r="77" customFormat="false" ht="25.5" hidden="true" customHeight="true" outlineLevel="0" collapsed="false">
      <c r="A77" s="537" t="n">
        <v>4</v>
      </c>
      <c r="B77" s="544"/>
      <c r="C77" s="544"/>
      <c r="D77" s="544"/>
      <c r="E77" s="544"/>
    </row>
    <row r="78" customFormat="false" ht="25.5" hidden="true" customHeight="true" outlineLevel="0" collapsed="false">
      <c r="A78" s="537" t="n">
        <v>5</v>
      </c>
      <c r="B78" s="544"/>
      <c r="C78" s="544"/>
      <c r="D78" s="544"/>
      <c r="E78" s="544"/>
    </row>
    <row r="79" customFormat="false" ht="25.5" hidden="true" customHeight="true" outlineLevel="0" collapsed="false">
      <c r="A79" s="537" t="n">
        <v>6</v>
      </c>
      <c r="B79" s="544"/>
      <c r="C79" s="544"/>
      <c r="D79" s="544"/>
      <c r="E79" s="544"/>
    </row>
    <row r="80" customFormat="false" ht="19.5" hidden="true" customHeight="true" outlineLevel="0" collapsed="false">
      <c r="A80" s="55"/>
      <c r="B80" s="55"/>
      <c r="C80" s="55"/>
      <c r="D80" s="55"/>
      <c r="E80" s="55"/>
    </row>
    <row r="81" customFormat="false" ht="24.75" hidden="true" customHeight="true" outlineLevel="0" collapsed="false">
      <c r="A81" s="545"/>
      <c r="B81" s="545"/>
      <c r="C81" s="545"/>
      <c r="D81" s="545"/>
      <c r="E81" s="545"/>
    </row>
    <row r="82" customFormat="false" ht="24.75" hidden="true" customHeight="true" outlineLevel="0" collapsed="false">
      <c r="A82" s="545" t="s">
        <v>36</v>
      </c>
      <c r="B82" s="124" t="str">
        <f aca="false">B54</f>
        <v/>
      </c>
      <c r="C82" s="545" t="s">
        <v>51</v>
      </c>
      <c r="D82" s="545" t="str">
        <f aca="false">D54</f>
        <v/>
      </c>
      <c r="E82" s="545"/>
    </row>
    <row r="83" customFormat="false" ht="24.75" hidden="true" customHeight="true" outlineLevel="0" collapsed="false">
      <c r="A83" s="545" t="s">
        <v>37</v>
      </c>
      <c r="B83" s="545" t="str">
        <f aca="false">B55</f>
        <v/>
      </c>
      <c r="C83" s="545" t="s">
        <v>52</v>
      </c>
      <c r="D83" s="545" t="str">
        <f aca="false">D55</f>
        <v/>
      </c>
      <c r="E83" s="545"/>
    </row>
    <row r="84" customFormat="false" ht="24.75" hidden="true" customHeight="true" outlineLevel="0" collapsed="false">
      <c r="A84" s="545"/>
      <c r="B84" s="545"/>
      <c r="C84" s="545"/>
      <c r="D84" s="545"/>
      <c r="E84" s="545"/>
    </row>
    <row r="85" customFormat="false" ht="37.5" hidden="true" customHeight="true" outlineLevel="0" collapsed="false">
      <c r="A85" s="546"/>
      <c r="B85" s="546"/>
      <c r="C85" s="546"/>
      <c r="D85" s="546"/>
      <c r="E85" s="546"/>
    </row>
  </sheetData>
  <sheetProtection algorithmName="SHA-512" hashValue="zJ9ZXezbn5TExiDqKGNoC8KS+J1hUuCJdMkDutHMTRELpGDwEVMvrEtAeBToFXRm1QEhv7xaw6ki7e5eAys4GQ==" saltValue="HcJlcdHlG0I4jJnco0c2mA==" spinCount="100000" sheet="true" formatColumns="false" formatRows="false" selectLockedCells="true"/>
  <mergeCells count="46">
    <mergeCell ref="A3:E3"/>
    <mergeCell ref="A5:E5"/>
    <mergeCell ref="A8:C8"/>
    <mergeCell ref="B9:C9"/>
    <mergeCell ref="B10:C10"/>
    <mergeCell ref="B11:C11"/>
    <mergeCell ref="B12:C12"/>
    <mergeCell ref="A15:E15"/>
    <mergeCell ref="B17:C17"/>
    <mergeCell ref="B18:C18"/>
    <mergeCell ref="B19:C19"/>
    <mergeCell ref="B20:C20"/>
    <mergeCell ref="B21:C21"/>
    <mergeCell ref="B22:C22"/>
    <mergeCell ref="B23:C23"/>
    <mergeCell ref="A24:E24"/>
    <mergeCell ref="A25:E25"/>
    <mergeCell ref="A28:E28"/>
    <mergeCell ref="A31:E31"/>
    <mergeCell ref="A33:E33"/>
    <mergeCell ref="B37:C37"/>
    <mergeCell ref="B38:C38"/>
    <mergeCell ref="B39:C39"/>
    <mergeCell ref="B40:C40"/>
    <mergeCell ref="A43:E43"/>
    <mergeCell ref="B45:C45"/>
    <mergeCell ref="B46:C46"/>
    <mergeCell ref="B47:C47"/>
    <mergeCell ref="B48:C48"/>
    <mergeCell ref="B49:C49"/>
    <mergeCell ref="B50:C50"/>
    <mergeCell ref="B51:C51"/>
    <mergeCell ref="A59:E59"/>
    <mergeCell ref="A61:E61"/>
    <mergeCell ref="B65:C65"/>
    <mergeCell ref="B66:C66"/>
    <mergeCell ref="B67:C67"/>
    <mergeCell ref="B68:C68"/>
    <mergeCell ref="A71:E71"/>
    <mergeCell ref="B73:C73"/>
    <mergeCell ref="B74:C74"/>
    <mergeCell ref="B75:C75"/>
    <mergeCell ref="B76:C76"/>
    <mergeCell ref="B77:C77"/>
    <mergeCell ref="B78:C78"/>
    <mergeCell ref="B79:C79"/>
  </mergeCells>
  <conditionalFormatting sqref="B55:B56 A29:A56 C29:E56 B29:B53 A81:A85 C81:E85 B81 B83:B85">
    <cfRule type="expression" priority="2" aboveAverage="0" equalAverage="0" bottom="0" percent="0" rank="0" text="" dxfId="34">
      <formula>$Z$2&lt;1</formula>
    </cfRule>
  </conditionalFormatting>
  <conditionalFormatting sqref="A57:E80">
    <cfRule type="expression" priority="3" aboveAverage="0" equalAverage="0" bottom="0" percent="0" rank="0" text="" dxfId="35">
      <formula>$Z$2&lt;2</formula>
    </cfRule>
  </conditionalFormatting>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47" width="8.89"/>
    <col collapsed="false" customWidth="true" hidden="false" outlineLevel="0" max="2" min="2" style="547" width="26.55"/>
    <col collapsed="false" customWidth="true" hidden="false" outlineLevel="0" max="3" min="3" style="547" width="11.55"/>
    <col collapsed="false" customWidth="true" hidden="false" outlineLevel="0" max="4" min="4" style="547" width="35.1"/>
    <col collapsed="false" customWidth="true" hidden="false" outlineLevel="0" max="5" min="5" style="547" width="33.55"/>
    <col collapsed="false" customWidth="true" hidden="false" outlineLevel="0" max="6" min="6" style="547" width="27.55"/>
    <col collapsed="false" customWidth="true" hidden="true" outlineLevel="0" max="7" min="7" style="547" width="14.67"/>
    <col collapsed="false" customWidth="true" hidden="true" outlineLevel="0" max="9" min="8" style="548" width="11.23"/>
    <col collapsed="false" customWidth="false" hidden="false" outlineLevel="0" max="16384" min="10" style="548" width="9.11"/>
  </cols>
  <sheetData>
    <row r="1" customFormat="false" ht="20.25" hidden="false" customHeight="true" outlineLevel="0" collapsed="false">
      <c r="A1" s="549" t="str">
        <f aca="false">Basic!A3&amp;Basic!B3</f>
        <v>Specification No. :CC/NT/W-COND/DOM/A04/24/05656</v>
      </c>
      <c r="B1" s="550"/>
      <c r="C1" s="550"/>
      <c r="D1" s="550"/>
      <c r="E1" s="550"/>
      <c r="F1" s="551" t="s">
        <v>143</v>
      </c>
    </row>
    <row r="3" customFormat="false" ht="66.75" hidden="false" customHeight="true" outlineLevel="0" collapsed="false">
      <c r="A3" s="552"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552"/>
      <c r="C3" s="552"/>
      <c r="D3" s="552"/>
      <c r="E3" s="552"/>
      <c r="F3" s="552"/>
      <c r="G3" s="553"/>
    </row>
    <row r="4" customFormat="false" ht="21" hidden="false" customHeight="true" outlineLevel="0" collapsed="false">
      <c r="A4" s="554"/>
      <c r="G4" s="105"/>
      <c r="H4" s="106"/>
    </row>
    <row r="5" customFormat="false" ht="19.5" hidden="false" customHeight="true" outlineLevel="0" collapsed="false">
      <c r="A5" s="555" t="s">
        <v>144</v>
      </c>
      <c r="B5" s="555"/>
      <c r="C5" s="555"/>
      <c r="D5" s="555"/>
      <c r="E5" s="555"/>
      <c r="F5" s="555"/>
      <c r="G5" s="105"/>
      <c r="H5" s="106"/>
    </row>
    <row r="6" customFormat="false" ht="3" hidden="false" customHeight="true" outlineLevel="0" collapsed="false">
      <c r="A6" s="556"/>
      <c r="G6" s="105"/>
      <c r="H6" s="106"/>
    </row>
    <row r="7" customFormat="false" ht="19.5" hidden="false" customHeight="true" outlineLevel="0" collapsed="false">
      <c r="A7" s="557" t="str">
        <f aca="false">'Attach 3(JV)'!A7</f>
        <v>Bidder’s Name and Address :</v>
      </c>
      <c r="E7" s="558" t="str">
        <f aca="false">'[3]Attach 3 (JV)'!F5</f>
        <v>To:</v>
      </c>
      <c r="G7" s="105"/>
      <c r="H7" s="106"/>
    </row>
    <row r="8" customFormat="false" ht="19.5" hidden="false" customHeight="true" outlineLevel="0" collapsed="false">
      <c r="A8" s="559" t="str">
        <f aca="false">'Attach 3(JV)'!A8</f>
        <v/>
      </c>
      <c r="B8" s="559"/>
      <c r="C8" s="559"/>
      <c r="D8" s="559"/>
      <c r="E8" s="560" t="str">
        <f aca="false">'[3]Attach 3 (JV)'!F6</f>
        <v>Contract Services</v>
      </c>
      <c r="G8" s="105"/>
      <c r="H8" s="106"/>
    </row>
    <row r="9" customFormat="false" ht="14.25" hidden="false" customHeight="false" outlineLevel="0" collapsed="false">
      <c r="A9" s="113" t="s">
        <v>43</v>
      </c>
      <c r="B9" s="561" t="str">
        <f aca="false">'Attach 3(JV)'!B9</f>
        <v/>
      </c>
      <c r="C9" s="561"/>
      <c r="D9" s="561"/>
      <c r="E9" s="560" t="str">
        <f aca="false">'[3]Attach 3 (JV)'!F7</f>
        <v>Power Grid Corporation of India Ltd.,</v>
      </c>
      <c r="G9" s="105"/>
      <c r="H9" s="106"/>
    </row>
    <row r="10" customFormat="false" ht="14.25" hidden="false" customHeight="false" outlineLevel="0" collapsed="false">
      <c r="A10" s="113" t="s">
        <v>45</v>
      </c>
      <c r="B10" s="114" t="str">
        <f aca="false">'Attach 3(JV)'!B10</f>
        <v/>
      </c>
      <c r="C10" s="114"/>
      <c r="D10" s="114"/>
      <c r="E10" s="560" t="str">
        <f aca="false">'[3]Attach 3 (JV)'!F8</f>
        <v>"Saudamini", Plot No.-2</v>
      </c>
      <c r="G10" s="105"/>
      <c r="H10" s="106"/>
    </row>
    <row r="11" customFormat="false" ht="14.25" hidden="false" customHeight="false" outlineLevel="0" collapsed="false">
      <c r="B11" s="114" t="str">
        <f aca="false">'Attach 3(JV)'!B11</f>
        <v/>
      </c>
      <c r="C11" s="114"/>
      <c r="D11" s="114"/>
      <c r="E11" s="560" t="str">
        <f aca="false">'[3]Attach 3 (JV)'!F9</f>
        <v>Sector-29, </v>
      </c>
    </row>
    <row r="12" customFormat="false" ht="14.25" hidden="false" customHeight="false" outlineLevel="0" collapsed="false">
      <c r="A12" s="556"/>
      <c r="B12" s="114" t="str">
        <f aca="false">'Attach 3(JV)'!B12</f>
        <v/>
      </c>
      <c r="C12" s="114"/>
      <c r="D12" s="114"/>
      <c r="E12" s="562" t="str">
        <f aca="false">'[3]Attach 3 (JV)'!F10</f>
        <v>Gurgaon (Haryana) - 122001</v>
      </c>
    </row>
    <row r="13" customFormat="false" ht="9.75" hidden="false" customHeight="true" outlineLevel="0" collapsed="false">
      <c r="A13" s="556"/>
      <c r="B13" s="115"/>
      <c r="C13" s="115"/>
      <c r="D13" s="115"/>
    </row>
    <row r="14" customFormat="false" ht="19.5" hidden="false" customHeight="true" outlineLevel="0" collapsed="false">
      <c r="A14" s="547" t="s">
        <v>49</v>
      </c>
    </row>
    <row r="15" customFormat="false" ht="75.75" hidden="false" customHeight="true" outlineLevel="0" collapsed="false">
      <c r="A15" s="563" t="s">
        <v>145</v>
      </c>
      <c r="B15" s="563"/>
      <c r="C15" s="563"/>
      <c r="D15" s="563"/>
      <c r="E15" s="563"/>
      <c r="F15" s="563"/>
    </row>
    <row r="16" customFormat="false" ht="75" hidden="false" customHeight="true" outlineLevel="0" collapsed="false">
      <c r="A16" s="564" t="s">
        <v>79</v>
      </c>
      <c r="B16" s="564" t="s">
        <v>146</v>
      </c>
      <c r="C16" s="564"/>
      <c r="D16" s="565" t="s">
        <v>147</v>
      </c>
      <c r="E16" s="564" t="s">
        <v>148</v>
      </c>
      <c r="F16" s="564" t="s">
        <v>149</v>
      </c>
    </row>
    <row r="17" customFormat="false" ht="13.5" hidden="false" customHeight="true" outlineLevel="0" collapsed="false">
      <c r="A17" s="566" t="n">
        <v>1</v>
      </c>
      <c r="B17" s="566" t="n">
        <v>2</v>
      </c>
      <c r="C17" s="566"/>
      <c r="D17" s="567" t="n">
        <v>3</v>
      </c>
      <c r="E17" s="566" t="n">
        <v>4</v>
      </c>
      <c r="F17" s="566" t="n">
        <v>5</v>
      </c>
    </row>
    <row r="18" customFormat="false" ht="32.25" hidden="false" customHeight="true" outlineLevel="0" collapsed="false">
      <c r="A18" s="547" t="s">
        <v>150</v>
      </c>
    </row>
    <row r="19" customFormat="false" ht="16.5" hidden="false" customHeight="true" outlineLevel="0" collapsed="false">
      <c r="A19" s="568" t="s">
        <v>151</v>
      </c>
      <c r="B19" s="569" t="s">
        <v>152</v>
      </c>
      <c r="C19" s="569"/>
      <c r="D19" s="569"/>
      <c r="E19" s="569"/>
      <c r="F19" s="569"/>
    </row>
    <row r="20" customFormat="false" ht="82.5" hidden="false" customHeight="true" outlineLevel="0" collapsed="false">
      <c r="A20" s="570" t="s">
        <v>153</v>
      </c>
      <c r="B20" s="84" t="s">
        <v>154</v>
      </c>
      <c r="C20" s="570" t="s">
        <v>155</v>
      </c>
      <c r="D20" s="571"/>
      <c r="E20" s="84" t="s">
        <v>156</v>
      </c>
      <c r="F20" s="572"/>
    </row>
    <row r="21" customFormat="false" ht="75" hidden="false" customHeight="true" outlineLevel="0" collapsed="false">
      <c r="A21" s="570" t="s">
        <v>157</v>
      </c>
      <c r="B21" s="84" t="s">
        <v>158</v>
      </c>
      <c r="C21" s="570" t="s">
        <v>159</v>
      </c>
      <c r="D21" s="571"/>
      <c r="E21" s="573" t="s">
        <v>160</v>
      </c>
      <c r="F21" s="572"/>
    </row>
    <row r="22" customFormat="false" ht="152.25" hidden="false" customHeight="true" outlineLevel="0" collapsed="false">
      <c r="A22" s="570" t="s">
        <v>161</v>
      </c>
      <c r="B22" s="574" t="s">
        <v>162</v>
      </c>
      <c r="C22" s="570" t="s">
        <v>163</v>
      </c>
      <c r="D22" s="575"/>
      <c r="E22" s="576" t="s">
        <v>164</v>
      </c>
      <c r="F22" s="572"/>
    </row>
    <row r="23" customFormat="false" ht="43.5" hidden="false" customHeight="true" outlineLevel="0" collapsed="false">
      <c r="A23" s="577" t="s">
        <v>165</v>
      </c>
      <c r="B23" s="577"/>
      <c r="C23" s="577"/>
      <c r="D23" s="577"/>
      <c r="E23" s="577"/>
      <c r="F23" s="577"/>
    </row>
    <row r="24" s="2" customFormat="true" ht="30" hidden="false" customHeight="true" outlineLevel="0" collapsed="false">
      <c r="A24" s="578" t="s">
        <v>166</v>
      </c>
      <c r="B24" s="579" t="s">
        <v>167</v>
      </c>
      <c r="C24" s="579"/>
      <c r="D24" s="579"/>
      <c r="E24" s="579"/>
      <c r="F24" s="579"/>
    </row>
    <row r="25" s="583" customFormat="true" ht="37.5" hidden="true" customHeight="true" outlineLevel="0" collapsed="false">
      <c r="A25" s="580" t="s">
        <v>168</v>
      </c>
      <c r="B25" s="581" t="s">
        <v>169</v>
      </c>
      <c r="C25" s="581"/>
      <c r="D25" s="581"/>
      <c r="E25" s="581"/>
      <c r="F25" s="581"/>
      <c r="G25" s="582"/>
    </row>
    <row r="26" s="279" customFormat="true" ht="59.25" hidden="true" customHeight="true" outlineLevel="0" collapsed="false">
      <c r="A26" s="584" t="s">
        <v>170</v>
      </c>
      <c r="B26" s="585" t="s">
        <v>171</v>
      </c>
      <c r="C26" s="585"/>
      <c r="D26" s="586"/>
      <c r="E26" s="587" t="s">
        <v>172</v>
      </c>
      <c r="F26" s="588"/>
      <c r="G26" s="411"/>
    </row>
    <row r="27" s="279" customFormat="true" ht="66.75" hidden="true" customHeight="true" outlineLevel="0" collapsed="false">
      <c r="A27" s="584" t="s">
        <v>173</v>
      </c>
      <c r="B27" s="585" t="s">
        <v>174</v>
      </c>
      <c r="C27" s="585"/>
      <c r="D27" s="586"/>
      <c r="E27" s="587" t="s">
        <v>175</v>
      </c>
      <c r="F27" s="588"/>
      <c r="G27" s="411"/>
    </row>
    <row r="28" s="279" customFormat="true" ht="52.5" hidden="true" customHeight="true" outlineLevel="0" collapsed="false">
      <c r="A28" s="584" t="s">
        <v>176</v>
      </c>
      <c r="B28" s="585" t="s">
        <v>177</v>
      </c>
      <c r="C28" s="585"/>
      <c r="D28" s="586"/>
      <c r="E28" s="587" t="s">
        <v>178</v>
      </c>
      <c r="F28" s="588"/>
      <c r="G28" s="411"/>
    </row>
    <row r="29" s="279" customFormat="true" ht="45.75" hidden="true" customHeight="true" outlineLevel="0" collapsed="false">
      <c r="A29" s="584" t="s">
        <v>179</v>
      </c>
      <c r="B29" s="585" t="s">
        <v>180</v>
      </c>
      <c r="C29" s="585"/>
      <c r="D29" s="586"/>
      <c r="E29" s="587" t="s">
        <v>181</v>
      </c>
      <c r="F29" s="588"/>
      <c r="G29" s="411"/>
    </row>
    <row r="30" s="279" customFormat="true" ht="145.5" hidden="true" customHeight="true" outlineLevel="0" collapsed="false">
      <c r="A30" s="363" t="s">
        <v>182</v>
      </c>
      <c r="B30" s="585" t="s">
        <v>183</v>
      </c>
      <c r="C30" s="585"/>
      <c r="D30" s="586"/>
      <c r="E30" s="587" t="s">
        <v>184</v>
      </c>
      <c r="F30" s="588"/>
      <c r="G30" s="411"/>
    </row>
    <row r="31" s="279" customFormat="true" ht="35.25" hidden="true" customHeight="true" outlineLevel="0" collapsed="false">
      <c r="A31" s="589" t="str">
        <f aca="false">IF(OR((SUM(D26:D30)&gt;0.85),SUM(D26:D30)&lt;0.85),"ERROR -Sum of all the coefficients including labour is not equal to 0.85","")</f>
        <v>ERROR -Sum of all the coefficients including labour is not equal to 0.85</v>
      </c>
      <c r="B31" s="589"/>
      <c r="C31" s="589"/>
      <c r="D31" s="589"/>
      <c r="E31" s="589"/>
      <c r="F31" s="589"/>
      <c r="G31" s="411"/>
    </row>
    <row r="32" s="279" customFormat="true" ht="24.75" hidden="true" customHeight="true" outlineLevel="0" collapsed="false">
      <c r="A32" s="590" t="s">
        <v>185</v>
      </c>
      <c r="B32" s="590"/>
      <c r="C32" s="590"/>
      <c r="D32" s="590"/>
      <c r="E32" s="590"/>
      <c r="F32" s="590"/>
      <c r="G32" s="411"/>
    </row>
    <row r="33" s="279" customFormat="true" ht="19.5" hidden="true" customHeight="true" outlineLevel="0" collapsed="false">
      <c r="A33" s="580" t="s">
        <v>186</v>
      </c>
      <c r="B33" s="581" t="s">
        <v>187</v>
      </c>
      <c r="C33" s="581"/>
      <c r="D33" s="581"/>
      <c r="E33" s="581"/>
      <c r="F33" s="581"/>
      <c r="G33" s="411"/>
    </row>
    <row r="34" s="279" customFormat="true" ht="72" hidden="true" customHeight="true" outlineLevel="0" collapsed="false">
      <c r="A34" s="584" t="s">
        <v>188</v>
      </c>
      <c r="B34" s="585" t="s">
        <v>189</v>
      </c>
      <c r="C34" s="585"/>
      <c r="D34" s="585" t="n">
        <v>0.85</v>
      </c>
      <c r="E34" s="591" t="s">
        <v>190</v>
      </c>
      <c r="F34" s="588"/>
      <c r="G34" s="411"/>
    </row>
    <row r="35" s="595" customFormat="true" ht="19.5" hidden="false" customHeight="true" outlineLevel="0" collapsed="false">
      <c r="A35" s="592" t="s">
        <v>191</v>
      </c>
      <c r="B35" s="593" t="s">
        <v>192</v>
      </c>
      <c r="C35" s="593"/>
      <c r="D35" s="593"/>
      <c r="E35" s="593"/>
      <c r="F35" s="593"/>
      <c r="G35" s="594"/>
    </row>
    <row r="36" customFormat="false" ht="19.5" hidden="false" customHeight="true" outlineLevel="0" collapsed="false">
      <c r="A36" s="596" t="s">
        <v>188</v>
      </c>
      <c r="B36" s="596" t="s">
        <v>193</v>
      </c>
      <c r="C36" s="564"/>
      <c r="D36" s="564"/>
      <c r="E36" s="597"/>
      <c r="F36" s="597"/>
    </row>
    <row r="37" customFormat="false" ht="42.75" hidden="false" customHeight="false" outlineLevel="0" collapsed="false">
      <c r="A37" s="457" t="s">
        <v>151</v>
      </c>
      <c r="B37" s="84" t="s">
        <v>194</v>
      </c>
      <c r="C37" s="570" t="s">
        <v>155</v>
      </c>
      <c r="D37" s="575"/>
      <c r="E37" s="84" t="s">
        <v>195</v>
      </c>
      <c r="F37" s="598"/>
    </row>
    <row r="38" customFormat="false" ht="100.5" hidden="false" customHeight="false" outlineLevel="0" collapsed="false">
      <c r="A38" s="599" t="s">
        <v>173</v>
      </c>
      <c r="B38" s="600" t="s">
        <v>196</v>
      </c>
      <c r="C38" s="570" t="s">
        <v>163</v>
      </c>
      <c r="D38" s="575"/>
      <c r="E38" s="84" t="s">
        <v>197</v>
      </c>
      <c r="F38" s="598"/>
    </row>
    <row r="39" customFormat="false" ht="36" hidden="false" customHeight="true" outlineLevel="0" collapsed="false">
      <c r="A39" s="601" t="s">
        <v>198</v>
      </c>
      <c r="B39" s="601"/>
      <c r="C39" s="601"/>
      <c r="D39" s="601"/>
      <c r="E39" s="601"/>
      <c r="F39" s="601"/>
    </row>
    <row r="40" s="595" customFormat="true" ht="19.5" hidden="true" customHeight="true" outlineLevel="0" collapsed="false">
      <c r="A40" s="593" t="s">
        <v>186</v>
      </c>
      <c r="B40" s="593" t="s">
        <v>199</v>
      </c>
      <c r="C40" s="593"/>
      <c r="D40" s="593"/>
      <c r="E40" s="593"/>
      <c r="F40" s="593"/>
      <c r="G40" s="594"/>
    </row>
    <row r="41" customFormat="false" ht="19.5" hidden="true" customHeight="true" outlineLevel="0" collapsed="false">
      <c r="A41" s="596" t="s">
        <v>188</v>
      </c>
      <c r="B41" s="596" t="s">
        <v>193</v>
      </c>
      <c r="C41" s="596"/>
      <c r="D41" s="602"/>
      <c r="E41" s="597"/>
      <c r="F41" s="597"/>
    </row>
    <row r="42" customFormat="false" ht="19.5" hidden="true" customHeight="true" outlineLevel="0" collapsed="false">
      <c r="A42" s="602" t="s">
        <v>170</v>
      </c>
      <c r="B42" s="572"/>
      <c r="C42" s="602" t="s">
        <v>155</v>
      </c>
      <c r="D42" s="572"/>
      <c r="E42" s="597" t="s">
        <v>160</v>
      </c>
      <c r="F42" s="598"/>
    </row>
    <row r="43" customFormat="false" ht="19.5" hidden="true" customHeight="true" outlineLevel="0" collapsed="false">
      <c r="A43" s="602" t="s">
        <v>173</v>
      </c>
      <c r="B43" s="572"/>
      <c r="C43" s="602" t="s">
        <v>159</v>
      </c>
      <c r="D43" s="572"/>
      <c r="E43" s="597" t="s">
        <v>160</v>
      </c>
      <c r="F43" s="598"/>
    </row>
    <row r="44" customFormat="false" ht="19.5" hidden="true" customHeight="true" outlineLevel="0" collapsed="false">
      <c r="A44" s="602" t="s">
        <v>176</v>
      </c>
      <c r="B44" s="572"/>
      <c r="C44" s="602" t="s">
        <v>200</v>
      </c>
      <c r="D44" s="572"/>
      <c r="E44" s="597" t="s">
        <v>160</v>
      </c>
      <c r="F44" s="598"/>
    </row>
    <row r="45" customFormat="false" ht="19.5" hidden="true" customHeight="true" outlineLevel="0" collapsed="false">
      <c r="A45" s="602" t="s">
        <v>179</v>
      </c>
      <c r="B45" s="572"/>
      <c r="C45" s="602" t="s">
        <v>201</v>
      </c>
      <c r="D45" s="572"/>
      <c r="E45" s="597" t="s">
        <v>160</v>
      </c>
      <c r="F45" s="598"/>
    </row>
    <row r="46" customFormat="false" ht="129" hidden="true" customHeight="false" outlineLevel="0" collapsed="false">
      <c r="A46" s="602" t="s">
        <v>202</v>
      </c>
      <c r="B46" s="602" t="s">
        <v>203</v>
      </c>
      <c r="C46" s="602" t="s">
        <v>163</v>
      </c>
      <c r="D46" s="572"/>
      <c r="E46" s="602" t="s">
        <v>204</v>
      </c>
      <c r="F46" s="598"/>
    </row>
    <row r="47" customFormat="false" ht="39" hidden="true" customHeight="true" outlineLevel="0" collapsed="false">
      <c r="A47" s="601" t="s">
        <v>205</v>
      </c>
      <c r="B47" s="601"/>
      <c r="C47" s="601"/>
      <c r="D47" s="601"/>
      <c r="E47" s="601"/>
      <c r="F47" s="601"/>
    </row>
    <row r="48" s="595" customFormat="true" ht="19.5" hidden="true" customHeight="true" outlineLevel="0" collapsed="false">
      <c r="A48" s="593" t="s">
        <v>186</v>
      </c>
      <c r="B48" s="593" t="s">
        <v>206</v>
      </c>
      <c r="C48" s="593"/>
      <c r="D48" s="593"/>
      <c r="E48" s="593"/>
      <c r="F48" s="593"/>
      <c r="G48" s="594"/>
    </row>
    <row r="49" customFormat="false" ht="19.5" hidden="true" customHeight="true" outlineLevel="0" collapsed="false">
      <c r="A49" s="596" t="s">
        <v>188</v>
      </c>
      <c r="B49" s="596" t="s">
        <v>193</v>
      </c>
      <c r="C49" s="564"/>
      <c r="D49" s="564"/>
      <c r="E49" s="597"/>
      <c r="F49" s="597"/>
    </row>
    <row r="50" customFormat="false" ht="19.5" hidden="true" customHeight="true" outlineLevel="0" collapsed="false">
      <c r="A50" s="602" t="s">
        <v>170</v>
      </c>
      <c r="B50" s="572"/>
      <c r="C50" s="602" t="s">
        <v>155</v>
      </c>
      <c r="D50" s="572"/>
      <c r="E50" s="597" t="s">
        <v>160</v>
      </c>
      <c r="F50" s="598"/>
    </row>
    <row r="51" customFormat="false" ht="19.5" hidden="true" customHeight="true" outlineLevel="0" collapsed="false">
      <c r="A51" s="602" t="s">
        <v>173</v>
      </c>
      <c r="B51" s="572"/>
      <c r="C51" s="602" t="s">
        <v>159</v>
      </c>
      <c r="D51" s="572"/>
      <c r="E51" s="597" t="s">
        <v>160</v>
      </c>
      <c r="F51" s="598"/>
    </row>
    <row r="52" customFormat="false" ht="19.5" hidden="true" customHeight="true" outlineLevel="0" collapsed="false">
      <c r="A52" s="602" t="s">
        <v>176</v>
      </c>
      <c r="B52" s="572"/>
      <c r="C52" s="602" t="s">
        <v>200</v>
      </c>
      <c r="D52" s="572"/>
      <c r="E52" s="597" t="s">
        <v>160</v>
      </c>
      <c r="F52" s="598"/>
    </row>
    <row r="53" customFormat="false" ht="19.5" hidden="true" customHeight="true" outlineLevel="0" collapsed="false">
      <c r="A53" s="602" t="s">
        <v>179</v>
      </c>
      <c r="B53" s="572"/>
      <c r="C53" s="602" t="s">
        <v>201</v>
      </c>
      <c r="D53" s="572"/>
      <c r="E53" s="597" t="s">
        <v>160</v>
      </c>
      <c r="F53" s="598"/>
    </row>
    <row r="54" customFormat="false" ht="129" hidden="true" customHeight="false" outlineLevel="0" collapsed="false">
      <c r="A54" s="602" t="s">
        <v>202</v>
      </c>
      <c r="B54" s="602" t="s">
        <v>207</v>
      </c>
      <c r="C54" s="602" t="s">
        <v>163</v>
      </c>
      <c r="D54" s="572"/>
      <c r="E54" s="602" t="s">
        <v>208</v>
      </c>
      <c r="F54" s="598"/>
    </row>
    <row r="55" customFormat="false" ht="36" hidden="true" customHeight="true" outlineLevel="0" collapsed="false">
      <c r="A55" s="601" t="s">
        <v>205</v>
      </c>
      <c r="B55" s="601"/>
      <c r="C55" s="601"/>
      <c r="D55" s="601"/>
      <c r="E55" s="601"/>
      <c r="F55" s="601"/>
    </row>
    <row r="56" s="595" customFormat="true" ht="19.5" hidden="false" customHeight="true" outlineLevel="0" collapsed="false">
      <c r="A56" s="593" t="s">
        <v>209</v>
      </c>
      <c r="B56" s="593" t="s">
        <v>210</v>
      </c>
      <c r="C56" s="593"/>
      <c r="D56" s="593"/>
      <c r="E56" s="593"/>
      <c r="F56" s="593"/>
      <c r="G56" s="594"/>
    </row>
    <row r="57" s="595" customFormat="true" ht="19.5" hidden="false" customHeight="true" outlineLevel="0" collapsed="false">
      <c r="A57" s="593" t="s">
        <v>168</v>
      </c>
      <c r="B57" s="593" t="s">
        <v>211</v>
      </c>
      <c r="C57" s="593"/>
      <c r="D57" s="593"/>
      <c r="E57" s="593"/>
      <c r="F57" s="593"/>
      <c r="G57" s="594"/>
    </row>
    <row r="58" customFormat="false" ht="19.5" hidden="false" customHeight="true" outlineLevel="0" collapsed="false">
      <c r="A58" s="596" t="s">
        <v>188</v>
      </c>
      <c r="B58" s="596" t="s">
        <v>193</v>
      </c>
      <c r="C58" s="564"/>
      <c r="D58" s="564"/>
      <c r="E58" s="597"/>
      <c r="F58" s="597"/>
    </row>
    <row r="59" customFormat="false" ht="28.5" hidden="false" customHeight="false" outlineLevel="0" collapsed="false">
      <c r="A59" s="457" t="s">
        <v>212</v>
      </c>
      <c r="B59" s="84" t="s">
        <v>213</v>
      </c>
      <c r="C59" s="570" t="s">
        <v>159</v>
      </c>
      <c r="D59" s="575"/>
      <c r="E59" s="84" t="s">
        <v>160</v>
      </c>
      <c r="F59" s="598"/>
    </row>
    <row r="60" customFormat="false" ht="100.5" hidden="false" customHeight="false" outlineLevel="0" collapsed="false">
      <c r="A60" s="457" t="s">
        <v>214</v>
      </c>
      <c r="B60" s="84" t="s">
        <v>215</v>
      </c>
      <c r="C60" s="570" t="s">
        <v>200</v>
      </c>
      <c r="D60" s="575"/>
      <c r="E60" s="603" t="s">
        <v>216</v>
      </c>
      <c r="F60" s="598"/>
    </row>
    <row r="61" customFormat="false" ht="144" hidden="false" customHeight="false" outlineLevel="0" collapsed="false">
      <c r="A61" s="457" t="s">
        <v>173</v>
      </c>
      <c r="B61" s="84" t="s">
        <v>196</v>
      </c>
      <c r="C61" s="570" t="s">
        <v>163</v>
      </c>
      <c r="D61" s="575"/>
      <c r="E61" s="84" t="s">
        <v>217</v>
      </c>
      <c r="F61" s="598"/>
    </row>
    <row r="62" customFormat="false" ht="36" hidden="false" customHeight="true" outlineLevel="0" collapsed="false">
      <c r="A62" s="601" t="s">
        <v>218</v>
      </c>
      <c r="B62" s="601"/>
      <c r="C62" s="601"/>
      <c r="D62" s="601"/>
      <c r="E62" s="601"/>
      <c r="F62" s="601"/>
    </row>
    <row r="63" s="595" customFormat="true" ht="19.5" hidden="false" customHeight="true" outlineLevel="0" collapsed="false">
      <c r="A63" s="593" t="s">
        <v>186</v>
      </c>
      <c r="B63" s="593" t="s">
        <v>219</v>
      </c>
      <c r="C63" s="593"/>
      <c r="D63" s="593"/>
      <c r="E63" s="593"/>
      <c r="F63" s="593"/>
      <c r="G63" s="594"/>
    </row>
    <row r="64" customFormat="false" ht="19.5" hidden="false" customHeight="true" outlineLevel="0" collapsed="false">
      <c r="A64" s="596" t="s">
        <v>188</v>
      </c>
      <c r="B64" s="596" t="s">
        <v>193</v>
      </c>
      <c r="C64" s="564"/>
      <c r="D64" s="564"/>
      <c r="E64" s="597"/>
      <c r="F64" s="597"/>
    </row>
    <row r="65" customFormat="false" ht="28.5" hidden="false" customHeight="false" outlineLevel="0" collapsed="false">
      <c r="A65" s="457" t="s">
        <v>212</v>
      </c>
      <c r="B65" s="84" t="s">
        <v>213</v>
      </c>
      <c r="C65" s="570" t="s">
        <v>159</v>
      </c>
      <c r="D65" s="575"/>
      <c r="E65" s="84" t="s">
        <v>160</v>
      </c>
      <c r="F65" s="598"/>
    </row>
    <row r="66" customFormat="false" ht="100.5" hidden="false" customHeight="false" outlineLevel="0" collapsed="false">
      <c r="A66" s="457" t="s">
        <v>214</v>
      </c>
      <c r="B66" s="84" t="s">
        <v>215</v>
      </c>
      <c r="C66" s="570" t="s">
        <v>200</v>
      </c>
      <c r="D66" s="575"/>
      <c r="E66" s="603" t="s">
        <v>216</v>
      </c>
      <c r="F66" s="598"/>
    </row>
    <row r="67" customFormat="false" ht="144" hidden="false" customHeight="false" outlineLevel="0" collapsed="false">
      <c r="A67" s="457" t="s">
        <v>173</v>
      </c>
      <c r="B67" s="84" t="s">
        <v>196</v>
      </c>
      <c r="C67" s="570" t="s">
        <v>163</v>
      </c>
      <c r="D67" s="575"/>
      <c r="E67" s="84" t="s">
        <v>217</v>
      </c>
      <c r="F67" s="598"/>
    </row>
    <row r="68" customFormat="false" ht="36" hidden="false" customHeight="true" outlineLevel="0" collapsed="false">
      <c r="A68" s="601" t="s">
        <v>218</v>
      </c>
      <c r="B68" s="601"/>
      <c r="C68" s="601"/>
      <c r="D68" s="601"/>
      <c r="E68" s="601"/>
      <c r="F68" s="601"/>
    </row>
    <row r="69" s="595" customFormat="true" ht="19.5" hidden="false" customHeight="true" outlineLevel="0" collapsed="false">
      <c r="A69" s="593" t="s">
        <v>220</v>
      </c>
      <c r="B69" s="593" t="s">
        <v>221</v>
      </c>
      <c r="C69" s="593"/>
      <c r="D69" s="593"/>
      <c r="E69" s="593"/>
      <c r="F69" s="593"/>
      <c r="G69" s="594"/>
    </row>
    <row r="70" customFormat="false" ht="19.5" hidden="false" customHeight="true" outlineLevel="0" collapsed="false">
      <c r="A70" s="596" t="s">
        <v>188</v>
      </c>
      <c r="B70" s="596" t="s">
        <v>193</v>
      </c>
      <c r="C70" s="564"/>
      <c r="D70" s="564"/>
      <c r="E70" s="597"/>
      <c r="F70" s="597"/>
    </row>
    <row r="71" customFormat="false" ht="28.5" hidden="false" customHeight="false" outlineLevel="0" collapsed="false">
      <c r="A71" s="457" t="s">
        <v>212</v>
      </c>
      <c r="B71" s="84" t="s">
        <v>213</v>
      </c>
      <c r="C71" s="570" t="s">
        <v>159</v>
      </c>
      <c r="D71" s="575"/>
      <c r="E71" s="84" t="s">
        <v>160</v>
      </c>
      <c r="F71" s="598"/>
    </row>
    <row r="72" customFormat="false" ht="108.75" hidden="false" customHeight="true" outlineLevel="0" collapsed="false">
      <c r="A72" s="457" t="s">
        <v>214</v>
      </c>
      <c r="B72" s="84" t="s">
        <v>215</v>
      </c>
      <c r="C72" s="570" t="s">
        <v>200</v>
      </c>
      <c r="D72" s="575"/>
      <c r="E72" s="603" t="s">
        <v>216</v>
      </c>
      <c r="F72" s="598"/>
    </row>
    <row r="73" customFormat="false" ht="144" hidden="false" customHeight="false" outlineLevel="0" collapsed="false">
      <c r="A73" s="457" t="s">
        <v>173</v>
      </c>
      <c r="B73" s="84" t="s">
        <v>196</v>
      </c>
      <c r="C73" s="570" t="s">
        <v>163</v>
      </c>
      <c r="D73" s="575"/>
      <c r="E73" s="84" t="s">
        <v>217</v>
      </c>
      <c r="F73" s="598"/>
    </row>
    <row r="74" customFormat="false" ht="36" hidden="true" customHeight="true" outlineLevel="0" collapsed="false">
      <c r="A74" s="601" t="s">
        <v>218</v>
      </c>
      <c r="B74" s="601"/>
      <c r="C74" s="601"/>
      <c r="D74" s="601"/>
      <c r="E74" s="601"/>
      <c r="F74" s="601"/>
    </row>
    <row r="75" s="595" customFormat="true" ht="19.5" hidden="true" customHeight="true" outlineLevel="0" collapsed="false">
      <c r="A75" s="593" t="s">
        <v>176</v>
      </c>
      <c r="B75" s="593" t="s">
        <v>199</v>
      </c>
      <c r="C75" s="593"/>
      <c r="D75" s="593"/>
      <c r="E75" s="593"/>
      <c r="F75" s="593"/>
      <c r="G75" s="594"/>
    </row>
    <row r="76" customFormat="false" ht="19.5" hidden="true" customHeight="true" outlineLevel="0" collapsed="false">
      <c r="A76" s="596" t="s">
        <v>188</v>
      </c>
      <c r="B76" s="596" t="s">
        <v>193</v>
      </c>
      <c r="C76" s="564"/>
      <c r="D76" s="564"/>
      <c r="E76" s="597"/>
      <c r="F76" s="597"/>
    </row>
    <row r="77" customFormat="false" ht="19.5" hidden="true" customHeight="true" outlineLevel="0" collapsed="false">
      <c r="A77" s="602" t="s">
        <v>170</v>
      </c>
      <c r="B77" s="572"/>
      <c r="C77" s="602" t="s">
        <v>155</v>
      </c>
      <c r="D77" s="572"/>
      <c r="E77" s="597" t="s">
        <v>160</v>
      </c>
      <c r="F77" s="598"/>
    </row>
    <row r="78" customFormat="false" ht="19.5" hidden="true" customHeight="true" outlineLevel="0" collapsed="false">
      <c r="A78" s="602" t="s">
        <v>173</v>
      </c>
      <c r="B78" s="572"/>
      <c r="C78" s="602" t="s">
        <v>159</v>
      </c>
      <c r="D78" s="572"/>
      <c r="E78" s="597" t="s">
        <v>160</v>
      </c>
      <c r="F78" s="598"/>
    </row>
    <row r="79" customFormat="false" ht="19.5" hidden="true" customHeight="true" outlineLevel="0" collapsed="false">
      <c r="A79" s="602" t="s">
        <v>176</v>
      </c>
      <c r="B79" s="572"/>
      <c r="C79" s="602" t="s">
        <v>200</v>
      </c>
      <c r="D79" s="572"/>
      <c r="E79" s="597" t="s">
        <v>160</v>
      </c>
      <c r="F79" s="598"/>
    </row>
    <row r="80" customFormat="false" ht="19.5" hidden="true" customHeight="true" outlineLevel="0" collapsed="false">
      <c r="A80" s="602" t="s">
        <v>179</v>
      </c>
      <c r="B80" s="572"/>
      <c r="C80" s="602" t="s">
        <v>201</v>
      </c>
      <c r="D80" s="572"/>
      <c r="E80" s="597" t="s">
        <v>160</v>
      </c>
      <c r="F80" s="598"/>
    </row>
    <row r="81" customFormat="false" ht="129" hidden="true" customHeight="false" outlineLevel="0" collapsed="false">
      <c r="A81" s="602" t="s">
        <v>202</v>
      </c>
      <c r="B81" s="602" t="s">
        <v>207</v>
      </c>
      <c r="C81" s="602" t="s">
        <v>163</v>
      </c>
      <c r="D81" s="572"/>
      <c r="E81" s="602" t="s">
        <v>208</v>
      </c>
      <c r="F81" s="598"/>
    </row>
    <row r="82" customFormat="false" ht="36" hidden="true" customHeight="true" outlineLevel="0" collapsed="false">
      <c r="A82" s="601" t="s">
        <v>205</v>
      </c>
      <c r="B82" s="601"/>
      <c r="C82" s="601"/>
      <c r="D82" s="601"/>
      <c r="E82" s="601"/>
      <c r="F82" s="601"/>
    </row>
    <row r="83" s="595" customFormat="true" ht="19.5" hidden="true" customHeight="true" outlineLevel="0" collapsed="false">
      <c r="A83" s="593" t="s">
        <v>222</v>
      </c>
      <c r="B83" s="593" t="s">
        <v>223</v>
      </c>
      <c r="C83" s="593"/>
      <c r="D83" s="593"/>
      <c r="E83" s="593"/>
      <c r="F83" s="593"/>
      <c r="G83" s="594"/>
    </row>
    <row r="84" customFormat="false" ht="19.5" hidden="true" customHeight="true" outlineLevel="0" collapsed="false">
      <c r="A84" s="596" t="s">
        <v>188</v>
      </c>
      <c r="B84" s="596" t="s">
        <v>193</v>
      </c>
      <c r="C84" s="596"/>
      <c r="D84" s="602"/>
      <c r="E84" s="597"/>
      <c r="F84" s="597"/>
    </row>
    <row r="85" customFormat="false" ht="19.5" hidden="true" customHeight="true" outlineLevel="0" collapsed="false">
      <c r="A85" s="602" t="s">
        <v>170</v>
      </c>
      <c r="B85" s="572"/>
      <c r="C85" s="602" t="s">
        <v>155</v>
      </c>
      <c r="D85" s="572"/>
      <c r="E85" s="597" t="s">
        <v>160</v>
      </c>
      <c r="F85" s="598"/>
    </row>
    <row r="86" customFormat="false" ht="19.5" hidden="true" customHeight="true" outlineLevel="0" collapsed="false">
      <c r="A86" s="602" t="s">
        <v>173</v>
      </c>
      <c r="B86" s="572"/>
      <c r="C86" s="602" t="s">
        <v>159</v>
      </c>
      <c r="D86" s="572"/>
      <c r="E86" s="597" t="s">
        <v>160</v>
      </c>
      <c r="F86" s="598"/>
    </row>
    <row r="87" customFormat="false" ht="19.5" hidden="true" customHeight="true" outlineLevel="0" collapsed="false">
      <c r="A87" s="602" t="s">
        <v>176</v>
      </c>
      <c r="B87" s="572"/>
      <c r="C87" s="602" t="s">
        <v>200</v>
      </c>
      <c r="D87" s="572"/>
      <c r="E87" s="597" t="s">
        <v>160</v>
      </c>
      <c r="F87" s="598"/>
    </row>
    <row r="88" customFormat="false" ht="19.5" hidden="true" customHeight="true" outlineLevel="0" collapsed="false">
      <c r="A88" s="602" t="s">
        <v>179</v>
      </c>
      <c r="B88" s="572"/>
      <c r="C88" s="602" t="s">
        <v>201</v>
      </c>
      <c r="D88" s="572"/>
      <c r="E88" s="597" t="s">
        <v>160</v>
      </c>
      <c r="F88" s="598"/>
    </row>
    <row r="89" customFormat="false" ht="144" hidden="true" customHeight="false" outlineLevel="0" collapsed="false">
      <c r="A89" s="602" t="s">
        <v>202</v>
      </c>
      <c r="B89" s="602" t="s">
        <v>224</v>
      </c>
      <c r="C89" s="602" t="s">
        <v>225</v>
      </c>
      <c r="D89" s="572"/>
      <c r="E89" s="604" t="s">
        <v>226</v>
      </c>
      <c r="F89" s="598"/>
    </row>
    <row r="90" customFormat="false" ht="35.25" hidden="true" customHeight="true" outlineLevel="0" collapsed="false">
      <c r="A90" s="601" t="s">
        <v>205</v>
      </c>
      <c r="B90" s="601"/>
      <c r="C90" s="601"/>
      <c r="D90" s="601"/>
      <c r="E90" s="601"/>
      <c r="F90" s="601"/>
    </row>
    <row r="91" s="595" customFormat="true" ht="19.5" hidden="true" customHeight="true" outlineLevel="0" collapsed="false">
      <c r="A91" s="593" t="s">
        <v>227</v>
      </c>
      <c r="B91" s="593" t="s">
        <v>228</v>
      </c>
      <c r="C91" s="593"/>
      <c r="D91" s="593"/>
      <c r="E91" s="593"/>
      <c r="F91" s="593"/>
      <c r="G91" s="594"/>
    </row>
    <row r="92" customFormat="false" ht="19.5" hidden="true" customHeight="true" outlineLevel="0" collapsed="false">
      <c r="A92" s="596" t="s">
        <v>188</v>
      </c>
      <c r="B92" s="596" t="s">
        <v>229</v>
      </c>
      <c r="C92" s="596"/>
      <c r="D92" s="570" t="n">
        <v>0.15</v>
      </c>
      <c r="E92" s="597"/>
      <c r="F92" s="597"/>
    </row>
    <row r="93" customFormat="false" ht="19.5" hidden="true" customHeight="true" outlineLevel="0" collapsed="false">
      <c r="A93" s="602" t="s">
        <v>202</v>
      </c>
      <c r="B93" s="602" t="s">
        <v>230</v>
      </c>
      <c r="C93" s="602"/>
      <c r="D93" s="572"/>
      <c r="E93" s="597" t="s">
        <v>160</v>
      </c>
      <c r="F93" s="598"/>
    </row>
    <row r="94" customFormat="false" ht="19.5" hidden="true" customHeight="true" outlineLevel="0" collapsed="false">
      <c r="A94" s="602"/>
      <c r="B94" s="602" t="s">
        <v>231</v>
      </c>
      <c r="C94" s="602"/>
      <c r="D94" s="572"/>
      <c r="E94" s="597" t="s">
        <v>160</v>
      </c>
      <c r="F94" s="598"/>
    </row>
    <row r="95" customFormat="false" ht="19.5" hidden="true" customHeight="true" outlineLevel="0" collapsed="false">
      <c r="A95" s="602"/>
      <c r="B95" s="602" t="s">
        <v>232</v>
      </c>
      <c r="C95" s="602"/>
      <c r="D95" s="572"/>
      <c r="E95" s="597" t="s">
        <v>160</v>
      </c>
      <c r="F95" s="598"/>
    </row>
    <row r="96" customFormat="false" ht="14.25" hidden="true" customHeight="true" outlineLevel="0" collapsed="false">
      <c r="A96" s="602" t="s">
        <v>233</v>
      </c>
      <c r="B96" s="602" t="s">
        <v>234</v>
      </c>
      <c r="C96" s="602"/>
      <c r="D96" s="602"/>
      <c r="E96" s="602"/>
      <c r="F96" s="602"/>
    </row>
    <row r="97" customFormat="false" ht="19.5" hidden="true" customHeight="true" outlineLevel="0" collapsed="false">
      <c r="A97" s="602"/>
      <c r="B97" s="572" t="s">
        <v>170</v>
      </c>
      <c r="C97" s="602"/>
      <c r="D97" s="572"/>
      <c r="E97" s="572"/>
      <c r="F97" s="572"/>
    </row>
    <row r="98" customFormat="false" ht="19.5" hidden="true" customHeight="true" outlineLevel="0" collapsed="false">
      <c r="A98" s="602"/>
      <c r="B98" s="572" t="s">
        <v>173</v>
      </c>
      <c r="C98" s="602"/>
      <c r="D98" s="572"/>
      <c r="E98" s="572"/>
      <c r="F98" s="572"/>
    </row>
    <row r="99" customFormat="false" ht="19.5" hidden="true" customHeight="true" outlineLevel="0" collapsed="false">
      <c r="A99" s="602"/>
      <c r="B99" s="572" t="s">
        <v>176</v>
      </c>
      <c r="C99" s="602"/>
      <c r="D99" s="572"/>
      <c r="E99" s="572"/>
      <c r="F99" s="572"/>
    </row>
    <row r="100" customFormat="false" ht="19.5" hidden="true" customHeight="true" outlineLevel="0" collapsed="false">
      <c r="A100" s="602"/>
      <c r="B100" s="572" t="s">
        <v>179</v>
      </c>
      <c r="C100" s="602"/>
      <c r="D100" s="572"/>
      <c r="E100" s="605"/>
      <c r="F100" s="572"/>
    </row>
    <row r="101" customFormat="false" ht="19.5" hidden="true" customHeight="true" outlineLevel="0" collapsed="false">
      <c r="A101" s="602"/>
      <c r="B101" s="572" t="s">
        <v>182</v>
      </c>
      <c r="C101" s="602"/>
      <c r="D101" s="572"/>
      <c r="E101" s="572"/>
      <c r="F101" s="572"/>
    </row>
    <row r="102" s="595" customFormat="true" ht="19.5" hidden="true" customHeight="true" outlineLevel="0" collapsed="false">
      <c r="A102" s="593" t="s">
        <v>235</v>
      </c>
      <c r="B102" s="593" t="s">
        <v>236</v>
      </c>
      <c r="C102" s="593"/>
      <c r="D102" s="593"/>
      <c r="E102" s="593"/>
      <c r="F102" s="593"/>
      <c r="G102" s="594"/>
    </row>
    <row r="103" customFormat="false" ht="36.75" hidden="true" customHeight="true" outlineLevel="0" collapsed="false">
      <c r="A103" s="596" t="s">
        <v>170</v>
      </c>
      <c r="B103" s="596" t="s">
        <v>237</v>
      </c>
      <c r="C103" s="596"/>
      <c r="D103" s="596"/>
      <c r="E103" s="596"/>
      <c r="F103" s="596"/>
    </row>
    <row r="104" customFormat="false" ht="19.5" hidden="true" customHeight="true" outlineLevel="0" collapsed="false">
      <c r="A104" s="602" t="s">
        <v>188</v>
      </c>
      <c r="B104" s="602" t="s">
        <v>238</v>
      </c>
      <c r="C104" s="602"/>
      <c r="D104" s="602"/>
      <c r="E104" s="602"/>
      <c r="F104" s="597"/>
    </row>
    <row r="105" customFormat="false" ht="99.75" hidden="true" customHeight="true" outlineLevel="0" collapsed="false">
      <c r="A105" s="602" t="s">
        <v>170</v>
      </c>
      <c r="B105" s="602" t="s">
        <v>239</v>
      </c>
      <c r="C105" s="602"/>
      <c r="D105" s="606" t="n">
        <v>0.58</v>
      </c>
      <c r="E105" s="602" t="s">
        <v>240</v>
      </c>
      <c r="F105" s="572"/>
    </row>
    <row r="106" customFormat="false" ht="57.75" hidden="true" customHeight="true" outlineLevel="0" collapsed="false">
      <c r="A106" s="602" t="s">
        <v>173</v>
      </c>
      <c r="B106" s="602" t="s">
        <v>241</v>
      </c>
      <c r="C106" s="602"/>
      <c r="D106" s="606" t="n">
        <v>0.16</v>
      </c>
      <c r="E106" s="597" t="s">
        <v>160</v>
      </c>
      <c r="F106" s="572"/>
    </row>
    <row r="107" customFormat="false" ht="132" hidden="true" customHeight="true" outlineLevel="0" collapsed="false">
      <c r="A107" s="602" t="s">
        <v>202</v>
      </c>
      <c r="B107" s="602" t="s">
        <v>207</v>
      </c>
      <c r="C107" s="602"/>
      <c r="D107" s="606" t="n">
        <v>0.11</v>
      </c>
      <c r="E107" s="607" t="s">
        <v>226</v>
      </c>
      <c r="F107" s="572"/>
    </row>
    <row r="108" customFormat="false" ht="16.5" hidden="true" customHeight="true" outlineLevel="0" collapsed="false">
      <c r="A108" s="564" t="s">
        <v>212</v>
      </c>
      <c r="B108" s="569" t="s">
        <v>152</v>
      </c>
      <c r="C108" s="569"/>
      <c r="D108" s="569"/>
      <c r="E108" s="569"/>
      <c r="F108" s="569"/>
    </row>
    <row r="109" customFormat="false" ht="82.5" hidden="true" customHeight="true" outlineLevel="0" collapsed="false">
      <c r="A109" s="602" t="s">
        <v>153</v>
      </c>
      <c r="B109" s="602" t="s">
        <v>154</v>
      </c>
      <c r="C109" s="602"/>
      <c r="D109" s="571"/>
      <c r="E109" s="573" t="s">
        <v>156</v>
      </c>
      <c r="F109" s="572"/>
    </row>
    <row r="110" customFormat="false" ht="75" hidden="true" customHeight="true" outlineLevel="0" collapsed="false">
      <c r="A110" s="602" t="s">
        <v>157</v>
      </c>
      <c r="B110" s="602" t="s">
        <v>158</v>
      </c>
      <c r="C110" s="602"/>
      <c r="D110" s="571"/>
      <c r="E110" s="573" t="s">
        <v>160</v>
      </c>
      <c r="F110" s="572"/>
    </row>
    <row r="111" customFormat="false" ht="152.25" hidden="true" customHeight="true" outlineLevel="0" collapsed="false">
      <c r="A111" s="602" t="s">
        <v>161</v>
      </c>
      <c r="B111" s="602" t="s">
        <v>162</v>
      </c>
      <c r="C111" s="602"/>
      <c r="D111" s="571"/>
      <c r="E111" s="576" t="s">
        <v>164</v>
      </c>
      <c r="F111" s="572"/>
    </row>
    <row r="112" customFormat="false" ht="43.5" hidden="true" customHeight="true" outlineLevel="0" collapsed="false">
      <c r="A112" s="608" t="s">
        <v>165</v>
      </c>
      <c r="B112" s="608"/>
      <c r="C112" s="608"/>
      <c r="D112" s="608"/>
      <c r="E112" s="608"/>
      <c r="F112" s="609"/>
    </row>
    <row r="113" customFormat="false" ht="52.5" hidden="true" customHeight="true" outlineLevel="0" collapsed="false">
      <c r="A113" s="601" t="s">
        <v>218</v>
      </c>
      <c r="B113" s="601"/>
      <c r="C113" s="601"/>
      <c r="D113" s="601"/>
      <c r="E113" s="601"/>
      <c r="F113" s="601"/>
    </row>
    <row r="114" s="595" customFormat="true" ht="33" hidden="true" customHeight="true" outlineLevel="0" collapsed="false">
      <c r="A114" s="610" t="s">
        <v>242</v>
      </c>
      <c r="B114" s="593" t="s">
        <v>243</v>
      </c>
      <c r="C114" s="593"/>
      <c r="D114" s="593"/>
      <c r="E114" s="593"/>
      <c r="F114" s="593"/>
      <c r="G114" s="594"/>
    </row>
    <row r="115" s="595" customFormat="true" ht="21.75" hidden="true" customHeight="true" outlineLevel="0" collapsed="false">
      <c r="A115" s="596" t="s">
        <v>188</v>
      </c>
      <c r="B115" s="596" t="s">
        <v>193</v>
      </c>
      <c r="C115" s="596"/>
      <c r="D115" s="611"/>
      <c r="E115" s="611"/>
      <c r="F115" s="611"/>
      <c r="G115" s="594"/>
      <c r="K115" s="548" t="s">
        <v>244</v>
      </c>
    </row>
    <row r="116" customFormat="false" ht="47.25" hidden="true" customHeight="true" outlineLevel="0" collapsed="false">
      <c r="A116" s="602" t="s">
        <v>170</v>
      </c>
      <c r="B116" s="572" t="s">
        <v>245</v>
      </c>
      <c r="C116" s="572"/>
      <c r="D116" s="572"/>
      <c r="E116" s="572"/>
      <c r="F116" s="572"/>
      <c r="K116" s="548" t="s">
        <v>245</v>
      </c>
    </row>
    <row r="117" customFormat="false" ht="114.75" hidden="true" customHeight="false" outlineLevel="0" collapsed="false">
      <c r="A117" s="596" t="s">
        <v>202</v>
      </c>
      <c r="B117" s="596" t="s">
        <v>203</v>
      </c>
      <c r="C117" s="596"/>
      <c r="D117" s="612" t="n">
        <f aca="false">0.85-D116</f>
        <v>0.85</v>
      </c>
      <c r="E117" s="613" t="s">
        <v>246</v>
      </c>
      <c r="F117" s="572"/>
    </row>
    <row r="118" customFormat="false" ht="37.5" hidden="true" customHeight="true" outlineLevel="0" collapsed="false">
      <c r="A118" s="590" t="s">
        <v>247</v>
      </c>
      <c r="B118" s="590"/>
      <c r="C118" s="590"/>
      <c r="D118" s="590"/>
      <c r="E118" s="590"/>
      <c r="F118" s="590"/>
    </row>
    <row r="119" customFormat="false" ht="36" hidden="false" customHeight="true" outlineLevel="0" collapsed="false">
      <c r="A119" s="601" t="s">
        <v>218</v>
      </c>
      <c r="B119" s="601"/>
      <c r="C119" s="601"/>
      <c r="D119" s="601"/>
      <c r="E119" s="601"/>
      <c r="F119" s="601"/>
    </row>
    <row r="120" s="617" customFormat="true" ht="19.5" hidden="false" customHeight="true" outlineLevel="0" collapsed="false">
      <c r="A120" s="614" t="s">
        <v>248</v>
      </c>
      <c r="B120" s="615" t="s">
        <v>249</v>
      </c>
      <c r="C120" s="615"/>
      <c r="D120" s="615"/>
      <c r="E120" s="615"/>
      <c r="F120" s="615"/>
      <c r="G120" s="616"/>
    </row>
    <row r="121" s="621" customFormat="true" ht="30" hidden="false" customHeight="true" outlineLevel="0" collapsed="false">
      <c r="A121" s="618" t="s">
        <v>168</v>
      </c>
      <c r="B121" s="619" t="s">
        <v>250</v>
      </c>
      <c r="C121" s="619"/>
      <c r="D121" s="619"/>
      <c r="E121" s="619"/>
      <c r="F121" s="619"/>
      <c r="G121" s="620"/>
    </row>
    <row r="122" s="621" customFormat="true" ht="30" hidden="true" customHeight="true" outlineLevel="0" collapsed="false">
      <c r="A122" s="618"/>
      <c r="B122" s="622"/>
      <c r="C122" s="623"/>
      <c r="D122" s="623"/>
      <c r="E122" s="623"/>
      <c r="F122" s="624"/>
      <c r="G122" s="620"/>
    </row>
    <row r="123" customFormat="false" ht="138.75" hidden="false" customHeight="true" outlineLevel="0" collapsed="false">
      <c r="A123" s="457" t="s">
        <v>151</v>
      </c>
      <c r="B123" s="84" t="s">
        <v>251</v>
      </c>
      <c r="C123" s="570" t="s">
        <v>155</v>
      </c>
      <c r="D123" s="575"/>
      <c r="E123" s="84" t="s">
        <v>252</v>
      </c>
      <c r="F123" s="572"/>
    </row>
    <row r="124" customFormat="false" ht="135.75" hidden="false" customHeight="true" outlineLevel="0" collapsed="false">
      <c r="A124" s="599" t="s">
        <v>253</v>
      </c>
      <c r="B124" s="625" t="s">
        <v>196</v>
      </c>
      <c r="C124" s="570" t="s">
        <v>163</v>
      </c>
      <c r="D124" s="575"/>
      <c r="E124" s="574" t="s">
        <v>197</v>
      </c>
      <c r="F124" s="572"/>
    </row>
    <row r="125" s="467" customFormat="true" ht="36.75" hidden="false" customHeight="true" outlineLevel="0" collapsed="false">
      <c r="A125" s="626" t="s">
        <v>254</v>
      </c>
      <c r="B125" s="626"/>
      <c r="C125" s="626"/>
      <c r="D125" s="626"/>
      <c r="E125" s="626"/>
      <c r="F125" s="626"/>
    </row>
    <row r="126" s="621" customFormat="true" ht="19.5" hidden="false" customHeight="true" outlineLevel="0" collapsed="false">
      <c r="A126" s="618" t="s">
        <v>186</v>
      </c>
      <c r="B126" s="619" t="s">
        <v>255</v>
      </c>
      <c r="C126" s="619"/>
      <c r="D126" s="619"/>
      <c r="E126" s="619"/>
      <c r="F126" s="619"/>
      <c r="G126" s="620"/>
    </row>
    <row r="127" customFormat="false" ht="144" hidden="false" customHeight="true" outlineLevel="0" collapsed="false">
      <c r="A127" s="570" t="s">
        <v>170</v>
      </c>
      <c r="B127" s="84" t="s">
        <v>251</v>
      </c>
      <c r="C127" s="570" t="s">
        <v>155</v>
      </c>
      <c r="D127" s="575"/>
      <c r="E127" s="84" t="s">
        <v>256</v>
      </c>
      <c r="F127" s="572"/>
    </row>
    <row r="128" customFormat="false" ht="152.25" hidden="false" customHeight="true" outlineLevel="0" collapsed="false">
      <c r="A128" s="570" t="s">
        <v>173</v>
      </c>
      <c r="B128" s="625" t="s">
        <v>196</v>
      </c>
      <c r="C128" s="570" t="s">
        <v>163</v>
      </c>
      <c r="D128" s="575"/>
      <c r="E128" s="574" t="s">
        <v>197</v>
      </c>
      <c r="F128" s="572"/>
    </row>
    <row r="129" customFormat="false" ht="100.5" hidden="false" customHeight="false" outlineLevel="0" collapsed="false">
      <c r="A129" s="570" t="s">
        <v>176</v>
      </c>
      <c r="B129" s="625" t="s">
        <v>257</v>
      </c>
      <c r="C129" s="570" t="s">
        <v>159</v>
      </c>
      <c r="D129" s="575"/>
      <c r="E129" s="574" t="s">
        <v>258</v>
      </c>
      <c r="F129" s="572"/>
    </row>
    <row r="130" s="2" customFormat="true" ht="48.75" hidden="false" customHeight="true" outlineLevel="0" collapsed="false">
      <c r="A130" s="626" t="s">
        <v>259</v>
      </c>
      <c r="B130" s="626"/>
      <c r="C130" s="626"/>
      <c r="D130" s="626"/>
      <c r="E130" s="626"/>
      <c r="F130" s="626"/>
    </row>
    <row r="131" s="621" customFormat="true" ht="19.5" hidden="false" customHeight="true" outlineLevel="0" collapsed="false">
      <c r="A131" s="618" t="s">
        <v>220</v>
      </c>
      <c r="B131" s="619" t="s">
        <v>260</v>
      </c>
      <c r="C131" s="619"/>
      <c r="D131" s="619"/>
      <c r="E131" s="619"/>
      <c r="F131" s="619"/>
      <c r="G131" s="620"/>
    </row>
    <row r="132" customFormat="false" ht="176.25" hidden="false" customHeight="true" outlineLevel="0" collapsed="false">
      <c r="A132" s="602" t="s">
        <v>170</v>
      </c>
      <c r="B132" s="84" t="s">
        <v>251</v>
      </c>
      <c r="C132" s="570" t="s">
        <v>155</v>
      </c>
      <c r="D132" s="575"/>
      <c r="E132" s="627" t="s">
        <v>256</v>
      </c>
      <c r="F132" s="572"/>
    </row>
    <row r="133" customFormat="false" ht="153" hidden="false" customHeight="true" outlineLevel="0" collapsed="false">
      <c r="A133" s="602" t="s">
        <v>173</v>
      </c>
      <c r="B133" s="625" t="s">
        <v>196</v>
      </c>
      <c r="C133" s="570" t="s">
        <v>163</v>
      </c>
      <c r="D133" s="575"/>
      <c r="E133" s="574" t="s">
        <v>197</v>
      </c>
      <c r="F133" s="572"/>
    </row>
    <row r="134" customFormat="false" ht="147.75" hidden="false" customHeight="true" outlineLevel="0" collapsed="false">
      <c r="A134" s="602" t="s">
        <v>176</v>
      </c>
      <c r="B134" s="84" t="s">
        <v>261</v>
      </c>
      <c r="C134" s="570" t="s">
        <v>159</v>
      </c>
      <c r="D134" s="575"/>
      <c r="E134" s="84" t="s">
        <v>262</v>
      </c>
      <c r="F134" s="572"/>
    </row>
    <row r="135" customFormat="false" ht="155.25" hidden="false" customHeight="true" outlineLevel="0" collapsed="false">
      <c r="A135" s="602" t="s">
        <v>179</v>
      </c>
      <c r="B135" s="574" t="s">
        <v>263</v>
      </c>
      <c r="C135" s="570" t="s">
        <v>200</v>
      </c>
      <c r="D135" s="575"/>
      <c r="E135" s="574" t="s">
        <v>264</v>
      </c>
      <c r="F135" s="572"/>
    </row>
    <row r="136" s="2" customFormat="true" ht="58.5" hidden="false" customHeight="true" outlineLevel="0" collapsed="false">
      <c r="A136" s="626" t="s">
        <v>265</v>
      </c>
      <c r="B136" s="626"/>
      <c r="C136" s="626"/>
      <c r="D136" s="626"/>
      <c r="E136" s="626"/>
      <c r="F136" s="626"/>
    </row>
    <row r="137" s="629" customFormat="true" ht="225" hidden="false" customHeight="true" outlineLevel="0" collapsed="false">
      <c r="A137" s="628" t="s">
        <v>266</v>
      </c>
      <c r="B137" s="628"/>
      <c r="C137" s="628"/>
      <c r="D137" s="628"/>
      <c r="E137" s="628"/>
      <c r="F137" s="628"/>
      <c r="G137" s="473"/>
    </row>
    <row r="138" customFormat="false" ht="19.5" hidden="false" customHeight="true" outlineLevel="0" collapsed="false">
      <c r="A138" s="630"/>
      <c r="B138" s="630"/>
      <c r="C138" s="630"/>
      <c r="D138" s="630"/>
    </row>
    <row r="139" s="547" customFormat="true" ht="14.25" hidden="false" customHeight="false" outlineLevel="0" collapsed="false">
      <c r="A139" s="557" t="s">
        <v>36</v>
      </c>
      <c r="B139" s="631" t="str">
        <f aca="false">'Attach 3(JV)'!B24</f>
        <v/>
      </c>
      <c r="C139" s="631"/>
      <c r="E139" s="557" t="s">
        <v>51</v>
      </c>
      <c r="F139" s="557" t="str">
        <f aca="false">'Attach 3(JV)'!E24</f>
        <v/>
      </c>
      <c r="H139" s="548"/>
    </row>
    <row r="140" s="547" customFormat="true" ht="14.25" hidden="false" customHeight="false" outlineLevel="0" collapsed="false">
      <c r="A140" s="557" t="s">
        <v>37</v>
      </c>
      <c r="B140" s="557" t="str">
        <f aca="false">'Attach 3(JV)'!B25</f>
        <v/>
      </c>
      <c r="C140" s="557"/>
      <c r="E140" s="557" t="s">
        <v>267</v>
      </c>
      <c r="F140" s="557" t="str">
        <f aca="false">'Attach 3(JV)'!E25</f>
        <v/>
      </c>
      <c r="H140" s="548"/>
    </row>
    <row r="141" s="547" customFormat="true" ht="14.25" hidden="false" customHeight="false" outlineLevel="0" collapsed="false">
      <c r="A141" s="632"/>
      <c r="B141" s="632"/>
      <c r="C141" s="632"/>
      <c r="D141" s="557"/>
      <c r="E141" s="633"/>
      <c r="F141" s="632"/>
      <c r="H141" s="548"/>
    </row>
  </sheetData>
  <sheetProtection algorithmName="SHA-512" hashValue="W0GrKABDxiwuk/epacfsulsfbqDdd3D4id3DlRCschUzwwU7PweU/6jzpk3a7gatt5vpjxHpwMtDKLpBPbGwEA==" saltValue="RbH84affomf1iWBTfWjGAg==" spinCount="100000" sheet="true" objects="true" scenarios="true"/>
  <mergeCells count="64">
    <mergeCell ref="A3:F3"/>
    <mergeCell ref="A5:F5"/>
    <mergeCell ref="A8:D8"/>
    <mergeCell ref="B9:D9"/>
    <mergeCell ref="B10:D10"/>
    <mergeCell ref="B11:D11"/>
    <mergeCell ref="B12:D12"/>
    <mergeCell ref="A15:F15"/>
    <mergeCell ref="B16:C16"/>
    <mergeCell ref="B17:C17"/>
    <mergeCell ref="B19:F19"/>
    <mergeCell ref="A23:F23"/>
    <mergeCell ref="B24:F24"/>
    <mergeCell ref="B25:F25"/>
    <mergeCell ref="B26:C26"/>
    <mergeCell ref="B27:C27"/>
    <mergeCell ref="B28:C28"/>
    <mergeCell ref="B29:C29"/>
    <mergeCell ref="B30:C30"/>
    <mergeCell ref="A31:F31"/>
    <mergeCell ref="A32:F32"/>
    <mergeCell ref="B33:F33"/>
    <mergeCell ref="B34:C34"/>
    <mergeCell ref="B35:F35"/>
    <mergeCell ref="C36:D36"/>
    <mergeCell ref="A39:F39"/>
    <mergeCell ref="B40:F40"/>
    <mergeCell ref="A47:F47"/>
    <mergeCell ref="B48:F48"/>
    <mergeCell ref="C49:D49"/>
    <mergeCell ref="A55:F55"/>
    <mergeCell ref="B56:F56"/>
    <mergeCell ref="B57:F57"/>
    <mergeCell ref="C58:D58"/>
    <mergeCell ref="A62:F62"/>
    <mergeCell ref="B63:F63"/>
    <mergeCell ref="C64:D64"/>
    <mergeCell ref="A68:F68"/>
    <mergeCell ref="B69:F69"/>
    <mergeCell ref="C70:D70"/>
    <mergeCell ref="A74:F74"/>
    <mergeCell ref="B75:F75"/>
    <mergeCell ref="C76:D76"/>
    <mergeCell ref="A82:F82"/>
    <mergeCell ref="B83:F83"/>
    <mergeCell ref="A90:F90"/>
    <mergeCell ref="B91:F91"/>
    <mergeCell ref="B96:F96"/>
    <mergeCell ref="B102:F102"/>
    <mergeCell ref="B103:F103"/>
    <mergeCell ref="B108:F108"/>
    <mergeCell ref="A112:E112"/>
    <mergeCell ref="A113:F113"/>
    <mergeCell ref="B114:F114"/>
    <mergeCell ref="A118:F118"/>
    <mergeCell ref="A119:F119"/>
    <mergeCell ref="B120:F120"/>
    <mergeCell ref="B121:F121"/>
    <mergeCell ref="A125:F125"/>
    <mergeCell ref="B126:F126"/>
    <mergeCell ref="A130:F130"/>
    <mergeCell ref="B131:F131"/>
    <mergeCell ref="A136:F136"/>
    <mergeCell ref="A137:F137"/>
  </mergeCells>
  <dataValidations count="23">
    <dataValidation allowBlank="true" error="Enter between 0.51 and 0.57only" errorStyle="stop" operator="between" showDropDown="false" showErrorMessage="true" showInputMessage="true" sqref="D20 D109" type="list">
      <formula1>"0.51,0.52,0.53,0.54,0.55,0.56,0.57"</formula1>
      <formula2>0</formula2>
    </dataValidation>
    <dataValidation allowBlank="true" error="Enter between 0.08 and 0.10 only" errorStyle="stop" operator="between" showDropDown="false" showErrorMessage="true" showInputMessage="true" sqref="D21 D110" type="list">
      <formula1>"0.08,0.09,0.10"</formula1>
      <formula2>0</formula2>
    </dataValidation>
    <dataValidation allowBlank="true" errorStyle="stop" operator="between" showDropDown="false" showErrorMessage="true" showInputMessage="true" sqref="D30" type="list">
      <formula1>"0.14,0.15,0.16,0.17"</formula1>
      <formula2>0</formula2>
    </dataValidation>
    <dataValidation allowBlank="true" errorStyle="stop" operator="between" showDropDown="false" showErrorMessage="true" showInputMessage="true" sqref="D29" type="list">
      <formula1>"0.05,0.06"</formula1>
      <formula2>0</formula2>
    </dataValidation>
    <dataValidation allowBlank="true" errorStyle="stop" operator="between" showDropDown="false" showErrorMessage="true" showInputMessage="true" sqref="D28" type="list">
      <formula1>"0.06,0.07,0.08"</formula1>
      <formula2>0</formula2>
    </dataValidation>
    <dataValidation allowBlank="true" errorStyle="stop" operator="between" showDropDown="false" showErrorMessage="true" showInputMessage="true" sqref="D27" type="list">
      <formula1>"0.25,0.26,0.27,0.28,0.29,0.30,0.31"</formula1>
      <formula2>0</formula2>
    </dataValidation>
    <dataValidation allowBlank="true" errorStyle="stop" operator="between" showDropDown="false" showErrorMessage="true" showInputMessage="true" sqref="D26" type="list">
      <formula1>"0.27,0.28,0.29,0.30,0.31,0.32,0.33"</formula1>
      <formula2>0</formula2>
    </dataValidation>
    <dataValidation allowBlank="true" errorStyle="stop" operator="between" showDropDown="false" showErrorMessage="true" showInputMessage="true" sqref="D116" type="list">
      <formula1>"0.65,0.66,0.67,0.68,0.69,0.70,0.71,0.72,0.73"</formula1>
      <formula2>0</formula2>
    </dataValidation>
    <dataValidation allowBlank="true" errorStyle="stop" operator="between" prompt="Copper(a) /Aluminium(a)" showDropDown="false" showErrorMessage="true" showInputMessage="true" sqref="B116:C116" type="list">
      <formula1>$K$115:$K$116</formula1>
      <formula2>0</formula2>
    </dataValidation>
    <dataValidation allowBlank="true" error="Enter between 0.08 and 0.10 only" errorStyle="stop" operator="between" showDropDown="false" showErrorMessage="true" showInputMessage="true" sqref="D22" type="list">
      <formula1>"0.20,0.21,0.22,0.23,0.24"</formula1>
      <formula2>0</formula2>
    </dataValidation>
    <dataValidation allowBlank="true" error="Enter between 0.35 to 0.45" errorStyle="stop" operator="between" showDropDown="false" showErrorMessage="true" showInputMessage="true" sqref="D37" type="list">
      <formula1>"0.69,0.70,0.71"</formula1>
      <formula2>0</formula2>
    </dataValidation>
    <dataValidation allowBlank="true" error="Enter between 0.18 to 0.22" errorStyle="stop" operator="between" showDropDown="false" showErrorMessage="true" showInputMessage="true" sqref="D38" type="list">
      <formula1>"0.09,0.10,0.11"</formula1>
      <formula2>0</formula2>
    </dataValidation>
    <dataValidation allowBlank="true" error="Enter between 0.63 to 0.67" errorStyle="stop" operator="between" showDropDown="false" showErrorMessage="true" showInputMessage="true" sqref="D60 D66 D72" type="list">
      <formula1>"0.55,0.56,0.57,0.58,0.59,0.60,0.61"</formula1>
      <formula2>0</formula2>
    </dataValidation>
    <dataValidation allowBlank="true" error="Enter between 0.63 to 0.67" errorStyle="stop" operator="between" showDropDown="false" showErrorMessage="true" showInputMessage="true" sqref="D59 D65 D71" type="list">
      <formula1>"0.06,0.07,0.08"</formula1>
      <formula2>0</formula2>
    </dataValidation>
    <dataValidation allowBlank="true" error="Enter between 0.63 to 0.67" errorStyle="stop" operator="between" showDropDown="false" showErrorMessage="true" showInputMessage="true" sqref="D61 D67 D73" type="list">
      <formula1>"0.13,0.14,0.15,0.16,0.17"</formula1>
      <formula2>0</formula2>
    </dataValidation>
    <dataValidation allowBlank="true" error="Enter between 0.20 to 0.24" errorStyle="stop" operator="between" showDropDown="false" showErrorMessage="true" showInputMessage="true" sqref="D124" type="list">
      <formula1>"0.56,0.57,0.58,0.59,0.60"</formula1>
      <formula2>0</formula2>
    </dataValidation>
    <dataValidation allowBlank="true" error="Enter between 0.20 to 0.24" errorStyle="stop" operator="between" showDropDown="false" showErrorMessage="true" showInputMessage="true" sqref="D123" type="list">
      <formula1>"0.20,0.21,0.22,0.23,0.24"</formula1>
      <formula2>0</formula2>
    </dataValidation>
    <dataValidation allowBlank="true" error="Enter between 0.04 to 0.06" errorStyle="stop" operator="between" showDropDown="false" showErrorMessage="true" showInputMessage="true" sqref="D129" type="list">
      <formula1>"0.63,0.64,0.65,0.66,0.67"</formula1>
      <formula2>0</formula2>
    </dataValidation>
    <dataValidation allowBlank="true" error="Enter between 0.04 to 0.06" errorStyle="stop" operator="between" showDropDown="false" showErrorMessage="true" showInputMessage="true" sqref="D128" type="list">
      <formula1>"0.04,0.05,0.06"</formula1>
      <formula2>0</formula2>
    </dataValidation>
    <dataValidation allowBlank="true" error="Enter between 0.09 to 0.11" errorStyle="stop" operator="between" showDropDown="false" showErrorMessage="true" showInputMessage="true" sqref="D127 D133" type="list">
      <formula1>"0.09,0.10,0.11"</formula1>
      <formula2>0</formula2>
    </dataValidation>
    <dataValidation allowBlank="true" error="Enter between 0.25 to 0.35" errorStyle="stop" operator="between" showDropDown="false" showErrorMessage="true" showInputMessage="true" sqref="D135" type="list">
      <formula1>"0.18,0.19,0.20,0.21,0.22"</formula1>
      <formula2>0</formula2>
    </dataValidation>
    <dataValidation allowBlank="true" error="Enter between 01.8 and 0.22" errorStyle="stop" operator="between" showDropDown="false" showErrorMessage="true" showInputMessage="true" sqref="D132" type="list">
      <formula1>"0.18,0.19,0.20,0.21,0.22"</formula1>
      <formula2>0</formula2>
    </dataValidation>
    <dataValidation allowBlank="true" error="Enter between 0.25 to 0.35" errorStyle="stop" operator="between" showDropDown="false" showErrorMessage="true" showInputMessage="true" sqref="D134" type="list">
      <formula1>"0.25,0.26,0.27,0.28,0.29,0.30,0.31,0.32,0.33,0.34,0.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1.67"/>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13 "</f>
        <v>Attachment-13 </v>
      </c>
    </row>
    <row r="3" customFormat="false" ht="112.5"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268</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3</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5</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c r="G11" s="634" t="s">
        <v>9</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49</v>
      </c>
    </row>
    <row r="15" customFormat="false" ht="19.5" hidden="false" customHeight="true" outlineLevel="0" collapsed="false">
      <c r="A15" s="55"/>
    </row>
    <row r="16" customFormat="false" ht="45" hidden="false" customHeight="true" outlineLevel="0" collapsed="false">
      <c r="A16" s="120" t="s">
        <v>269</v>
      </c>
      <c r="B16" s="120"/>
      <c r="C16" s="120"/>
      <c r="D16" s="120"/>
      <c r="E16" s="120"/>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6</v>
      </c>
      <c r="B24" s="124" t="str">
        <f aca="false">'Attach 3(JV)'!B24</f>
        <v/>
      </c>
      <c r="C24" s="463"/>
      <c r="D24" s="122" t="s">
        <v>51</v>
      </c>
      <c r="E24" s="125" t="str">
        <f aca="false">'Attach 3(JV)'!E24</f>
        <v/>
      </c>
    </row>
    <row r="25" customFormat="false" ht="33" hidden="false" customHeight="true" outlineLevel="0" collapsed="false">
      <c r="A25" s="123" t="s">
        <v>37</v>
      </c>
      <c r="B25" s="125" t="str">
        <f aca="false">'Attach 3(JV)'!B25</f>
        <v/>
      </c>
      <c r="C25" s="463"/>
      <c r="D25" s="122" t="s">
        <v>52</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9gP3FqF4N5zg7vXbLj/dOSNLi8jW7qou4CFFAjb3snfh6fF6cvRRit7rwPKxD3UtsIhlutjC0tzs/JF1MOSWdw==" saltValue="/yE2o+rK76+36ItY1YrTVQ=="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4.44"/>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14 "</f>
        <v>Attachment-14 </v>
      </c>
    </row>
    <row r="3" customFormat="false" ht="87"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270</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3</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5</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55"/>
      <c r="B13" s="115"/>
      <c r="C13" s="115"/>
      <c r="D13" s="115"/>
      <c r="E13" s="2"/>
    </row>
    <row r="14" customFormat="false" ht="19.5" hidden="false" customHeight="true" outlineLevel="0" collapsed="false">
      <c r="A14" s="40" t="s">
        <v>49</v>
      </c>
    </row>
    <row r="15" customFormat="false" ht="19.5" hidden="false" customHeight="true" outlineLevel="0" collapsed="false">
      <c r="A15" s="55"/>
    </row>
    <row r="16" customFormat="false" ht="45" hidden="false" customHeight="true" outlineLevel="0" collapsed="false">
      <c r="A16" s="635" t="s">
        <v>271</v>
      </c>
      <c r="B16" s="635"/>
      <c r="C16" s="635"/>
      <c r="D16" s="635"/>
      <c r="E16" s="635"/>
      <c r="F16" s="1"/>
      <c r="G16" s="1"/>
      <c r="H16" s="1"/>
    </row>
    <row r="17" customFormat="false" ht="19.5" hidden="false" customHeight="true" outlineLevel="0" collapsed="false">
      <c r="A17" s="55"/>
    </row>
    <row r="18" customFormat="false" ht="19.5" hidden="false" customHeight="true" outlineLevel="0" collapsed="false">
      <c r="A18" s="472"/>
    </row>
    <row r="19" customFormat="false" ht="19.5" hidden="false" customHeight="true" outlineLevel="0" collapsed="false"/>
    <row r="20" customFormat="false" ht="19.5" hidden="false" customHeight="true" outlineLevel="0" collapsed="false">
      <c r="A20" s="472"/>
    </row>
    <row r="21" customFormat="false" ht="19.5" hidden="false" customHeight="true" outlineLevel="0" collapsed="false">
      <c r="A21" s="472"/>
    </row>
    <row r="22" customFormat="false" ht="19.5" hidden="false" customHeight="true" outlineLevel="0" collapsed="false"/>
    <row r="23" customFormat="false" ht="33" hidden="false" customHeight="true" outlineLevel="0" collapsed="false">
      <c r="D23" s="122"/>
    </row>
    <row r="24" customFormat="false" ht="33" hidden="false" customHeight="true" outlineLevel="0" collapsed="false">
      <c r="A24" s="123" t="s">
        <v>36</v>
      </c>
      <c r="B24" s="124" t="str">
        <f aca="false">'Attach 3(JV)'!B24</f>
        <v/>
      </c>
      <c r="C24" s="463"/>
      <c r="D24" s="122" t="s">
        <v>51</v>
      </c>
      <c r="E24" s="125" t="str">
        <f aca="false">'Attach 3(JV)'!E24</f>
        <v/>
      </c>
    </row>
    <row r="25" customFormat="false" ht="33" hidden="false" customHeight="true" outlineLevel="0" collapsed="false">
      <c r="A25" s="123" t="s">
        <v>37</v>
      </c>
      <c r="B25" s="125" t="str">
        <f aca="false">'Attach 3(JV)'!B25</f>
        <v/>
      </c>
      <c r="C25" s="463"/>
      <c r="D25" s="122" t="s">
        <v>52</v>
      </c>
      <c r="E25" s="125" t="str">
        <f aca="false">'Attach 3(JV)'!E25</f>
        <v/>
      </c>
    </row>
    <row r="26" customFormat="false" ht="33" hidden="false" customHeight="true" outlineLevel="0" collapsed="false">
      <c r="D26" s="122"/>
    </row>
    <row r="27" customFormat="false" ht="19.5" hidden="false" customHeight="true" outlineLevel="0" collapsed="false"/>
    <row r="28" customFormat="false" ht="19.5"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9.5" hidden="false" customHeight="true" outlineLevel="0" collapsed="false">
      <c r="A35" s="9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sheetData>
  <sheetProtection algorithmName="SHA-512" hashValue="kCfsAh72+rgtfK40W2ZMoZJUCfI27EwPX1lZepYCwIjlWLPdFGWUkYLa9zqJUFhyidin30WSvbnxY7YInQCstg==" saltValue="/KvzeZTHChn5weDpN6RWxg==" spinCount="100000" sheet="true" formatColumns="false" formatRows="false" selectLockedCells="true"/>
  <mergeCells count="8">
    <mergeCell ref="A3:E3"/>
    <mergeCell ref="A5:E5"/>
    <mergeCell ref="A8:D8"/>
    <mergeCell ref="B9:D9"/>
    <mergeCell ref="B10:D10"/>
    <mergeCell ref="B11:D11"/>
    <mergeCell ref="B12:D12"/>
    <mergeCell ref="A16:E16"/>
  </mergeCells>
  <printOptions headings="false" gridLines="false" gridLinesSet="true" horizontalCentered="false" verticalCentered="false"/>
  <pageMargins left="0.75" right="0.629861111111111" top="0.579861111111111" bottom="0.6" header="0.511811023622047" footer="0.35"/>
  <pageSetup paperSize="1" scale="9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0" width="9.89"/>
    <col collapsed="false" customWidth="true" hidden="false" outlineLevel="0" max="2" min="2" style="10" width="8.89"/>
    <col collapsed="false" customWidth="true" hidden="false" outlineLevel="0" max="4" min="3" style="10" width="44.11"/>
    <col collapsed="false" customWidth="true" hidden="false" outlineLevel="0" max="5" min="5" style="10" width="12.89"/>
    <col collapsed="false" customWidth="true" hidden="true" outlineLevel="0" max="6" min="6" style="11" width="9.89"/>
    <col collapsed="false" customWidth="false" hidden="false" outlineLevel="0" max="9" min="7" style="11" width="9.11"/>
    <col collapsed="false" customWidth="false" hidden="false" outlineLevel="0" max="16384" min="10" style="12" width="9.11"/>
  </cols>
  <sheetData>
    <row r="1" customFormat="false" ht="18" hidden="false" customHeight="true" outlineLevel="0" collapsed="false">
      <c r="A1" s="13" t="s">
        <v>7</v>
      </c>
      <c r="B1" s="14" t="s">
        <v>8</v>
      </c>
      <c r="C1" s="14"/>
      <c r="D1" s="14"/>
      <c r="E1" s="14"/>
      <c r="F1" s="15"/>
      <c r="G1" s="16"/>
      <c r="H1" s="17"/>
      <c r="I1" s="17"/>
      <c r="J1" s="18"/>
      <c r="L1" s="12" t="s">
        <v>9</v>
      </c>
    </row>
    <row r="2" customFormat="false" ht="64.5" hidden="false" customHeight="true" outlineLevel="0" collapsed="false">
      <c r="A2" s="13"/>
      <c r="B2" s="19" t="str">
        <f aca="false">Basic!B1</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C2" s="19"/>
      <c r="D2" s="19"/>
      <c r="E2" s="19"/>
      <c r="F2" s="15"/>
      <c r="G2" s="17"/>
      <c r="H2" s="17"/>
      <c r="I2" s="17"/>
      <c r="J2" s="18"/>
    </row>
    <row r="3" customFormat="false" ht="27" hidden="false" customHeight="true" outlineLevel="0" collapsed="false">
      <c r="A3" s="13"/>
      <c r="B3" s="20" t="str">
        <f aca="false">"Specification No.: " &amp; Basic!B3</f>
        <v>Specification No.: CC/NT/W-COND/DOM/A04/24/05656</v>
      </c>
      <c r="C3" s="20"/>
      <c r="D3" s="20"/>
      <c r="E3" s="20"/>
      <c r="F3" s="15"/>
      <c r="G3" s="17"/>
      <c r="H3" s="17"/>
      <c r="I3" s="17"/>
      <c r="J3" s="18"/>
    </row>
    <row r="4" s="26" customFormat="true" ht="18" hidden="false" customHeight="true" outlineLevel="0" collapsed="false">
      <c r="A4" s="13"/>
      <c r="B4" s="21" t="n">
        <v>1</v>
      </c>
      <c r="C4" s="22" t="s">
        <v>10</v>
      </c>
      <c r="D4" s="22"/>
      <c r="E4" s="22"/>
      <c r="F4" s="15"/>
      <c r="G4" s="23"/>
      <c r="H4" s="23"/>
      <c r="I4" s="24"/>
      <c r="J4" s="25"/>
    </row>
    <row r="5" s="26" customFormat="true" ht="30.75" hidden="false" customHeight="true" outlineLevel="0" collapsed="false">
      <c r="A5" s="13"/>
      <c r="B5" s="27" t="n">
        <v>2</v>
      </c>
      <c r="C5" s="22" t="s">
        <v>11</v>
      </c>
      <c r="D5" s="22"/>
      <c r="E5" s="22"/>
      <c r="F5" s="15"/>
      <c r="G5" s="24"/>
      <c r="H5" s="24"/>
      <c r="I5" s="24"/>
      <c r="J5" s="25"/>
    </row>
    <row r="6" s="26" customFormat="true" ht="30.75" hidden="false" customHeight="true" outlineLevel="0" collapsed="false">
      <c r="A6" s="13"/>
      <c r="B6" s="27" t="n">
        <v>3</v>
      </c>
      <c r="C6" s="22" t="s">
        <v>12</v>
      </c>
      <c r="D6" s="22"/>
      <c r="E6" s="22"/>
      <c r="F6" s="15"/>
      <c r="G6" s="24"/>
      <c r="H6" s="24"/>
      <c r="I6" s="24"/>
      <c r="J6" s="25"/>
    </row>
    <row r="7" s="26" customFormat="true" ht="30.75" hidden="false" customHeight="true" outlineLevel="0" collapsed="false">
      <c r="A7" s="13"/>
      <c r="B7" s="27" t="n">
        <v>3</v>
      </c>
      <c r="C7" s="22" t="s">
        <v>13</v>
      </c>
      <c r="D7" s="22"/>
      <c r="E7" s="22"/>
      <c r="F7" s="15"/>
      <c r="G7" s="24"/>
      <c r="H7" s="24"/>
      <c r="I7" s="24"/>
      <c r="J7" s="25"/>
    </row>
    <row r="8" s="26" customFormat="true" ht="30.75" hidden="false" customHeight="true" outlineLevel="0" collapsed="false">
      <c r="A8" s="13"/>
      <c r="B8" s="27" t="n">
        <v>4</v>
      </c>
      <c r="C8" s="22" t="s">
        <v>14</v>
      </c>
      <c r="D8" s="22"/>
      <c r="E8" s="22"/>
      <c r="F8" s="15"/>
      <c r="G8" s="24"/>
      <c r="H8" s="24"/>
      <c r="I8" s="24"/>
      <c r="J8" s="25"/>
    </row>
    <row r="9" s="26" customFormat="true" ht="48" hidden="false" customHeight="true" outlineLevel="0" collapsed="false">
      <c r="A9" s="13"/>
      <c r="B9" s="27" t="n">
        <v>5</v>
      </c>
      <c r="C9" s="22" t="s">
        <v>15</v>
      </c>
      <c r="D9" s="22"/>
      <c r="E9" s="22"/>
      <c r="F9" s="15"/>
      <c r="G9" s="24"/>
      <c r="H9" s="24"/>
      <c r="I9" s="24"/>
      <c r="J9" s="25"/>
    </row>
    <row r="10" s="26" customFormat="true" ht="33" hidden="false" customHeight="true" outlineLevel="0" collapsed="false">
      <c r="A10" s="13"/>
      <c r="B10" s="28" t="n">
        <v>6</v>
      </c>
      <c r="C10" s="29" t="s">
        <v>16</v>
      </c>
      <c r="D10" s="29"/>
      <c r="E10" s="29"/>
      <c r="F10" s="15"/>
      <c r="G10" s="24"/>
      <c r="H10" s="24"/>
      <c r="I10" s="24"/>
      <c r="J10" s="30"/>
    </row>
    <row r="11" s="26" customFormat="true" ht="33" hidden="false" customHeight="true" outlineLevel="0" collapsed="false">
      <c r="A11" s="13"/>
      <c r="B11" s="27" t="n">
        <v>7</v>
      </c>
      <c r="C11" s="29" t="s">
        <v>17</v>
      </c>
      <c r="D11" s="29"/>
      <c r="E11" s="29"/>
      <c r="F11" s="15"/>
      <c r="G11" s="24"/>
      <c r="H11" s="24"/>
      <c r="I11" s="24"/>
      <c r="J11" s="30"/>
    </row>
    <row r="12" s="26" customFormat="true" ht="33" hidden="false" customHeight="true" outlineLevel="0" collapsed="false">
      <c r="A12" s="13"/>
      <c r="B12" s="31" t="s">
        <v>18</v>
      </c>
      <c r="C12" s="32" t="s">
        <v>19</v>
      </c>
      <c r="D12" s="32"/>
      <c r="E12" s="32"/>
      <c r="F12" s="15"/>
      <c r="G12" s="24"/>
      <c r="H12" s="24"/>
      <c r="I12" s="24"/>
      <c r="J12" s="25"/>
    </row>
    <row r="13" customFormat="false" ht="5.25" hidden="false" customHeight="true" outlineLevel="0" collapsed="false">
      <c r="A13" s="13"/>
      <c r="B13" s="33"/>
      <c r="C13" s="33"/>
      <c r="D13" s="33"/>
      <c r="E13" s="33"/>
      <c r="F13" s="15"/>
      <c r="G13" s="17"/>
      <c r="H13" s="17"/>
      <c r="I13" s="17"/>
      <c r="J13" s="18"/>
    </row>
    <row r="14" customFormat="false" ht="18" hidden="false" customHeight="true" outlineLevel="0" collapsed="false">
      <c r="A14" s="13"/>
      <c r="B14" s="34"/>
      <c r="C14" s="34"/>
      <c r="D14" s="34"/>
      <c r="E14" s="34"/>
      <c r="F14" s="15"/>
      <c r="G14" s="17"/>
      <c r="H14" s="17"/>
      <c r="I14" s="17"/>
      <c r="J14" s="18"/>
    </row>
    <row r="15" customFormat="false" ht="7.5" hidden="false" customHeight="true" outlineLevel="0" collapsed="false">
      <c r="A15" s="13"/>
      <c r="B15" s="35"/>
      <c r="C15" s="35"/>
      <c r="D15" s="35"/>
      <c r="E15" s="35"/>
      <c r="F15" s="15"/>
      <c r="G15" s="17"/>
      <c r="H15" s="17"/>
      <c r="I15" s="17"/>
      <c r="J15" s="18"/>
    </row>
    <row r="16" customFormat="false" ht="24" hidden="false" customHeight="true" outlineLevel="0" collapsed="false">
      <c r="A16" s="13"/>
      <c r="B16" s="36"/>
      <c r="C16" s="36"/>
      <c r="D16" s="36"/>
      <c r="E16" s="36"/>
      <c r="F16" s="15"/>
    </row>
    <row r="17" customFormat="false" ht="15.75" hidden="false" customHeight="true" outlineLevel="0" collapsed="false">
      <c r="A17" s="13"/>
      <c r="B17" s="36"/>
      <c r="C17" s="36"/>
      <c r="D17" s="36"/>
      <c r="E17" s="36"/>
      <c r="F17" s="15"/>
      <c r="G17" s="17"/>
      <c r="H17" s="17"/>
      <c r="I17" s="17"/>
      <c r="J17" s="18"/>
    </row>
    <row r="18" customFormat="false" ht="24" hidden="false" customHeight="true" outlineLevel="0" collapsed="false">
      <c r="A18" s="13"/>
      <c r="B18" s="36"/>
      <c r="C18" s="36"/>
      <c r="D18" s="36"/>
      <c r="E18" s="36"/>
      <c r="F18" s="15"/>
      <c r="G18" s="37"/>
      <c r="H18" s="37"/>
      <c r="I18" s="37"/>
      <c r="J18" s="37"/>
    </row>
    <row r="19" customFormat="false" ht="15.75" hidden="false" customHeight="true" outlineLevel="0" collapsed="false">
      <c r="A19" s="13"/>
      <c r="B19" s="36"/>
      <c r="C19" s="36"/>
      <c r="D19" s="36"/>
      <c r="E19" s="36"/>
      <c r="F19" s="15"/>
      <c r="G19" s="37"/>
      <c r="H19" s="37"/>
      <c r="I19" s="37"/>
      <c r="J19" s="37"/>
    </row>
    <row r="20" customFormat="false" ht="15" hidden="false" customHeight="false" outlineLevel="0" collapsed="false">
      <c r="A20" s="38"/>
      <c r="B20" s="39"/>
      <c r="C20" s="39"/>
      <c r="D20" s="39"/>
      <c r="E20" s="39"/>
      <c r="F20" s="17"/>
      <c r="G20" s="17"/>
      <c r="H20" s="17"/>
      <c r="I20" s="17"/>
      <c r="J20" s="18"/>
    </row>
    <row r="21" customFormat="false" ht="15" hidden="false" customHeight="false" outlineLevel="0" collapsed="false">
      <c r="A21" s="38"/>
      <c r="B21" s="38"/>
      <c r="C21" s="38"/>
      <c r="D21" s="38"/>
      <c r="E21" s="38"/>
      <c r="F21" s="17"/>
      <c r="G21" s="17"/>
      <c r="H21" s="17"/>
      <c r="I21" s="17"/>
      <c r="J21" s="18"/>
    </row>
    <row r="22" customFormat="false" ht="15" hidden="false" customHeight="false" outlineLevel="0" collapsed="false">
      <c r="A22" s="38"/>
      <c r="B22" s="38"/>
      <c r="C22" s="38"/>
      <c r="D22" s="38"/>
      <c r="E22" s="38"/>
      <c r="F22" s="17"/>
      <c r="G22" s="17"/>
      <c r="H22" s="17"/>
      <c r="I22" s="17"/>
      <c r="J22" s="18"/>
    </row>
  </sheetData>
  <sheetProtection algorithmName="SHA-512" hashValue="EdBYTYFLrUhXm4Fp29koKOEOQ9Q3NeNh8III1RFHd+fhFow2MpokgekRJ/yF3DlhNOjFZ7I0pbrFezlXdWV3tg==" saltValue="DCxqRowGhxjUKVBjpX0xmQ==" spinCount="100000" sheet="true" formatColumns="false" formatRows="false" selectLockedCells="true"/>
  <mergeCells count="16">
    <mergeCell ref="A1:A19"/>
    <mergeCell ref="B1:E1"/>
    <mergeCell ref="F1:F19"/>
    <mergeCell ref="B2:E2"/>
    <mergeCell ref="B3:E3"/>
    <mergeCell ref="C4:E4"/>
    <mergeCell ref="C5:E5"/>
    <mergeCell ref="C6:E6"/>
    <mergeCell ref="C7:E7"/>
    <mergeCell ref="C8:E8"/>
    <mergeCell ref="C9:E9"/>
    <mergeCell ref="C10:E10"/>
    <mergeCell ref="C11:E11"/>
    <mergeCell ref="C12:E12"/>
    <mergeCell ref="B14:E14"/>
    <mergeCell ref="B16:E19"/>
  </mergeCells>
  <printOptions headings="false" gridLines="false" gridLinesSet="true" horizontalCentered="true" verticalCentered="false"/>
  <pageMargins left="0.157638888888889" right="0.236111111111111" top="0.779861111111111"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 width="10"/>
    <col collapsed="false" customWidth="true" hidden="false" outlineLevel="0" max="2" min="2" style="2" width="10.67"/>
    <col collapsed="false" customWidth="true" hidden="false" outlineLevel="0" max="3" min="3" style="2" width="10.89"/>
    <col collapsed="false" customWidth="true" hidden="false" outlineLevel="0" max="9" min="4" style="2" width="10.67"/>
    <col collapsed="false" customWidth="false" hidden="false" outlineLevel="0" max="16384" min="10" style="2" width="9.11"/>
  </cols>
  <sheetData>
    <row r="1" s="637" customFormat="true" ht="31.5" hidden="false" customHeight="true" outlineLevel="0" collapsed="false">
      <c r="A1" s="636" t="s">
        <v>272</v>
      </c>
      <c r="B1" s="636"/>
      <c r="C1" s="636"/>
      <c r="D1" s="636"/>
      <c r="E1" s="636"/>
      <c r="F1" s="636"/>
      <c r="G1" s="636"/>
      <c r="H1" s="636"/>
      <c r="I1" s="636"/>
    </row>
    <row r="2" s="637" customFormat="true" ht="31.5" hidden="false" customHeight="true" outlineLevel="0" collapsed="false">
      <c r="A2" s="638" t="s">
        <v>273</v>
      </c>
      <c r="B2" s="639" t="s">
        <v>274</v>
      </c>
      <c r="C2" s="639"/>
      <c r="D2" s="639"/>
      <c r="E2" s="639"/>
      <c r="F2" s="639"/>
      <c r="G2" s="639"/>
      <c r="H2" s="639"/>
      <c r="I2" s="639"/>
    </row>
    <row r="3" s="637" customFormat="true" ht="31.5" hidden="false" customHeight="true" outlineLevel="0" collapsed="false">
      <c r="A3" s="638" t="s">
        <v>275</v>
      </c>
      <c r="B3" s="639" t="s">
        <v>276</v>
      </c>
      <c r="C3" s="639"/>
      <c r="D3" s="639"/>
      <c r="E3" s="639"/>
      <c r="F3" s="639"/>
      <c r="G3" s="639"/>
      <c r="H3" s="639"/>
      <c r="I3" s="639"/>
    </row>
    <row r="4" s="637" customFormat="true" ht="31.5" hidden="false" customHeight="true" outlineLevel="0" collapsed="false">
      <c r="A4" s="638" t="s">
        <v>277</v>
      </c>
      <c r="B4" s="639" t="s">
        <v>278</v>
      </c>
      <c r="C4" s="639"/>
      <c r="D4" s="639"/>
      <c r="E4" s="639"/>
      <c r="F4" s="639"/>
      <c r="G4" s="639"/>
      <c r="H4" s="639"/>
      <c r="I4" s="639"/>
    </row>
    <row r="5" s="637" customFormat="true" ht="31.5" hidden="false" customHeight="true" outlineLevel="0" collapsed="false">
      <c r="A5" s="638" t="s">
        <v>279</v>
      </c>
      <c r="B5" s="639" t="s">
        <v>280</v>
      </c>
      <c r="C5" s="639"/>
      <c r="D5" s="639"/>
      <c r="E5" s="639"/>
      <c r="F5" s="639"/>
      <c r="G5" s="639"/>
      <c r="H5" s="639"/>
      <c r="I5" s="639"/>
    </row>
    <row r="6" s="637" customFormat="true" ht="31.5" hidden="false" customHeight="true" outlineLevel="0" collapsed="false">
      <c r="A6" s="640" t="s">
        <v>281</v>
      </c>
      <c r="B6" s="641" t="s">
        <v>282</v>
      </c>
      <c r="C6" s="641"/>
      <c r="D6" s="641"/>
      <c r="E6" s="641"/>
      <c r="F6" s="641"/>
      <c r="G6" s="641"/>
      <c r="H6" s="641"/>
      <c r="I6" s="641"/>
    </row>
    <row r="7" s="637" customFormat="true" ht="31.5" hidden="false" customHeight="true" outlineLevel="0" collapsed="false">
      <c r="A7" s="642"/>
      <c r="C7" s="642"/>
      <c r="D7" s="642"/>
      <c r="E7" s="642"/>
      <c r="F7" s="642"/>
      <c r="G7" s="642"/>
      <c r="H7" s="642"/>
      <c r="I7" s="642"/>
    </row>
    <row r="28" customFormat="false" ht="13.5" hidden="false" customHeight="false" outlineLevel="0" collapsed="false">
      <c r="A28" s="643"/>
      <c r="B28" s="643"/>
      <c r="C28" s="643"/>
      <c r="D28" s="643"/>
      <c r="E28" s="643"/>
      <c r="F28" s="643"/>
      <c r="G28" s="643"/>
      <c r="H28" s="643"/>
      <c r="I28" s="643"/>
      <c r="J28" s="643"/>
    </row>
    <row r="29" customFormat="false" ht="13.5" hidden="false" customHeight="false" outlineLevel="0" collapsed="false">
      <c r="A29" s="643"/>
      <c r="B29" s="643"/>
      <c r="C29" s="643"/>
      <c r="D29" s="643"/>
      <c r="E29" s="643"/>
      <c r="F29" s="643"/>
      <c r="G29" s="643"/>
      <c r="H29" s="643"/>
      <c r="I29" s="643"/>
      <c r="J29" s="643"/>
    </row>
    <row r="30" customFormat="false" ht="13.5" hidden="false" customHeight="false" outlineLevel="0" collapsed="false">
      <c r="A30" s="643"/>
      <c r="B30" s="643"/>
      <c r="C30" s="643"/>
      <c r="D30" s="643"/>
      <c r="E30" s="643"/>
      <c r="F30" s="643"/>
      <c r="G30" s="643"/>
      <c r="H30" s="643"/>
      <c r="I30" s="643"/>
      <c r="J30" s="643"/>
    </row>
    <row r="31" customFormat="false" ht="18" hidden="false" customHeight="false" outlineLevel="0" collapsed="false">
      <c r="A31" s="644" t="s">
        <v>283</v>
      </c>
      <c r="B31" s="644"/>
      <c r="C31" s="644"/>
      <c r="D31" s="644"/>
      <c r="E31" s="644"/>
      <c r="F31" s="644"/>
      <c r="G31" s="644"/>
      <c r="H31" s="644"/>
      <c r="I31" s="644"/>
      <c r="J31" s="643"/>
    </row>
    <row r="32" customFormat="false" ht="15" hidden="false" customHeight="false" outlineLevel="0" collapsed="false">
      <c r="A32" s="645" t="s">
        <v>284</v>
      </c>
      <c r="B32" s="645"/>
      <c r="C32" s="645"/>
      <c r="D32" s="645"/>
      <c r="E32" s="645"/>
      <c r="F32" s="645"/>
      <c r="G32" s="645"/>
      <c r="H32" s="645"/>
      <c r="I32" s="645"/>
      <c r="J32" s="643"/>
    </row>
    <row r="33" customFormat="false" ht="18" hidden="false" customHeight="false" outlineLevel="0" collapsed="false">
      <c r="A33" s="646" t="s">
        <v>285</v>
      </c>
      <c r="B33" s="646"/>
      <c r="C33" s="646"/>
      <c r="D33" s="646"/>
      <c r="E33" s="646"/>
      <c r="F33" s="646"/>
      <c r="G33" s="646"/>
      <c r="H33" s="646"/>
      <c r="I33" s="646"/>
      <c r="J33" s="643"/>
    </row>
    <row r="34" customFormat="false" ht="36" hidden="false" customHeight="true" outlineLevel="0" collapsed="false">
      <c r="A34" s="647" t="s">
        <v>286</v>
      </c>
      <c r="B34" s="647"/>
      <c r="C34" s="647"/>
      <c r="D34" s="647"/>
      <c r="E34" s="647"/>
      <c r="F34" s="647"/>
      <c r="G34" s="647"/>
      <c r="H34" s="647"/>
      <c r="I34" s="647"/>
      <c r="J34" s="643"/>
    </row>
    <row r="35" customFormat="false" ht="18" hidden="false" customHeight="false" outlineLevel="0" collapsed="false">
      <c r="A35" s="646" t="s">
        <v>287</v>
      </c>
      <c r="B35" s="646"/>
      <c r="C35" s="646"/>
      <c r="D35" s="646"/>
      <c r="E35" s="646"/>
      <c r="F35" s="646"/>
      <c r="G35" s="646"/>
      <c r="H35" s="646"/>
      <c r="I35" s="646"/>
      <c r="J35" s="643"/>
    </row>
    <row r="36" customFormat="false" ht="15" hidden="false" customHeight="false" outlineLevel="0" collapsed="false">
      <c r="A36" s="645" t="s">
        <v>288</v>
      </c>
      <c r="B36" s="645"/>
      <c r="C36" s="645"/>
      <c r="D36" s="645"/>
      <c r="E36" s="645"/>
      <c r="F36" s="645"/>
      <c r="G36" s="645"/>
      <c r="H36" s="645"/>
      <c r="I36" s="645"/>
      <c r="J36" s="643"/>
    </row>
    <row r="37" customFormat="false" ht="15" hidden="false" customHeight="false" outlineLevel="0" collapsed="false">
      <c r="A37" s="645" t="n">
        <f aca="false">'Names of Bidder'!D13</f>
        <v>0</v>
      </c>
      <c r="B37" s="645"/>
      <c r="C37" s="645"/>
      <c r="D37" s="645"/>
      <c r="E37" s="645"/>
      <c r="F37" s="645"/>
      <c r="G37" s="645"/>
      <c r="H37" s="645"/>
      <c r="I37" s="645"/>
      <c r="J37" s="643"/>
    </row>
    <row r="38" customFormat="false" ht="36.75" hidden="false" customHeight="true" outlineLevel="0" collapsed="false">
      <c r="A38" s="648" t="str">
        <f aca="false">" having its Registered Office at " &amp; 'Names of Bidder'!D14 &amp; " " &amp; 'Names of Bidder'!D15 &amp; " " &amp; 'Names of Bidder'!D16</f>
        <v> having its Registered Office at   </v>
      </c>
      <c r="B38" s="648"/>
      <c r="C38" s="648"/>
      <c r="D38" s="648"/>
      <c r="E38" s="648"/>
      <c r="F38" s="648"/>
      <c r="G38" s="648"/>
      <c r="H38" s="648"/>
      <c r="I38" s="648"/>
      <c r="J38" s="643"/>
    </row>
    <row r="39" customFormat="false" ht="15" hidden="false" customHeight="false" outlineLevel="0" collapsed="false">
      <c r="A39" s="645" t="str">
        <f aca="false">IF('Names of Bidder'!D9 = "Sole Bidder", " ", " and ")</f>
        <v> </v>
      </c>
      <c r="B39" s="645"/>
      <c r="C39" s="645"/>
      <c r="D39" s="645"/>
      <c r="E39" s="645"/>
      <c r="F39" s="645"/>
      <c r="G39" s="645"/>
      <c r="H39" s="645"/>
      <c r="I39" s="645"/>
      <c r="J39" s="643"/>
    </row>
    <row r="40" customFormat="false" ht="17.25" hidden="false" customHeight="true" outlineLevel="0" collapsed="false">
      <c r="A40" s="648" t="str">
        <f aca="false">IF('Names of Bidder'!D9= "Sole Bidder", "", IF('Names of Bidder'!D10=1,'Names of Bidder'!D18,IF('Names of Bidder'!D10="2 or More",'Names of Bidder'!D18&amp;" &amp; "&amp;'Names of Bidder'!D23,"")))</f>
        <v/>
      </c>
      <c r="B40" s="648"/>
      <c r="C40" s="648"/>
      <c r="D40" s="648"/>
      <c r="E40" s="648"/>
      <c r="F40" s="648"/>
      <c r="G40" s="648"/>
      <c r="H40" s="648"/>
      <c r="I40" s="648"/>
      <c r="J40" s="643"/>
    </row>
    <row r="41" customFormat="false" ht="39" hidden="false" customHeight="true" outlineLevel="0" collapsed="false">
      <c r="A41" s="648" t="str">
        <f aca="false">IF('Names of Bidder'!D9= "Sole Bidder", "", "having its Registered Office at "&amp;IF('Names of Bidder'!D10=1,'Names of Bidder'!D19&amp;" "&amp;'Names of Bidder'!D20&amp;" "&amp;'Names of Bidder'!D21,IF('Names of Bidder'!D10="2 or More",'Names of Bidder'!D19&amp;" &amp; "&amp;'Names of Bidder'!D20&amp;" "&amp;'Names of Bidder'!D21&amp;" and " &amp; 'Names of Bidder'!D24&amp;" &amp; "&amp;'Names of Bidder'!D25&amp;" "&amp;'Names of Bidder'!D26 &amp;IF('Names of Bidder'!D10="2 or More"," respectively",""))))</f>
        <v/>
      </c>
      <c r="B41" s="648"/>
      <c r="C41" s="648"/>
      <c r="D41" s="648"/>
      <c r="E41" s="648"/>
      <c r="F41" s="648"/>
      <c r="G41" s="648"/>
      <c r="H41" s="648"/>
      <c r="I41" s="648"/>
      <c r="J41" s="643"/>
    </row>
    <row r="42" customFormat="false" ht="15" hidden="false" customHeight="false" outlineLevel="0" collapsed="false">
      <c r="A42" s="645" t="s">
        <v>289</v>
      </c>
      <c r="B42" s="645"/>
      <c r="C42" s="645"/>
      <c r="D42" s="645"/>
      <c r="E42" s="645"/>
      <c r="F42" s="645"/>
      <c r="G42" s="645"/>
      <c r="H42" s="645"/>
      <c r="I42" s="645"/>
      <c r="J42" s="643"/>
    </row>
    <row r="43" customFormat="false" ht="18" hidden="false" customHeight="false" outlineLevel="0" collapsed="false">
      <c r="A43" s="646" t="s">
        <v>290</v>
      </c>
      <c r="B43" s="646"/>
      <c r="C43" s="646"/>
      <c r="D43" s="646"/>
      <c r="E43" s="646"/>
      <c r="F43" s="646"/>
      <c r="G43" s="646"/>
      <c r="H43" s="646"/>
      <c r="I43" s="646"/>
      <c r="J43" s="643"/>
    </row>
    <row r="44" customFormat="false" ht="18" hidden="false" customHeight="false" outlineLevel="0" collapsed="false">
      <c r="A44" s="646" t="s">
        <v>291</v>
      </c>
      <c r="B44" s="646"/>
      <c r="C44" s="646"/>
      <c r="D44" s="646"/>
      <c r="E44" s="646"/>
      <c r="F44" s="646"/>
      <c r="G44" s="646"/>
      <c r="H44" s="646"/>
      <c r="I44" s="646"/>
      <c r="J44" s="643"/>
    </row>
    <row r="45" customFormat="false" ht="151.5" hidden="false" customHeight="true" outlineLevel="0" collapsed="false">
      <c r="A45" s="649" t="str">
        <f aca="false">"POWERGRID intends to award, under laid-down organisational procedures, contract(s) for " &amp; Basic!B1</f>
        <v>POWERGRID intends to award, under laid-down organisational procedures, contract(s) for 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45" s="649"/>
      <c r="C45" s="649"/>
      <c r="D45" s="649"/>
      <c r="E45" s="649"/>
      <c r="F45" s="649"/>
      <c r="G45" s="649"/>
      <c r="H45" s="649"/>
      <c r="I45" s="649"/>
      <c r="J45" s="643"/>
    </row>
    <row r="46" customFormat="false" ht="16.5" hidden="false" customHeight="true" outlineLevel="0" collapsed="false">
      <c r="A46" s="650"/>
      <c r="B46" s="651"/>
      <c r="C46" s="651"/>
      <c r="D46" s="651"/>
      <c r="E46" s="651"/>
      <c r="F46" s="650"/>
      <c r="G46" s="651"/>
      <c r="H46" s="651"/>
      <c r="I46" s="651"/>
      <c r="J46" s="643"/>
    </row>
    <row r="47" customFormat="false" ht="21" hidden="false" customHeight="true" outlineLevel="0" collapsed="false">
      <c r="A47" s="652" t="s">
        <v>292</v>
      </c>
      <c r="B47" s="652"/>
      <c r="C47" s="652"/>
      <c r="D47" s="652"/>
      <c r="E47" s="653" t="s">
        <v>292</v>
      </c>
      <c r="F47" s="653"/>
      <c r="G47" s="653"/>
      <c r="H47" s="653"/>
      <c r="I47" s="653"/>
      <c r="J47" s="643"/>
    </row>
    <row r="48" customFormat="false" ht="33" hidden="false" customHeight="true" outlineLevel="0" collapsed="false">
      <c r="A48" s="654" t="s">
        <v>293</v>
      </c>
      <c r="B48" s="654"/>
      <c r="C48" s="654"/>
      <c r="D48" s="654"/>
      <c r="E48" s="655" t="str">
        <f aca="false">"(For &amp; On behalf of "&amp;'Attach-3 (QR)'!A8</f>
        <v>(For &amp; On behalf of </v>
      </c>
      <c r="F48" s="655"/>
      <c r="G48" s="655"/>
      <c r="H48" s="655"/>
      <c r="I48" s="655"/>
      <c r="J48" s="643"/>
    </row>
    <row r="49" customFormat="false" ht="31.5" hidden="false" customHeight="true" outlineLevel="0" collapsed="false">
      <c r="A49" s="656" t="s">
        <v>270</v>
      </c>
      <c r="B49" s="656"/>
      <c r="C49" s="656"/>
      <c r="D49" s="656"/>
      <c r="E49" s="656"/>
      <c r="F49" s="656"/>
      <c r="G49" s="656"/>
      <c r="H49" s="656"/>
      <c r="I49" s="657" t="s">
        <v>294</v>
      </c>
      <c r="J49" s="643"/>
    </row>
    <row r="50" customFormat="false" ht="153.75" hidden="false" customHeight="true" outlineLevel="0" collapsed="false">
      <c r="A50" s="649" t="str">
        <f aca="false">Basic!B1&amp;" Package and Specification Number "&amp;Basic!B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 Package and Specification Number CC/NT/W-COND/DOM/A04/24/05656</v>
      </c>
      <c r="B50" s="649"/>
      <c r="C50" s="649"/>
      <c r="D50" s="649"/>
      <c r="E50" s="649"/>
      <c r="F50" s="649"/>
      <c r="G50" s="649"/>
      <c r="H50" s="649"/>
      <c r="I50" s="649"/>
    </row>
    <row r="51" customFormat="false" ht="20.25" hidden="false" customHeight="true" outlineLevel="0" collapsed="false">
      <c r="A51" s="658"/>
      <c r="B51" s="658"/>
      <c r="C51" s="658"/>
      <c r="D51" s="658"/>
      <c r="E51" s="658"/>
      <c r="F51" s="658"/>
      <c r="G51" s="658"/>
      <c r="H51" s="658"/>
      <c r="I51" s="658"/>
    </row>
    <row r="52" customFormat="false" ht="57.75" hidden="false" customHeight="true" outlineLevel="0" collapsed="false">
      <c r="A52" s="652" t="s">
        <v>295</v>
      </c>
      <c r="B52" s="652"/>
      <c r="C52" s="652"/>
      <c r="D52" s="652"/>
      <c r="E52" s="652"/>
      <c r="F52" s="652"/>
      <c r="G52" s="652"/>
      <c r="H52" s="652"/>
      <c r="I52" s="652"/>
    </row>
    <row r="53" customFormat="false" ht="6.75" hidden="false" customHeight="true" outlineLevel="0" collapsed="false">
      <c r="A53" s="659"/>
      <c r="B53" s="659"/>
      <c r="C53" s="659"/>
      <c r="D53" s="659"/>
      <c r="E53" s="659"/>
      <c r="F53" s="659"/>
      <c r="G53" s="659"/>
      <c r="H53" s="659"/>
      <c r="I53" s="659"/>
    </row>
    <row r="54" customFormat="false" ht="35.25" hidden="false" customHeight="true" outlineLevel="0" collapsed="false">
      <c r="A54" s="649" t="s">
        <v>296</v>
      </c>
      <c r="B54" s="649"/>
      <c r="C54" s="649"/>
      <c r="D54" s="649"/>
      <c r="E54" s="649"/>
      <c r="F54" s="649"/>
      <c r="G54" s="649"/>
      <c r="H54" s="649"/>
      <c r="I54" s="649"/>
    </row>
    <row r="55" customFormat="false" ht="7.5" hidden="false" customHeight="true" outlineLevel="0" collapsed="false">
      <c r="A55" s="660"/>
      <c r="B55" s="383"/>
      <c r="C55" s="383"/>
      <c r="D55" s="383"/>
      <c r="E55" s="383"/>
      <c r="F55" s="383"/>
      <c r="G55" s="383"/>
      <c r="H55" s="383"/>
      <c r="I55" s="383"/>
    </row>
    <row r="56" customFormat="false" ht="15" hidden="false" customHeight="false" outlineLevel="0" collapsed="false">
      <c r="A56" s="661" t="s">
        <v>297</v>
      </c>
      <c r="B56" s="661"/>
      <c r="C56" s="661"/>
      <c r="D56" s="661"/>
      <c r="E56" s="661"/>
      <c r="F56" s="661"/>
      <c r="G56" s="661"/>
      <c r="H56" s="661"/>
      <c r="I56" s="661"/>
    </row>
    <row r="57" customFormat="false" ht="7.5" hidden="false" customHeight="true" outlineLevel="0" collapsed="false">
      <c r="A57" s="660"/>
      <c r="B57" s="383"/>
      <c r="C57" s="383"/>
      <c r="D57" s="383"/>
      <c r="E57" s="383"/>
      <c r="F57" s="383"/>
      <c r="G57" s="383"/>
      <c r="H57" s="383"/>
      <c r="I57" s="383"/>
    </row>
    <row r="58" customFormat="false" ht="15" hidden="false" customHeight="false" outlineLevel="0" collapsed="false">
      <c r="A58" s="662" t="s">
        <v>298</v>
      </c>
      <c r="B58" s="662"/>
      <c r="C58" s="662"/>
      <c r="D58" s="662"/>
      <c r="E58" s="662"/>
      <c r="F58" s="662"/>
      <c r="G58" s="662"/>
      <c r="H58" s="662"/>
      <c r="I58" s="662"/>
    </row>
    <row r="59" customFormat="false" ht="7.5" hidden="false" customHeight="true" outlineLevel="0" collapsed="false">
      <c r="A59" s="663"/>
      <c r="B59" s="383"/>
      <c r="C59" s="383"/>
      <c r="D59" s="383"/>
      <c r="E59" s="383"/>
      <c r="F59" s="383"/>
      <c r="G59" s="383"/>
      <c r="H59" s="383"/>
      <c r="I59" s="383"/>
    </row>
    <row r="60" customFormat="false" ht="37.5" hidden="false" customHeight="true" outlineLevel="0" collapsed="false">
      <c r="A60" s="656" t="s">
        <v>299</v>
      </c>
      <c r="B60" s="652" t="s">
        <v>300</v>
      </c>
      <c r="C60" s="652"/>
      <c r="D60" s="652"/>
      <c r="E60" s="652"/>
      <c r="F60" s="652"/>
      <c r="G60" s="652"/>
      <c r="H60" s="652"/>
      <c r="I60" s="652"/>
    </row>
    <row r="61" customFormat="false" ht="7.5" hidden="false" customHeight="true" outlineLevel="0" collapsed="false">
      <c r="A61" s="660"/>
      <c r="B61" s="383"/>
      <c r="C61" s="383"/>
      <c r="D61" s="383"/>
      <c r="E61" s="383"/>
      <c r="F61" s="383"/>
      <c r="G61" s="383"/>
      <c r="H61" s="383"/>
      <c r="I61" s="383"/>
    </row>
    <row r="62" customFormat="false" ht="72" hidden="false" customHeight="true" outlineLevel="0" collapsed="false">
      <c r="A62" s="383"/>
      <c r="B62" s="656" t="s">
        <v>71</v>
      </c>
      <c r="C62" s="652" t="s">
        <v>301</v>
      </c>
      <c r="D62" s="652"/>
      <c r="E62" s="652"/>
      <c r="F62" s="652"/>
      <c r="G62" s="652"/>
      <c r="H62" s="652"/>
      <c r="I62" s="652"/>
    </row>
    <row r="63" customFormat="false" ht="7.5" hidden="false" customHeight="true" outlineLevel="0" collapsed="false">
      <c r="A63" s="383"/>
      <c r="B63" s="656"/>
      <c r="C63" s="650"/>
      <c r="D63" s="650"/>
      <c r="E63" s="650"/>
      <c r="F63" s="650"/>
      <c r="G63" s="650"/>
      <c r="H63" s="650"/>
      <c r="I63" s="650"/>
    </row>
    <row r="64" customFormat="false" ht="96.75" hidden="false" customHeight="true" outlineLevel="0" collapsed="false">
      <c r="A64" s="383"/>
      <c r="B64" s="656" t="s">
        <v>72</v>
      </c>
      <c r="C64" s="652" t="s">
        <v>302</v>
      </c>
      <c r="D64" s="652"/>
      <c r="E64" s="652"/>
      <c r="F64" s="652"/>
      <c r="G64" s="652"/>
      <c r="H64" s="652"/>
      <c r="I64" s="652"/>
    </row>
    <row r="65" customFormat="false" ht="7.5" hidden="false" customHeight="true" outlineLevel="0" collapsed="false">
      <c r="A65" s="383"/>
      <c r="B65" s="656"/>
      <c r="C65" s="650"/>
      <c r="D65" s="650"/>
      <c r="E65" s="650"/>
      <c r="F65" s="650"/>
      <c r="G65" s="650"/>
      <c r="H65" s="650"/>
      <c r="I65" s="650"/>
    </row>
    <row r="66" customFormat="false" ht="50.25" hidden="false" customHeight="true" outlineLevel="0" collapsed="false">
      <c r="A66" s="383"/>
      <c r="B66" s="656" t="s">
        <v>73</v>
      </c>
      <c r="C66" s="652" t="s">
        <v>303</v>
      </c>
      <c r="D66" s="652"/>
      <c r="E66" s="652"/>
      <c r="F66" s="652"/>
      <c r="G66" s="652"/>
      <c r="H66" s="652"/>
      <c r="I66" s="652"/>
    </row>
    <row r="67" customFormat="false" ht="7.5" hidden="false" customHeight="true" outlineLevel="0" collapsed="false">
      <c r="A67" s="383"/>
      <c r="B67" s="656"/>
      <c r="C67" s="650"/>
      <c r="D67" s="650"/>
      <c r="E67" s="650"/>
      <c r="F67" s="650"/>
      <c r="G67" s="650"/>
      <c r="H67" s="650"/>
      <c r="I67" s="650"/>
    </row>
    <row r="68" customFormat="false" ht="82.5" hidden="false" customHeight="true" outlineLevel="0" collapsed="false">
      <c r="A68" s="656" t="s">
        <v>304</v>
      </c>
      <c r="B68" s="652" t="s">
        <v>305</v>
      </c>
      <c r="C68" s="652"/>
      <c r="D68" s="652"/>
      <c r="E68" s="652"/>
      <c r="F68" s="652"/>
      <c r="G68" s="652"/>
      <c r="H68" s="652"/>
      <c r="I68" s="652"/>
    </row>
    <row r="69" customFormat="false" ht="7.5" hidden="false" customHeight="true" outlineLevel="0" collapsed="false">
      <c r="A69" s="383"/>
      <c r="B69" s="656"/>
      <c r="C69" s="650"/>
      <c r="D69" s="650"/>
      <c r="E69" s="650"/>
      <c r="F69" s="650"/>
      <c r="G69" s="650"/>
      <c r="H69" s="650"/>
      <c r="I69" s="650"/>
    </row>
    <row r="70" customFormat="false" ht="15" hidden="false" customHeight="false" outlineLevel="0" collapsed="false">
      <c r="A70" s="662" t="s">
        <v>306</v>
      </c>
      <c r="B70" s="662"/>
      <c r="C70" s="662"/>
      <c r="D70" s="662"/>
      <c r="E70" s="662"/>
      <c r="F70" s="662"/>
      <c r="G70" s="662"/>
      <c r="H70" s="662"/>
      <c r="I70" s="662"/>
    </row>
    <row r="71" customFormat="false" ht="7.5" hidden="false" customHeight="true" outlineLevel="0" collapsed="false">
      <c r="A71" s="383"/>
      <c r="B71" s="656"/>
      <c r="C71" s="650"/>
      <c r="D71" s="650"/>
      <c r="E71" s="650"/>
      <c r="F71" s="650"/>
      <c r="G71" s="650"/>
      <c r="H71" s="650"/>
      <c r="I71" s="650"/>
    </row>
    <row r="72" customFormat="false" ht="49.5" hidden="false" customHeight="true" outlineLevel="0" collapsed="false">
      <c r="A72" s="656" t="s">
        <v>299</v>
      </c>
      <c r="B72" s="652" t="s">
        <v>307</v>
      </c>
      <c r="C72" s="652"/>
      <c r="D72" s="652"/>
      <c r="E72" s="652"/>
      <c r="F72" s="652"/>
      <c r="G72" s="652"/>
      <c r="H72" s="652"/>
      <c r="I72" s="652"/>
    </row>
    <row r="73" customFormat="false" ht="41.25" hidden="false" customHeight="true" outlineLevel="0" collapsed="false">
      <c r="A73" s="650"/>
      <c r="B73" s="656"/>
      <c r="C73" s="656"/>
      <c r="D73" s="656"/>
      <c r="E73" s="656"/>
      <c r="F73" s="650"/>
      <c r="G73" s="656"/>
      <c r="H73" s="656"/>
      <c r="I73" s="656"/>
      <c r="J73" s="643"/>
    </row>
    <row r="74" customFormat="false" ht="21" hidden="false" customHeight="true" outlineLevel="0" collapsed="false">
      <c r="A74" s="652" t="s">
        <v>292</v>
      </c>
      <c r="B74" s="652"/>
      <c r="C74" s="652"/>
      <c r="D74" s="652"/>
      <c r="E74" s="653" t="s">
        <v>292</v>
      </c>
      <c r="F74" s="653"/>
      <c r="G74" s="653"/>
      <c r="H74" s="653"/>
      <c r="I74" s="653"/>
      <c r="J74" s="643"/>
    </row>
    <row r="75" customFormat="false" ht="33" hidden="false" customHeight="true" outlineLevel="0" collapsed="false">
      <c r="A75" s="654" t="s">
        <v>308</v>
      </c>
      <c r="B75" s="654"/>
      <c r="C75" s="654"/>
      <c r="D75" s="654"/>
      <c r="E75" s="655" t="str">
        <f aca="false">E48</f>
        <v>(For &amp; On behalf of </v>
      </c>
      <c r="F75" s="655"/>
      <c r="G75" s="655"/>
      <c r="H75" s="655"/>
      <c r="I75" s="655"/>
      <c r="J75" s="643"/>
    </row>
    <row r="76" customFormat="false" ht="15" hidden="false" customHeight="false" outlineLevel="0" collapsed="false">
      <c r="A76" s="656" t="s">
        <v>270</v>
      </c>
      <c r="B76" s="656"/>
      <c r="C76" s="656"/>
      <c r="D76" s="656"/>
      <c r="E76" s="656"/>
      <c r="F76" s="656"/>
      <c r="G76" s="656"/>
      <c r="H76" s="656"/>
      <c r="I76" s="657" t="s">
        <v>309</v>
      </c>
      <c r="J76" s="643"/>
    </row>
    <row r="77" customFormat="false" ht="120.75" hidden="false" customHeight="true" outlineLevel="0" collapsed="false">
      <c r="A77" s="383"/>
      <c r="B77" s="656" t="s">
        <v>71</v>
      </c>
      <c r="C77" s="652" t="s">
        <v>310</v>
      </c>
      <c r="D77" s="652"/>
      <c r="E77" s="652"/>
      <c r="F77" s="652"/>
      <c r="G77" s="652"/>
      <c r="H77" s="652"/>
      <c r="I77" s="652"/>
    </row>
    <row r="78" customFormat="false" ht="9.75" hidden="false" customHeight="true" outlineLevel="0" collapsed="false">
      <c r="A78" s="383"/>
      <c r="B78" s="409"/>
      <c r="C78" s="660"/>
      <c r="D78" s="660"/>
      <c r="E78" s="660"/>
      <c r="F78" s="660"/>
      <c r="G78" s="660"/>
      <c r="H78" s="660"/>
      <c r="I78" s="660"/>
    </row>
    <row r="79" customFormat="false" ht="101.25" hidden="false" customHeight="true" outlineLevel="0" collapsed="false">
      <c r="A79" s="383"/>
      <c r="B79" s="656" t="s">
        <v>72</v>
      </c>
      <c r="C79" s="652" t="s">
        <v>311</v>
      </c>
      <c r="D79" s="652"/>
      <c r="E79" s="652"/>
      <c r="F79" s="652"/>
      <c r="G79" s="652"/>
      <c r="H79" s="652"/>
      <c r="I79" s="652"/>
    </row>
    <row r="80" customFormat="false" ht="9.75" hidden="false" customHeight="true" outlineLevel="0" collapsed="false">
      <c r="A80" s="383"/>
      <c r="B80" s="656"/>
      <c r="C80" s="664"/>
      <c r="D80" s="664"/>
      <c r="E80" s="664"/>
      <c r="F80" s="664"/>
      <c r="G80" s="664"/>
      <c r="H80" s="664"/>
      <c r="I80" s="664"/>
    </row>
    <row r="81" customFormat="false" ht="69" hidden="false" customHeight="true" outlineLevel="0" collapsed="false">
      <c r="A81" s="383"/>
      <c r="B81" s="656" t="s">
        <v>312</v>
      </c>
      <c r="C81" s="652" t="s">
        <v>313</v>
      </c>
      <c r="D81" s="652"/>
      <c r="E81" s="652"/>
      <c r="F81" s="652"/>
      <c r="G81" s="652"/>
      <c r="H81" s="652"/>
      <c r="I81" s="652"/>
    </row>
    <row r="82" customFormat="false" ht="9.75" hidden="false" customHeight="true" outlineLevel="0" collapsed="false">
      <c r="A82" s="383"/>
      <c r="B82" s="656"/>
      <c r="C82" s="664"/>
      <c r="D82" s="664"/>
      <c r="E82" s="664"/>
      <c r="F82" s="664"/>
      <c r="G82" s="664"/>
      <c r="H82" s="664"/>
      <c r="I82" s="664"/>
    </row>
    <row r="83" customFormat="false" ht="100.5" hidden="false" customHeight="true" outlineLevel="0" collapsed="false">
      <c r="A83" s="383"/>
      <c r="B83" s="656" t="s">
        <v>74</v>
      </c>
      <c r="C83" s="652" t="s">
        <v>314</v>
      </c>
      <c r="D83" s="652"/>
      <c r="E83" s="652"/>
      <c r="F83" s="652"/>
      <c r="G83" s="652"/>
      <c r="H83" s="652"/>
      <c r="I83" s="652"/>
    </row>
    <row r="84" customFormat="false" ht="9.75" hidden="false" customHeight="true" outlineLevel="0" collapsed="false">
      <c r="A84" s="383"/>
      <c r="B84" s="656"/>
      <c r="C84" s="664"/>
      <c r="D84" s="664"/>
      <c r="E84" s="664"/>
      <c r="F84" s="664"/>
      <c r="G84" s="664"/>
      <c r="H84" s="664"/>
      <c r="I84" s="664"/>
    </row>
    <row r="85" customFormat="false" ht="80.25" hidden="false" customHeight="true" outlineLevel="0" collapsed="false">
      <c r="A85" s="383"/>
      <c r="B85" s="656" t="s">
        <v>315</v>
      </c>
      <c r="C85" s="652" t="s">
        <v>316</v>
      </c>
      <c r="D85" s="652"/>
      <c r="E85" s="652"/>
      <c r="F85" s="652"/>
      <c r="G85" s="652"/>
      <c r="H85" s="652"/>
      <c r="I85" s="652"/>
    </row>
    <row r="86" customFormat="false" ht="9.75" hidden="false" customHeight="true" outlineLevel="0" collapsed="false">
      <c r="A86" s="383"/>
      <c r="B86" s="656"/>
      <c r="C86" s="664"/>
      <c r="D86" s="664"/>
      <c r="E86" s="664"/>
      <c r="F86" s="664"/>
      <c r="G86" s="664"/>
      <c r="H86" s="664"/>
      <c r="I86" s="664"/>
    </row>
    <row r="87" customFormat="false" ht="64.5" hidden="false" customHeight="true" outlineLevel="0" collapsed="false">
      <c r="A87" s="383"/>
      <c r="B87" s="656" t="s">
        <v>76</v>
      </c>
      <c r="C87" s="652" t="s">
        <v>317</v>
      </c>
      <c r="D87" s="652"/>
      <c r="E87" s="652"/>
      <c r="F87" s="652"/>
      <c r="G87" s="652"/>
      <c r="H87" s="652"/>
      <c r="I87" s="652"/>
    </row>
    <row r="88" customFormat="false" ht="7.5" hidden="false" customHeight="true" outlineLevel="0" collapsed="false">
      <c r="A88" s="383"/>
      <c r="B88" s="664"/>
      <c r="C88" s="664"/>
      <c r="D88" s="664"/>
      <c r="E88" s="664"/>
      <c r="F88" s="664"/>
      <c r="G88" s="664"/>
      <c r="H88" s="664"/>
      <c r="I88" s="664"/>
    </row>
    <row r="89" customFormat="false" ht="53.25" hidden="false" customHeight="true" outlineLevel="0" collapsed="false">
      <c r="A89" s="656"/>
      <c r="B89" s="656" t="s">
        <v>318</v>
      </c>
      <c r="C89" s="652" t="s">
        <v>319</v>
      </c>
      <c r="D89" s="652"/>
      <c r="E89" s="652"/>
      <c r="F89" s="652"/>
      <c r="G89" s="652"/>
      <c r="H89" s="652"/>
      <c r="I89" s="652"/>
    </row>
    <row r="90" customFormat="false" ht="45.75" hidden="false" customHeight="true" outlineLevel="0" collapsed="false">
      <c r="A90" s="650" t="s">
        <v>304</v>
      </c>
      <c r="B90" s="665" t="s">
        <v>320</v>
      </c>
      <c r="C90" s="665"/>
      <c r="D90" s="665"/>
      <c r="E90" s="665"/>
      <c r="F90" s="665"/>
      <c r="G90" s="665"/>
      <c r="H90" s="665"/>
      <c r="I90" s="665"/>
      <c r="J90" s="643"/>
    </row>
    <row r="91" customFormat="false" ht="21" hidden="false" customHeight="true" outlineLevel="0" collapsed="false">
      <c r="A91" s="652" t="s">
        <v>292</v>
      </c>
      <c r="B91" s="652"/>
      <c r="C91" s="652"/>
      <c r="D91" s="652"/>
      <c r="E91" s="653" t="s">
        <v>292</v>
      </c>
      <c r="F91" s="653"/>
      <c r="G91" s="653"/>
      <c r="H91" s="653"/>
      <c r="I91" s="653"/>
      <c r="J91" s="643"/>
    </row>
    <row r="92" customFormat="false" ht="33" hidden="false" customHeight="true" outlineLevel="0" collapsed="false">
      <c r="A92" s="654" t="s">
        <v>308</v>
      </c>
      <c r="B92" s="654"/>
      <c r="C92" s="654"/>
      <c r="D92" s="654"/>
      <c r="E92" s="655" t="str">
        <f aca="false">E48</f>
        <v>(For &amp; On behalf of </v>
      </c>
      <c r="F92" s="655"/>
      <c r="G92" s="655"/>
      <c r="H92" s="655"/>
      <c r="I92" s="655"/>
      <c r="J92" s="643"/>
    </row>
    <row r="93" customFormat="false" ht="19.5" hidden="false" customHeight="true" outlineLevel="0" collapsed="false">
      <c r="A93" s="656" t="s">
        <v>270</v>
      </c>
      <c r="B93" s="656"/>
      <c r="C93" s="656"/>
      <c r="D93" s="656"/>
      <c r="E93" s="656"/>
      <c r="F93" s="656"/>
      <c r="G93" s="656"/>
      <c r="H93" s="656"/>
      <c r="I93" s="657" t="s">
        <v>321</v>
      </c>
      <c r="J93" s="643"/>
    </row>
    <row r="94" customFormat="false" ht="2.25" hidden="false" customHeight="true" outlineLevel="0" collapsed="false">
      <c r="A94" s="656"/>
      <c r="B94" s="656"/>
      <c r="C94" s="656"/>
      <c r="D94" s="656"/>
      <c r="E94" s="656"/>
      <c r="F94" s="656"/>
      <c r="G94" s="656"/>
      <c r="H94" s="656"/>
      <c r="I94" s="657"/>
      <c r="J94" s="643"/>
    </row>
    <row r="95" customFormat="false" ht="15" hidden="false" customHeight="false" outlineLevel="0" collapsed="false">
      <c r="A95" s="662" t="s">
        <v>322</v>
      </c>
      <c r="B95" s="662"/>
      <c r="C95" s="662"/>
      <c r="D95" s="662"/>
      <c r="E95" s="662"/>
      <c r="F95" s="662"/>
      <c r="G95" s="662"/>
      <c r="H95" s="662"/>
      <c r="I95" s="662"/>
    </row>
    <row r="96" customFormat="false" ht="7.5" hidden="false" customHeight="true" outlineLevel="0" collapsed="false">
      <c r="A96" s="383"/>
      <c r="B96" s="664"/>
      <c r="C96" s="664"/>
      <c r="D96" s="664"/>
      <c r="E96" s="664"/>
      <c r="F96" s="664"/>
      <c r="G96" s="664"/>
      <c r="H96" s="664"/>
      <c r="I96" s="664"/>
    </row>
    <row r="97" customFormat="false" ht="80.25" hidden="false" customHeight="true" outlineLevel="0" collapsed="false">
      <c r="A97" s="656" t="s">
        <v>299</v>
      </c>
      <c r="B97" s="652" t="s">
        <v>323</v>
      </c>
      <c r="C97" s="652"/>
      <c r="D97" s="652"/>
      <c r="E97" s="652"/>
      <c r="F97" s="652"/>
      <c r="G97" s="652"/>
      <c r="H97" s="652"/>
      <c r="I97" s="652"/>
    </row>
    <row r="98" customFormat="false" ht="7.5" hidden="false" customHeight="true" outlineLevel="0" collapsed="false">
      <c r="A98" s="383"/>
      <c r="B98" s="664"/>
      <c r="C98" s="664"/>
      <c r="D98" s="664"/>
      <c r="E98" s="664"/>
      <c r="F98" s="664"/>
      <c r="G98" s="664"/>
      <c r="H98" s="664"/>
      <c r="I98" s="664"/>
    </row>
    <row r="99" customFormat="false" ht="160.5" hidden="false" customHeight="true" outlineLevel="0" collapsed="false">
      <c r="A99" s="656" t="s">
        <v>304</v>
      </c>
      <c r="B99" s="652" t="s">
        <v>324</v>
      </c>
      <c r="C99" s="652"/>
      <c r="D99" s="652"/>
      <c r="E99" s="652"/>
      <c r="F99" s="652"/>
      <c r="G99" s="652"/>
      <c r="H99" s="652"/>
      <c r="I99" s="652"/>
    </row>
    <row r="100" customFormat="false" ht="7.5" hidden="false" customHeight="true" outlineLevel="0" collapsed="false">
      <c r="A100" s="383"/>
      <c r="B100" s="664"/>
      <c r="C100" s="664"/>
      <c r="D100" s="664"/>
      <c r="E100" s="664"/>
      <c r="F100" s="664"/>
      <c r="G100" s="664"/>
      <c r="H100" s="664"/>
      <c r="I100" s="664"/>
    </row>
    <row r="101" customFormat="false" ht="51.75" hidden="false" customHeight="true" outlineLevel="0" collapsed="false">
      <c r="A101" s="656" t="s">
        <v>325</v>
      </c>
      <c r="B101" s="652" t="s">
        <v>326</v>
      </c>
      <c r="C101" s="652"/>
      <c r="D101" s="652"/>
      <c r="E101" s="652"/>
      <c r="F101" s="652"/>
      <c r="G101" s="652"/>
      <c r="H101" s="652"/>
      <c r="I101" s="652"/>
    </row>
    <row r="102" customFormat="false" ht="15" hidden="false" customHeight="true" outlineLevel="0" collapsed="false">
      <c r="A102" s="660"/>
      <c r="B102" s="383"/>
      <c r="C102" s="383"/>
      <c r="D102" s="383"/>
      <c r="E102" s="383"/>
      <c r="F102" s="383"/>
      <c r="G102" s="383"/>
      <c r="H102" s="383"/>
      <c r="I102" s="383"/>
    </row>
    <row r="103" customFormat="false" ht="15" hidden="false" customHeight="false" outlineLevel="0" collapsed="false">
      <c r="A103" s="662" t="s">
        <v>327</v>
      </c>
      <c r="B103" s="662"/>
      <c r="C103" s="662"/>
      <c r="D103" s="662"/>
      <c r="E103" s="662"/>
      <c r="F103" s="662"/>
      <c r="G103" s="662"/>
      <c r="H103" s="662"/>
      <c r="I103" s="662"/>
    </row>
    <row r="104" customFormat="false" ht="7.5" hidden="false" customHeight="true" outlineLevel="0" collapsed="false">
      <c r="A104" s="383"/>
      <c r="B104" s="664"/>
      <c r="C104" s="664"/>
      <c r="D104" s="664"/>
      <c r="E104" s="664"/>
      <c r="F104" s="664"/>
      <c r="G104" s="664"/>
      <c r="H104" s="664"/>
      <c r="I104" s="664"/>
    </row>
    <row r="105" customFormat="false" ht="60" hidden="false" customHeight="true" outlineLevel="0" collapsed="false">
      <c r="A105" s="656" t="s">
        <v>299</v>
      </c>
      <c r="B105" s="666" t="s">
        <v>328</v>
      </c>
      <c r="C105" s="666"/>
      <c r="D105" s="666"/>
      <c r="E105" s="666"/>
      <c r="F105" s="666"/>
      <c r="G105" s="666"/>
      <c r="H105" s="666"/>
      <c r="I105" s="666"/>
    </row>
    <row r="106" customFormat="false" ht="7.5" hidden="false" customHeight="true" outlineLevel="0" collapsed="false">
      <c r="A106" s="383"/>
      <c r="B106" s="664"/>
      <c r="C106" s="664"/>
      <c r="D106" s="664"/>
      <c r="E106" s="664"/>
      <c r="F106" s="664"/>
      <c r="G106" s="664"/>
      <c r="H106" s="664"/>
      <c r="I106" s="664"/>
    </row>
    <row r="107" customFormat="false" ht="79.5" hidden="false" customHeight="true" outlineLevel="0" collapsed="false">
      <c r="A107" s="656" t="s">
        <v>304</v>
      </c>
      <c r="B107" s="666" t="s">
        <v>329</v>
      </c>
      <c r="C107" s="666"/>
      <c r="D107" s="666"/>
      <c r="E107" s="666"/>
      <c r="F107" s="666"/>
      <c r="G107" s="666"/>
      <c r="H107" s="666"/>
      <c r="I107" s="666"/>
    </row>
    <row r="108" customFormat="false" ht="7.5" hidden="false" customHeight="true" outlineLevel="0" collapsed="false">
      <c r="A108" s="383"/>
      <c r="B108" s="664"/>
      <c r="C108" s="664"/>
      <c r="D108" s="664"/>
      <c r="E108" s="664"/>
      <c r="F108" s="664"/>
      <c r="G108" s="664"/>
      <c r="H108" s="664"/>
      <c r="I108" s="664"/>
    </row>
    <row r="109" customFormat="false" ht="15" hidden="false" customHeight="false" outlineLevel="0" collapsed="false">
      <c r="A109" s="662" t="s">
        <v>330</v>
      </c>
      <c r="B109" s="662"/>
      <c r="C109" s="662"/>
      <c r="D109" s="662"/>
      <c r="E109" s="662"/>
      <c r="F109" s="662"/>
      <c r="G109" s="662"/>
      <c r="H109" s="662"/>
      <c r="I109" s="662"/>
    </row>
    <row r="110" customFormat="false" ht="15" hidden="false" customHeight="true" outlineLevel="0" collapsed="false">
      <c r="A110" s="663"/>
      <c r="B110" s="383"/>
      <c r="C110" s="383"/>
      <c r="D110" s="383"/>
      <c r="E110" s="383"/>
      <c r="F110" s="383"/>
      <c r="G110" s="383"/>
      <c r="H110" s="383"/>
      <c r="I110" s="383"/>
    </row>
    <row r="111" customFormat="false" ht="61.5" hidden="false" customHeight="true" outlineLevel="0" collapsed="false">
      <c r="A111" s="656" t="s">
        <v>299</v>
      </c>
      <c r="B111" s="666" t="s">
        <v>331</v>
      </c>
      <c r="C111" s="666"/>
      <c r="D111" s="666"/>
      <c r="E111" s="666"/>
      <c r="F111" s="666"/>
      <c r="G111" s="666"/>
      <c r="H111" s="666"/>
      <c r="I111" s="666"/>
    </row>
    <row r="112" customFormat="false" ht="58.5" hidden="false" customHeight="true" outlineLevel="0" collapsed="false">
      <c r="A112" s="656" t="s">
        <v>304</v>
      </c>
      <c r="B112" s="666" t="s">
        <v>332</v>
      </c>
      <c r="C112" s="666"/>
      <c r="D112" s="666"/>
      <c r="E112" s="666"/>
      <c r="F112" s="666"/>
      <c r="G112" s="666"/>
      <c r="H112" s="666"/>
      <c r="I112" s="666"/>
    </row>
    <row r="113" customFormat="false" ht="26.25" hidden="false" customHeight="true" outlineLevel="0" collapsed="false">
      <c r="A113" s="383"/>
      <c r="B113" s="383"/>
      <c r="C113" s="383"/>
      <c r="D113" s="383"/>
      <c r="E113" s="383"/>
      <c r="F113" s="383"/>
      <c r="G113" s="383"/>
      <c r="H113" s="383"/>
      <c r="I113" s="383"/>
      <c r="J113" s="643"/>
    </row>
    <row r="114" customFormat="false" ht="21" hidden="false" customHeight="true" outlineLevel="0" collapsed="false">
      <c r="A114" s="652" t="s">
        <v>292</v>
      </c>
      <c r="B114" s="652"/>
      <c r="C114" s="652"/>
      <c r="D114" s="652"/>
      <c r="E114" s="653" t="s">
        <v>292</v>
      </c>
      <c r="F114" s="653"/>
      <c r="G114" s="653"/>
      <c r="H114" s="653"/>
      <c r="I114" s="653"/>
      <c r="J114" s="643"/>
    </row>
    <row r="115" customFormat="false" ht="33" hidden="false" customHeight="true" outlineLevel="0" collapsed="false">
      <c r="A115" s="654" t="s">
        <v>308</v>
      </c>
      <c r="B115" s="654"/>
      <c r="C115" s="654"/>
      <c r="D115" s="654"/>
      <c r="E115" s="655" t="str">
        <f aca="false">E48</f>
        <v>(For &amp; On behalf of </v>
      </c>
      <c r="F115" s="655"/>
      <c r="G115" s="655"/>
      <c r="H115" s="655"/>
      <c r="I115" s="655"/>
      <c r="J115" s="643"/>
    </row>
    <row r="116" customFormat="false" ht="17.25" hidden="false" customHeight="true" outlineLevel="0" collapsed="false">
      <c r="A116" s="656" t="s">
        <v>270</v>
      </c>
      <c r="B116" s="656"/>
      <c r="C116" s="656"/>
      <c r="D116" s="656"/>
      <c r="E116" s="656"/>
      <c r="F116" s="656"/>
      <c r="G116" s="656"/>
      <c r="H116" s="656"/>
      <c r="I116" s="657" t="s">
        <v>333</v>
      </c>
      <c r="J116" s="643"/>
    </row>
    <row r="117" customFormat="false" ht="5.25" hidden="false" customHeight="true" outlineLevel="0" collapsed="false">
      <c r="A117" s="660"/>
      <c r="B117" s="383"/>
      <c r="C117" s="383"/>
      <c r="D117" s="383"/>
      <c r="E117" s="383"/>
      <c r="F117" s="383"/>
      <c r="G117" s="383"/>
      <c r="H117" s="383"/>
      <c r="I117" s="383"/>
    </row>
    <row r="118" customFormat="false" ht="18.75" hidden="false" customHeight="true" outlineLevel="0" collapsed="false">
      <c r="A118" s="656"/>
      <c r="B118" s="666"/>
      <c r="C118" s="666"/>
      <c r="D118" s="666"/>
      <c r="E118" s="666"/>
      <c r="F118" s="666"/>
      <c r="G118" s="666"/>
      <c r="H118" s="666"/>
      <c r="I118" s="666"/>
    </row>
    <row r="119" customFormat="false" ht="12" hidden="false" customHeight="true" outlineLevel="0" collapsed="false">
      <c r="A119" s="660"/>
      <c r="B119" s="383"/>
      <c r="C119" s="383"/>
      <c r="D119" s="383"/>
      <c r="E119" s="383"/>
      <c r="F119" s="383"/>
      <c r="G119" s="383"/>
      <c r="H119" s="383"/>
      <c r="I119" s="383"/>
    </row>
    <row r="120" customFormat="false" ht="15" hidden="false" customHeight="false" outlineLevel="0" collapsed="false">
      <c r="A120" s="662" t="s">
        <v>334</v>
      </c>
      <c r="B120" s="662"/>
      <c r="C120" s="662"/>
      <c r="D120" s="662"/>
      <c r="E120" s="662"/>
      <c r="F120" s="662"/>
      <c r="G120" s="662"/>
      <c r="H120" s="662"/>
      <c r="I120" s="662"/>
    </row>
    <row r="121" customFormat="false" ht="15.75" hidden="false" customHeight="true" outlineLevel="0" collapsed="false">
      <c r="A121" s="660"/>
      <c r="B121" s="383"/>
      <c r="C121" s="383"/>
      <c r="D121" s="383"/>
      <c r="E121" s="383"/>
      <c r="F121" s="383"/>
      <c r="G121" s="383"/>
      <c r="H121" s="383"/>
      <c r="I121" s="383"/>
    </row>
    <row r="122" customFormat="false" ht="46.5" hidden="false" customHeight="true" outlineLevel="0" collapsed="false">
      <c r="A122" s="656" t="s">
        <v>299</v>
      </c>
      <c r="B122" s="666" t="s">
        <v>335</v>
      </c>
      <c r="C122" s="666"/>
      <c r="D122" s="666"/>
      <c r="E122" s="666"/>
      <c r="F122" s="666"/>
      <c r="G122" s="666"/>
      <c r="H122" s="666"/>
      <c r="I122" s="666"/>
    </row>
    <row r="123" customFormat="false" ht="7.5" hidden="false" customHeight="true" outlineLevel="0" collapsed="false">
      <c r="B123" s="664"/>
      <c r="C123" s="664"/>
      <c r="D123" s="664"/>
      <c r="E123" s="664"/>
      <c r="F123" s="664"/>
      <c r="G123" s="664"/>
      <c r="H123" s="664"/>
      <c r="I123" s="664"/>
    </row>
    <row r="124" customFormat="false" ht="50.25" hidden="false" customHeight="true" outlineLevel="0" collapsed="false">
      <c r="A124" s="656" t="s">
        <v>304</v>
      </c>
      <c r="B124" s="666" t="s">
        <v>336</v>
      </c>
      <c r="C124" s="666"/>
      <c r="D124" s="666"/>
      <c r="E124" s="666"/>
      <c r="F124" s="666"/>
      <c r="G124" s="666"/>
      <c r="H124" s="666"/>
      <c r="I124" s="666"/>
    </row>
    <row r="125" customFormat="false" ht="12" hidden="false" customHeight="true" outlineLevel="0" collapsed="false">
      <c r="A125" s="660"/>
      <c r="B125" s="383"/>
      <c r="C125" s="383"/>
      <c r="D125" s="383"/>
      <c r="E125" s="383"/>
      <c r="F125" s="383"/>
      <c r="G125" s="383"/>
      <c r="H125" s="383"/>
      <c r="I125" s="383"/>
    </row>
    <row r="126" customFormat="false" ht="25.5" hidden="false" customHeight="true" outlineLevel="0" collapsed="false">
      <c r="A126" s="662" t="s">
        <v>337</v>
      </c>
      <c r="B126" s="662"/>
      <c r="C126" s="662"/>
      <c r="D126" s="662"/>
      <c r="E126" s="662"/>
      <c r="F126" s="662"/>
      <c r="G126" s="662"/>
      <c r="H126" s="662"/>
      <c r="I126" s="662"/>
    </row>
    <row r="127" customFormat="false" ht="15.75" hidden="false" customHeight="true" outlineLevel="0" collapsed="false">
      <c r="A127" s="660"/>
      <c r="B127" s="383"/>
      <c r="C127" s="383"/>
      <c r="D127" s="383"/>
      <c r="E127" s="383"/>
      <c r="F127" s="383"/>
      <c r="G127" s="383"/>
      <c r="H127" s="383"/>
      <c r="I127" s="383"/>
    </row>
    <row r="128" customFormat="false" ht="82.5" hidden="false" customHeight="true" outlineLevel="0" collapsed="false">
      <c r="A128" s="649" t="s">
        <v>338</v>
      </c>
      <c r="B128" s="649"/>
      <c r="C128" s="649"/>
      <c r="D128" s="649"/>
      <c r="E128" s="649"/>
      <c r="F128" s="649"/>
      <c r="G128" s="649"/>
      <c r="H128" s="649"/>
      <c r="I128" s="649"/>
    </row>
    <row r="129" customFormat="false" ht="12" hidden="false" customHeight="true" outlineLevel="0" collapsed="false">
      <c r="A129" s="660"/>
      <c r="B129" s="383"/>
      <c r="C129" s="383"/>
      <c r="D129" s="383"/>
      <c r="E129" s="383"/>
      <c r="F129" s="383"/>
      <c r="G129" s="383"/>
      <c r="H129" s="383"/>
      <c r="I129" s="383"/>
    </row>
    <row r="130" customFormat="false" ht="21.75" hidden="false" customHeight="true" outlineLevel="0" collapsed="false">
      <c r="A130" s="662" t="s">
        <v>339</v>
      </c>
      <c r="B130" s="662"/>
      <c r="C130" s="662"/>
      <c r="D130" s="662"/>
      <c r="E130" s="662"/>
      <c r="F130" s="662"/>
      <c r="G130" s="662"/>
      <c r="H130" s="662"/>
      <c r="I130" s="662"/>
    </row>
    <row r="131" customFormat="false" ht="15.75" hidden="false" customHeight="true" outlineLevel="0" collapsed="false">
      <c r="A131" s="663"/>
      <c r="B131" s="383"/>
      <c r="C131" s="383"/>
      <c r="D131" s="383"/>
      <c r="E131" s="383"/>
      <c r="F131" s="383"/>
      <c r="G131" s="383"/>
      <c r="H131" s="383"/>
      <c r="I131" s="383"/>
    </row>
    <row r="132" customFormat="false" ht="69" hidden="false" customHeight="true" outlineLevel="0" collapsed="false">
      <c r="A132" s="656" t="s">
        <v>299</v>
      </c>
      <c r="B132" s="666" t="s">
        <v>340</v>
      </c>
      <c r="C132" s="666"/>
      <c r="D132" s="666"/>
      <c r="E132" s="666"/>
      <c r="F132" s="666"/>
      <c r="G132" s="666"/>
      <c r="H132" s="666"/>
      <c r="I132" s="666"/>
    </row>
    <row r="133" customFormat="false" ht="7.5" hidden="false" customHeight="true" outlineLevel="0" collapsed="false">
      <c r="A133" s="383"/>
      <c r="B133" s="664"/>
      <c r="C133" s="664"/>
      <c r="D133" s="664"/>
      <c r="E133" s="664"/>
      <c r="F133" s="664"/>
      <c r="G133" s="664"/>
      <c r="H133" s="664"/>
      <c r="I133" s="664"/>
    </row>
    <row r="134" customFormat="false" ht="134.25" hidden="false" customHeight="true" outlineLevel="0" collapsed="false">
      <c r="A134" s="656" t="s">
        <v>304</v>
      </c>
      <c r="B134" s="666" t="s">
        <v>341</v>
      </c>
      <c r="C134" s="666"/>
      <c r="D134" s="666"/>
      <c r="E134" s="666"/>
      <c r="F134" s="666"/>
      <c r="G134" s="666"/>
      <c r="H134" s="666"/>
      <c r="I134" s="666"/>
    </row>
    <row r="135" customFormat="false" ht="28.5" hidden="false" customHeight="true" outlineLevel="0" collapsed="false">
      <c r="A135" s="656"/>
      <c r="B135" s="658"/>
      <c r="C135" s="658"/>
      <c r="D135" s="658"/>
      <c r="E135" s="658"/>
      <c r="F135" s="658"/>
      <c r="G135" s="658"/>
      <c r="H135" s="658"/>
      <c r="I135" s="658"/>
    </row>
    <row r="136" customFormat="false" ht="24.75" hidden="false" customHeight="true" outlineLevel="0" collapsed="false">
      <c r="A136" s="656"/>
      <c r="B136" s="658"/>
      <c r="C136" s="658"/>
      <c r="D136" s="658"/>
      <c r="E136" s="658"/>
      <c r="F136" s="658"/>
      <c r="G136" s="658"/>
      <c r="H136" s="658"/>
      <c r="I136" s="658"/>
    </row>
    <row r="137" customFormat="false" ht="21" hidden="false" customHeight="true" outlineLevel="0" collapsed="false">
      <c r="A137" s="652" t="s">
        <v>292</v>
      </c>
      <c r="B137" s="652"/>
      <c r="C137" s="652"/>
      <c r="D137" s="652"/>
      <c r="E137" s="653" t="s">
        <v>292</v>
      </c>
      <c r="F137" s="653"/>
      <c r="G137" s="653"/>
      <c r="H137" s="653"/>
      <c r="I137" s="653"/>
      <c r="J137" s="643"/>
    </row>
    <row r="138" customFormat="false" ht="33" hidden="false" customHeight="true" outlineLevel="0" collapsed="false">
      <c r="A138" s="654" t="s">
        <v>308</v>
      </c>
      <c r="B138" s="654"/>
      <c r="C138" s="654"/>
      <c r="D138" s="654"/>
      <c r="E138" s="655" t="str">
        <f aca="false">E48</f>
        <v>(For &amp; On behalf of </v>
      </c>
      <c r="F138" s="655"/>
      <c r="G138" s="655"/>
      <c r="H138" s="655"/>
      <c r="I138" s="655"/>
      <c r="J138" s="643"/>
    </row>
    <row r="139" customFormat="false" ht="15" hidden="false" customHeight="false" outlineLevel="0" collapsed="false">
      <c r="A139" s="656" t="s">
        <v>270</v>
      </c>
      <c r="B139" s="656"/>
      <c r="C139" s="656"/>
      <c r="D139" s="656"/>
      <c r="E139" s="656"/>
      <c r="F139" s="656"/>
      <c r="G139" s="656"/>
      <c r="H139" s="656"/>
      <c r="I139" s="657" t="s">
        <v>342</v>
      </c>
      <c r="J139" s="643"/>
    </row>
    <row r="140" customFormat="false" ht="6" hidden="false" customHeight="true" outlineLevel="0" collapsed="false">
      <c r="A140" s="656"/>
      <c r="B140" s="656"/>
      <c r="C140" s="656"/>
      <c r="D140" s="656"/>
      <c r="E140" s="656"/>
      <c r="F140" s="656"/>
      <c r="G140" s="656"/>
      <c r="H140" s="656"/>
      <c r="I140" s="657"/>
      <c r="J140" s="643"/>
    </row>
    <row r="141" customFormat="false" ht="8.25" hidden="false" customHeight="true" outlineLevel="0" collapsed="false">
      <c r="A141" s="656"/>
      <c r="B141" s="656"/>
      <c r="C141" s="656"/>
      <c r="D141" s="656"/>
      <c r="E141" s="656"/>
      <c r="F141" s="656"/>
      <c r="G141" s="656"/>
      <c r="H141" s="656"/>
      <c r="I141" s="657"/>
      <c r="J141" s="643"/>
    </row>
    <row r="142" customFormat="false" ht="63" hidden="false" customHeight="true" outlineLevel="0" collapsed="false">
      <c r="A142" s="656" t="s">
        <v>325</v>
      </c>
      <c r="B142" s="666" t="s">
        <v>343</v>
      </c>
      <c r="C142" s="666"/>
      <c r="D142" s="666"/>
      <c r="E142" s="666"/>
      <c r="F142" s="666"/>
      <c r="G142" s="666"/>
      <c r="H142" s="666"/>
      <c r="I142" s="666"/>
    </row>
    <row r="143" customFormat="false" ht="12" hidden="false" customHeight="true" outlineLevel="0" collapsed="false">
      <c r="A143" s="656"/>
      <c r="B143" s="666"/>
      <c r="C143" s="666"/>
      <c r="D143" s="666"/>
      <c r="E143" s="666"/>
      <c r="F143" s="666"/>
      <c r="G143" s="666"/>
      <c r="H143" s="666"/>
      <c r="I143" s="666"/>
    </row>
    <row r="144" customFormat="false" ht="124.5" hidden="false" customHeight="true" outlineLevel="0" collapsed="false">
      <c r="A144" s="656" t="s">
        <v>344</v>
      </c>
      <c r="B144" s="666" t="s">
        <v>345</v>
      </c>
      <c r="C144" s="666"/>
      <c r="D144" s="666"/>
      <c r="E144" s="666"/>
      <c r="F144" s="666"/>
      <c r="G144" s="666"/>
      <c r="H144" s="666"/>
      <c r="I144" s="666"/>
    </row>
    <row r="145" customFormat="false" ht="12" hidden="false" customHeight="true" outlineLevel="0" collapsed="false">
      <c r="A145" s="656"/>
      <c r="B145" s="666"/>
      <c r="C145" s="666"/>
      <c r="D145" s="666"/>
      <c r="E145" s="666"/>
      <c r="F145" s="666"/>
      <c r="G145" s="666"/>
      <c r="H145" s="666"/>
      <c r="I145" s="666"/>
    </row>
    <row r="146" customFormat="false" ht="121.5" hidden="false" customHeight="true" outlineLevel="0" collapsed="false">
      <c r="A146" s="656" t="s">
        <v>346</v>
      </c>
      <c r="B146" s="666" t="s">
        <v>347</v>
      </c>
      <c r="C146" s="666"/>
      <c r="D146" s="666"/>
      <c r="E146" s="666"/>
      <c r="F146" s="666"/>
      <c r="G146" s="666"/>
      <c r="H146" s="666"/>
      <c r="I146" s="666"/>
    </row>
    <row r="147" customFormat="false" ht="12" hidden="false" customHeight="true" outlineLevel="0" collapsed="false">
      <c r="A147" s="656"/>
      <c r="B147" s="666"/>
      <c r="C147" s="666"/>
      <c r="D147" s="666"/>
      <c r="E147" s="666"/>
      <c r="F147" s="666"/>
      <c r="G147" s="666"/>
      <c r="H147" s="666"/>
      <c r="I147" s="666"/>
    </row>
    <row r="148" customFormat="false" ht="155.25" hidden="false" customHeight="true" outlineLevel="0" collapsed="false">
      <c r="A148" s="656" t="s">
        <v>348</v>
      </c>
      <c r="B148" s="666" t="s">
        <v>349</v>
      </c>
      <c r="C148" s="666"/>
      <c r="D148" s="666"/>
      <c r="E148" s="666"/>
      <c r="F148" s="666"/>
      <c r="G148" s="666"/>
      <c r="H148" s="666"/>
      <c r="I148" s="666"/>
    </row>
    <row r="149" customFormat="false" ht="12" hidden="false" customHeight="true" outlineLevel="0" collapsed="false">
      <c r="A149" s="656"/>
      <c r="B149" s="666"/>
      <c r="C149" s="666"/>
      <c r="D149" s="666"/>
      <c r="E149" s="666"/>
      <c r="F149" s="666"/>
      <c r="G149" s="666"/>
      <c r="H149" s="666"/>
      <c r="I149" s="666"/>
    </row>
    <row r="150" customFormat="false" ht="78" hidden="false" customHeight="true" outlineLevel="0" collapsed="false">
      <c r="A150" s="656" t="s">
        <v>350</v>
      </c>
      <c r="B150" s="666" t="s">
        <v>351</v>
      </c>
      <c r="C150" s="666"/>
      <c r="D150" s="666"/>
      <c r="E150" s="666"/>
      <c r="F150" s="666"/>
      <c r="G150" s="666"/>
      <c r="H150" s="666"/>
      <c r="I150" s="666"/>
    </row>
    <row r="151" customFormat="false" ht="12" hidden="false" customHeight="true" outlineLevel="0" collapsed="false">
      <c r="A151" s="656"/>
      <c r="B151" s="666"/>
      <c r="C151" s="666"/>
      <c r="D151" s="666"/>
      <c r="E151" s="666"/>
      <c r="F151" s="666"/>
      <c r="G151" s="666"/>
      <c r="H151" s="666"/>
      <c r="I151" s="666"/>
    </row>
    <row r="152" customFormat="false" ht="93.75" hidden="false" customHeight="true" outlineLevel="0" collapsed="false">
      <c r="A152" s="656" t="s">
        <v>352</v>
      </c>
      <c r="B152" s="666" t="s">
        <v>353</v>
      </c>
      <c r="C152" s="666"/>
      <c r="D152" s="666"/>
      <c r="E152" s="666"/>
      <c r="F152" s="666"/>
      <c r="G152" s="666"/>
      <c r="H152" s="666"/>
      <c r="I152" s="666"/>
    </row>
    <row r="153" customFormat="false" ht="51" hidden="false" customHeight="true" outlineLevel="0" collapsed="false">
      <c r="A153" s="656"/>
      <c r="B153" s="658"/>
      <c r="C153" s="658"/>
      <c r="D153" s="658"/>
      <c r="E153" s="658"/>
      <c r="F153" s="658"/>
      <c r="G153" s="658"/>
      <c r="H153" s="658"/>
      <c r="I153" s="658"/>
    </row>
    <row r="154" customFormat="false" ht="24.75" hidden="false" customHeight="true" outlineLevel="0" collapsed="false">
      <c r="A154" s="656"/>
      <c r="B154" s="658"/>
      <c r="C154" s="658"/>
      <c r="D154" s="658"/>
      <c r="E154" s="658"/>
      <c r="F154" s="658"/>
      <c r="G154" s="658"/>
      <c r="H154" s="658"/>
      <c r="I154" s="658"/>
    </row>
    <row r="155" customFormat="false" ht="21" hidden="false" customHeight="true" outlineLevel="0" collapsed="false">
      <c r="A155" s="652" t="s">
        <v>292</v>
      </c>
      <c r="B155" s="652"/>
      <c r="C155" s="652"/>
      <c r="D155" s="652"/>
      <c r="E155" s="653" t="s">
        <v>292</v>
      </c>
      <c r="F155" s="653"/>
      <c r="G155" s="653"/>
      <c r="H155" s="653"/>
      <c r="I155" s="653"/>
      <c r="J155" s="643"/>
    </row>
    <row r="156" customFormat="false" ht="33" hidden="false" customHeight="true" outlineLevel="0" collapsed="false">
      <c r="A156" s="654" t="s">
        <v>308</v>
      </c>
      <c r="B156" s="654"/>
      <c r="C156" s="654"/>
      <c r="D156" s="654"/>
      <c r="E156" s="655" t="str">
        <f aca="false">E48</f>
        <v>(For &amp; On behalf of </v>
      </c>
      <c r="F156" s="655"/>
      <c r="G156" s="655"/>
      <c r="H156" s="655"/>
      <c r="I156" s="655"/>
      <c r="J156" s="643"/>
    </row>
    <row r="157" customFormat="false" ht="16.5" hidden="false" customHeight="true" outlineLevel="0" collapsed="false">
      <c r="A157" s="656" t="s">
        <v>270</v>
      </c>
      <c r="B157" s="656"/>
      <c r="C157" s="656"/>
      <c r="D157" s="656"/>
      <c r="E157" s="656"/>
      <c r="F157" s="656"/>
      <c r="G157" s="656"/>
      <c r="H157" s="656"/>
      <c r="I157" s="657" t="s">
        <v>354</v>
      </c>
      <c r="J157" s="643"/>
    </row>
    <row r="158" customFormat="false" ht="5.25" hidden="false" customHeight="true" outlineLevel="0" collapsed="false">
      <c r="A158" s="656"/>
      <c r="B158" s="656"/>
      <c r="C158" s="656"/>
      <c r="D158" s="656"/>
      <c r="E158" s="656"/>
      <c r="F158" s="656"/>
      <c r="G158" s="656"/>
      <c r="H158" s="656"/>
      <c r="I158" s="657"/>
      <c r="J158" s="643"/>
    </row>
    <row r="159" customFormat="false" ht="21" hidden="false" customHeight="true" outlineLevel="0" collapsed="false">
      <c r="A159" s="656"/>
      <c r="B159" s="666"/>
      <c r="C159" s="666"/>
      <c r="D159" s="666"/>
      <c r="E159" s="666"/>
      <c r="F159" s="666"/>
      <c r="G159" s="666"/>
      <c r="H159" s="666"/>
      <c r="I159" s="666"/>
    </row>
    <row r="160" customFormat="false" ht="7.5" hidden="false" customHeight="true" outlineLevel="0" collapsed="false">
      <c r="A160" s="656"/>
      <c r="B160" s="383"/>
      <c r="C160" s="383"/>
      <c r="D160" s="383"/>
      <c r="E160" s="383"/>
      <c r="F160" s="383"/>
      <c r="G160" s="383"/>
      <c r="H160" s="383"/>
      <c r="I160" s="383"/>
    </row>
    <row r="161" customFormat="false" ht="64.5" hidden="false" customHeight="true" outlineLevel="0" collapsed="false">
      <c r="A161" s="656" t="s">
        <v>355</v>
      </c>
      <c r="B161" s="666" t="s">
        <v>356</v>
      </c>
      <c r="C161" s="666"/>
      <c r="D161" s="666"/>
      <c r="E161" s="666"/>
      <c r="F161" s="666"/>
      <c r="G161" s="666"/>
      <c r="H161" s="666"/>
      <c r="I161" s="666"/>
    </row>
    <row r="162" customFormat="false" ht="7.5" hidden="false" customHeight="true" outlineLevel="0" collapsed="false">
      <c r="A162" s="656"/>
      <c r="B162" s="658"/>
      <c r="C162" s="658"/>
      <c r="D162" s="658"/>
      <c r="E162" s="658"/>
      <c r="F162" s="658"/>
      <c r="G162" s="658"/>
      <c r="H162" s="658"/>
      <c r="I162" s="658"/>
    </row>
    <row r="163" customFormat="false" ht="29.25" hidden="false" customHeight="true" outlineLevel="0" collapsed="false">
      <c r="A163" s="656" t="s">
        <v>357</v>
      </c>
      <c r="B163" s="666" t="s">
        <v>358</v>
      </c>
      <c r="C163" s="666"/>
      <c r="D163" s="666"/>
      <c r="E163" s="666"/>
      <c r="F163" s="666"/>
      <c r="G163" s="666"/>
      <c r="H163" s="666"/>
      <c r="I163" s="666"/>
    </row>
    <row r="164" customFormat="false" ht="58.5" hidden="false" customHeight="true" outlineLevel="0" collapsed="false">
      <c r="A164" s="656" t="s">
        <v>359</v>
      </c>
      <c r="B164" s="666" t="s">
        <v>360</v>
      </c>
      <c r="C164" s="666"/>
      <c r="D164" s="666"/>
      <c r="E164" s="666"/>
      <c r="F164" s="666"/>
      <c r="G164" s="666"/>
      <c r="H164" s="666"/>
      <c r="I164" s="666"/>
    </row>
    <row r="165" customFormat="false" ht="7.5" hidden="false" customHeight="true" outlineLevel="0" collapsed="false">
      <c r="A165" s="660"/>
      <c r="B165" s="383"/>
      <c r="C165" s="383"/>
      <c r="D165" s="383"/>
      <c r="E165" s="383"/>
      <c r="F165" s="383"/>
      <c r="G165" s="383"/>
      <c r="H165" s="383"/>
      <c r="I165" s="383"/>
    </row>
    <row r="166" customFormat="false" ht="15" hidden="false" customHeight="false" outlineLevel="0" collapsed="false">
      <c r="A166" s="662" t="s">
        <v>361</v>
      </c>
      <c r="B166" s="662"/>
      <c r="C166" s="662"/>
      <c r="D166" s="662"/>
      <c r="E166" s="662"/>
      <c r="F166" s="662"/>
      <c r="G166" s="662"/>
      <c r="H166" s="662"/>
      <c r="I166" s="662"/>
    </row>
    <row r="167" customFormat="false" ht="7.5" hidden="false" customHeight="true" outlineLevel="0" collapsed="false">
      <c r="A167" s="660"/>
      <c r="B167" s="383"/>
      <c r="C167" s="383"/>
      <c r="D167" s="383"/>
      <c r="E167" s="383"/>
      <c r="F167" s="383"/>
      <c r="G167" s="383"/>
      <c r="H167" s="383"/>
      <c r="I167" s="383"/>
    </row>
    <row r="168" customFormat="false" ht="54.75" hidden="false" customHeight="true" outlineLevel="0" collapsed="false">
      <c r="A168" s="649" t="s">
        <v>362</v>
      </c>
      <c r="B168" s="649"/>
      <c r="C168" s="649"/>
      <c r="D168" s="649"/>
      <c r="E168" s="649"/>
      <c r="F168" s="649"/>
      <c r="G168" s="649"/>
      <c r="H168" s="649"/>
      <c r="I168" s="649"/>
    </row>
    <row r="169" customFormat="false" ht="7.5" hidden="false" customHeight="true" outlineLevel="0" collapsed="false">
      <c r="A169" s="663"/>
      <c r="B169" s="383"/>
      <c r="C169" s="383"/>
      <c r="D169" s="383"/>
      <c r="E169" s="383"/>
      <c r="F169" s="383"/>
      <c r="G169" s="383"/>
      <c r="H169" s="383"/>
      <c r="I169" s="383"/>
    </row>
    <row r="170" customFormat="false" ht="15" hidden="false" customHeight="false" outlineLevel="0" collapsed="false">
      <c r="A170" s="662" t="s">
        <v>363</v>
      </c>
      <c r="B170" s="662"/>
      <c r="C170" s="662"/>
      <c r="D170" s="662"/>
      <c r="E170" s="662"/>
      <c r="F170" s="662"/>
      <c r="G170" s="662"/>
      <c r="H170" s="662"/>
      <c r="I170" s="662"/>
    </row>
    <row r="171" customFormat="false" ht="7.5" hidden="false" customHeight="true" outlineLevel="0" collapsed="false">
      <c r="A171" s="660"/>
      <c r="B171" s="383"/>
      <c r="C171" s="383"/>
      <c r="D171" s="383"/>
      <c r="E171" s="383"/>
      <c r="F171" s="383"/>
      <c r="G171" s="383"/>
      <c r="H171" s="383"/>
      <c r="I171" s="383"/>
    </row>
    <row r="172" customFormat="false" ht="75.75" hidden="false" customHeight="true" outlineLevel="0" collapsed="false">
      <c r="A172" s="656" t="s">
        <v>299</v>
      </c>
      <c r="B172" s="666" t="s">
        <v>364</v>
      </c>
      <c r="C172" s="666"/>
      <c r="D172" s="666"/>
      <c r="E172" s="666"/>
      <c r="F172" s="666"/>
      <c r="G172" s="666"/>
      <c r="H172" s="666"/>
      <c r="I172" s="666"/>
    </row>
    <row r="173" customFormat="false" ht="7.5" hidden="false" customHeight="true" outlineLevel="0" collapsed="false">
      <c r="A173" s="409"/>
      <c r="B173" s="383"/>
      <c r="C173" s="383"/>
      <c r="D173" s="383"/>
      <c r="E173" s="383"/>
      <c r="F173" s="383"/>
      <c r="G173" s="383"/>
      <c r="H173" s="383"/>
      <c r="I173" s="383"/>
    </row>
    <row r="174" customFormat="false" ht="42.75" hidden="false" customHeight="true" outlineLevel="0" collapsed="false">
      <c r="A174" s="656" t="s">
        <v>304</v>
      </c>
      <c r="B174" s="666" t="s">
        <v>365</v>
      </c>
      <c r="C174" s="666"/>
      <c r="D174" s="666"/>
      <c r="E174" s="666"/>
      <c r="F174" s="666"/>
      <c r="G174" s="666"/>
      <c r="H174" s="666"/>
      <c r="I174" s="666"/>
    </row>
    <row r="175" customFormat="false" ht="7.5" hidden="false" customHeight="true" outlineLevel="0" collapsed="false">
      <c r="A175" s="409"/>
      <c r="B175" s="383"/>
      <c r="C175" s="383"/>
      <c r="D175" s="383"/>
      <c r="E175" s="383"/>
      <c r="F175" s="383"/>
      <c r="G175" s="383"/>
      <c r="H175" s="383"/>
      <c r="I175" s="383"/>
    </row>
    <row r="176" customFormat="false" ht="60.75" hidden="false" customHeight="true" outlineLevel="0" collapsed="false">
      <c r="A176" s="656" t="s">
        <v>325</v>
      </c>
      <c r="B176" s="666" t="s">
        <v>366</v>
      </c>
      <c r="C176" s="666"/>
      <c r="D176" s="666"/>
      <c r="E176" s="666"/>
      <c r="F176" s="666"/>
      <c r="G176" s="666"/>
      <c r="H176" s="666"/>
      <c r="I176" s="666"/>
    </row>
    <row r="177" customFormat="false" ht="7.5" hidden="false" customHeight="true" outlineLevel="0" collapsed="false">
      <c r="A177" s="656"/>
      <c r="B177" s="383"/>
      <c r="C177" s="383"/>
      <c r="D177" s="383"/>
      <c r="E177" s="383"/>
      <c r="F177" s="383"/>
      <c r="G177" s="383"/>
      <c r="H177" s="383"/>
      <c r="I177" s="383"/>
    </row>
    <row r="178" customFormat="false" ht="43.5" hidden="false" customHeight="true" outlineLevel="0" collapsed="false">
      <c r="A178" s="656" t="s">
        <v>344</v>
      </c>
      <c r="B178" s="666" t="s">
        <v>367</v>
      </c>
      <c r="C178" s="666"/>
      <c r="D178" s="666"/>
      <c r="E178" s="666"/>
      <c r="F178" s="666"/>
      <c r="G178" s="666"/>
      <c r="H178" s="666"/>
      <c r="I178" s="666"/>
    </row>
    <row r="179" customFormat="false" ht="7.5" hidden="false" customHeight="true" outlineLevel="0" collapsed="false">
      <c r="A179" s="656"/>
      <c r="B179" s="383"/>
      <c r="C179" s="383"/>
      <c r="D179" s="383"/>
      <c r="E179" s="383"/>
      <c r="F179" s="383"/>
      <c r="G179" s="383"/>
      <c r="H179" s="383"/>
      <c r="I179" s="383"/>
    </row>
    <row r="180" customFormat="false" ht="24" hidden="false" customHeight="true" outlineLevel="0" collapsed="false">
      <c r="A180" s="656" t="s">
        <v>346</v>
      </c>
      <c r="B180" s="666" t="s">
        <v>368</v>
      </c>
      <c r="C180" s="666"/>
      <c r="D180" s="666"/>
      <c r="E180" s="666"/>
      <c r="F180" s="666"/>
      <c r="G180" s="666"/>
      <c r="H180" s="666"/>
      <c r="I180" s="666"/>
    </row>
    <row r="181" customFormat="false" ht="7.5" hidden="false" customHeight="true" outlineLevel="0" collapsed="false">
      <c r="A181" s="656"/>
      <c r="B181" s="383"/>
      <c r="C181" s="383"/>
      <c r="D181" s="383"/>
      <c r="E181" s="383"/>
      <c r="F181" s="383"/>
      <c r="G181" s="383"/>
      <c r="H181" s="383"/>
      <c r="I181" s="383"/>
    </row>
    <row r="182" customFormat="false" ht="120.75" hidden="false" customHeight="true" outlineLevel="0" collapsed="false">
      <c r="A182" s="656" t="s">
        <v>348</v>
      </c>
      <c r="B182" s="666" t="s">
        <v>369</v>
      </c>
      <c r="C182" s="666"/>
      <c r="D182" s="666"/>
      <c r="E182" s="666"/>
      <c r="F182" s="666"/>
      <c r="G182" s="666"/>
      <c r="H182" s="666"/>
      <c r="I182" s="666"/>
    </row>
    <row r="183" customFormat="false" ht="55.5" hidden="false" customHeight="true" outlineLevel="0" collapsed="false">
      <c r="A183" s="656" t="s">
        <v>370</v>
      </c>
      <c r="B183" s="667" t="s">
        <v>371</v>
      </c>
      <c r="C183" s="667"/>
      <c r="D183" s="667"/>
      <c r="E183" s="667"/>
      <c r="F183" s="667"/>
      <c r="G183" s="667"/>
      <c r="H183" s="667"/>
      <c r="I183" s="667"/>
    </row>
    <row r="184" customFormat="false" ht="31.5" hidden="false" customHeight="true" outlineLevel="0" collapsed="false">
      <c r="A184" s="656"/>
      <c r="B184" s="658"/>
      <c r="C184" s="658"/>
      <c r="D184" s="658"/>
      <c r="E184" s="658"/>
      <c r="F184" s="658"/>
      <c r="G184" s="658"/>
      <c r="H184" s="658"/>
      <c r="I184" s="658"/>
    </row>
    <row r="185" customFormat="false" ht="21" hidden="false" customHeight="true" outlineLevel="0" collapsed="false">
      <c r="A185" s="652" t="s">
        <v>292</v>
      </c>
      <c r="B185" s="652"/>
      <c r="C185" s="652"/>
      <c r="D185" s="652"/>
      <c r="E185" s="653" t="s">
        <v>292</v>
      </c>
      <c r="F185" s="653"/>
      <c r="G185" s="653"/>
      <c r="H185" s="653"/>
      <c r="I185" s="653"/>
      <c r="J185" s="643"/>
    </row>
    <row r="186" customFormat="false" ht="33" hidden="false" customHeight="true" outlineLevel="0" collapsed="false">
      <c r="A186" s="654" t="s">
        <v>308</v>
      </c>
      <c r="B186" s="654"/>
      <c r="C186" s="654"/>
      <c r="D186" s="654"/>
      <c r="E186" s="655" t="str">
        <f aca="false">E48</f>
        <v>(For &amp; On behalf of </v>
      </c>
      <c r="F186" s="655"/>
      <c r="G186" s="655"/>
      <c r="H186" s="655"/>
      <c r="I186" s="655"/>
      <c r="J186" s="643"/>
    </row>
    <row r="187" customFormat="false" ht="18.75" hidden="false" customHeight="true" outlineLevel="0" collapsed="false">
      <c r="A187" s="656" t="s">
        <v>270</v>
      </c>
      <c r="B187" s="656"/>
      <c r="C187" s="656"/>
      <c r="D187" s="656"/>
      <c r="E187" s="656"/>
      <c r="F187" s="656"/>
      <c r="G187" s="656"/>
      <c r="H187" s="656"/>
      <c r="I187" s="657" t="s">
        <v>372</v>
      </c>
      <c r="J187" s="643"/>
    </row>
    <row r="188" customFormat="false" ht="15" hidden="false" customHeight="false" outlineLevel="0" collapsed="false">
      <c r="A188" s="656"/>
      <c r="B188" s="656"/>
      <c r="C188" s="656"/>
      <c r="D188" s="656"/>
      <c r="E188" s="656"/>
      <c r="F188" s="656"/>
      <c r="G188" s="656"/>
      <c r="H188" s="656"/>
      <c r="I188" s="657"/>
      <c r="J188" s="643"/>
    </row>
    <row r="189" customFormat="false" ht="53.25" hidden="false" customHeight="true" outlineLevel="0" collapsed="false">
      <c r="A189" s="656" t="s">
        <v>350</v>
      </c>
      <c r="B189" s="666" t="s">
        <v>373</v>
      </c>
      <c r="C189" s="666"/>
      <c r="D189" s="666"/>
      <c r="E189" s="666"/>
      <c r="F189" s="666"/>
      <c r="G189" s="666"/>
      <c r="H189" s="666"/>
      <c r="I189" s="666"/>
    </row>
    <row r="190" customFormat="false" ht="15" hidden="false" customHeight="false" outlineLevel="0" collapsed="false">
      <c r="A190" s="660"/>
      <c r="B190" s="383"/>
      <c r="C190" s="383"/>
      <c r="D190" s="383"/>
      <c r="E190" s="383"/>
      <c r="F190" s="383"/>
      <c r="G190" s="383"/>
      <c r="H190" s="383"/>
      <c r="I190" s="383"/>
    </row>
    <row r="191" customFormat="false" ht="21.75" hidden="false" customHeight="true" outlineLevel="0" collapsed="false">
      <c r="A191" s="383"/>
      <c r="B191" s="650"/>
      <c r="C191" s="383"/>
      <c r="D191" s="383"/>
      <c r="E191" s="383"/>
      <c r="F191" s="650"/>
      <c r="G191" s="383"/>
      <c r="H191" s="383"/>
      <c r="I191" s="383"/>
    </row>
    <row r="192" customFormat="false" ht="21.75" hidden="false" customHeight="true" outlineLevel="0" collapsed="false">
      <c r="A192" s="383"/>
      <c r="B192" s="668" t="s">
        <v>374</v>
      </c>
      <c r="C192" s="668"/>
      <c r="D192" s="668"/>
      <c r="E192" s="668"/>
      <c r="F192" s="668" t="s">
        <v>374</v>
      </c>
      <c r="G192" s="668"/>
      <c r="H192" s="668"/>
      <c r="I192" s="668"/>
    </row>
    <row r="193" customFormat="false" ht="35.25" hidden="false" customHeight="true" outlineLevel="0" collapsed="false">
      <c r="A193" s="383"/>
      <c r="B193" s="669" t="s">
        <v>308</v>
      </c>
      <c r="C193" s="669"/>
      <c r="D193" s="669"/>
      <c r="E193" s="669"/>
      <c r="F193" s="669" t="str">
        <f aca="false">E48</f>
        <v>(For &amp; On behalf of </v>
      </c>
      <c r="G193" s="669"/>
      <c r="H193" s="669"/>
      <c r="I193" s="669"/>
    </row>
    <row r="194" customFormat="false" ht="21.75" hidden="false" customHeight="true" outlineLevel="0" collapsed="false">
      <c r="A194" s="383"/>
      <c r="B194" s="670"/>
      <c r="C194" s="660"/>
      <c r="D194" s="660"/>
      <c r="E194" s="660"/>
      <c r="F194" s="671"/>
      <c r="G194" s="671"/>
      <c r="H194" s="671"/>
      <c r="I194" s="671"/>
    </row>
    <row r="195" customFormat="false" ht="21.75" hidden="false" customHeight="true" outlineLevel="0" collapsed="false">
      <c r="A195" s="383"/>
      <c r="B195" s="652" t="s">
        <v>375</v>
      </c>
      <c r="C195" s="652"/>
      <c r="D195" s="652"/>
      <c r="E195" s="652"/>
      <c r="F195" s="652" t="s">
        <v>375</v>
      </c>
      <c r="G195" s="652"/>
      <c r="H195" s="652"/>
      <c r="I195" s="652"/>
    </row>
    <row r="196" customFormat="false" ht="21.75" hidden="false" customHeight="true" outlineLevel="0" collapsed="false">
      <c r="A196" s="383"/>
      <c r="B196" s="650"/>
      <c r="C196" s="660"/>
      <c r="D196" s="660"/>
      <c r="E196" s="660"/>
      <c r="F196" s="650"/>
      <c r="G196" s="660"/>
      <c r="H196" s="660"/>
      <c r="I196" s="660"/>
    </row>
    <row r="197" customFormat="false" ht="21.75" hidden="false" customHeight="true" outlineLevel="0" collapsed="false">
      <c r="A197" s="383"/>
      <c r="B197" s="650"/>
      <c r="C197" s="660"/>
      <c r="D197" s="660"/>
      <c r="E197" s="660"/>
      <c r="F197" s="650"/>
      <c r="G197" s="660"/>
      <c r="H197" s="660"/>
      <c r="I197" s="660"/>
    </row>
    <row r="198" customFormat="false" ht="24.75" hidden="false" customHeight="true" outlineLevel="0" collapsed="false">
      <c r="A198" s="383"/>
      <c r="B198" s="656" t="s">
        <v>376</v>
      </c>
      <c r="C198" s="672"/>
      <c r="D198" s="656"/>
      <c r="E198" s="656"/>
      <c r="F198" s="673" t="str">
        <f aca="false">"Name : "&amp; 'Names of Bidder'!D32</f>
        <v>Name : </v>
      </c>
      <c r="G198" s="673"/>
      <c r="H198" s="673"/>
      <c r="I198" s="673"/>
    </row>
    <row r="199" customFormat="false" ht="21.75" hidden="false" customHeight="true" outlineLevel="0" collapsed="false">
      <c r="A199" s="383"/>
      <c r="B199" s="656" t="s">
        <v>52</v>
      </c>
      <c r="C199" s="672"/>
      <c r="D199" s="656"/>
      <c r="E199" s="656"/>
      <c r="F199" s="673" t="str">
        <f aca="false">"Designation : " &amp; 'Names of Bidder'!D33</f>
        <v>Designation : </v>
      </c>
      <c r="G199" s="673"/>
      <c r="H199" s="673"/>
      <c r="I199" s="673"/>
    </row>
    <row r="200" customFormat="false" ht="21.75" hidden="false" customHeight="true" outlineLevel="0" collapsed="false">
      <c r="A200" s="383"/>
      <c r="B200" s="668"/>
      <c r="C200" s="660"/>
      <c r="D200" s="660"/>
      <c r="E200" s="660"/>
      <c r="F200" s="668"/>
      <c r="G200" s="660"/>
      <c r="H200" s="660"/>
      <c r="I200" s="660"/>
    </row>
    <row r="201" customFormat="false" ht="21.75" hidden="false" customHeight="true" outlineLevel="0" collapsed="false">
      <c r="A201" s="383"/>
      <c r="B201" s="652" t="s">
        <v>377</v>
      </c>
      <c r="C201" s="652"/>
      <c r="D201" s="652"/>
      <c r="E201" s="652"/>
      <c r="F201" s="652" t="s">
        <v>377</v>
      </c>
      <c r="G201" s="652"/>
      <c r="H201" s="652"/>
      <c r="I201" s="652"/>
    </row>
    <row r="202" customFormat="false" ht="21.75" hidden="false" customHeight="true" outlineLevel="0" collapsed="false">
      <c r="A202" s="383"/>
      <c r="B202" s="656" t="s">
        <v>376</v>
      </c>
      <c r="C202" s="656"/>
      <c r="D202" s="656"/>
      <c r="E202" s="656"/>
      <c r="F202" s="656" t="s">
        <v>376</v>
      </c>
      <c r="G202" s="668"/>
      <c r="H202" s="668"/>
      <c r="I202" s="668"/>
    </row>
    <row r="203" customFormat="false" ht="21.75" hidden="false" customHeight="true" outlineLevel="0" collapsed="false">
      <c r="A203" s="383"/>
      <c r="B203" s="656" t="s">
        <v>52</v>
      </c>
      <c r="C203" s="656"/>
      <c r="D203" s="656"/>
      <c r="E203" s="656"/>
      <c r="F203" s="656" t="s">
        <v>52</v>
      </c>
      <c r="G203" s="383"/>
      <c r="H203" s="383"/>
      <c r="I203" s="383"/>
    </row>
    <row r="204" customFormat="false" ht="21.75" hidden="false" customHeight="true" outlineLevel="0" collapsed="false">
      <c r="A204" s="383"/>
      <c r="B204" s="383"/>
      <c r="C204" s="383"/>
      <c r="D204" s="383"/>
      <c r="E204" s="383"/>
      <c r="F204" s="383"/>
      <c r="G204" s="383"/>
      <c r="H204" s="383"/>
      <c r="I204" s="383"/>
    </row>
    <row r="205" customFormat="false" ht="21.75" hidden="false" customHeight="true" outlineLevel="0" collapsed="false">
      <c r="A205" s="383"/>
      <c r="B205" s="652" t="s">
        <v>378</v>
      </c>
      <c r="C205" s="652"/>
      <c r="D205" s="652"/>
      <c r="E205" s="652"/>
      <c r="F205" s="652" t="s">
        <v>378</v>
      </c>
      <c r="G205" s="652"/>
      <c r="H205" s="652"/>
      <c r="I205" s="652"/>
    </row>
    <row r="206" customFormat="false" ht="21.75" hidden="false" customHeight="true" outlineLevel="0" collapsed="false">
      <c r="A206" s="383"/>
      <c r="B206" s="656" t="s">
        <v>376</v>
      </c>
      <c r="C206" s="656"/>
      <c r="D206" s="656"/>
      <c r="E206" s="656"/>
      <c r="F206" s="656" t="s">
        <v>376</v>
      </c>
      <c r="G206" s="668"/>
      <c r="H206" s="668"/>
      <c r="I206" s="668"/>
    </row>
    <row r="207" customFormat="false" ht="21.75" hidden="false" customHeight="true" outlineLevel="0" collapsed="false">
      <c r="A207" s="383"/>
      <c r="B207" s="656" t="s">
        <v>52</v>
      </c>
      <c r="C207" s="656"/>
      <c r="D207" s="656"/>
      <c r="E207" s="656"/>
      <c r="F207" s="656" t="s">
        <v>52</v>
      </c>
      <c r="G207" s="383"/>
      <c r="H207" s="383"/>
      <c r="I207" s="383"/>
    </row>
    <row r="208" customFormat="false" ht="21.75" hidden="false" customHeight="true" outlineLevel="0" collapsed="false">
      <c r="A208" s="383"/>
      <c r="B208" s="656"/>
      <c r="C208" s="656"/>
      <c r="D208" s="656"/>
      <c r="E208" s="656"/>
      <c r="F208" s="656"/>
      <c r="G208" s="383"/>
      <c r="H208" s="383"/>
      <c r="I208" s="383"/>
    </row>
    <row r="209" customFormat="false" ht="21.75" hidden="false" customHeight="true" outlineLevel="0" collapsed="false">
      <c r="A209" s="383"/>
      <c r="B209" s="656"/>
      <c r="C209" s="656"/>
      <c r="D209" s="656"/>
      <c r="E209" s="656"/>
      <c r="F209" s="656"/>
      <c r="G209" s="383"/>
      <c r="H209" s="383"/>
      <c r="I209" s="383"/>
    </row>
    <row r="210" customFormat="false" ht="21.75" hidden="false" customHeight="true" outlineLevel="0" collapsed="false">
      <c r="A210" s="383"/>
      <c r="B210" s="656"/>
      <c r="C210" s="656"/>
      <c r="D210" s="656"/>
      <c r="E210" s="656"/>
      <c r="F210" s="656"/>
      <c r="G210" s="383"/>
      <c r="H210" s="383"/>
      <c r="I210" s="383"/>
    </row>
    <row r="211" customFormat="false" ht="21.75" hidden="false" customHeight="true" outlineLevel="0" collapsed="false">
      <c r="A211" s="383"/>
      <c r="B211" s="656"/>
      <c r="C211" s="656"/>
      <c r="D211" s="656"/>
      <c r="E211" s="656"/>
      <c r="F211" s="656"/>
      <c r="G211" s="383"/>
      <c r="H211" s="383"/>
      <c r="I211" s="383"/>
    </row>
    <row r="212" customFormat="false" ht="21.75" hidden="false" customHeight="true" outlineLevel="0" collapsed="false">
      <c r="A212" s="383"/>
      <c r="B212" s="656"/>
      <c r="C212" s="656"/>
      <c r="D212" s="656"/>
      <c r="E212" s="656"/>
      <c r="F212" s="656"/>
      <c r="G212" s="383"/>
      <c r="H212" s="383"/>
      <c r="I212" s="383"/>
    </row>
    <row r="213" customFormat="false" ht="21.75" hidden="false" customHeight="true" outlineLevel="0" collapsed="false">
      <c r="A213" s="383"/>
      <c r="B213" s="656"/>
      <c r="C213" s="656"/>
      <c r="D213" s="656"/>
      <c r="E213" s="656"/>
      <c r="F213" s="656"/>
      <c r="G213" s="383"/>
      <c r="H213" s="383"/>
      <c r="I213" s="383"/>
    </row>
    <row r="214" customFormat="false" ht="21.75" hidden="false" customHeight="true" outlineLevel="0" collapsed="false">
      <c r="A214" s="383"/>
      <c r="B214" s="656"/>
      <c r="C214" s="656"/>
      <c r="D214" s="656"/>
      <c r="E214" s="656"/>
      <c r="F214" s="656"/>
      <c r="G214" s="383"/>
      <c r="H214" s="383"/>
      <c r="I214" s="383"/>
    </row>
    <row r="215" customFormat="false" ht="21.75" hidden="false" customHeight="true" outlineLevel="0" collapsed="false">
      <c r="A215" s="383"/>
      <c r="B215" s="656"/>
      <c r="C215" s="656"/>
      <c r="D215" s="656"/>
      <c r="E215" s="656"/>
      <c r="F215" s="656"/>
      <c r="G215" s="383"/>
      <c r="H215" s="383"/>
      <c r="I215" s="383"/>
    </row>
    <row r="216" customFormat="false" ht="21.75" hidden="false" customHeight="true" outlineLevel="0" collapsed="false">
      <c r="A216" s="383"/>
      <c r="B216" s="656"/>
      <c r="C216" s="656"/>
      <c r="D216" s="656"/>
      <c r="E216" s="656"/>
      <c r="F216" s="656"/>
      <c r="G216" s="383"/>
      <c r="H216" s="383"/>
      <c r="I216" s="383"/>
    </row>
    <row r="217" customFormat="false" ht="21.75" hidden="false" customHeight="true" outlineLevel="0" collapsed="false">
      <c r="A217" s="383"/>
      <c r="B217" s="656"/>
      <c r="C217" s="656"/>
      <c r="D217" s="656"/>
      <c r="E217" s="656"/>
      <c r="F217" s="656"/>
      <c r="G217" s="383"/>
      <c r="H217" s="383"/>
      <c r="I217" s="383"/>
    </row>
    <row r="218" customFormat="false" ht="21.75" hidden="false" customHeight="true" outlineLevel="0" collapsed="false">
      <c r="A218" s="383"/>
      <c r="B218" s="656"/>
      <c r="C218" s="656"/>
      <c r="D218" s="656"/>
      <c r="E218" s="656"/>
      <c r="F218" s="656"/>
      <c r="G218" s="383"/>
      <c r="H218" s="383"/>
      <c r="I218" s="383"/>
    </row>
    <row r="219" customFormat="false" ht="21.75" hidden="false" customHeight="true" outlineLevel="0" collapsed="false">
      <c r="A219" s="383"/>
      <c r="B219" s="656"/>
      <c r="C219" s="656"/>
      <c r="D219" s="656"/>
      <c r="E219" s="656"/>
      <c r="F219" s="656"/>
      <c r="G219" s="383"/>
      <c r="H219" s="383"/>
      <c r="I219" s="383"/>
    </row>
    <row r="220" customFormat="false" ht="15.75" hidden="false" customHeight="true" outlineLevel="0" collapsed="false">
      <c r="A220" s="383"/>
      <c r="B220" s="656"/>
      <c r="C220" s="656"/>
      <c r="D220" s="656"/>
      <c r="E220" s="656"/>
      <c r="F220" s="656"/>
      <c r="G220" s="383"/>
      <c r="H220" s="383"/>
      <c r="I220" s="383"/>
    </row>
    <row r="221" customFormat="false" ht="15" hidden="false" customHeight="false" outlineLevel="0" collapsed="false">
      <c r="A221" s="674"/>
      <c r="B221" s="674"/>
      <c r="C221" s="674"/>
      <c r="D221" s="674"/>
      <c r="E221" s="674"/>
      <c r="F221" s="674"/>
      <c r="G221" s="674"/>
      <c r="H221" s="674"/>
      <c r="I221" s="674"/>
    </row>
    <row r="222" customFormat="false" ht="15" hidden="false" customHeight="false" outlineLevel="0" collapsed="false">
      <c r="A222" s="656" t="s">
        <v>270</v>
      </c>
      <c r="B222" s="656"/>
      <c r="C222" s="656"/>
      <c r="D222" s="656"/>
      <c r="E222" s="656"/>
      <c r="F222" s="656"/>
      <c r="G222" s="656"/>
      <c r="H222" s="656"/>
      <c r="I222" s="657" t="s">
        <v>379</v>
      </c>
    </row>
    <row r="223" customFormat="false" ht="15" hidden="false" customHeight="false" outlineLevel="0" collapsed="false">
      <c r="A223" s="383"/>
      <c r="B223" s="383"/>
      <c r="C223" s="383"/>
      <c r="D223" s="383"/>
      <c r="E223" s="383"/>
      <c r="F223" s="383"/>
      <c r="G223" s="383"/>
      <c r="H223" s="383"/>
      <c r="I223" s="383"/>
    </row>
    <row r="224" customFormat="false" ht="15" hidden="false" customHeight="false" outlineLevel="0" collapsed="false">
      <c r="A224" s="383"/>
      <c r="B224" s="383"/>
      <c r="C224" s="383"/>
      <c r="D224" s="383"/>
      <c r="E224" s="383"/>
      <c r="F224" s="383"/>
      <c r="G224" s="383"/>
      <c r="H224" s="383"/>
      <c r="I224" s="383"/>
    </row>
    <row r="225" customFormat="false" ht="15" hidden="false" customHeight="false" outlineLevel="0" collapsed="false">
      <c r="A225" s="383"/>
      <c r="B225" s="383"/>
      <c r="C225" s="383"/>
      <c r="D225" s="383"/>
      <c r="E225" s="383"/>
      <c r="F225" s="383"/>
      <c r="G225" s="383"/>
      <c r="H225" s="383"/>
      <c r="I225" s="383"/>
    </row>
    <row r="226" customFormat="false" ht="15" hidden="false" customHeight="false" outlineLevel="0" collapsed="false">
      <c r="A226" s="383"/>
      <c r="B226" s="383"/>
      <c r="C226" s="383"/>
      <c r="D226" s="383"/>
      <c r="E226" s="383"/>
      <c r="F226" s="383"/>
      <c r="G226" s="383"/>
      <c r="H226" s="383"/>
      <c r="I226" s="383"/>
    </row>
    <row r="227" customFormat="false" ht="15" hidden="false" customHeight="false" outlineLevel="0" collapsed="false">
      <c r="A227" s="383"/>
      <c r="B227" s="383"/>
      <c r="C227" s="383"/>
      <c r="D227" s="383"/>
      <c r="E227" s="383"/>
      <c r="F227" s="383"/>
      <c r="G227" s="383"/>
      <c r="H227" s="383"/>
      <c r="I227" s="383"/>
    </row>
    <row r="228" customFormat="false" ht="15" hidden="false" customHeight="false" outlineLevel="0" collapsed="false">
      <c r="A228" s="383"/>
      <c r="B228" s="383"/>
      <c r="C228" s="383"/>
      <c r="D228" s="383"/>
      <c r="E228" s="383"/>
      <c r="F228" s="383"/>
      <c r="G228" s="383"/>
      <c r="H228" s="383"/>
      <c r="I228" s="383"/>
    </row>
    <row r="229" customFormat="false" ht="15" hidden="false" customHeight="false" outlineLevel="0" collapsed="false">
      <c r="A229" s="383"/>
      <c r="B229" s="383"/>
      <c r="C229" s="383"/>
      <c r="D229" s="383"/>
      <c r="E229" s="383"/>
      <c r="F229" s="383"/>
      <c r="G229" s="383"/>
      <c r="H229" s="383"/>
      <c r="I229" s="383"/>
    </row>
    <row r="230" customFormat="false" ht="15" hidden="false" customHeight="false" outlineLevel="0" collapsed="false">
      <c r="A230" s="383"/>
      <c r="B230" s="383"/>
      <c r="C230" s="383"/>
      <c r="D230" s="383"/>
      <c r="E230" s="383"/>
      <c r="F230" s="383"/>
      <c r="G230" s="383"/>
      <c r="H230" s="383"/>
      <c r="I230" s="383"/>
    </row>
    <row r="231" customFormat="false" ht="15" hidden="false" customHeight="false" outlineLevel="0" collapsed="false">
      <c r="A231" s="383"/>
      <c r="B231" s="383"/>
      <c r="C231" s="383"/>
      <c r="D231" s="383"/>
      <c r="E231" s="383"/>
      <c r="F231" s="383"/>
      <c r="G231" s="383"/>
      <c r="H231" s="383"/>
      <c r="I231" s="383"/>
    </row>
    <row r="232" customFormat="false" ht="15" hidden="false" customHeight="false" outlineLevel="0" collapsed="false">
      <c r="A232" s="383"/>
      <c r="B232" s="383"/>
      <c r="C232" s="383"/>
      <c r="D232" s="383"/>
      <c r="E232" s="383"/>
      <c r="F232" s="383"/>
      <c r="G232" s="383"/>
      <c r="H232" s="383"/>
      <c r="I232" s="383"/>
    </row>
    <row r="233" customFormat="false" ht="15" hidden="false" customHeight="false" outlineLevel="0" collapsed="false">
      <c r="A233" s="383"/>
      <c r="B233" s="383"/>
      <c r="C233" s="383"/>
      <c r="D233" s="383"/>
      <c r="E233" s="383"/>
      <c r="F233" s="383"/>
      <c r="G233" s="383"/>
      <c r="H233" s="383"/>
      <c r="I233" s="383"/>
    </row>
    <row r="234" customFormat="false" ht="15" hidden="false" customHeight="false" outlineLevel="0" collapsed="false">
      <c r="A234" s="383"/>
      <c r="B234" s="383"/>
      <c r="C234" s="383"/>
      <c r="D234" s="383"/>
      <c r="E234" s="383"/>
      <c r="F234" s="383"/>
      <c r="G234" s="383"/>
      <c r="H234" s="383"/>
      <c r="I234" s="383"/>
    </row>
    <row r="235" customFormat="false" ht="15" hidden="false" customHeight="false" outlineLevel="0" collapsed="false">
      <c r="A235" s="383"/>
      <c r="B235" s="383"/>
      <c r="C235" s="383"/>
      <c r="D235" s="383"/>
      <c r="E235" s="383"/>
      <c r="F235" s="383"/>
      <c r="G235" s="383"/>
      <c r="H235" s="383"/>
      <c r="I235" s="383"/>
    </row>
  </sheetData>
  <sheetProtection algorithmName="SHA-512" hashValue="0qkl+ieSI1eMip/APJDH14UHdczY3/WGGu+DTd26N0qdoVN+7wosPAbRmg90QIDsnAup7k82w7U0PfcUq0tbTQ==" saltValue="dPmx6fIlHHnkV4kd1ENG9g==" spinCount="100000" sheet="true" formatColumns="false" formatRows="false" selectLockedCells="true"/>
  <mergeCells count="124">
    <mergeCell ref="A1:I1"/>
    <mergeCell ref="B2:I2"/>
    <mergeCell ref="B3:I3"/>
    <mergeCell ref="B4:I4"/>
    <mergeCell ref="B5:I5"/>
    <mergeCell ref="B6:I6"/>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7:D47"/>
    <mergeCell ref="E47:I47"/>
    <mergeCell ref="A48:D48"/>
    <mergeCell ref="E48:I48"/>
    <mergeCell ref="A50:I50"/>
    <mergeCell ref="A52:I52"/>
    <mergeCell ref="A54:I54"/>
    <mergeCell ref="A56:I56"/>
    <mergeCell ref="A58:I58"/>
    <mergeCell ref="B60:I60"/>
    <mergeCell ref="C62:I62"/>
    <mergeCell ref="C64:I64"/>
    <mergeCell ref="C66:I66"/>
    <mergeCell ref="B68:I68"/>
    <mergeCell ref="A70:I70"/>
    <mergeCell ref="B72:I72"/>
    <mergeCell ref="A74:D74"/>
    <mergeCell ref="E74:I74"/>
    <mergeCell ref="A75:D75"/>
    <mergeCell ref="E75:I75"/>
    <mergeCell ref="C77:I77"/>
    <mergeCell ref="C79:I79"/>
    <mergeCell ref="C81:I81"/>
    <mergeCell ref="C83:I83"/>
    <mergeCell ref="C85:I85"/>
    <mergeCell ref="C87:I87"/>
    <mergeCell ref="C89:I89"/>
    <mergeCell ref="B90:I90"/>
    <mergeCell ref="A91:D91"/>
    <mergeCell ref="E91:I91"/>
    <mergeCell ref="A92:D92"/>
    <mergeCell ref="E92:I92"/>
    <mergeCell ref="A95:I95"/>
    <mergeCell ref="B97:I97"/>
    <mergeCell ref="B99:I99"/>
    <mergeCell ref="B101:I101"/>
    <mergeCell ref="A103:I103"/>
    <mergeCell ref="B105:I105"/>
    <mergeCell ref="B107:I107"/>
    <mergeCell ref="A109:I109"/>
    <mergeCell ref="B111:I111"/>
    <mergeCell ref="B112:I112"/>
    <mergeCell ref="A114:D114"/>
    <mergeCell ref="E114:I114"/>
    <mergeCell ref="A115:D115"/>
    <mergeCell ref="E115:I115"/>
    <mergeCell ref="B118:I118"/>
    <mergeCell ref="A120:I120"/>
    <mergeCell ref="B122:I122"/>
    <mergeCell ref="B124:I124"/>
    <mergeCell ref="A126:I126"/>
    <mergeCell ref="A128:I128"/>
    <mergeCell ref="A130:I130"/>
    <mergeCell ref="B132:I132"/>
    <mergeCell ref="B134:I134"/>
    <mergeCell ref="A137:D137"/>
    <mergeCell ref="E137:I137"/>
    <mergeCell ref="A138:D138"/>
    <mergeCell ref="E138:I138"/>
    <mergeCell ref="B142:I142"/>
    <mergeCell ref="B143:I143"/>
    <mergeCell ref="B144:I144"/>
    <mergeCell ref="B145:I145"/>
    <mergeCell ref="B146:I146"/>
    <mergeCell ref="B147:I147"/>
    <mergeCell ref="B148:I148"/>
    <mergeCell ref="B149:I149"/>
    <mergeCell ref="B150:I150"/>
    <mergeCell ref="B151:I151"/>
    <mergeCell ref="B152:I152"/>
    <mergeCell ref="A155:D155"/>
    <mergeCell ref="E155:I155"/>
    <mergeCell ref="A156:D156"/>
    <mergeCell ref="E156:I156"/>
    <mergeCell ref="B159:I159"/>
    <mergeCell ref="B161:I161"/>
    <mergeCell ref="B163:I163"/>
    <mergeCell ref="B164:I164"/>
    <mergeCell ref="A166:I166"/>
    <mergeCell ref="A168:I168"/>
    <mergeCell ref="A170:I170"/>
    <mergeCell ref="B172:I172"/>
    <mergeCell ref="B174:I174"/>
    <mergeCell ref="B176:I176"/>
    <mergeCell ref="B178:I178"/>
    <mergeCell ref="B180:I180"/>
    <mergeCell ref="B182:I182"/>
    <mergeCell ref="B183:I183"/>
    <mergeCell ref="A185:D185"/>
    <mergeCell ref="E185:I185"/>
    <mergeCell ref="A186:D186"/>
    <mergeCell ref="E186:I186"/>
    <mergeCell ref="B189:I189"/>
    <mergeCell ref="B193:E193"/>
    <mergeCell ref="F193:I193"/>
    <mergeCell ref="B195:E195"/>
    <mergeCell ref="F195:I195"/>
    <mergeCell ref="F198:I198"/>
    <mergeCell ref="F199:I199"/>
    <mergeCell ref="B201:E201"/>
    <mergeCell ref="F201:I201"/>
    <mergeCell ref="B205:E205"/>
    <mergeCell ref="F205:I205"/>
  </mergeCells>
  <printOptions headings="false" gridLines="false" gridLinesSet="true" horizontalCentered="true" verticalCentered="false"/>
  <pageMargins left="0.75" right="0.75" top="0.679861111111111" bottom="0.190277777777778" header="0.511811023622047" footer="0.15"/>
  <pageSetup paperSize="9" scale="89" fitToWidth="1" fitToHeight="1" pageOrder="downThenOver" orientation="portrait" blackAndWhite="false" draft="false" cellComments="none" horizontalDpi="300" verticalDpi="300" copies="1"/>
  <headerFooter differentFirst="false" differentOddEven="false">
    <oddHeader/>
    <oddFooter>&amp;C&amp;A</oddFooter>
  </headerFooter>
  <rowBreaks count="7" manualBreakCount="7">
    <brk id="49" man="true" max="16383" min="0"/>
    <brk id="76" man="true" max="16383" min="0"/>
    <brk id="94" man="true" max="16383" min="0"/>
    <brk id="117" man="true" max="16383" min="0"/>
    <brk id="140" man="true" max="16383" min="0"/>
    <brk id="158" man="true" max="16383" min="0"/>
    <brk id="18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4"/>
    <col collapsed="false" customWidth="true" hidden="false" outlineLevel="0" max="5" min="5" style="40" width="39.33"/>
    <col collapsed="false" customWidth="true" hidden="true" outlineLevel="0" max="6" min="6" style="675" width="11.23"/>
    <col collapsed="false" customWidth="false" hidden="false" outlineLevel="0" max="7" min="7" style="675" width="9.11"/>
    <col collapsed="false" customWidth="true" hidden="true" outlineLevel="0" max="8" min="8" style="675" width="11.23"/>
    <col collapsed="false" customWidth="false" hidden="false" outlineLevel="0" max="31" min="9" style="675" width="9.11"/>
    <col collapsed="false" customWidth="false" hidden="false" outlineLevel="0" max="16384" min="32" style="2" width="9.11"/>
  </cols>
  <sheetData>
    <row r="1" customFormat="false" ht="14.25" hidden="false" customHeight="false" outlineLevel="0" collapsed="false">
      <c r="A1" s="95" t="str">
        <f aca="false">Basic!A3&amp;Basic!B3</f>
        <v>Specification No. :CC/NT/W-COND/DOM/A04/24/05656</v>
      </c>
      <c r="B1" s="96"/>
      <c r="C1" s="96"/>
      <c r="D1" s="96"/>
      <c r="E1" s="97" t="str">
        <f aca="false">"Attachment-15 "</f>
        <v>Attachment-15 </v>
      </c>
    </row>
    <row r="2" customFormat="false" ht="12" hidden="false" customHeight="true" outlineLevel="0" collapsed="false"/>
    <row r="3" customFormat="false" ht="98.25" hidden="false" customHeight="true" outlineLevel="0" collapsed="false">
      <c r="A3" s="130" t="str">
        <f aca="false">Basic!B1</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row>
    <row r="4" customFormat="false" ht="15.75" hidden="false" customHeight="true" outlineLevel="0" collapsed="false">
      <c r="A4" s="49"/>
    </row>
    <row r="5" customFormat="false" ht="47.25" hidden="false" customHeight="true" outlineLevel="0" collapsed="false">
      <c r="A5" s="676" t="s">
        <v>380</v>
      </c>
      <c r="B5" s="676"/>
      <c r="C5" s="676"/>
      <c r="D5" s="676"/>
      <c r="E5" s="676"/>
    </row>
    <row r="6" customFormat="false" ht="15" hidden="false" customHeight="true" outlineLevel="0" collapsed="false">
      <c r="A6" s="55"/>
    </row>
    <row r="7" customFormat="false" ht="19.5" hidden="false" customHeight="true" outlineLevel="0" collapsed="false">
      <c r="A7" s="47"/>
      <c r="E7" s="109" t="str">
        <f aca="false">'Attach 3(JV)'!E7</f>
        <v>To:</v>
      </c>
    </row>
    <row r="8" customFormat="false" ht="36" hidden="false" customHeight="true" outlineLevel="0" collapsed="false">
      <c r="A8" s="110" t="str">
        <f aca="false">'Attach 3(JV)'!A7</f>
        <v>Bidder’s Name and Address :</v>
      </c>
      <c r="B8" s="110"/>
      <c r="C8" s="110"/>
      <c r="D8" s="110"/>
      <c r="E8" s="111" t="str">
        <f aca="false">'Attach 3(JV)'!E8</f>
        <v>Contract Services</v>
      </c>
    </row>
    <row r="9" customFormat="false" ht="19.5" hidden="false" customHeight="true" outlineLevel="0" collapsed="false">
      <c r="A9" s="113" t="s">
        <v>43</v>
      </c>
      <c r="B9" s="677" t="str">
        <f aca="false">'Attach 3(JV)'!B9:D9</f>
        <v/>
      </c>
      <c r="C9" s="677"/>
      <c r="D9" s="677"/>
      <c r="E9" s="111" t="str">
        <f aca="false">'Attach 3(JV)'!E9</f>
        <v>Power Grid Corporation of India Ltd.,</v>
      </c>
    </row>
    <row r="10" customFormat="false" ht="19.5" hidden="false" customHeight="true" outlineLevel="0" collapsed="false">
      <c r="A10" s="113" t="s">
        <v>45</v>
      </c>
      <c r="B10" s="114" t="str">
        <f aca="false">'Attach 3(JV)'!B10:D10</f>
        <v/>
      </c>
      <c r="C10" s="114"/>
      <c r="D10" s="114"/>
      <c r="E10" s="111" t="str">
        <f aca="false">'Attach 3(JV)'!E10</f>
        <v>"Saudamini", Plot No. 2, Sector 29</v>
      </c>
    </row>
    <row r="11" customFormat="false" ht="17.25" hidden="false" customHeight="true" outlineLevel="0" collapsed="false">
      <c r="B11" s="114" t="str">
        <f aca="false">'Attach 3(JV)'!B11:D11</f>
        <v/>
      </c>
      <c r="C11" s="114"/>
      <c r="D11" s="114"/>
      <c r="E11" s="111" t="str">
        <f aca="false">'Attach 3(JV)'!E11</f>
        <v>Gurgaon (Haryana) - 122001</v>
      </c>
    </row>
    <row r="12" customFormat="false" ht="17.25" hidden="false" customHeight="true" outlineLevel="0" collapsed="false">
      <c r="A12" s="55"/>
      <c r="B12" s="114" t="str">
        <f aca="false">'Attach 3(JV)'!B12</f>
        <v/>
      </c>
      <c r="C12" s="114"/>
      <c r="D12" s="114"/>
      <c r="E12" s="111"/>
    </row>
    <row r="13" customFormat="false" ht="13.5" hidden="false" customHeight="true" outlineLevel="0" collapsed="false">
      <c r="A13" s="55"/>
      <c r="B13" s="114"/>
      <c r="C13" s="114"/>
      <c r="D13" s="114"/>
    </row>
    <row r="14" customFormat="false" ht="17.25" hidden="false" customHeight="true" outlineLevel="0" collapsed="false">
      <c r="A14" s="40" t="s">
        <v>49</v>
      </c>
    </row>
    <row r="15" customFormat="false" ht="8.25" hidden="true" customHeight="true" outlineLevel="0" collapsed="false"/>
    <row r="16" customFormat="false" ht="56.25" hidden="false" customHeight="true" outlineLevel="0" collapsed="false">
      <c r="A16" s="678" t="s">
        <v>168</v>
      </c>
      <c r="B16" s="679" t="s">
        <v>381</v>
      </c>
      <c r="C16" s="679"/>
      <c r="D16" s="679"/>
      <c r="E16" s="679"/>
    </row>
    <row r="17" customFormat="false" ht="16.5" hidden="false" customHeight="true" outlineLevel="0" collapsed="false">
      <c r="A17" s="680"/>
      <c r="B17" s="681" t="s">
        <v>382</v>
      </c>
      <c r="C17" s="681"/>
      <c r="D17" s="681"/>
      <c r="E17" s="681"/>
    </row>
    <row r="18" customFormat="false" ht="15" hidden="false" customHeight="true" outlineLevel="0" collapsed="false">
      <c r="A18" s="682"/>
      <c r="B18" s="683" t="s">
        <v>383</v>
      </c>
      <c r="C18" s="683"/>
      <c r="D18" s="683"/>
      <c r="E18" s="684"/>
    </row>
    <row r="19" customFormat="false" ht="18" hidden="false" customHeight="true" outlineLevel="0" collapsed="false">
      <c r="A19" s="62"/>
      <c r="B19" s="685" t="s">
        <v>384</v>
      </c>
      <c r="C19" s="685"/>
      <c r="D19" s="685"/>
      <c r="E19" s="686"/>
    </row>
    <row r="20" customFormat="false" ht="35.25" hidden="false" customHeight="true" outlineLevel="0" collapsed="false">
      <c r="A20" s="687"/>
      <c r="B20" s="683" t="s">
        <v>385</v>
      </c>
      <c r="C20" s="683"/>
      <c r="D20" s="683"/>
      <c r="E20" s="686"/>
    </row>
    <row r="21" customFormat="false" ht="14.25" hidden="false" customHeight="false" outlineLevel="0" collapsed="false">
      <c r="B21" s="688"/>
      <c r="C21" s="688"/>
      <c r="D21" s="688"/>
      <c r="E21" s="688"/>
    </row>
    <row r="22" customFormat="false" ht="35.25" hidden="false" customHeight="true" outlineLevel="0" collapsed="false">
      <c r="A22" s="678" t="s">
        <v>186</v>
      </c>
      <c r="B22" s="679" t="s">
        <v>386</v>
      </c>
      <c r="C22" s="679"/>
      <c r="D22" s="679"/>
      <c r="E22" s="679"/>
    </row>
    <row r="23" customFormat="false" ht="36" hidden="false" customHeight="true" outlineLevel="0" collapsed="false">
      <c r="A23" s="689" t="s">
        <v>387</v>
      </c>
      <c r="B23" s="690" t="s">
        <v>388</v>
      </c>
      <c r="C23" s="690"/>
      <c r="D23" s="690"/>
      <c r="E23" s="627" t="str">
        <f aca="false">B9</f>
        <v/>
      </c>
    </row>
    <row r="24" customFormat="false" ht="18.75" hidden="false" customHeight="true" outlineLevel="0" collapsed="false">
      <c r="A24" s="691" t="s">
        <v>389</v>
      </c>
      <c r="B24" s="692" t="s">
        <v>390</v>
      </c>
      <c r="C24" s="692"/>
      <c r="D24" s="692"/>
      <c r="E24" s="693"/>
    </row>
    <row r="25" customFormat="false" ht="18.75" hidden="false" customHeight="true" outlineLevel="0" collapsed="false">
      <c r="A25" s="694"/>
      <c r="B25" s="692" t="s">
        <v>391</v>
      </c>
      <c r="C25" s="692"/>
      <c r="D25" s="692"/>
      <c r="E25" s="695"/>
    </row>
    <row r="26" customFormat="false" ht="18.75" hidden="false" customHeight="true" outlineLevel="0" collapsed="false">
      <c r="A26" s="694"/>
      <c r="B26" s="692"/>
      <c r="C26" s="692"/>
      <c r="D26" s="692"/>
      <c r="E26" s="695"/>
    </row>
    <row r="27" customFormat="false" ht="18.75" hidden="false" customHeight="true" outlineLevel="0" collapsed="false">
      <c r="A27" s="694"/>
      <c r="B27" s="692"/>
      <c r="C27" s="692"/>
      <c r="D27" s="692"/>
      <c r="E27" s="695"/>
    </row>
    <row r="28" customFormat="false" ht="18.75" hidden="false" customHeight="true" outlineLevel="0" collapsed="false">
      <c r="A28" s="694"/>
      <c r="B28" s="692" t="s">
        <v>392</v>
      </c>
      <c r="C28" s="692"/>
      <c r="D28" s="692"/>
      <c r="E28" s="695"/>
    </row>
    <row r="29" customFormat="false" ht="18.75" hidden="false" customHeight="true" outlineLevel="0" collapsed="false">
      <c r="A29" s="694"/>
      <c r="B29" s="692"/>
      <c r="C29" s="692"/>
      <c r="D29" s="692"/>
      <c r="E29" s="696"/>
    </row>
    <row r="30" customFormat="false" ht="18.75" hidden="false" customHeight="true" outlineLevel="0" collapsed="false">
      <c r="A30" s="694"/>
      <c r="B30" s="692"/>
      <c r="C30" s="692"/>
      <c r="D30" s="692"/>
      <c r="E30" s="696"/>
    </row>
    <row r="31" customFormat="false" ht="18.75" hidden="false" customHeight="true" outlineLevel="0" collapsed="false">
      <c r="A31" s="694"/>
      <c r="B31" s="692" t="s">
        <v>393</v>
      </c>
      <c r="C31" s="692"/>
      <c r="D31" s="692"/>
      <c r="E31" s="696"/>
    </row>
    <row r="32" customFormat="false" ht="18.75" hidden="false" customHeight="true" outlineLevel="0" collapsed="false">
      <c r="A32" s="694"/>
      <c r="B32" s="692"/>
      <c r="C32" s="692"/>
      <c r="D32" s="692"/>
      <c r="E32" s="695"/>
    </row>
    <row r="33" customFormat="false" ht="18.75" hidden="false" customHeight="true" outlineLevel="0" collapsed="false">
      <c r="A33" s="697"/>
      <c r="B33" s="698"/>
      <c r="C33" s="698"/>
      <c r="D33" s="698"/>
      <c r="E33" s="88"/>
    </row>
    <row r="34" customFormat="false" ht="18.75" hidden="false" customHeight="true" outlineLevel="0" collapsed="false">
      <c r="A34" s="691" t="s">
        <v>394</v>
      </c>
      <c r="B34" s="699" t="s">
        <v>395</v>
      </c>
      <c r="C34" s="699"/>
      <c r="D34" s="699"/>
      <c r="E34" s="538"/>
    </row>
    <row r="35" customFormat="false" ht="84" hidden="false" customHeight="true" outlineLevel="0" collapsed="false">
      <c r="A35" s="694"/>
      <c r="B35" s="700" t="s">
        <v>396</v>
      </c>
      <c r="C35" s="700"/>
      <c r="D35" s="700"/>
      <c r="E35" s="538"/>
    </row>
    <row r="36" customFormat="false" ht="96.75" hidden="false" customHeight="true" outlineLevel="0" collapsed="false">
      <c r="A36" s="701" t="s">
        <v>397</v>
      </c>
      <c r="B36" s="702" t="s">
        <v>398</v>
      </c>
      <c r="C36" s="702"/>
      <c r="D36" s="702"/>
      <c r="E36" s="686"/>
      <c r="F36" s="675" t="n">
        <f aca="false">IF(E36="Yes",1,0)</f>
        <v>0</v>
      </c>
    </row>
    <row r="37" customFormat="false" ht="69" hidden="false" customHeight="true" outlineLevel="0" collapsed="false">
      <c r="A37" s="701" t="s">
        <v>399</v>
      </c>
      <c r="B37" s="683" t="s">
        <v>400</v>
      </c>
      <c r="C37" s="683"/>
      <c r="D37" s="683"/>
      <c r="E37" s="703"/>
    </row>
    <row r="38" customFormat="false" ht="126.75" hidden="false" customHeight="true" outlineLevel="0" collapsed="false">
      <c r="A38" s="701" t="s">
        <v>401</v>
      </c>
      <c r="B38" s="683" t="s">
        <v>402</v>
      </c>
      <c r="C38" s="683"/>
      <c r="D38" s="683"/>
      <c r="E38" s="686"/>
    </row>
    <row r="39" customFormat="false" ht="16.5" hidden="false" customHeight="true" outlineLevel="0" collapsed="false">
      <c r="A39" s="701" t="s">
        <v>403</v>
      </c>
      <c r="B39" s="704" t="s">
        <v>404</v>
      </c>
      <c r="C39" s="704"/>
      <c r="D39" s="704"/>
      <c r="E39" s="705"/>
    </row>
    <row r="40" customFormat="false" ht="16.5" hidden="false" customHeight="true" outlineLevel="0" collapsed="false">
      <c r="A40" s="701" t="s">
        <v>405</v>
      </c>
      <c r="B40" s="706" t="s">
        <v>406</v>
      </c>
      <c r="C40" s="706"/>
      <c r="D40" s="706"/>
      <c r="E40" s="53"/>
    </row>
    <row r="41" customFormat="false" ht="37.5" hidden="false" customHeight="true" outlineLevel="0" collapsed="false">
      <c r="A41" s="701" t="s">
        <v>407</v>
      </c>
      <c r="B41" s="704" t="s">
        <v>408</v>
      </c>
      <c r="C41" s="704"/>
      <c r="D41" s="704"/>
      <c r="E41" s="53"/>
    </row>
    <row r="42" customFormat="false" ht="16.5" hidden="false" customHeight="true" outlineLevel="0" collapsed="false">
      <c r="A42" s="701"/>
      <c r="B42" s="457" t="s">
        <v>409</v>
      </c>
      <c r="C42" s="457"/>
      <c r="D42" s="457"/>
      <c r="E42" s="707" t="s">
        <v>410</v>
      </c>
    </row>
    <row r="43" customFormat="false" ht="16.5" hidden="false" customHeight="true" outlineLevel="0" collapsed="false">
      <c r="A43" s="701" t="s">
        <v>411</v>
      </c>
      <c r="B43" s="458"/>
      <c r="C43" s="458"/>
      <c r="D43" s="458"/>
      <c r="E43" s="53"/>
    </row>
    <row r="44" customFormat="false" ht="16.5" hidden="false" customHeight="true" outlineLevel="0" collapsed="false">
      <c r="A44" s="701" t="s">
        <v>412</v>
      </c>
      <c r="B44" s="458"/>
      <c r="C44" s="458"/>
      <c r="D44" s="458"/>
      <c r="E44" s="53"/>
    </row>
    <row r="45" customFormat="false" ht="16.5" hidden="false" customHeight="true" outlineLevel="0" collapsed="false">
      <c r="A45" s="701" t="s">
        <v>413</v>
      </c>
      <c r="B45" s="458"/>
      <c r="C45" s="458"/>
      <c r="D45" s="458"/>
      <c r="E45" s="53"/>
    </row>
    <row r="46" customFormat="false" ht="53.25" hidden="false" customHeight="true" outlineLevel="0" collapsed="false">
      <c r="A46" s="701" t="s">
        <v>414</v>
      </c>
      <c r="B46" s="704" t="s">
        <v>415</v>
      </c>
      <c r="C46" s="704"/>
      <c r="D46" s="704"/>
      <c r="E46" s="53"/>
    </row>
    <row r="47" customFormat="false" ht="16.5" hidden="false" customHeight="true" outlineLevel="0" collapsed="false">
      <c r="A47" s="701"/>
      <c r="B47" s="457" t="s">
        <v>409</v>
      </c>
      <c r="C47" s="457"/>
      <c r="D47" s="457"/>
      <c r="E47" s="707" t="s">
        <v>410</v>
      </c>
    </row>
    <row r="48" customFormat="false" ht="16.5" hidden="false" customHeight="true" outlineLevel="0" collapsed="false">
      <c r="A48" s="701" t="s">
        <v>411</v>
      </c>
      <c r="B48" s="458"/>
      <c r="C48" s="458"/>
      <c r="D48" s="458"/>
      <c r="E48" s="53"/>
    </row>
    <row r="49" customFormat="false" ht="16.5" hidden="false" customHeight="true" outlineLevel="0" collapsed="false">
      <c r="A49" s="701" t="s">
        <v>412</v>
      </c>
      <c r="B49" s="458"/>
      <c r="C49" s="458"/>
      <c r="D49" s="458"/>
      <c r="E49" s="53"/>
    </row>
    <row r="50" customFormat="false" ht="16.5" hidden="false" customHeight="true" outlineLevel="0" collapsed="false">
      <c r="A50" s="701" t="s">
        <v>413</v>
      </c>
      <c r="B50" s="458"/>
      <c r="C50" s="458"/>
      <c r="D50" s="458"/>
      <c r="E50" s="53"/>
    </row>
    <row r="51" customFormat="false" ht="16.5" hidden="false" customHeight="true" outlineLevel="0" collapsed="false">
      <c r="A51" s="701" t="s">
        <v>416</v>
      </c>
      <c r="B51" s="458"/>
      <c r="C51" s="458"/>
      <c r="D51" s="458"/>
      <c r="E51" s="53"/>
    </row>
    <row r="52" customFormat="false" ht="16.5" hidden="false" customHeight="true" outlineLevel="0" collapsed="false">
      <c r="A52" s="701" t="s">
        <v>417</v>
      </c>
      <c r="B52" s="458"/>
      <c r="C52" s="458"/>
      <c r="D52" s="458"/>
      <c r="E52" s="53"/>
    </row>
    <row r="53" customFormat="false" ht="16.5" hidden="false" customHeight="true" outlineLevel="0" collapsed="false">
      <c r="A53" s="701" t="s">
        <v>418</v>
      </c>
      <c r="B53" s="704" t="s">
        <v>419</v>
      </c>
      <c r="C53" s="704"/>
      <c r="D53" s="704"/>
      <c r="E53" s="53"/>
    </row>
    <row r="54" customFormat="false" ht="16.5" hidden="false" customHeight="true" outlineLevel="0" collapsed="false">
      <c r="A54" s="599" t="s">
        <v>420</v>
      </c>
      <c r="B54" s="692" t="s">
        <v>421</v>
      </c>
      <c r="C54" s="692"/>
      <c r="D54" s="692"/>
      <c r="E54" s="53"/>
    </row>
    <row r="55" customFormat="false" ht="16.5" hidden="false" customHeight="true" outlineLevel="0" collapsed="false">
      <c r="A55" s="708"/>
      <c r="B55" s="692"/>
      <c r="C55" s="692"/>
      <c r="D55" s="692"/>
      <c r="E55" s="695"/>
    </row>
    <row r="56" customFormat="false" ht="16.5" hidden="false" customHeight="true" outlineLevel="0" collapsed="false">
      <c r="A56" s="709"/>
      <c r="B56" s="698"/>
      <c r="C56" s="698"/>
      <c r="D56" s="698"/>
      <c r="E56" s="88"/>
    </row>
    <row r="57" customFormat="false" ht="16.5" hidden="false" customHeight="true" outlineLevel="0" collapsed="false">
      <c r="A57" s="708" t="s">
        <v>422</v>
      </c>
      <c r="B57" s="710" t="s">
        <v>423</v>
      </c>
      <c r="C57" s="710"/>
      <c r="D57" s="710"/>
      <c r="E57" s="711"/>
    </row>
    <row r="58" customFormat="false" ht="16.5" hidden="false" customHeight="true" outlineLevel="0" collapsed="false">
      <c r="A58" s="708"/>
      <c r="B58" s="692" t="s">
        <v>35</v>
      </c>
      <c r="C58" s="692"/>
      <c r="D58" s="692"/>
      <c r="E58" s="695"/>
    </row>
    <row r="59" customFormat="false" ht="16.5" hidden="false" customHeight="true" outlineLevel="0" collapsed="false">
      <c r="A59" s="599" t="s">
        <v>424</v>
      </c>
      <c r="B59" s="712" t="s">
        <v>425</v>
      </c>
      <c r="C59" s="712"/>
      <c r="D59" s="712"/>
      <c r="E59" s="713"/>
    </row>
    <row r="60" customFormat="false" ht="16.5" hidden="false" customHeight="true" outlineLevel="0" collapsed="false">
      <c r="A60" s="708"/>
      <c r="B60" s="692" t="s">
        <v>426</v>
      </c>
      <c r="C60" s="692"/>
      <c r="D60" s="692"/>
      <c r="E60" s="695"/>
    </row>
    <row r="61" customFormat="false" ht="16.5" hidden="false" customHeight="true" outlineLevel="0" collapsed="false">
      <c r="A61" s="708"/>
      <c r="B61" s="692" t="s">
        <v>427</v>
      </c>
      <c r="C61" s="692"/>
      <c r="D61" s="692"/>
      <c r="E61" s="695"/>
    </row>
    <row r="62" customFormat="false" ht="16.5" hidden="false" customHeight="true" outlineLevel="0" collapsed="false">
      <c r="A62" s="709"/>
      <c r="B62" s="698" t="s">
        <v>428</v>
      </c>
      <c r="C62" s="698"/>
      <c r="D62" s="698"/>
      <c r="E62" s="88"/>
    </row>
    <row r="63" customFormat="false" ht="16.5" hidden="false" customHeight="true" outlineLevel="0" collapsed="false">
      <c r="A63" s="599" t="s">
        <v>429</v>
      </c>
      <c r="B63" s="713" t="s">
        <v>430</v>
      </c>
      <c r="C63" s="713"/>
      <c r="D63" s="713"/>
      <c r="E63" s="713"/>
    </row>
    <row r="64" customFormat="false" ht="16.5" hidden="false" customHeight="true" outlineLevel="0" collapsed="false">
      <c r="A64" s="708"/>
      <c r="B64" s="692" t="s">
        <v>431</v>
      </c>
      <c r="C64" s="692"/>
      <c r="D64" s="692"/>
      <c r="E64" s="695"/>
    </row>
    <row r="65" customFormat="false" ht="16.5" hidden="false" customHeight="true" outlineLevel="0" collapsed="false">
      <c r="A65" s="708"/>
      <c r="B65" s="692" t="s">
        <v>432</v>
      </c>
      <c r="C65" s="692"/>
      <c r="D65" s="692"/>
      <c r="E65" s="695"/>
    </row>
    <row r="66" customFormat="false" ht="16.5" hidden="false" customHeight="true" outlineLevel="0" collapsed="false">
      <c r="A66" s="708"/>
      <c r="B66" s="692"/>
      <c r="C66" s="692"/>
      <c r="D66" s="692"/>
      <c r="E66" s="695"/>
    </row>
    <row r="67" customFormat="false" ht="16.5" hidden="false" customHeight="true" outlineLevel="0" collapsed="false">
      <c r="A67" s="708"/>
      <c r="B67" s="692"/>
      <c r="C67" s="692"/>
      <c r="D67" s="692"/>
      <c r="E67" s="695"/>
      <c r="H67" s="714" t="n">
        <v>2</v>
      </c>
    </row>
    <row r="68" customFormat="false" ht="16.5" hidden="false" customHeight="true" outlineLevel="0" collapsed="false">
      <c r="A68" s="708"/>
      <c r="B68" s="692" t="s">
        <v>433</v>
      </c>
      <c r="C68" s="692"/>
      <c r="D68" s="692"/>
      <c r="E68" s="695"/>
      <c r="Z68" s="69"/>
      <c r="AA68" s="69"/>
      <c r="AB68" s="69"/>
    </row>
    <row r="69" customFormat="false" ht="16.5" hidden="false" customHeight="true" outlineLevel="0" collapsed="false">
      <c r="A69" s="708"/>
      <c r="B69" s="692" t="s">
        <v>434</v>
      </c>
      <c r="C69" s="692"/>
      <c r="D69" s="692"/>
      <c r="E69" s="695"/>
      <c r="Z69" s="69"/>
      <c r="AA69" s="69"/>
      <c r="AB69" s="69"/>
    </row>
    <row r="70" customFormat="false" ht="18.75" hidden="false" customHeight="true" outlineLevel="0" collapsed="false">
      <c r="A70" s="708"/>
      <c r="B70" s="698" t="s">
        <v>434</v>
      </c>
      <c r="C70" s="698"/>
      <c r="D70" s="698"/>
      <c r="E70" s="708" t="str">
        <f aca="false">IF(H67=1,"Saving Account","Current Account")</f>
        <v>Current Account</v>
      </c>
      <c r="Z70" s="69"/>
      <c r="AA70" s="69"/>
      <c r="AB70" s="69"/>
    </row>
    <row r="71" customFormat="false" ht="33" hidden="false" customHeight="true" outlineLevel="0" collapsed="false">
      <c r="A71" s="537" t="s">
        <v>435</v>
      </c>
      <c r="B71" s="690" t="s">
        <v>436</v>
      </c>
      <c r="C71" s="690"/>
      <c r="D71" s="690"/>
      <c r="E71" s="53"/>
    </row>
    <row r="72" customFormat="false" ht="48" hidden="false" customHeight="true" outlineLevel="0" collapsed="false">
      <c r="A72" s="537" t="s">
        <v>437</v>
      </c>
      <c r="B72" s="690" t="s">
        <v>438</v>
      </c>
      <c r="C72" s="690"/>
      <c r="D72" s="690"/>
      <c r="E72" s="53"/>
    </row>
    <row r="73" customFormat="false" ht="46.5" hidden="false" customHeight="true" outlineLevel="0" collapsed="false">
      <c r="A73" s="536" t="s">
        <v>439</v>
      </c>
      <c r="B73" s="536"/>
      <c r="C73" s="536"/>
      <c r="D73" s="536"/>
      <c r="E73" s="536"/>
    </row>
    <row r="74" customFormat="false" ht="14.25" hidden="false" customHeight="false" outlineLevel="0" collapsed="false">
      <c r="A74" s="715"/>
      <c r="B74" s="715"/>
      <c r="C74" s="715"/>
      <c r="D74" s="715"/>
      <c r="E74" s="715"/>
    </row>
    <row r="75" customFormat="false" ht="23.25" hidden="false" customHeight="true" outlineLevel="0" collapsed="false">
      <c r="A75" s="716" t="s">
        <v>440</v>
      </c>
      <c r="C75" s="715"/>
      <c r="D75" s="715"/>
      <c r="E75" s="715"/>
    </row>
    <row r="76" customFormat="false" ht="18.75" hidden="false" customHeight="true" outlineLevel="0" collapsed="false">
      <c r="A76" s="717" t="s">
        <v>441</v>
      </c>
      <c r="B76" s="717"/>
      <c r="C76" s="717"/>
      <c r="D76" s="717"/>
      <c r="E76" s="717"/>
    </row>
    <row r="77" customFormat="false" ht="34.5" hidden="false" customHeight="true" outlineLevel="0" collapsed="false">
      <c r="A77" s="519" t="s">
        <v>442</v>
      </c>
      <c r="B77" s="717" t="s">
        <v>443</v>
      </c>
      <c r="C77" s="717"/>
      <c r="D77" s="717"/>
      <c r="E77" s="717"/>
    </row>
    <row r="78" customFormat="false" ht="36.75" hidden="false" customHeight="true" outlineLevel="0" collapsed="false">
      <c r="A78" s="519" t="s">
        <v>157</v>
      </c>
      <c r="B78" s="718" t="s">
        <v>444</v>
      </c>
      <c r="C78" s="718"/>
      <c r="D78" s="718"/>
      <c r="E78" s="718"/>
    </row>
    <row r="79" customFormat="false" ht="36" hidden="false" customHeight="true" outlineLevel="0" collapsed="false">
      <c r="A79" s="519" t="s">
        <v>445</v>
      </c>
      <c r="B79" s="718" t="s">
        <v>446</v>
      </c>
      <c r="C79" s="718"/>
      <c r="D79" s="718"/>
      <c r="E79" s="718"/>
    </row>
    <row r="80" customFormat="false" ht="6.75" hidden="false" customHeight="true" outlineLevel="0" collapsed="false">
      <c r="A80" s="719"/>
      <c r="C80" s="715"/>
      <c r="D80" s="715"/>
      <c r="E80" s="715"/>
    </row>
    <row r="81" customFormat="false" ht="50.25" hidden="false" customHeight="true" outlineLevel="0" collapsed="false">
      <c r="A81" s="720" t="s">
        <v>447</v>
      </c>
      <c r="B81" s="720"/>
      <c r="C81" s="720"/>
      <c r="D81" s="720"/>
      <c r="E81" s="720"/>
    </row>
    <row r="82" customFormat="false" ht="24.75" hidden="false" customHeight="true" outlineLevel="0" collapsed="false">
      <c r="A82" s="123" t="s">
        <v>36</v>
      </c>
      <c r="B82" s="124" t="str">
        <f aca="false">'Attach 3(JV)'!B24</f>
        <v/>
      </c>
      <c r="D82" s="721" t="s">
        <v>51</v>
      </c>
      <c r="E82" s="125" t="str">
        <f aca="false">'Attach 3(JV)'!E24</f>
        <v/>
      </c>
    </row>
    <row r="83" customFormat="false" ht="34.5" hidden="false" customHeight="true" outlineLevel="0" collapsed="false">
      <c r="A83" s="123" t="s">
        <v>37</v>
      </c>
      <c r="B83" s="125" t="str">
        <f aca="false">'Attach 3(JV)'!B25</f>
        <v/>
      </c>
      <c r="D83" s="721" t="s">
        <v>52</v>
      </c>
      <c r="E83" s="125" t="str">
        <f aca="false">'Attach 3(JV)'!E25</f>
        <v/>
      </c>
    </row>
    <row r="84" customFormat="false" ht="24.75" hidden="false" customHeight="true" outlineLevel="0" collapsed="false">
      <c r="D84" s="721"/>
      <c r="E84" s="91"/>
    </row>
    <row r="85" customFormat="false" ht="48" hidden="false" customHeight="true" outlineLevel="0" collapsed="false">
      <c r="A85" s="91"/>
    </row>
    <row r="86" customFormat="false" ht="96" hidden="false" customHeight="true" outlineLevel="0" collapsed="false"/>
    <row r="87" customFormat="false" ht="19.5" hidden="false" customHeight="true" outlineLevel="0" collapsed="false">
      <c r="A87" s="91"/>
    </row>
    <row r="88" customFormat="false" ht="46.5" hidden="false" customHeight="true" outlineLevel="0" collapsed="false"/>
    <row r="89" customFormat="false" ht="19.5" hidden="false" customHeight="true" outlineLevel="0" collapsed="false">
      <c r="A89" s="91"/>
    </row>
    <row r="90" customFormat="false" ht="19.5" hidden="false" customHeight="true" outlineLevel="0" collapsed="false"/>
    <row r="91" customFormat="false" ht="19.5" hidden="false" customHeight="true" outlineLevel="0" collapsed="false">
      <c r="A91" s="91"/>
    </row>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111" customFormat="false" ht="62.25" hidden="false" customHeight="true" outlineLevel="0" collapsed="false"/>
    <row r="113" customFormat="false" ht="57" hidden="false" customHeight="true" outlineLevel="0" collapsed="false"/>
    <row r="115" customFormat="false" ht="40.5" hidden="false" customHeight="true" outlineLevel="0" collapsed="false"/>
  </sheetData>
  <sheetProtection algorithmName="SHA-512" hashValue="BpiInUDz0N4T8FrSMgLBwqwAgnPiJlXolcbTyJ9CJH8Dj2ibfG/Yzn8nFVmO4bh6hAy2Boxgy2GJifqLVFvdOg==" saltValue="KAykQR2NpZBla/CvdTtmSw==" spinCount="100000" sheet="true" formatColumns="false" formatRows="false" selectLockedCells="true"/>
  <mergeCells count="72">
    <mergeCell ref="A3:E3"/>
    <mergeCell ref="A5:E5"/>
    <mergeCell ref="A8:D8"/>
    <mergeCell ref="B9:D9"/>
    <mergeCell ref="B10:D10"/>
    <mergeCell ref="B11:D11"/>
    <mergeCell ref="B12:D12"/>
    <mergeCell ref="B13:D13"/>
    <mergeCell ref="B16:E16"/>
    <mergeCell ref="B17:E17"/>
    <mergeCell ref="B18:D18"/>
    <mergeCell ref="B19:D19"/>
    <mergeCell ref="B20:D20"/>
    <mergeCell ref="B21:E21"/>
    <mergeCell ref="B22:E22"/>
    <mergeCell ref="B23:D23"/>
    <mergeCell ref="B24:D24"/>
    <mergeCell ref="B25:D25"/>
    <mergeCell ref="B26:D26"/>
    <mergeCell ref="B27:D27"/>
    <mergeCell ref="B28:D28"/>
    <mergeCell ref="B29:D29"/>
    <mergeCell ref="B30:D30"/>
    <mergeCell ref="B31:D31"/>
    <mergeCell ref="B32:D32"/>
    <mergeCell ref="B33:D33"/>
    <mergeCell ref="B34:D34"/>
    <mergeCell ref="E34:E35"/>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A73:E73"/>
    <mergeCell ref="A76:E76"/>
    <mergeCell ref="B77:E77"/>
    <mergeCell ref="B78:E78"/>
    <mergeCell ref="B79:E79"/>
    <mergeCell ref="A81:E81"/>
  </mergeCells>
  <conditionalFormatting sqref="F37:IV37 A37:D37">
    <cfRule type="expression" priority="2" aboveAverage="0" equalAverage="0" bottom="0" percent="0" rank="0" text="" dxfId="36">
      <formula>$F$36=0</formula>
    </cfRule>
  </conditionalFormatting>
  <dataValidations count="3">
    <dataValidation allowBlank="true" errorStyle="stop" operator="between" showDropDown="false" showErrorMessage="true" showInputMessage="true" sqref="E19:E20 E36" type="list">
      <formula1>"Yes,No"</formula1>
      <formula2>0</formula2>
    </dataValidation>
    <dataValidation allowBlank="true" errorStyle="stop" operator="between" showDropDown="false" showErrorMessage="true" showInputMessage="true" sqref="E69" type="list">
      <formula1>$Z$68:$Z$69</formula1>
      <formula2>0</formula2>
    </dataValidation>
    <dataValidation allowBlank="true" errorStyle="stop" operator="between" showDropDown="false" showErrorMessage="true" showInputMessage="true" sqref="E38" type="list">
      <formula1>"Yes (Documentary evidence attached),No"</formula1>
      <formula2>0</formula2>
    </dataValidation>
  </dataValidation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18.11"/>
    <col collapsed="false" customWidth="true" hidden="false" outlineLevel="0" max="5" min="3" style="40" width="7.44"/>
    <col collapsed="false" customWidth="true" hidden="false" outlineLevel="0" max="8" min="6" style="56" width="7.44"/>
    <col collapsed="false" customWidth="true" hidden="false" outlineLevel="0" max="9" min="9" style="2" width="9.67"/>
    <col collapsed="false" customWidth="true" hidden="false" outlineLevel="0" max="10" min="10" style="2" width="11.89"/>
    <col collapsed="false" customWidth="true" hidden="false" outlineLevel="0" max="11" min="11" style="2" width="11.33"/>
    <col collapsed="false" customWidth="true" hidden="false" outlineLevel="0" max="12" min="12" style="2" width="9.44"/>
    <col collapsed="false" customWidth="false" hidden="false" outlineLevel="0" max="54" min="13" style="675" width="9.11"/>
    <col collapsed="false" customWidth="false" hidden="false" outlineLevel="0" max="16384" min="55" style="2" width="9.11"/>
  </cols>
  <sheetData>
    <row r="1" customFormat="false" ht="14.25" hidden="false" customHeight="false" outlineLevel="0" collapsed="false">
      <c r="A1" s="95" t="str">
        <f aca="false">Basic!A3&amp;Basic!B3</f>
        <v>Specification No. :CC/NT/W-COND/DOM/A04/24/05656</v>
      </c>
      <c r="B1" s="96"/>
      <c r="C1" s="96"/>
      <c r="D1" s="96"/>
      <c r="E1" s="96"/>
      <c r="F1" s="722"/>
      <c r="G1" s="722"/>
      <c r="H1" s="722"/>
      <c r="I1" s="723"/>
      <c r="J1" s="723"/>
      <c r="K1" s="723"/>
      <c r="L1" s="97" t="str">
        <f aca="false">"Attachment-16 "</f>
        <v>Attachment-16 </v>
      </c>
    </row>
    <row r="2" customFormat="false" ht="11.25" hidden="false" customHeight="true" outlineLevel="0" collapsed="false">
      <c r="Z2" s="99" t="n">
        <f aca="false">'Attach 3(JV)'!Z2</f>
        <v>0</v>
      </c>
    </row>
    <row r="3" customFormat="false" ht="97.5"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30"/>
      <c r="G3" s="130"/>
      <c r="H3" s="130"/>
      <c r="I3" s="130"/>
      <c r="J3" s="130"/>
      <c r="K3" s="130"/>
      <c r="L3" s="130"/>
    </row>
    <row r="4" customFormat="false" ht="15.75" hidden="false" customHeight="true" outlineLevel="0" collapsed="false">
      <c r="A4" s="49"/>
      <c r="H4" s="105"/>
      <c r="I4" s="106"/>
    </row>
    <row r="5" customFormat="false" ht="19.5" hidden="false" customHeight="true" outlineLevel="0" collapsed="false">
      <c r="A5" s="107" t="s">
        <v>448</v>
      </c>
      <c r="B5" s="107"/>
      <c r="C5" s="107"/>
      <c r="D5" s="107"/>
      <c r="E5" s="107"/>
      <c r="F5" s="107"/>
      <c r="G5" s="107"/>
      <c r="H5" s="107"/>
      <c r="I5" s="107"/>
      <c r="J5" s="107"/>
      <c r="K5" s="107"/>
      <c r="L5" s="107"/>
    </row>
    <row r="6" customFormat="false" ht="15.75" hidden="false" customHeight="true" outlineLevel="0" collapsed="false">
      <c r="A6" s="55"/>
      <c r="H6" s="105"/>
      <c r="I6" s="106"/>
    </row>
    <row r="7" customFormat="false" ht="19.5" hidden="false" customHeight="true" outlineLevel="0" collapsed="false">
      <c r="A7" s="47" t="str">
        <f aca="false">'Attach 3(JV)'!A7</f>
        <v>Bidder’s Name and Address :</v>
      </c>
      <c r="G7" s="109" t="str">
        <f aca="false">'Attach 3(JV)'!E7</f>
        <v>To:</v>
      </c>
      <c r="I7" s="106"/>
    </row>
    <row r="8" customFormat="false" ht="36" hidden="false" customHeight="true" outlineLevel="0" collapsed="false">
      <c r="A8" s="110" t="str">
        <f aca="false">'Attach 3(JV)'!A8</f>
        <v/>
      </c>
      <c r="B8" s="110"/>
      <c r="C8" s="110"/>
      <c r="D8" s="110"/>
      <c r="E8" s="110"/>
      <c r="F8" s="110"/>
      <c r="G8" s="111" t="str">
        <f aca="false">'Attach 3(JV)'!E8</f>
        <v>Contract Services</v>
      </c>
      <c r="I8" s="106"/>
    </row>
    <row r="9" customFormat="false" ht="19.5" hidden="false" customHeight="true" outlineLevel="0" collapsed="false">
      <c r="A9" s="113" t="s">
        <v>43</v>
      </c>
      <c r="B9" s="114" t="str">
        <f aca="false">'Attach 3(JV)'!B9</f>
        <v/>
      </c>
      <c r="C9" s="114"/>
      <c r="D9" s="114"/>
      <c r="E9" s="114"/>
      <c r="F9" s="114"/>
      <c r="G9" s="111" t="str">
        <f aca="false">'Attach 3(JV)'!E9</f>
        <v>Power Grid Corporation of India Ltd.,</v>
      </c>
      <c r="I9" s="106"/>
    </row>
    <row r="10" customFormat="false" ht="19.5" hidden="false" customHeight="true" outlineLevel="0" collapsed="false">
      <c r="A10" s="113" t="s">
        <v>45</v>
      </c>
      <c r="B10" s="114" t="str">
        <f aca="false">'Attach 3(JV)'!B10</f>
        <v/>
      </c>
      <c r="C10" s="114"/>
      <c r="D10" s="114"/>
      <c r="E10" s="114"/>
      <c r="F10" s="114"/>
      <c r="G10" s="111" t="str">
        <f aca="false">'Attach 3(JV)'!E10</f>
        <v>"Saudamini", Plot No. 2, Sector 29</v>
      </c>
      <c r="I10" s="106"/>
    </row>
    <row r="11" customFormat="false" ht="19.5" hidden="false" customHeight="true" outlineLevel="0" collapsed="false">
      <c r="B11" s="114" t="str">
        <f aca="false">'Attach 3(JV)'!B11</f>
        <v/>
      </c>
      <c r="C11" s="114"/>
      <c r="D11" s="114"/>
      <c r="E11" s="114"/>
      <c r="F11" s="114"/>
      <c r="G11" s="111" t="str">
        <f aca="false">'Attach 3(JV)'!E11</f>
        <v>Gurgaon (Haryana) - 122001</v>
      </c>
    </row>
    <row r="12" customFormat="false" ht="19.5" hidden="false" customHeight="true" outlineLevel="0" collapsed="false">
      <c r="A12" s="55"/>
      <c r="B12" s="114" t="str">
        <f aca="false">'Attach 3(JV)'!B12</f>
        <v/>
      </c>
      <c r="C12" s="114"/>
      <c r="D12" s="114"/>
      <c r="E12" s="114"/>
      <c r="F12" s="114"/>
      <c r="G12" s="111"/>
    </row>
    <row r="13" customFormat="false" ht="15.75" hidden="false" customHeight="true" outlineLevel="0" collapsed="false">
      <c r="A13" s="55"/>
      <c r="B13" s="115"/>
      <c r="C13" s="115"/>
      <c r="D13" s="115"/>
      <c r="E13" s="115"/>
      <c r="F13" s="115"/>
    </row>
    <row r="14" customFormat="false" ht="19.5" hidden="false" customHeight="true" outlineLevel="0" collapsed="false">
      <c r="A14" s="40" t="s">
        <v>49</v>
      </c>
    </row>
    <row r="15" customFormat="false" ht="19.5" hidden="false" customHeight="true" outlineLevel="0" collapsed="false">
      <c r="A15" s="55"/>
    </row>
    <row r="16" customFormat="false" ht="57.75" hidden="false" customHeight="true" outlineLevel="0" collapsed="false">
      <c r="A16" s="536" t="s">
        <v>449</v>
      </c>
      <c r="B16" s="536"/>
      <c r="C16" s="536"/>
      <c r="D16" s="536"/>
      <c r="E16" s="536"/>
      <c r="F16" s="536"/>
      <c r="G16" s="536"/>
      <c r="H16" s="536"/>
      <c r="I16" s="536"/>
      <c r="J16" s="536"/>
      <c r="K16" s="536"/>
      <c r="L16" s="536"/>
    </row>
    <row r="17" customFormat="false" ht="19.5" hidden="false" customHeight="true" outlineLevel="0" collapsed="false">
      <c r="A17" s="724" t="n">
        <v>1</v>
      </c>
      <c r="B17" s="725" t="s">
        <v>450</v>
      </c>
    </row>
    <row r="18" customFormat="false" ht="82.5" hidden="false" customHeight="true" outlineLevel="0" collapsed="false">
      <c r="A18" s="62"/>
      <c r="B18" s="726" t="s">
        <v>451</v>
      </c>
      <c r="C18" s="726"/>
      <c r="D18" s="726"/>
      <c r="E18" s="726"/>
      <c r="F18" s="726"/>
      <c r="G18" s="726"/>
      <c r="H18" s="726"/>
      <c r="I18" s="726"/>
      <c r="J18" s="726"/>
      <c r="K18" s="726"/>
      <c r="L18" s="726"/>
    </row>
    <row r="19" customFormat="false" ht="60.75" hidden="false" customHeight="true" outlineLevel="0" collapsed="false">
      <c r="A19" s="727" t="n">
        <v>1.1</v>
      </c>
      <c r="B19" s="728" t="s">
        <v>452</v>
      </c>
      <c r="C19" s="728"/>
      <c r="D19" s="728"/>
      <c r="E19" s="728"/>
      <c r="F19" s="728"/>
      <c r="G19" s="728"/>
      <c r="H19" s="728"/>
      <c r="I19" s="728"/>
      <c r="J19" s="728"/>
      <c r="K19" s="728"/>
      <c r="L19" s="728"/>
    </row>
    <row r="20" customFormat="false" ht="33" hidden="false" customHeight="true" outlineLevel="0" collapsed="false">
      <c r="A20" s="62"/>
      <c r="B20" s="729" t="str">
        <f aca="false">IF('Names of Bidder'!D9="Sole Bidder","Name of the Bidder (Sole Bidder)", "Name of Bidder (Lead Partner)")</f>
        <v>Name of the Bidder (Sole Bidder)</v>
      </c>
      <c r="C20" s="729"/>
      <c r="D20" s="729"/>
      <c r="E20" s="729"/>
      <c r="F20" s="729"/>
      <c r="G20" s="729"/>
      <c r="H20" s="67" t="str">
        <f aca="false">B9</f>
        <v/>
      </c>
      <c r="I20" s="67"/>
      <c r="J20" s="67"/>
      <c r="K20" s="67"/>
      <c r="L20" s="67"/>
    </row>
    <row r="21" customFormat="false" ht="33" hidden="false" customHeight="true" outlineLevel="0" collapsed="false">
      <c r="A21" s="472"/>
      <c r="B21" s="729" t="s">
        <v>453</v>
      </c>
      <c r="C21" s="729"/>
      <c r="D21" s="729"/>
      <c r="E21" s="729"/>
      <c r="F21" s="729"/>
      <c r="G21" s="729"/>
      <c r="H21" s="53" t="s">
        <v>454</v>
      </c>
      <c r="I21" s="53"/>
      <c r="J21" s="53"/>
      <c r="K21" s="53"/>
      <c r="L21" s="53"/>
    </row>
    <row r="22" customFormat="false" ht="33" hidden="false" customHeight="true" outlineLevel="0" collapsed="false">
      <c r="A22" s="472"/>
      <c r="B22" s="729" t="s">
        <v>455</v>
      </c>
      <c r="C22" s="729"/>
      <c r="D22" s="729"/>
      <c r="E22" s="729"/>
      <c r="F22" s="729"/>
      <c r="G22" s="729"/>
      <c r="H22" s="53"/>
      <c r="I22" s="53"/>
      <c r="J22" s="53"/>
      <c r="K22" s="53"/>
      <c r="L22" s="53"/>
    </row>
    <row r="23" customFormat="false" ht="33" hidden="false" customHeight="true" outlineLevel="0" collapsed="false">
      <c r="A23" s="472"/>
      <c r="B23" s="729" t="s">
        <v>456</v>
      </c>
      <c r="C23" s="729"/>
      <c r="D23" s="729"/>
      <c r="E23" s="729"/>
      <c r="F23" s="729"/>
      <c r="G23" s="729"/>
      <c r="H23" s="53"/>
      <c r="I23" s="53"/>
      <c r="J23" s="53"/>
      <c r="K23" s="53"/>
      <c r="L23" s="53"/>
    </row>
    <row r="24" customFormat="false" ht="33" hidden="false" customHeight="true" outlineLevel="0" collapsed="false">
      <c r="A24" s="472"/>
      <c r="B24" s="729" t="s">
        <v>457</v>
      </c>
      <c r="C24" s="729"/>
      <c r="D24" s="729"/>
      <c r="E24" s="729"/>
      <c r="F24" s="729"/>
      <c r="G24" s="729"/>
      <c r="H24" s="53"/>
      <c r="I24" s="53"/>
      <c r="J24" s="53"/>
      <c r="K24" s="53"/>
      <c r="L24" s="53"/>
    </row>
    <row r="25" customFormat="false" ht="6" hidden="false" customHeight="true" outlineLevel="0" collapsed="false">
      <c r="A25" s="472"/>
      <c r="B25" s="715"/>
      <c r="C25" s="715"/>
      <c r="D25" s="715"/>
      <c r="E25" s="715"/>
      <c r="F25" s="715"/>
      <c r="G25" s="715"/>
      <c r="H25" s="91"/>
      <c r="I25" s="91"/>
      <c r="J25" s="91"/>
      <c r="K25" s="91"/>
      <c r="L25" s="91"/>
    </row>
    <row r="26" customFormat="false" ht="18.75" hidden="false" customHeight="true" outlineLevel="0" collapsed="false">
      <c r="A26" s="727" t="n">
        <v>1.2</v>
      </c>
      <c r="B26" s="730" t="s">
        <v>458</v>
      </c>
      <c r="C26" s="730"/>
      <c r="D26" s="730"/>
      <c r="E26" s="730"/>
      <c r="F26" s="730"/>
      <c r="G26" s="730"/>
      <c r="H26" s="730"/>
      <c r="I26" s="730"/>
      <c r="J26" s="730"/>
      <c r="K26" s="730"/>
      <c r="L26" s="730"/>
    </row>
    <row r="27" customFormat="false" ht="18.75" hidden="false" customHeight="true" outlineLevel="0" collapsed="false">
      <c r="A27" s="731" t="s">
        <v>411</v>
      </c>
      <c r="B27" s="40" t="s">
        <v>459</v>
      </c>
      <c r="D27" s="732"/>
      <c r="E27" s="732"/>
    </row>
    <row r="28" customFormat="false" ht="18.75" hidden="false" customHeight="true" outlineLevel="0" collapsed="false">
      <c r="A28" s="472"/>
      <c r="B28" s="67" t="s">
        <v>460</v>
      </c>
      <c r="C28" s="67"/>
      <c r="D28" s="538"/>
      <c r="E28" s="538"/>
      <c r="F28" s="538"/>
      <c r="G28" s="538"/>
      <c r="H28" s="538"/>
      <c r="I28" s="538"/>
      <c r="J28" s="538"/>
      <c r="K28" s="538"/>
      <c r="L28" s="538"/>
    </row>
    <row r="29" customFormat="false" ht="18.75" hidden="false" customHeight="true" outlineLevel="0" collapsed="false">
      <c r="A29" s="472"/>
      <c r="B29" s="699" t="s">
        <v>461</v>
      </c>
      <c r="C29" s="699"/>
      <c r="D29" s="733"/>
      <c r="E29" s="733"/>
      <c r="F29" s="733"/>
      <c r="G29" s="733"/>
      <c r="H29" s="733"/>
      <c r="I29" s="733"/>
      <c r="J29" s="733"/>
      <c r="K29" s="733"/>
      <c r="L29" s="733"/>
    </row>
    <row r="30" customFormat="false" ht="18.75" hidden="false" customHeight="true" outlineLevel="0" collapsed="false">
      <c r="A30" s="472"/>
      <c r="B30" s="734"/>
      <c r="C30" s="735"/>
      <c r="D30" s="736"/>
      <c r="E30" s="736"/>
      <c r="F30" s="736"/>
      <c r="G30" s="736"/>
      <c r="H30" s="736"/>
      <c r="I30" s="736"/>
      <c r="J30" s="736"/>
      <c r="K30" s="736"/>
      <c r="L30" s="736"/>
    </row>
    <row r="31" customFormat="false" ht="18.75" hidden="false" customHeight="true" outlineLevel="0" collapsed="false">
      <c r="A31" s="472"/>
      <c r="B31" s="734"/>
      <c r="C31" s="735"/>
      <c r="D31" s="736"/>
      <c r="E31" s="736"/>
      <c r="F31" s="736"/>
      <c r="G31" s="736"/>
      <c r="H31" s="736"/>
      <c r="I31" s="736"/>
      <c r="J31" s="736"/>
      <c r="K31" s="736"/>
      <c r="L31" s="736"/>
    </row>
    <row r="32" customFormat="false" ht="18.75" hidden="false" customHeight="true" outlineLevel="0" collapsed="false">
      <c r="A32" s="472"/>
      <c r="B32" s="737"/>
      <c r="C32" s="738"/>
      <c r="D32" s="739"/>
      <c r="E32" s="739"/>
      <c r="F32" s="739"/>
      <c r="G32" s="739"/>
      <c r="H32" s="739"/>
      <c r="I32" s="739"/>
      <c r="J32" s="739"/>
      <c r="K32" s="739"/>
      <c r="L32" s="739"/>
    </row>
    <row r="33" customFormat="false" ht="18.75" hidden="false" customHeight="true" outlineLevel="0" collapsed="false">
      <c r="A33" s="472"/>
      <c r="B33" s="67" t="s">
        <v>462</v>
      </c>
      <c r="C33" s="67"/>
      <c r="D33" s="538"/>
      <c r="E33" s="538"/>
      <c r="F33" s="538"/>
      <c r="G33" s="538"/>
      <c r="H33" s="538"/>
      <c r="I33" s="538"/>
      <c r="J33" s="538"/>
      <c r="K33" s="538"/>
      <c r="L33" s="538"/>
    </row>
    <row r="34" customFormat="false" ht="18.75" hidden="false" customHeight="true" outlineLevel="0" collapsed="false">
      <c r="A34" s="472"/>
      <c r="B34" s="67" t="s">
        <v>463</v>
      </c>
      <c r="C34" s="67"/>
      <c r="D34" s="538"/>
      <c r="E34" s="538"/>
      <c r="F34" s="538"/>
      <c r="G34" s="538"/>
      <c r="H34" s="538"/>
      <c r="I34" s="538"/>
      <c r="J34" s="538"/>
      <c r="K34" s="538"/>
      <c r="L34" s="538"/>
    </row>
    <row r="35" customFormat="false" ht="18.75" hidden="false" customHeight="true" outlineLevel="0" collapsed="false">
      <c r="A35" s="472"/>
      <c r="B35" s="67" t="s">
        <v>464</v>
      </c>
      <c r="C35" s="67"/>
      <c r="D35" s="538"/>
      <c r="E35" s="538"/>
      <c r="F35" s="538"/>
      <c r="G35" s="538"/>
      <c r="H35" s="538"/>
      <c r="I35" s="538"/>
      <c r="J35" s="538"/>
      <c r="K35" s="538"/>
      <c r="L35" s="538"/>
    </row>
    <row r="36" customFormat="false" ht="18.75" hidden="false" customHeight="true" outlineLevel="0" collapsed="false">
      <c r="A36" s="472"/>
      <c r="B36" s="67" t="s">
        <v>465</v>
      </c>
      <c r="C36" s="67"/>
      <c r="D36" s="538"/>
      <c r="E36" s="538"/>
      <c r="F36" s="538"/>
      <c r="G36" s="538"/>
      <c r="H36" s="538"/>
      <c r="I36" s="538"/>
      <c r="J36" s="538"/>
      <c r="K36" s="538"/>
      <c r="L36" s="538"/>
    </row>
    <row r="37" customFormat="false" ht="7.5" hidden="false" customHeight="true" outlineLevel="0" collapsed="false">
      <c r="A37" s="472"/>
      <c r="B37" s="740"/>
      <c r="C37" s="740"/>
      <c r="D37" s="741"/>
      <c r="E37" s="741"/>
      <c r="F37" s="741"/>
      <c r="G37" s="741"/>
      <c r="H37" s="741"/>
      <c r="I37" s="741"/>
      <c r="J37" s="741"/>
      <c r="K37" s="741"/>
      <c r="L37" s="741"/>
    </row>
    <row r="38" customFormat="false" ht="61.5" hidden="false" customHeight="true" outlineLevel="0" collapsed="false">
      <c r="A38" s="742" t="s">
        <v>412</v>
      </c>
      <c r="B38" s="726" t="s">
        <v>466</v>
      </c>
      <c r="C38" s="726"/>
      <c r="D38" s="726"/>
      <c r="E38" s="726"/>
      <c r="F38" s="726"/>
      <c r="G38" s="726"/>
      <c r="H38" s="726"/>
      <c r="I38" s="726"/>
      <c r="J38" s="726"/>
      <c r="K38" s="726"/>
      <c r="L38" s="726"/>
    </row>
    <row r="39" customFormat="false" ht="33.75" hidden="false" customHeight="true" outlineLevel="0" collapsed="false">
      <c r="A39" s="472"/>
      <c r="B39" s="537" t="s">
        <v>79</v>
      </c>
      <c r="C39" s="537" t="s">
        <v>467</v>
      </c>
      <c r="D39" s="537"/>
      <c r="E39" s="537"/>
      <c r="F39" s="537"/>
      <c r="G39" s="537" t="s">
        <v>468</v>
      </c>
      <c r="H39" s="537"/>
      <c r="I39" s="537" t="s">
        <v>469</v>
      </c>
      <c r="J39" s="537"/>
      <c r="K39" s="537"/>
      <c r="L39" s="537"/>
    </row>
    <row r="40" customFormat="false" ht="37.5" hidden="false" customHeight="true" outlineLevel="0" collapsed="false">
      <c r="B40" s="743"/>
      <c r="C40" s="538"/>
      <c r="D40" s="538"/>
      <c r="E40" s="538"/>
      <c r="F40" s="538"/>
      <c r="G40" s="743"/>
      <c r="H40" s="743"/>
      <c r="I40" s="538"/>
      <c r="J40" s="538"/>
      <c r="K40" s="538"/>
      <c r="L40" s="538"/>
    </row>
    <row r="41" customFormat="false" ht="37.5" hidden="false" customHeight="true" outlineLevel="0" collapsed="false">
      <c r="A41" s="472"/>
      <c r="B41" s="743"/>
      <c r="C41" s="538"/>
      <c r="D41" s="538"/>
      <c r="E41" s="538"/>
      <c r="F41" s="538"/>
      <c r="G41" s="743"/>
      <c r="H41" s="743"/>
      <c r="I41" s="538"/>
      <c r="J41" s="538"/>
      <c r="K41" s="538"/>
      <c r="L41" s="538"/>
    </row>
    <row r="42" customFormat="false" ht="42" hidden="false" customHeight="true" outlineLevel="0" collapsed="false">
      <c r="A42" s="742" t="s">
        <v>413</v>
      </c>
      <c r="B42" s="726" t="s">
        <v>470</v>
      </c>
      <c r="C42" s="726"/>
      <c r="D42" s="726"/>
      <c r="E42" s="726"/>
      <c r="F42" s="726"/>
      <c r="G42" s="726"/>
      <c r="H42" s="726"/>
      <c r="I42" s="726"/>
      <c r="J42" s="726"/>
      <c r="K42" s="726"/>
      <c r="L42" s="726"/>
    </row>
    <row r="43" customFormat="false" ht="52.5" hidden="false" customHeight="true" outlineLevel="0" collapsed="false">
      <c r="A43" s="472"/>
      <c r="B43" s="537" t="s">
        <v>79</v>
      </c>
      <c r="C43" s="537" t="s">
        <v>471</v>
      </c>
      <c r="D43" s="537"/>
      <c r="E43" s="537"/>
      <c r="F43" s="537"/>
      <c r="G43" s="537" t="s">
        <v>472</v>
      </c>
      <c r="H43" s="537"/>
      <c r="I43" s="537" t="s">
        <v>473</v>
      </c>
      <c r="J43" s="537"/>
      <c r="K43" s="537"/>
      <c r="L43" s="537"/>
    </row>
    <row r="44" customFormat="false" ht="37.5" hidden="false" customHeight="true" outlineLevel="0" collapsed="false">
      <c r="A44" s="472"/>
      <c r="B44" s="743"/>
      <c r="C44" s="538"/>
      <c r="D44" s="538"/>
      <c r="E44" s="538"/>
      <c r="F44" s="538"/>
      <c r="G44" s="743"/>
      <c r="H44" s="743"/>
      <c r="I44" s="538"/>
      <c r="J44" s="538"/>
      <c r="K44" s="538"/>
      <c r="L44" s="538"/>
    </row>
    <row r="45" customFormat="false" ht="37.5" hidden="false" customHeight="true" outlineLevel="0" collapsed="false">
      <c r="A45" s="472"/>
      <c r="B45" s="743"/>
      <c r="C45" s="538"/>
      <c r="D45" s="538"/>
      <c r="E45" s="538"/>
      <c r="F45" s="538"/>
      <c r="G45" s="743"/>
      <c r="H45" s="743"/>
      <c r="I45" s="538"/>
      <c r="J45" s="538"/>
      <c r="K45" s="538"/>
      <c r="L45" s="538"/>
    </row>
    <row r="46" customFormat="false" ht="19.5" hidden="false" customHeight="true" outlineLevel="0" collapsed="false">
      <c r="A46" s="724" t="n">
        <v>2</v>
      </c>
      <c r="B46" s="744" t="s">
        <v>474</v>
      </c>
    </row>
    <row r="47" customFormat="false" ht="78.75" hidden="false" customHeight="true" outlineLevel="0" collapsed="false">
      <c r="B47" s="726" t="s">
        <v>475</v>
      </c>
      <c r="C47" s="726"/>
      <c r="D47" s="726"/>
      <c r="E47" s="726"/>
      <c r="F47" s="726"/>
      <c r="G47" s="726"/>
      <c r="H47" s="726"/>
      <c r="I47" s="726"/>
      <c r="J47" s="726"/>
      <c r="K47" s="726"/>
      <c r="L47" s="726"/>
    </row>
    <row r="48" s="56" customFormat="true" ht="34.5" hidden="false" customHeight="true" outlineLevel="0" collapsed="false">
      <c r="A48" s="727" t="n">
        <v>2.1</v>
      </c>
      <c r="B48" s="726" t="s">
        <v>476</v>
      </c>
      <c r="C48" s="726"/>
      <c r="D48" s="726"/>
      <c r="E48" s="726"/>
      <c r="F48" s="726"/>
      <c r="G48" s="726"/>
      <c r="H48" s="726"/>
      <c r="I48" s="726"/>
      <c r="J48" s="726"/>
      <c r="K48" s="726"/>
      <c r="L48" s="726"/>
      <c r="M48" s="634"/>
      <c r="N48" s="634"/>
      <c r="O48" s="634"/>
      <c r="P48" s="634"/>
      <c r="Q48" s="634"/>
      <c r="R48" s="634"/>
      <c r="S48" s="634"/>
      <c r="T48" s="634"/>
      <c r="U48" s="634"/>
      <c r="V48" s="634"/>
      <c r="W48" s="634"/>
      <c r="X48" s="634"/>
      <c r="Y48" s="634"/>
      <c r="Z48" s="634"/>
      <c r="AA48" s="634"/>
      <c r="AB48" s="634"/>
      <c r="AC48" s="634"/>
      <c r="AD48" s="634"/>
      <c r="AE48" s="634"/>
      <c r="AF48" s="634"/>
      <c r="AG48" s="634"/>
      <c r="AH48" s="634"/>
      <c r="AI48" s="634"/>
      <c r="AJ48" s="634"/>
      <c r="AK48" s="634"/>
      <c r="AL48" s="634"/>
      <c r="AM48" s="634"/>
      <c r="AN48" s="634"/>
      <c r="AO48" s="634"/>
      <c r="AP48" s="634"/>
      <c r="AQ48" s="634"/>
      <c r="AR48" s="634"/>
      <c r="AS48" s="634"/>
      <c r="AT48" s="634"/>
      <c r="AU48" s="634"/>
      <c r="AV48" s="634"/>
      <c r="AW48" s="634"/>
      <c r="AX48" s="634"/>
      <c r="AY48" s="634"/>
      <c r="AZ48" s="634"/>
      <c r="BA48" s="634"/>
      <c r="BB48" s="634"/>
    </row>
    <row r="49" customFormat="false" ht="51" hidden="false" customHeight="true" outlineLevel="0" collapsed="false">
      <c r="A49" s="472"/>
      <c r="B49" s="537" t="s">
        <v>477</v>
      </c>
      <c r="C49" s="537" t="s">
        <v>478</v>
      </c>
      <c r="D49" s="537"/>
      <c r="E49" s="537"/>
      <c r="F49" s="537"/>
      <c r="G49" s="537" t="s">
        <v>479</v>
      </c>
      <c r="H49" s="537"/>
      <c r="I49" s="537" t="s">
        <v>480</v>
      </c>
      <c r="J49" s="537"/>
      <c r="K49" s="537" t="s">
        <v>481</v>
      </c>
      <c r="L49" s="537"/>
    </row>
    <row r="50" customFormat="false" ht="27.75" hidden="false" customHeight="true" outlineLevel="0" collapsed="false">
      <c r="A50" s="472"/>
      <c r="B50" s="743" t="n">
        <v>1</v>
      </c>
      <c r="C50" s="538"/>
      <c r="D50" s="538"/>
      <c r="E50" s="538"/>
      <c r="F50" s="538"/>
      <c r="G50" s="743"/>
      <c r="H50" s="743"/>
      <c r="I50" s="743"/>
      <c r="J50" s="743"/>
      <c r="K50" s="745"/>
      <c r="L50" s="745"/>
    </row>
    <row r="51" customFormat="false" ht="27.75" hidden="false" customHeight="true" outlineLevel="0" collapsed="false">
      <c r="A51" s="472"/>
      <c r="B51" s="743" t="n">
        <v>2</v>
      </c>
      <c r="C51" s="538"/>
      <c r="D51" s="538"/>
      <c r="E51" s="538"/>
      <c r="F51" s="538"/>
      <c r="G51" s="743"/>
      <c r="H51" s="743"/>
      <c r="I51" s="743"/>
      <c r="J51" s="743"/>
      <c r="K51" s="745"/>
      <c r="L51" s="745"/>
    </row>
    <row r="52" customFormat="false" ht="27.75" hidden="false" customHeight="true" outlineLevel="0" collapsed="false">
      <c r="A52" s="472"/>
      <c r="B52" s="743" t="n">
        <v>3</v>
      </c>
      <c r="C52" s="538"/>
      <c r="D52" s="538"/>
      <c r="E52" s="538"/>
      <c r="F52" s="538"/>
      <c r="G52" s="743"/>
      <c r="H52" s="743"/>
      <c r="I52" s="743"/>
      <c r="J52" s="743"/>
      <c r="K52" s="745"/>
      <c r="L52" s="745"/>
    </row>
    <row r="53" customFormat="false" ht="27.75" hidden="false" customHeight="true" outlineLevel="0" collapsed="false">
      <c r="A53" s="472"/>
      <c r="B53" s="743" t="n">
        <v>4</v>
      </c>
      <c r="C53" s="538"/>
      <c r="D53" s="538"/>
      <c r="E53" s="538"/>
      <c r="F53" s="538"/>
      <c r="G53" s="743"/>
      <c r="H53" s="743"/>
      <c r="I53" s="743"/>
      <c r="J53" s="743"/>
      <c r="K53" s="745"/>
      <c r="L53" s="745"/>
    </row>
    <row r="54" customFormat="false" ht="27.75" hidden="false" customHeight="true" outlineLevel="0" collapsed="false">
      <c r="A54" s="472"/>
      <c r="B54" s="743" t="n">
        <v>5</v>
      </c>
      <c r="C54" s="538"/>
      <c r="D54" s="538"/>
      <c r="E54" s="538"/>
      <c r="F54" s="538"/>
      <c r="G54" s="743"/>
      <c r="H54" s="743"/>
      <c r="I54" s="743"/>
      <c r="J54" s="743"/>
      <c r="K54" s="745"/>
      <c r="L54" s="745"/>
    </row>
    <row r="55" customFormat="false" ht="20.25" hidden="false" customHeight="true" outlineLevel="0" collapsed="false">
      <c r="A55" s="472"/>
      <c r="B55" s="746"/>
      <c r="C55" s="747"/>
      <c r="D55" s="747"/>
      <c r="E55" s="747"/>
      <c r="F55" s="747"/>
      <c r="G55" s="746"/>
      <c r="H55" s="746"/>
      <c r="I55" s="746"/>
      <c r="J55" s="746"/>
      <c r="K55" s="748"/>
      <c r="L55" s="748"/>
    </row>
    <row r="56" customFormat="false" ht="27.75" hidden="false" customHeight="true" outlineLevel="0" collapsed="false">
      <c r="A56" s="727" t="n">
        <v>3</v>
      </c>
      <c r="B56" s="718" t="s">
        <v>482</v>
      </c>
      <c r="C56" s="718"/>
      <c r="D56" s="718"/>
      <c r="E56" s="718"/>
      <c r="F56" s="718"/>
      <c r="G56" s="718"/>
      <c r="H56" s="718"/>
      <c r="I56" s="718"/>
      <c r="J56" s="718"/>
      <c r="K56" s="718"/>
      <c r="L56" s="718"/>
    </row>
    <row r="57" customFormat="false" ht="49.5" hidden="false" customHeight="true" outlineLevel="0" collapsed="false">
      <c r="A57" s="727"/>
      <c r="B57" s="718" t="s">
        <v>483</v>
      </c>
      <c r="C57" s="718"/>
      <c r="D57" s="718"/>
      <c r="E57" s="718"/>
      <c r="F57" s="718"/>
      <c r="G57" s="718"/>
      <c r="H57" s="718"/>
      <c r="I57" s="718"/>
      <c r="J57" s="718"/>
      <c r="K57" s="718"/>
      <c r="L57" s="718"/>
    </row>
    <row r="58" customFormat="false" ht="15" hidden="false" customHeight="true" outlineLevel="0" collapsed="false">
      <c r="A58" s="727"/>
      <c r="B58" s="746"/>
      <c r="C58" s="747"/>
      <c r="D58" s="747"/>
      <c r="E58" s="747"/>
      <c r="F58" s="747"/>
      <c r="G58" s="746"/>
      <c r="H58" s="746"/>
      <c r="I58" s="746"/>
      <c r="J58" s="746"/>
      <c r="K58" s="748"/>
      <c r="L58" s="748"/>
    </row>
    <row r="59" customFormat="false" ht="21.75" hidden="false" customHeight="true" outlineLevel="0" collapsed="false">
      <c r="A59" s="727" t="n">
        <v>3.1</v>
      </c>
      <c r="B59" s="718" t="s">
        <v>484</v>
      </c>
      <c r="C59" s="718"/>
      <c r="D59" s="718"/>
      <c r="E59" s="718"/>
      <c r="F59" s="718"/>
      <c r="G59" s="718"/>
      <c r="H59" s="718"/>
      <c r="I59" s="718"/>
      <c r="J59" s="718"/>
      <c r="K59" s="718"/>
      <c r="L59" s="718"/>
    </row>
    <row r="60" customFormat="false" ht="15" hidden="false" customHeight="true" outlineLevel="0" collapsed="false">
      <c r="A60" s="472"/>
      <c r="B60" s="746"/>
      <c r="C60" s="747"/>
      <c r="D60" s="747"/>
      <c r="E60" s="747"/>
      <c r="F60" s="747"/>
      <c r="G60" s="746"/>
      <c r="H60" s="746"/>
      <c r="I60" s="746"/>
      <c r="J60" s="746"/>
      <c r="K60" s="748"/>
      <c r="L60" s="748"/>
    </row>
    <row r="61" customFormat="false" ht="35.25" hidden="false" customHeight="true" outlineLevel="0" collapsed="false">
      <c r="A61" s="472"/>
      <c r="B61" s="749" t="s">
        <v>477</v>
      </c>
      <c r="C61" s="749" t="s">
        <v>485</v>
      </c>
      <c r="D61" s="749"/>
      <c r="E61" s="749"/>
      <c r="F61" s="749"/>
      <c r="G61" s="749" t="s">
        <v>486</v>
      </c>
      <c r="H61" s="749"/>
      <c r="I61" s="749"/>
      <c r="J61" s="749"/>
      <c r="K61" s="749"/>
      <c r="L61" s="749"/>
    </row>
    <row r="62" customFormat="false" ht="17.25" hidden="false" customHeight="true" outlineLevel="0" collapsed="false">
      <c r="A62" s="472"/>
      <c r="B62" s="538"/>
      <c r="C62" s="743"/>
      <c r="D62" s="743"/>
      <c r="E62" s="743"/>
      <c r="F62" s="743"/>
      <c r="G62" s="750"/>
      <c r="H62" s="750"/>
      <c r="I62" s="750"/>
      <c r="J62" s="750"/>
      <c r="K62" s="750"/>
      <c r="L62" s="750"/>
    </row>
    <row r="63" customFormat="false" ht="17.25" hidden="false" customHeight="true" outlineLevel="0" collapsed="false">
      <c r="A63" s="472"/>
      <c r="B63" s="538"/>
      <c r="C63" s="743"/>
      <c r="D63" s="743"/>
      <c r="E63" s="743"/>
      <c r="F63" s="743"/>
      <c r="G63" s="750"/>
      <c r="H63" s="750"/>
      <c r="I63" s="750"/>
      <c r="J63" s="750"/>
      <c r="K63" s="750"/>
      <c r="L63" s="750"/>
    </row>
    <row r="64" customFormat="false" ht="17.25" hidden="false" customHeight="true" outlineLevel="0" collapsed="false">
      <c r="A64" s="472"/>
      <c r="B64" s="538"/>
      <c r="C64" s="743"/>
      <c r="D64" s="743"/>
      <c r="E64" s="743"/>
      <c r="F64" s="743"/>
      <c r="G64" s="750"/>
      <c r="H64" s="750"/>
      <c r="I64" s="750"/>
      <c r="J64" s="751"/>
      <c r="K64" s="751"/>
      <c r="L64" s="751"/>
    </row>
    <row r="65" customFormat="false" ht="17.25" hidden="false" customHeight="true" outlineLevel="0" collapsed="false">
      <c r="A65" s="472"/>
      <c r="B65" s="538"/>
      <c r="C65" s="743"/>
      <c r="D65" s="743"/>
      <c r="E65" s="743"/>
      <c r="F65" s="743"/>
      <c r="G65" s="750"/>
      <c r="H65" s="750"/>
      <c r="I65" s="750"/>
      <c r="J65" s="750"/>
      <c r="K65" s="750"/>
      <c r="L65" s="750"/>
    </row>
    <row r="66" customFormat="false" ht="17.25" hidden="false" customHeight="true" outlineLevel="0" collapsed="false">
      <c r="A66" s="472"/>
      <c r="B66" s="538"/>
      <c r="C66" s="743"/>
      <c r="D66" s="743"/>
      <c r="E66" s="743"/>
      <c r="F66" s="743"/>
      <c r="G66" s="752"/>
      <c r="H66" s="753"/>
      <c r="I66" s="753"/>
      <c r="J66" s="753"/>
      <c r="K66" s="753"/>
      <c r="L66" s="753"/>
    </row>
    <row r="67" customFormat="false" ht="18" hidden="false" customHeight="true" outlineLevel="0" collapsed="false">
      <c r="A67" s="472"/>
      <c r="B67" s="746"/>
      <c r="C67" s="747"/>
      <c r="D67" s="747"/>
      <c r="E67" s="747"/>
      <c r="F67" s="747"/>
      <c r="G67" s="746"/>
      <c r="H67" s="746"/>
      <c r="I67" s="746"/>
      <c r="J67" s="746"/>
      <c r="K67" s="748"/>
      <c r="L67" s="748"/>
    </row>
    <row r="68" customFormat="false" ht="21" hidden="false" customHeight="true" outlineLevel="0" collapsed="false">
      <c r="A68" s="724" t="n">
        <v>4</v>
      </c>
      <c r="B68" s="744" t="s">
        <v>487</v>
      </c>
      <c r="D68" s="741"/>
      <c r="E68" s="741"/>
      <c r="F68" s="741"/>
    </row>
    <row r="69" customFormat="false" ht="18" hidden="false" customHeight="true" outlineLevel="0" collapsed="false">
      <c r="A69" s="754" t="n">
        <v>4.1</v>
      </c>
      <c r="B69" s="755" t="s">
        <v>488</v>
      </c>
      <c r="C69" s="755"/>
      <c r="D69" s="755"/>
      <c r="E69" s="755"/>
      <c r="F69" s="741"/>
    </row>
    <row r="70" customFormat="false" ht="67.5" hidden="false" customHeight="true" outlineLevel="0" collapsed="false">
      <c r="A70" s="472"/>
      <c r="B70" s="726" t="s">
        <v>489</v>
      </c>
      <c r="C70" s="726"/>
      <c r="D70" s="726"/>
      <c r="E70" s="726"/>
      <c r="F70" s="726"/>
      <c r="G70" s="726"/>
      <c r="H70" s="726"/>
      <c r="I70" s="726"/>
      <c r="J70" s="726"/>
      <c r="K70" s="726"/>
      <c r="L70" s="726"/>
    </row>
    <row r="71" s="56" customFormat="true" ht="35.25" hidden="false" customHeight="true" outlineLevel="0" collapsed="false">
      <c r="A71" s="472"/>
      <c r="B71" s="457" t="s">
        <v>490</v>
      </c>
      <c r="C71" s="457"/>
      <c r="D71" s="457"/>
      <c r="E71" s="457" t="s">
        <v>491</v>
      </c>
      <c r="F71" s="457"/>
      <c r="G71" s="457"/>
      <c r="H71" s="457"/>
      <c r="I71" s="457" t="s">
        <v>492</v>
      </c>
      <c r="J71" s="457"/>
      <c r="K71" s="457"/>
      <c r="L71" s="457"/>
      <c r="M71" s="634"/>
      <c r="N71" s="634"/>
      <c r="O71" s="634"/>
      <c r="P71" s="634"/>
      <c r="Q71" s="634"/>
      <c r="R71" s="634"/>
      <c r="S71" s="634"/>
      <c r="T71" s="634"/>
      <c r="U71" s="634"/>
      <c r="V71" s="634"/>
      <c r="W71" s="634"/>
      <c r="X71" s="634"/>
      <c r="Y71" s="634"/>
      <c r="Z71" s="634"/>
      <c r="AA71" s="634"/>
      <c r="AB71" s="634"/>
      <c r="AC71" s="634"/>
      <c r="AD71" s="634"/>
      <c r="AE71" s="634"/>
      <c r="AF71" s="634"/>
      <c r="AG71" s="634"/>
      <c r="AH71" s="634"/>
      <c r="AI71" s="634"/>
      <c r="AJ71" s="634"/>
      <c r="AK71" s="634"/>
      <c r="AL71" s="634"/>
      <c r="AM71" s="634"/>
      <c r="AN71" s="634"/>
      <c r="AO71" s="634"/>
      <c r="AP71" s="634"/>
      <c r="AQ71" s="634"/>
      <c r="AR71" s="634"/>
      <c r="AS71" s="634"/>
      <c r="AT71" s="634"/>
      <c r="AU71" s="634"/>
      <c r="AV71" s="634"/>
      <c r="AW71" s="634"/>
      <c r="AX71" s="634"/>
      <c r="AY71" s="634"/>
      <c r="AZ71" s="634"/>
      <c r="BA71" s="634"/>
      <c r="BB71" s="634"/>
    </row>
    <row r="72" customFormat="false" ht="19.5" hidden="false" customHeight="true" outlineLevel="0" collapsed="false">
      <c r="A72" s="472"/>
      <c r="B72" s="538"/>
      <c r="C72" s="538"/>
      <c r="D72" s="538"/>
      <c r="E72" s="743"/>
      <c r="F72" s="743"/>
      <c r="G72" s="743"/>
      <c r="H72" s="743"/>
      <c r="I72" s="743"/>
      <c r="J72" s="743"/>
      <c r="K72" s="743"/>
      <c r="L72" s="743"/>
    </row>
    <row r="73" customFormat="false" ht="19.5" hidden="false" customHeight="true" outlineLevel="0" collapsed="false">
      <c r="A73" s="472"/>
      <c r="B73" s="538"/>
      <c r="C73" s="538"/>
      <c r="D73" s="538"/>
      <c r="E73" s="743"/>
      <c r="F73" s="743"/>
      <c r="G73" s="743"/>
      <c r="H73" s="743"/>
      <c r="I73" s="743"/>
      <c r="J73" s="743"/>
      <c r="K73" s="743"/>
      <c r="L73" s="743"/>
    </row>
    <row r="74" customFormat="false" ht="19.5" hidden="false" customHeight="true" outlineLevel="0" collapsed="false">
      <c r="A74" s="472"/>
      <c r="B74" s="538"/>
      <c r="C74" s="538"/>
      <c r="D74" s="538"/>
      <c r="E74" s="743"/>
      <c r="F74" s="743"/>
      <c r="G74" s="743"/>
      <c r="H74" s="743"/>
      <c r="I74" s="743"/>
      <c r="J74" s="743"/>
      <c r="K74" s="743"/>
      <c r="L74" s="743"/>
    </row>
    <row r="75" customFormat="false" ht="19.5" hidden="false" customHeight="true" outlineLevel="0" collapsed="false">
      <c r="A75" s="472"/>
      <c r="B75" s="538"/>
      <c r="C75" s="538"/>
      <c r="D75" s="538"/>
      <c r="E75" s="743"/>
      <c r="F75" s="743"/>
      <c r="G75" s="743"/>
      <c r="H75" s="743"/>
      <c r="I75" s="743"/>
      <c r="J75" s="743"/>
      <c r="K75" s="743"/>
      <c r="L75" s="743"/>
    </row>
    <row r="76" customFormat="false" ht="19.5" hidden="false" customHeight="true" outlineLevel="0" collapsed="false">
      <c r="A76" s="472"/>
      <c r="B76" s="538"/>
      <c r="C76" s="538"/>
      <c r="D76" s="538"/>
      <c r="E76" s="743"/>
      <c r="F76" s="743"/>
      <c r="G76" s="743"/>
      <c r="H76" s="743"/>
      <c r="I76" s="743"/>
      <c r="J76" s="743"/>
      <c r="K76" s="743"/>
      <c r="L76" s="743"/>
    </row>
    <row r="77" customFormat="false" ht="19.5" hidden="false" customHeight="true" outlineLevel="0" collapsed="false">
      <c r="A77" s="472"/>
      <c r="B77" s="538"/>
      <c r="C77" s="538"/>
      <c r="D77" s="538"/>
      <c r="E77" s="743"/>
      <c r="F77" s="743"/>
      <c r="G77" s="743"/>
      <c r="H77" s="743"/>
      <c r="I77" s="743"/>
      <c r="J77" s="743"/>
      <c r="K77" s="743"/>
      <c r="L77" s="743"/>
    </row>
    <row r="78" s="56" customFormat="true" ht="19.5" hidden="false" customHeight="true" outlineLevel="0" collapsed="false">
      <c r="A78" s="62" t="n">
        <v>4.2</v>
      </c>
      <c r="B78" s="55" t="s">
        <v>493</v>
      </c>
      <c r="C78" s="69"/>
      <c r="D78" s="69"/>
      <c r="E78" s="69"/>
      <c r="F78" s="69"/>
      <c r="M78" s="634"/>
      <c r="N78" s="634"/>
      <c r="O78" s="634"/>
      <c r="P78" s="634"/>
      <c r="Q78" s="634"/>
      <c r="R78" s="634"/>
      <c r="S78" s="634"/>
      <c r="T78" s="634"/>
      <c r="U78" s="634"/>
      <c r="V78" s="634"/>
      <c r="W78" s="634"/>
      <c r="X78" s="634"/>
      <c r="Y78" s="634"/>
      <c r="Z78" s="634"/>
      <c r="AA78" s="634"/>
      <c r="AB78" s="634"/>
      <c r="AC78" s="634"/>
      <c r="AD78" s="634"/>
      <c r="AE78" s="634"/>
      <c r="AF78" s="634"/>
      <c r="AG78" s="634"/>
      <c r="AH78" s="634"/>
      <c r="AI78" s="634"/>
      <c r="AJ78" s="634"/>
      <c r="AK78" s="634"/>
      <c r="AL78" s="634"/>
      <c r="AM78" s="634"/>
      <c r="AN78" s="634"/>
      <c r="AO78" s="634"/>
      <c r="AP78" s="634"/>
      <c r="AQ78" s="634"/>
      <c r="AR78" s="634"/>
      <c r="AS78" s="634"/>
      <c r="AT78" s="634"/>
      <c r="AU78" s="634"/>
      <c r="AV78" s="634"/>
      <c r="AW78" s="634"/>
      <c r="AX78" s="634"/>
      <c r="AY78" s="634"/>
      <c r="AZ78" s="634"/>
      <c r="BA78" s="634"/>
      <c r="BB78" s="634"/>
    </row>
    <row r="79" s="56" customFormat="true" ht="19.5" hidden="false" customHeight="true" outlineLevel="0" collapsed="false">
      <c r="A79" s="55"/>
      <c r="B79" s="55"/>
      <c r="C79" s="69"/>
      <c r="D79" s="69"/>
      <c r="E79" s="69"/>
      <c r="F79" s="69"/>
      <c r="K79" s="756" t="s">
        <v>494</v>
      </c>
      <c r="L79" s="757"/>
      <c r="M79" s="634"/>
      <c r="N79" s="634"/>
      <c r="O79" s="634"/>
      <c r="P79" s="634"/>
      <c r="Q79" s="634"/>
      <c r="R79" s="634"/>
      <c r="S79" s="634"/>
      <c r="T79" s="634"/>
      <c r="U79" s="634"/>
      <c r="V79" s="634"/>
      <c r="W79" s="634"/>
      <c r="X79" s="634"/>
      <c r="Y79" s="634"/>
      <c r="Z79" s="634"/>
      <c r="AA79" s="634"/>
      <c r="AB79" s="634"/>
      <c r="AC79" s="634"/>
      <c r="AD79" s="634"/>
      <c r="AE79" s="634"/>
      <c r="AF79" s="634"/>
      <c r="AG79" s="634"/>
      <c r="AH79" s="634"/>
      <c r="AI79" s="634"/>
      <c r="AJ79" s="634"/>
      <c r="AK79" s="634"/>
      <c r="AL79" s="634"/>
      <c r="AM79" s="634"/>
      <c r="AN79" s="634"/>
      <c r="AO79" s="634"/>
      <c r="AP79" s="634"/>
      <c r="AQ79" s="634"/>
      <c r="AR79" s="634"/>
      <c r="AS79" s="634"/>
      <c r="AT79" s="634"/>
      <c r="AU79" s="634"/>
      <c r="AV79" s="634"/>
      <c r="AW79" s="634"/>
      <c r="AX79" s="634"/>
      <c r="AY79" s="634"/>
      <c r="AZ79" s="634"/>
      <c r="BA79" s="634"/>
      <c r="BB79" s="634"/>
    </row>
    <row r="80" s="56" customFormat="true" ht="19.5" hidden="false" customHeight="true" outlineLevel="0" collapsed="false">
      <c r="A80" s="55"/>
      <c r="B80" s="84" t="s">
        <v>495</v>
      </c>
      <c r="C80" s="457" t="s">
        <v>496</v>
      </c>
      <c r="D80" s="457"/>
      <c r="E80" s="457"/>
      <c r="F80" s="457"/>
      <c r="G80" s="457"/>
      <c r="H80" s="457" t="s">
        <v>497</v>
      </c>
      <c r="I80" s="457"/>
      <c r="J80" s="457"/>
      <c r="K80" s="457"/>
      <c r="L80" s="457"/>
      <c r="M80" s="634"/>
      <c r="N80" s="634"/>
      <c r="O80" s="634"/>
      <c r="P80" s="634"/>
      <c r="Q80" s="634"/>
      <c r="R80" s="634"/>
      <c r="S80" s="634"/>
      <c r="T80" s="634"/>
      <c r="U80" s="634"/>
      <c r="V80" s="634"/>
      <c r="W80" s="634"/>
      <c r="X80" s="634"/>
      <c r="Y80" s="634"/>
      <c r="Z80" s="634"/>
      <c r="AA80" s="634"/>
      <c r="AB80" s="634"/>
      <c r="AC80" s="634"/>
      <c r="AD80" s="634"/>
      <c r="AE80" s="634"/>
      <c r="AF80" s="634"/>
      <c r="AG80" s="634"/>
      <c r="AH80" s="634"/>
      <c r="AI80" s="634"/>
      <c r="AJ80" s="634"/>
      <c r="AK80" s="634"/>
      <c r="AL80" s="634"/>
      <c r="AM80" s="634"/>
      <c r="AN80" s="634"/>
      <c r="AO80" s="634"/>
      <c r="AP80" s="634"/>
      <c r="AQ80" s="634"/>
      <c r="AR80" s="634"/>
      <c r="AS80" s="634"/>
      <c r="AT80" s="634"/>
      <c r="AU80" s="634"/>
      <c r="AV80" s="634"/>
      <c r="AW80" s="634"/>
      <c r="AX80" s="634"/>
      <c r="AY80" s="634"/>
      <c r="AZ80" s="634"/>
      <c r="BA80" s="634"/>
      <c r="BB80" s="634"/>
    </row>
    <row r="81" s="759" customFormat="true" ht="33" hidden="false" customHeight="true" outlineLevel="0" collapsed="false">
      <c r="A81" s="91"/>
      <c r="B81" s="704"/>
      <c r="C81" s="458" t="s">
        <v>498</v>
      </c>
      <c r="D81" s="458" t="s">
        <v>499</v>
      </c>
      <c r="E81" s="458" t="s">
        <v>500</v>
      </c>
      <c r="F81" s="458" t="s">
        <v>501</v>
      </c>
      <c r="G81" s="458" t="s">
        <v>502</v>
      </c>
      <c r="H81" s="458" t="s">
        <v>503</v>
      </c>
      <c r="I81" s="458" t="s">
        <v>504</v>
      </c>
      <c r="J81" s="458" t="s">
        <v>505</v>
      </c>
      <c r="K81" s="458" t="s">
        <v>506</v>
      </c>
      <c r="L81" s="458" t="s">
        <v>507</v>
      </c>
      <c r="M81" s="758"/>
      <c r="N81" s="758"/>
      <c r="O81" s="758"/>
      <c r="P81" s="758"/>
      <c r="Q81" s="758"/>
      <c r="R81" s="758"/>
      <c r="S81" s="758"/>
      <c r="T81" s="758"/>
      <c r="U81" s="758"/>
      <c r="V81" s="758"/>
      <c r="W81" s="758"/>
      <c r="X81" s="758"/>
      <c r="Y81" s="758"/>
      <c r="Z81" s="758"/>
      <c r="AA81" s="758"/>
      <c r="AB81" s="758"/>
      <c r="AC81" s="758"/>
      <c r="AD81" s="758"/>
      <c r="AE81" s="758"/>
      <c r="AF81" s="758"/>
      <c r="AG81" s="758"/>
      <c r="AH81" s="758"/>
      <c r="AI81" s="758"/>
      <c r="AJ81" s="758"/>
      <c r="AK81" s="758"/>
      <c r="AL81" s="758"/>
      <c r="AM81" s="758"/>
      <c r="AN81" s="758"/>
      <c r="AO81" s="758"/>
      <c r="AP81" s="758"/>
      <c r="AQ81" s="758"/>
      <c r="AR81" s="758"/>
      <c r="AS81" s="758"/>
      <c r="AT81" s="758"/>
      <c r="AU81" s="758"/>
      <c r="AV81" s="758"/>
      <c r="AW81" s="758"/>
      <c r="AX81" s="758"/>
      <c r="AY81" s="758"/>
      <c r="AZ81" s="758"/>
      <c r="BA81" s="758"/>
      <c r="BB81" s="758"/>
    </row>
    <row r="82" s="56" customFormat="true" ht="33" hidden="false" customHeight="true" outlineLevel="0" collapsed="false">
      <c r="A82" s="55"/>
      <c r="B82" s="704" t="s">
        <v>508</v>
      </c>
      <c r="C82" s="760"/>
      <c r="D82" s="760"/>
      <c r="E82" s="760"/>
      <c r="F82" s="760"/>
      <c r="G82" s="760"/>
      <c r="H82" s="760"/>
      <c r="I82" s="760"/>
      <c r="J82" s="760"/>
      <c r="K82" s="760"/>
      <c r="L82" s="760"/>
      <c r="M82" s="634"/>
      <c r="N82" s="634"/>
      <c r="O82" s="634"/>
      <c r="P82" s="634"/>
      <c r="Q82" s="634"/>
      <c r="R82" s="634"/>
      <c r="S82" s="634"/>
      <c r="T82" s="634"/>
      <c r="U82" s="634"/>
      <c r="V82" s="634"/>
      <c r="W82" s="634"/>
      <c r="X82" s="634"/>
      <c r="Y82" s="634"/>
      <c r="Z82" s="634"/>
      <c r="AA82" s="634"/>
      <c r="AB82" s="634"/>
      <c r="AC82" s="634"/>
      <c r="AD82" s="634"/>
      <c r="AE82" s="634"/>
      <c r="AF82" s="634"/>
      <c r="AG82" s="634"/>
      <c r="AH82" s="634"/>
      <c r="AI82" s="634"/>
      <c r="AJ82" s="634"/>
      <c r="AK82" s="634"/>
      <c r="AL82" s="634"/>
      <c r="AM82" s="634"/>
      <c r="AN82" s="634"/>
      <c r="AO82" s="634"/>
      <c r="AP82" s="634"/>
      <c r="AQ82" s="634"/>
      <c r="AR82" s="634"/>
      <c r="AS82" s="634"/>
      <c r="AT82" s="634"/>
      <c r="AU82" s="634"/>
      <c r="AV82" s="634"/>
      <c r="AW82" s="634"/>
      <c r="AX82" s="634"/>
      <c r="AY82" s="634"/>
      <c r="AZ82" s="634"/>
      <c r="BA82" s="634"/>
      <c r="BB82" s="634"/>
    </row>
    <row r="83" s="56" customFormat="true" ht="33" hidden="false" customHeight="true" outlineLevel="0" collapsed="false">
      <c r="A83" s="55"/>
      <c r="B83" s="704" t="s">
        <v>509</v>
      </c>
      <c r="C83" s="760"/>
      <c r="D83" s="760"/>
      <c r="E83" s="760"/>
      <c r="F83" s="760"/>
      <c r="G83" s="760"/>
      <c r="H83" s="760"/>
      <c r="I83" s="760"/>
      <c r="J83" s="760"/>
      <c r="K83" s="760"/>
      <c r="L83" s="760"/>
      <c r="M83" s="634"/>
      <c r="N83" s="634"/>
      <c r="O83" s="634"/>
      <c r="P83" s="634"/>
      <c r="Q83" s="634"/>
      <c r="R83" s="634"/>
      <c r="S83" s="634"/>
      <c r="T83" s="634"/>
      <c r="U83" s="634"/>
      <c r="V83" s="634"/>
      <c r="W83" s="634"/>
      <c r="X83" s="634"/>
      <c r="Y83" s="634"/>
      <c r="Z83" s="634"/>
      <c r="AA83" s="634"/>
      <c r="AB83" s="634"/>
      <c r="AC83" s="634"/>
      <c r="AD83" s="634"/>
      <c r="AE83" s="634"/>
      <c r="AF83" s="634"/>
      <c r="AG83" s="634"/>
      <c r="AH83" s="634"/>
      <c r="AI83" s="634"/>
      <c r="AJ83" s="634"/>
      <c r="AK83" s="634"/>
      <c r="AL83" s="634"/>
      <c r="AM83" s="634"/>
      <c r="AN83" s="634"/>
      <c r="AO83" s="634"/>
      <c r="AP83" s="634"/>
      <c r="AQ83" s="634"/>
      <c r="AR83" s="634"/>
      <c r="AS83" s="634"/>
      <c r="AT83" s="634"/>
      <c r="AU83" s="634"/>
      <c r="AV83" s="634"/>
      <c r="AW83" s="634"/>
      <c r="AX83" s="634"/>
      <c r="AY83" s="634"/>
      <c r="AZ83" s="634"/>
      <c r="BA83" s="634"/>
      <c r="BB83" s="634"/>
    </row>
    <row r="84" s="56" customFormat="true" ht="33" hidden="false" customHeight="true" outlineLevel="0" collapsed="false">
      <c r="A84" s="55"/>
      <c r="B84" s="704" t="s">
        <v>510</v>
      </c>
      <c r="C84" s="760"/>
      <c r="D84" s="760"/>
      <c r="E84" s="760"/>
      <c r="F84" s="760"/>
      <c r="G84" s="760"/>
      <c r="H84" s="760"/>
      <c r="I84" s="760"/>
      <c r="J84" s="760"/>
      <c r="K84" s="760"/>
      <c r="L84" s="760"/>
      <c r="M84" s="634"/>
      <c r="N84" s="634"/>
      <c r="O84" s="634"/>
      <c r="P84" s="634"/>
      <c r="Q84" s="634"/>
      <c r="R84" s="634"/>
      <c r="S84" s="634"/>
      <c r="T84" s="634"/>
      <c r="U84" s="634"/>
      <c r="V84" s="634"/>
      <c r="W84" s="634"/>
      <c r="X84" s="634"/>
      <c r="Y84" s="634"/>
      <c r="Z84" s="634"/>
      <c r="AA84" s="634"/>
      <c r="AB84" s="634"/>
      <c r="AC84" s="634"/>
      <c r="AD84" s="634"/>
      <c r="AE84" s="634"/>
      <c r="AF84" s="634"/>
      <c r="AG84" s="634"/>
      <c r="AH84" s="634"/>
      <c r="AI84" s="634"/>
      <c r="AJ84" s="634"/>
      <c r="AK84" s="634"/>
      <c r="AL84" s="634"/>
      <c r="AM84" s="634"/>
      <c r="AN84" s="634"/>
      <c r="AO84" s="634"/>
      <c r="AP84" s="634"/>
      <c r="AQ84" s="634"/>
      <c r="AR84" s="634"/>
      <c r="AS84" s="634"/>
      <c r="AT84" s="634"/>
      <c r="AU84" s="634"/>
      <c r="AV84" s="634"/>
      <c r="AW84" s="634"/>
      <c r="AX84" s="634"/>
      <c r="AY84" s="634"/>
      <c r="AZ84" s="634"/>
      <c r="BA84" s="634"/>
      <c r="BB84" s="634"/>
    </row>
    <row r="85" s="56" customFormat="true" ht="33" hidden="false" customHeight="true" outlineLevel="0" collapsed="false">
      <c r="A85" s="55"/>
      <c r="B85" s="704" t="s">
        <v>511</v>
      </c>
      <c r="C85" s="760"/>
      <c r="D85" s="760"/>
      <c r="E85" s="760"/>
      <c r="F85" s="760"/>
      <c r="G85" s="760"/>
      <c r="H85" s="760"/>
      <c r="I85" s="760"/>
      <c r="J85" s="760"/>
      <c r="K85" s="760"/>
      <c r="L85" s="760"/>
      <c r="M85" s="634"/>
      <c r="N85" s="634"/>
      <c r="O85" s="634"/>
      <c r="P85" s="634"/>
      <c r="Q85" s="634"/>
      <c r="R85" s="634"/>
      <c r="S85" s="634"/>
      <c r="T85" s="634"/>
      <c r="U85" s="634"/>
      <c r="V85" s="634"/>
      <c r="W85" s="634"/>
      <c r="X85" s="634"/>
      <c r="Y85" s="634"/>
      <c r="Z85" s="634"/>
      <c r="AA85" s="634"/>
      <c r="AB85" s="634"/>
      <c r="AC85" s="634"/>
      <c r="AD85" s="634"/>
      <c r="AE85" s="634"/>
      <c r="AF85" s="634"/>
      <c r="AG85" s="634"/>
      <c r="AH85" s="634"/>
      <c r="AI85" s="634"/>
      <c r="AJ85" s="634"/>
      <c r="AK85" s="634"/>
      <c r="AL85" s="634"/>
      <c r="AM85" s="634"/>
      <c r="AN85" s="634"/>
      <c r="AO85" s="634"/>
      <c r="AP85" s="634"/>
      <c r="AQ85" s="634"/>
      <c r="AR85" s="634"/>
      <c r="AS85" s="634"/>
      <c r="AT85" s="634"/>
      <c r="AU85" s="634"/>
      <c r="AV85" s="634"/>
      <c r="AW85" s="634"/>
      <c r="AX85" s="634"/>
      <c r="AY85" s="634"/>
      <c r="AZ85" s="634"/>
      <c r="BA85" s="634"/>
      <c r="BB85" s="634"/>
    </row>
    <row r="86" s="56" customFormat="true" ht="33" hidden="false" customHeight="true" outlineLevel="0" collapsed="false">
      <c r="A86" s="55"/>
      <c r="B86" s="704" t="s">
        <v>512</v>
      </c>
      <c r="C86" s="760"/>
      <c r="D86" s="760"/>
      <c r="E86" s="760"/>
      <c r="F86" s="760"/>
      <c r="G86" s="760"/>
      <c r="H86" s="760"/>
      <c r="I86" s="760"/>
      <c r="J86" s="760"/>
      <c r="K86" s="760"/>
      <c r="L86" s="760"/>
      <c r="M86" s="634"/>
      <c r="N86" s="634"/>
      <c r="O86" s="634"/>
      <c r="P86" s="634"/>
      <c r="Q86" s="634"/>
      <c r="R86" s="634"/>
      <c r="S86" s="634"/>
      <c r="T86" s="634"/>
      <c r="U86" s="634"/>
      <c r="V86" s="634"/>
      <c r="W86" s="634"/>
      <c r="X86" s="634"/>
      <c r="Y86" s="634"/>
      <c r="Z86" s="634"/>
      <c r="AA86" s="634"/>
      <c r="AB86" s="634"/>
      <c r="AC86" s="634"/>
      <c r="AD86" s="634"/>
      <c r="AE86" s="634"/>
      <c r="AF86" s="634"/>
      <c r="AG86" s="634"/>
      <c r="AH86" s="634"/>
      <c r="AI86" s="634"/>
      <c r="AJ86" s="634"/>
      <c r="AK86" s="634"/>
      <c r="AL86" s="634"/>
      <c r="AM86" s="634"/>
      <c r="AN86" s="634"/>
      <c r="AO86" s="634"/>
      <c r="AP86" s="634"/>
      <c r="AQ86" s="634"/>
      <c r="AR86" s="634"/>
      <c r="AS86" s="634"/>
      <c r="AT86" s="634"/>
      <c r="AU86" s="634"/>
      <c r="AV86" s="634"/>
      <c r="AW86" s="634"/>
      <c r="AX86" s="634"/>
      <c r="AY86" s="634"/>
      <c r="AZ86" s="634"/>
      <c r="BA86" s="634"/>
      <c r="BB86" s="634"/>
    </row>
    <row r="87" s="56" customFormat="true" ht="33" hidden="false" customHeight="true" outlineLevel="0" collapsed="false">
      <c r="A87" s="55"/>
      <c r="B87" s="704" t="s">
        <v>513</v>
      </c>
      <c r="C87" s="760"/>
      <c r="D87" s="760"/>
      <c r="E87" s="760"/>
      <c r="F87" s="760"/>
      <c r="G87" s="760"/>
      <c r="H87" s="760"/>
      <c r="I87" s="760"/>
      <c r="J87" s="760"/>
      <c r="K87" s="760"/>
      <c r="L87" s="760"/>
      <c r="M87" s="634"/>
      <c r="N87" s="634"/>
      <c r="O87" s="634"/>
      <c r="P87" s="634"/>
      <c r="Q87" s="634"/>
      <c r="R87" s="634"/>
      <c r="S87" s="634"/>
      <c r="T87" s="634"/>
      <c r="U87" s="634"/>
      <c r="V87" s="634"/>
      <c r="W87" s="634"/>
      <c r="X87" s="634"/>
      <c r="Y87" s="634"/>
      <c r="Z87" s="634"/>
      <c r="AA87" s="634"/>
      <c r="AB87" s="634"/>
      <c r="AC87" s="634"/>
      <c r="AD87" s="634"/>
      <c r="AE87" s="634"/>
      <c r="AF87" s="634"/>
      <c r="AG87" s="634"/>
      <c r="AH87" s="634"/>
      <c r="AI87" s="634"/>
      <c r="AJ87" s="634"/>
      <c r="AK87" s="634"/>
      <c r="AL87" s="634"/>
      <c r="AM87" s="634"/>
      <c r="AN87" s="634"/>
      <c r="AO87" s="634"/>
      <c r="AP87" s="634"/>
      <c r="AQ87" s="634"/>
      <c r="AR87" s="634"/>
      <c r="AS87" s="634"/>
      <c r="AT87" s="634"/>
      <c r="AU87" s="634"/>
      <c r="AV87" s="634"/>
      <c r="AW87" s="634"/>
      <c r="AX87" s="634"/>
      <c r="AY87" s="634"/>
      <c r="AZ87" s="634"/>
      <c r="BA87" s="634"/>
      <c r="BB87" s="634"/>
    </row>
    <row r="88" customFormat="false" ht="19.5" hidden="false" customHeight="true" outlineLevel="0" collapsed="false">
      <c r="A88" s="761"/>
      <c r="B88" s="761"/>
      <c r="C88" s="762"/>
      <c r="D88" s="762"/>
      <c r="E88" s="762"/>
      <c r="F88" s="762"/>
    </row>
    <row r="89" customFormat="false" ht="14.25" hidden="true" customHeight="false" outlineLevel="0" collapsed="false">
      <c r="A89" s="724"/>
      <c r="B89" s="725"/>
    </row>
    <row r="90" customFormat="false" ht="14.25" hidden="true" customHeight="false" outlineLevel="0" collapsed="false">
      <c r="A90" s="62"/>
      <c r="B90" s="726"/>
      <c r="C90" s="726"/>
      <c r="D90" s="726"/>
      <c r="E90" s="726"/>
      <c r="F90" s="726"/>
      <c r="G90" s="726"/>
      <c r="H90" s="726"/>
      <c r="I90" s="726"/>
      <c r="J90" s="726"/>
      <c r="K90" s="726"/>
      <c r="L90" s="726"/>
    </row>
    <row r="91" customFormat="false" ht="19.5" hidden="true" customHeight="true" outlineLevel="0" collapsed="false">
      <c r="A91" s="761"/>
      <c r="B91" s="761"/>
      <c r="C91" s="762"/>
      <c r="D91" s="762"/>
      <c r="E91" s="762"/>
      <c r="F91" s="762"/>
    </row>
    <row r="92" customFormat="false" ht="24" hidden="true" customHeight="true" outlineLevel="0" collapsed="false">
      <c r="A92" s="761"/>
      <c r="B92" s="761"/>
      <c r="C92" s="762"/>
      <c r="D92" s="762"/>
      <c r="E92" s="762"/>
      <c r="F92" s="2"/>
      <c r="G92" s="721"/>
    </row>
    <row r="93" customFormat="false" ht="24" hidden="false" customHeight="true" outlineLevel="0" collapsed="false">
      <c r="A93" s="123" t="s">
        <v>36</v>
      </c>
      <c r="B93" s="763" t="str">
        <f aca="false">'Attach 3(JV)'!B24</f>
        <v/>
      </c>
      <c r="C93" s="763"/>
      <c r="D93" s="763"/>
      <c r="E93" s="2"/>
      <c r="G93" s="721" t="s">
        <v>51</v>
      </c>
      <c r="H93" s="764" t="str">
        <f aca="false">'Attach 3(JV)'!E24</f>
        <v/>
      </c>
      <c r="I93" s="764"/>
      <c r="J93" s="764"/>
      <c r="K93" s="764"/>
      <c r="L93" s="764"/>
    </row>
    <row r="94" customFormat="false" ht="24" hidden="false" customHeight="true" outlineLevel="0" collapsed="false">
      <c r="A94" s="123" t="s">
        <v>37</v>
      </c>
      <c r="B94" s="765" t="str">
        <f aca="false">'Attach 3(JV)'!B25</f>
        <v/>
      </c>
      <c r="C94" s="765"/>
      <c r="D94" s="765"/>
      <c r="E94" s="2"/>
      <c r="G94" s="721" t="s">
        <v>52</v>
      </c>
      <c r="H94" s="764" t="str">
        <f aca="false">'Attach 3(JV)'!E25</f>
        <v/>
      </c>
      <c r="I94" s="764"/>
      <c r="J94" s="764"/>
      <c r="K94" s="764"/>
      <c r="L94" s="764"/>
    </row>
  </sheetData>
  <sheetProtection algorithmName="SHA-512" hashValue="LwgDOrQxHepHxNwJWxlyM+xGMLBymPTxZVspHy/1RAnuiwA1ueJtr4xD8xe+GBzFPZPHDFvlpXuZUkAkhMhlYQ==" saltValue="mAqm+Ty+vmdc98OpQ8OJkg==" spinCount="100000" sheet="true" formatColumns="false" formatRows="false" selectLockedCells="true"/>
  <mergeCells count="127">
    <mergeCell ref="A3:L3"/>
    <mergeCell ref="A5:L5"/>
    <mergeCell ref="A8:F8"/>
    <mergeCell ref="B9:F9"/>
    <mergeCell ref="B10:F10"/>
    <mergeCell ref="B11:F11"/>
    <mergeCell ref="B12:F12"/>
    <mergeCell ref="A16:L16"/>
    <mergeCell ref="B18:L18"/>
    <mergeCell ref="B19:L19"/>
    <mergeCell ref="B20:G20"/>
    <mergeCell ref="H20:L20"/>
    <mergeCell ref="B21:G21"/>
    <mergeCell ref="H21:L21"/>
    <mergeCell ref="B22:G22"/>
    <mergeCell ref="H22:L22"/>
    <mergeCell ref="B23:G23"/>
    <mergeCell ref="H23:L23"/>
    <mergeCell ref="B24:G24"/>
    <mergeCell ref="H24:L24"/>
    <mergeCell ref="B26:L26"/>
    <mergeCell ref="B28:C28"/>
    <mergeCell ref="D28:L28"/>
    <mergeCell ref="B29:C29"/>
    <mergeCell ref="D29:L29"/>
    <mergeCell ref="D30:L30"/>
    <mergeCell ref="D31:L31"/>
    <mergeCell ref="D32:L32"/>
    <mergeCell ref="B33:C33"/>
    <mergeCell ref="D33:L33"/>
    <mergeCell ref="B34:C34"/>
    <mergeCell ref="D34:L34"/>
    <mergeCell ref="B35:C35"/>
    <mergeCell ref="D35:L35"/>
    <mergeCell ref="B36:C36"/>
    <mergeCell ref="D36:L36"/>
    <mergeCell ref="B38:L38"/>
    <mergeCell ref="C39:F39"/>
    <mergeCell ref="G39:H39"/>
    <mergeCell ref="I39:L39"/>
    <mergeCell ref="C40:F40"/>
    <mergeCell ref="G40:H40"/>
    <mergeCell ref="I40:L40"/>
    <mergeCell ref="C41:F41"/>
    <mergeCell ref="G41:H41"/>
    <mergeCell ref="I41:L41"/>
    <mergeCell ref="B42:L42"/>
    <mergeCell ref="C43:F43"/>
    <mergeCell ref="G43:H43"/>
    <mergeCell ref="I43:L43"/>
    <mergeCell ref="C44:F44"/>
    <mergeCell ref="G44:H44"/>
    <mergeCell ref="I44:L44"/>
    <mergeCell ref="C45:F45"/>
    <mergeCell ref="G45:H45"/>
    <mergeCell ref="I45:L45"/>
    <mergeCell ref="B47:L47"/>
    <mergeCell ref="B48:L48"/>
    <mergeCell ref="C49:F49"/>
    <mergeCell ref="G49:H49"/>
    <mergeCell ref="I49:J49"/>
    <mergeCell ref="K49:L49"/>
    <mergeCell ref="C50:F50"/>
    <mergeCell ref="G50:H50"/>
    <mergeCell ref="I50:J50"/>
    <mergeCell ref="K50:L50"/>
    <mergeCell ref="C51:F51"/>
    <mergeCell ref="G51:H51"/>
    <mergeCell ref="I51:J51"/>
    <mergeCell ref="K51:L51"/>
    <mergeCell ref="C52:F52"/>
    <mergeCell ref="G52:H52"/>
    <mergeCell ref="I52:J52"/>
    <mergeCell ref="K52:L52"/>
    <mergeCell ref="C53:F53"/>
    <mergeCell ref="G53:H53"/>
    <mergeCell ref="I53:J53"/>
    <mergeCell ref="K53:L53"/>
    <mergeCell ref="C54:F54"/>
    <mergeCell ref="G54:H54"/>
    <mergeCell ref="I54:J54"/>
    <mergeCell ref="K54:L54"/>
    <mergeCell ref="B56:L56"/>
    <mergeCell ref="B57:L57"/>
    <mergeCell ref="B59:L59"/>
    <mergeCell ref="C61:F61"/>
    <mergeCell ref="G61:L61"/>
    <mergeCell ref="C62:F62"/>
    <mergeCell ref="G62:L62"/>
    <mergeCell ref="C63:F63"/>
    <mergeCell ref="G63:L63"/>
    <mergeCell ref="C64:F64"/>
    <mergeCell ref="G64:I64"/>
    <mergeCell ref="C65:F65"/>
    <mergeCell ref="G65:L65"/>
    <mergeCell ref="C66:F66"/>
    <mergeCell ref="H66:L66"/>
    <mergeCell ref="B69:E69"/>
    <mergeCell ref="B70:L70"/>
    <mergeCell ref="B71:D71"/>
    <mergeCell ref="E71:H71"/>
    <mergeCell ref="I71:L71"/>
    <mergeCell ref="B72:D72"/>
    <mergeCell ref="E72:H72"/>
    <mergeCell ref="I72:L72"/>
    <mergeCell ref="B73:D73"/>
    <mergeCell ref="E73:H73"/>
    <mergeCell ref="I73:L73"/>
    <mergeCell ref="B74:D74"/>
    <mergeCell ref="E74:H74"/>
    <mergeCell ref="I74:L74"/>
    <mergeCell ref="B75:D75"/>
    <mergeCell ref="E75:H75"/>
    <mergeCell ref="I75:L75"/>
    <mergeCell ref="B76:D76"/>
    <mergeCell ref="E76:H76"/>
    <mergeCell ref="I76:L76"/>
    <mergeCell ref="B77:D77"/>
    <mergeCell ref="E77:H77"/>
    <mergeCell ref="I77:L77"/>
    <mergeCell ref="C80:G80"/>
    <mergeCell ref="H80:L80"/>
    <mergeCell ref="B90:L90"/>
    <mergeCell ref="B93:D93"/>
    <mergeCell ref="H93:L93"/>
    <mergeCell ref="B94:D94"/>
    <mergeCell ref="H94:L94"/>
  </mergeCells>
  <dataValidations count="1">
    <dataValidation allowBlank="true" error="Enter Yes or No from drop down menu." errorStyle="stop" operator="between" showDropDown="false" showErrorMessage="true" showInputMessage="true" sqref="H23:L24" type="list">
      <formula1>"Yes,No"</formula1>
      <formula2>0</formula2>
    </dataValidation>
  </dataValidations>
  <printOptions headings="false" gridLines="false" gridLinesSet="true" horizontalCentered="false" verticalCentered="false"/>
  <pageMargins left="0.629861111111111" right="0.420138888888889" top="0.579861111111111" bottom="0.6" header="0.511811023622047" footer="0.35"/>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25" man="true" max="16383" min="0"/>
    <brk id="49"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2" min="1" style="411" width="16.33"/>
    <col collapsed="false" customWidth="true" hidden="false" outlineLevel="0" max="3" min="3" style="411" width="19.67"/>
    <col collapsed="false" customWidth="true" hidden="false" outlineLevel="0" max="4" min="4" style="411" width="22.67"/>
    <col collapsed="false" customWidth="true" hidden="false" outlineLevel="0" max="5" min="5" style="411" width="28.44"/>
    <col collapsed="false" customWidth="false" hidden="false" outlineLevel="0" max="8" min="6" style="766" width="9.11"/>
    <col collapsed="false" customWidth="false" hidden="false" outlineLevel="0" max="16384" min="9" style="767" width="9.11"/>
  </cols>
  <sheetData>
    <row r="1" customFormat="false" ht="14.25" hidden="false" customHeight="false" outlineLevel="0" collapsed="false">
      <c r="A1" s="768" t="str">
        <f aca="false">Basic!A3&amp;Basic!B3</f>
        <v>Specification No. :CC/NT/W-COND/DOM/A04/24/05656</v>
      </c>
      <c r="B1" s="769"/>
      <c r="C1" s="769"/>
      <c r="D1" s="769"/>
      <c r="E1" s="770" t="str">
        <f aca="false">"Attachment-17 "</f>
        <v>Attachment-17 </v>
      </c>
    </row>
    <row r="2" customFormat="false" ht="10.5" hidden="false" customHeight="true" outlineLevel="0" collapsed="false">
      <c r="Z2" s="771" t="n">
        <f aca="false">'[1]Attach 3(JV)'!Z2</f>
        <v>0</v>
      </c>
    </row>
    <row r="3" customFormat="false" ht="96" hidden="false" customHeight="true" outlineLevel="0" collapsed="false">
      <c r="A3" s="772"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772"/>
      <c r="C3" s="772"/>
      <c r="D3" s="772"/>
      <c r="E3" s="772"/>
      <c r="F3" s="773"/>
      <c r="G3" s="774"/>
      <c r="H3" s="773"/>
    </row>
    <row r="4" customFormat="false" ht="10.5" hidden="false" customHeight="true" outlineLevel="0" collapsed="false">
      <c r="A4" s="775"/>
      <c r="H4" s="105"/>
      <c r="I4" s="106"/>
    </row>
    <row r="5" customFormat="false" ht="19.5" hidden="false" customHeight="true" outlineLevel="0" collapsed="false">
      <c r="A5" s="776" t="s">
        <v>514</v>
      </c>
      <c r="B5" s="776"/>
      <c r="C5" s="776"/>
      <c r="D5" s="776"/>
      <c r="E5" s="776"/>
      <c r="F5" s="777"/>
      <c r="H5" s="105"/>
      <c r="I5" s="106"/>
    </row>
    <row r="6" customFormat="false" ht="14.25" hidden="false" customHeight="false" outlineLevel="0" collapsed="false">
      <c r="A6" s="778"/>
      <c r="H6" s="105"/>
      <c r="I6" s="106"/>
    </row>
    <row r="7" customFormat="false" ht="19.5" hidden="false" customHeight="true" outlineLevel="0" collapsed="false">
      <c r="A7" s="779" t="str">
        <f aca="false">'Attach 3(JV)'!A7</f>
        <v>Bidder’s Name and Address :</v>
      </c>
      <c r="B7" s="778"/>
      <c r="C7" s="778"/>
      <c r="D7" s="109" t="str">
        <f aca="false">'[1]Attach 3(JV)'!E7</f>
        <v>To:</v>
      </c>
      <c r="H7" s="105"/>
      <c r="I7" s="106"/>
    </row>
    <row r="8" customFormat="false" ht="19.5" hidden="false" customHeight="true" outlineLevel="0" collapsed="false">
      <c r="A8" s="780" t="n">
        <f aca="false">'[1]Attach 3(JV)'!A8</f>
        <v>0</v>
      </c>
      <c r="B8" s="780"/>
      <c r="C8" s="780"/>
      <c r="D8" s="111" t="str">
        <f aca="false">'[1]Attach 3(JV)'!E8</f>
        <v>Contract Services</v>
      </c>
      <c r="H8" s="105"/>
      <c r="I8" s="106"/>
    </row>
    <row r="9" customFormat="false" ht="19.5" hidden="false" customHeight="true" outlineLevel="0" collapsed="false">
      <c r="A9" s="113" t="s">
        <v>43</v>
      </c>
      <c r="B9" s="114" t="str">
        <f aca="false">'Attach 3(JV)'!B9</f>
        <v/>
      </c>
      <c r="C9" s="114"/>
      <c r="D9" s="111" t="str">
        <f aca="false">'[1]Attach 3(JV)'!E9</f>
        <v>Power Grid Corporation of India Ltd.,</v>
      </c>
      <c r="H9" s="105"/>
      <c r="I9" s="106"/>
    </row>
    <row r="10" customFormat="false" ht="19.5" hidden="false" customHeight="true" outlineLevel="0" collapsed="false">
      <c r="A10" s="113" t="s">
        <v>45</v>
      </c>
      <c r="B10" s="114" t="str">
        <f aca="false">'Attach 3(JV)'!B10</f>
        <v/>
      </c>
      <c r="C10" s="114"/>
      <c r="D10" s="111" t="str">
        <f aca="false">'[1]Attach 3(JV)'!E10</f>
        <v>"Saudamini", Plot No. 2, Sector 29</v>
      </c>
      <c r="H10" s="105"/>
      <c r="I10" s="106"/>
    </row>
    <row r="11" customFormat="false" ht="19.5" hidden="false" customHeight="true" outlineLevel="0" collapsed="false">
      <c r="B11" s="114" t="str">
        <f aca="false">'Attach 3(JV)'!B11</f>
        <v/>
      </c>
      <c r="C11" s="114"/>
      <c r="D11" s="111" t="str">
        <f aca="false">'[1]Attach 3(JV)'!E11</f>
        <v>Gurgaon (Haryana) - 122001</v>
      </c>
    </row>
    <row r="12" customFormat="false" ht="19.5" hidden="false" customHeight="true" outlineLevel="0" collapsed="false">
      <c r="A12" s="778"/>
      <c r="B12" s="114" t="str">
        <f aca="false">'Attach 3(JV)'!B12</f>
        <v/>
      </c>
      <c r="C12" s="114"/>
      <c r="D12" s="111"/>
    </row>
    <row r="13" customFormat="false" ht="19.5" hidden="false" customHeight="true" outlineLevel="0" collapsed="false">
      <c r="A13" s="411" t="s">
        <v>49</v>
      </c>
    </row>
    <row r="14" customFormat="false" ht="9.75" hidden="false" customHeight="true" outlineLevel="0" collapsed="false">
      <c r="A14" s="778"/>
    </row>
    <row r="15" customFormat="false" ht="113.25" hidden="false" customHeight="true" outlineLevel="0" collapsed="false">
      <c r="A15" s="781" t="n">
        <v>1</v>
      </c>
      <c r="B15" s="782" t="s">
        <v>515</v>
      </c>
      <c r="C15" s="782"/>
      <c r="D15" s="782"/>
      <c r="E15" s="782"/>
      <c r="F15" s="426"/>
      <c r="G15" s="426"/>
      <c r="H15" s="426"/>
    </row>
    <row r="16" customFormat="false" ht="57" hidden="false" customHeight="true" outlineLevel="0" collapsed="false">
      <c r="A16" s="781" t="n">
        <v>2</v>
      </c>
      <c r="B16" s="782" t="s">
        <v>516</v>
      </c>
      <c r="C16" s="782"/>
      <c r="D16" s="782"/>
      <c r="E16" s="782"/>
      <c r="F16" s="426"/>
      <c r="G16" s="426"/>
      <c r="H16" s="426"/>
    </row>
    <row r="17" customFormat="false" ht="19.5" hidden="false" customHeight="true" outlineLevel="0" collapsed="false">
      <c r="A17" s="778"/>
      <c r="B17" s="778"/>
      <c r="C17" s="778"/>
      <c r="D17" s="778"/>
      <c r="E17" s="778"/>
      <c r="F17" s="426"/>
      <c r="G17" s="426"/>
      <c r="H17" s="426"/>
    </row>
    <row r="18" s="766" customFormat="true" ht="75" hidden="false" customHeight="true" outlineLevel="0" collapsed="false">
      <c r="A18" s="364" t="s">
        <v>517</v>
      </c>
      <c r="B18" s="783" t="s">
        <v>79</v>
      </c>
      <c r="C18" s="783" t="s">
        <v>518</v>
      </c>
      <c r="D18" s="364" t="s">
        <v>519</v>
      </c>
      <c r="E18" s="364" t="s">
        <v>520</v>
      </c>
      <c r="G18" s="426"/>
      <c r="H18" s="426"/>
    </row>
    <row r="19" customFormat="false" ht="15" hidden="false" customHeight="false" outlineLevel="0" collapsed="false">
      <c r="A19" s="784"/>
      <c r="B19" s="785"/>
      <c r="C19" s="785"/>
      <c r="D19" s="786"/>
      <c r="E19" s="786"/>
      <c r="F19" s="426"/>
      <c r="G19" s="426"/>
      <c r="H19" s="426"/>
    </row>
    <row r="20" customFormat="false" ht="15" hidden="false" customHeight="false" outlineLevel="0" collapsed="false">
      <c r="A20" s="784"/>
      <c r="B20" s="785"/>
      <c r="C20" s="785"/>
      <c r="D20" s="786"/>
      <c r="E20" s="786"/>
      <c r="F20" s="426"/>
      <c r="G20" s="426"/>
      <c r="H20" s="426"/>
    </row>
    <row r="21" customFormat="false" ht="15" hidden="false" customHeight="false" outlineLevel="0" collapsed="false">
      <c r="A21" s="784"/>
      <c r="B21" s="785"/>
      <c r="C21" s="785"/>
      <c r="D21" s="786"/>
      <c r="E21" s="786"/>
      <c r="F21" s="426"/>
      <c r="G21" s="426"/>
      <c r="H21" s="426"/>
    </row>
    <row r="22" customFormat="false" ht="15" hidden="false" customHeight="false" outlineLevel="0" collapsed="false">
      <c r="A22" s="784"/>
      <c r="B22" s="785"/>
      <c r="C22" s="785"/>
      <c r="D22" s="786"/>
      <c r="E22" s="786"/>
      <c r="F22" s="426"/>
      <c r="G22" s="426"/>
      <c r="H22" s="426"/>
    </row>
    <row r="23" customFormat="false" ht="15" hidden="false" customHeight="false" outlineLevel="0" collapsed="false">
      <c r="A23" s="784"/>
      <c r="B23" s="785"/>
      <c r="C23" s="785"/>
      <c r="D23" s="786"/>
      <c r="E23" s="786"/>
      <c r="F23" s="426"/>
      <c r="G23" s="426"/>
      <c r="H23" s="426"/>
    </row>
    <row r="24" customFormat="false" ht="15" hidden="false" customHeight="false" outlineLevel="0" collapsed="false">
      <c r="A24" s="784"/>
      <c r="B24" s="785"/>
      <c r="C24" s="785"/>
      <c r="D24" s="786"/>
      <c r="E24" s="786"/>
      <c r="F24" s="426"/>
      <c r="G24" s="426"/>
      <c r="H24" s="426"/>
    </row>
    <row r="25" customFormat="false" ht="6" hidden="false" customHeight="true" outlineLevel="0" collapsed="false">
      <c r="A25" s="787"/>
      <c r="B25" s="788"/>
      <c r="C25" s="788"/>
      <c r="D25" s="789"/>
      <c r="E25" s="789"/>
      <c r="F25" s="426"/>
      <c r="G25" s="426"/>
      <c r="H25" s="426"/>
    </row>
    <row r="26" customFormat="false" ht="12.8" hidden="true" customHeight="false" outlineLevel="0" collapsed="false">
      <c r="A26" s="790"/>
      <c r="B26" s="791"/>
      <c r="C26" s="791"/>
      <c r="D26" s="792"/>
      <c r="E26" s="792"/>
      <c r="F26" s="426"/>
      <c r="G26" s="426"/>
      <c r="H26" s="426"/>
    </row>
    <row r="27" customFormat="false" ht="30" hidden="false" customHeight="true" outlineLevel="0" collapsed="false">
      <c r="A27" s="793" t="s">
        <v>521</v>
      </c>
      <c r="B27" s="793"/>
      <c r="C27" s="793"/>
      <c r="D27" s="793"/>
      <c r="E27" s="793"/>
      <c r="F27" s="426"/>
      <c r="G27" s="426"/>
      <c r="H27" s="426"/>
    </row>
    <row r="28" customFormat="false" ht="14.25" hidden="false" customHeight="false" outlineLevel="0" collapsed="false">
      <c r="C28" s="794"/>
    </row>
    <row r="29" customFormat="false" ht="14.25" hidden="false" customHeight="false" outlineLevel="0" collapsed="false">
      <c r="A29" s="795" t="s">
        <v>36</v>
      </c>
      <c r="B29" s="796" t="str">
        <f aca="false">'Attach 3(JV)'!B24</f>
        <v/>
      </c>
      <c r="C29" s="794" t="s">
        <v>51</v>
      </c>
      <c r="D29" s="797" t="str">
        <f aca="false">'Attach 3(JV)'!E24</f>
        <v/>
      </c>
    </row>
    <row r="30" customFormat="false" ht="14.25" hidden="false" customHeight="false" outlineLevel="0" collapsed="false">
      <c r="A30" s="795" t="s">
        <v>37</v>
      </c>
      <c r="B30" s="797" t="str">
        <f aca="false">'Attach 3(JV)'!B25</f>
        <v/>
      </c>
      <c r="C30" s="794" t="s">
        <v>52</v>
      </c>
      <c r="D30" s="797" t="str">
        <f aca="false">'Attach 3(JV)'!E25</f>
        <v/>
      </c>
    </row>
    <row r="31" customFormat="false" ht="14.25" hidden="false" customHeight="false" outlineLevel="0" collapsed="false">
      <c r="B31" s="798"/>
      <c r="C31" s="794"/>
      <c r="D31" s="794"/>
      <c r="E31" s="798"/>
    </row>
    <row r="32" customFormat="false" ht="14.25" hidden="true" customHeight="false" outlineLevel="0" collapsed="false">
      <c r="A32" s="768" t="str">
        <f aca="false">A1</f>
        <v>Specification No. :CC/NT/W-COND/DOM/A04/24/05656</v>
      </c>
      <c r="B32" s="769"/>
      <c r="C32" s="769"/>
      <c r="D32" s="769"/>
      <c r="E32" s="770" t="str">
        <f aca="false">E1</f>
        <v>Attachment-17 </v>
      </c>
    </row>
    <row r="33" customFormat="false" ht="14.25" hidden="true" customHeight="false" outlineLevel="0" collapsed="false"/>
    <row r="34" customFormat="false" ht="14.25" hidden="true" customHeight="false" outlineLevel="0" collapsed="false">
      <c r="A34" s="799" t="str">
        <f aca="false">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4" s="799"/>
      <c r="C34" s="799"/>
      <c r="D34" s="799"/>
      <c r="E34" s="799"/>
    </row>
    <row r="35" customFormat="false" ht="14.25" hidden="true" customHeight="false" outlineLevel="0" collapsed="false">
      <c r="A35" s="775"/>
    </row>
    <row r="36" s="767" customFormat="true" ht="14.25" hidden="true" customHeight="false" outlineLevel="0" collapsed="false">
      <c r="A36" s="800" t="s">
        <v>134</v>
      </c>
      <c r="B36" s="800"/>
      <c r="C36" s="800"/>
      <c r="D36" s="800"/>
      <c r="E36" s="800"/>
    </row>
    <row r="37" customFormat="false" ht="14.25" hidden="true" customHeight="false" outlineLevel="0" collapsed="false">
      <c r="A37" s="778"/>
      <c r="F37" s="767"/>
      <c r="G37" s="767"/>
      <c r="H37" s="767"/>
    </row>
    <row r="38" s="767" customFormat="true" ht="14.25" hidden="true" customHeight="false" outlineLevel="0" collapsed="false">
      <c r="A38" s="779" t="str">
        <f aca="false">'[1]Attach 3(JV)'!A15</f>
        <v>Name(s) and Addresse(s) of other partner(s)</v>
      </c>
      <c r="B38" s="778"/>
      <c r="C38" s="778"/>
      <c r="D38" s="542" t="str">
        <f aca="false">D7</f>
        <v>To:</v>
      </c>
      <c r="E38" s="411"/>
    </row>
    <row r="39" s="767" customFormat="true" ht="14.25" hidden="true" customHeight="false" outlineLevel="0" collapsed="false">
      <c r="A39" s="779" t="n">
        <f aca="false">'[1]Attach 3(JV)'!B16</f>
        <v>0</v>
      </c>
      <c r="B39" s="778"/>
      <c r="C39" s="778"/>
      <c r="D39" s="543" t="str">
        <f aca="false">D8</f>
        <v>Contract Services</v>
      </c>
      <c r="E39" s="411"/>
    </row>
    <row r="40" s="767" customFormat="true" ht="14.25" hidden="true" customHeight="false" outlineLevel="0" collapsed="false">
      <c r="A40" s="113" t="s">
        <v>43</v>
      </c>
      <c r="B40" s="114" t="str">
        <f aca="false">'[1]Attach 3(JV)'!B17:D17</f>
        <v>…… ……. …….. …… ……. …….. </v>
      </c>
      <c r="C40" s="114"/>
      <c r="D40" s="543" t="str">
        <f aca="false">D9</f>
        <v>Power Grid Corporation of India Ltd.,</v>
      </c>
      <c r="E40" s="411"/>
    </row>
    <row r="41" s="767" customFormat="true" ht="14.25" hidden="true" customHeight="false" outlineLevel="0" collapsed="false">
      <c r="A41" s="113" t="s">
        <v>45</v>
      </c>
      <c r="B41" s="114" t="str">
        <f aca="false">'[1]Attach 3(JV)'!B18:D18</f>
        <v>…… ……. …….. …… ……. …….. </v>
      </c>
      <c r="C41" s="114"/>
      <c r="D41" s="543" t="str">
        <f aca="false">D10</f>
        <v>"Saudamini", Plot No. 2, Sector 29</v>
      </c>
      <c r="E41" s="411"/>
    </row>
    <row r="42" s="767" customFormat="true" ht="14.25" hidden="true" customHeight="false" outlineLevel="0" collapsed="false">
      <c r="A42" s="411"/>
      <c r="B42" s="114" t="str">
        <f aca="false">'[1]Attach 3(JV)'!B19:D19</f>
        <v>…… ……. …….. …… ……. …….. </v>
      </c>
      <c r="C42" s="114"/>
      <c r="D42" s="543" t="str">
        <f aca="false">D11</f>
        <v>Gurgaon (Haryana) - 122001</v>
      </c>
      <c r="E42" s="411"/>
    </row>
    <row r="43" s="767" customFormat="true" ht="14.25" hidden="true" customHeight="false" outlineLevel="0" collapsed="false">
      <c r="A43" s="778"/>
      <c r="B43" s="114" t="str">
        <f aca="false">'[1]Attach 3(JV)'!B20:D20</f>
        <v>…… ……. …….. …… ……. …….. </v>
      </c>
      <c r="C43" s="114"/>
      <c r="D43" s="543"/>
      <c r="E43" s="411"/>
    </row>
    <row r="44" customFormat="false" ht="14.25" hidden="true" customHeight="false" outlineLevel="0" collapsed="false">
      <c r="A44" s="411" t="s">
        <v>49</v>
      </c>
      <c r="F44" s="767"/>
      <c r="G44" s="767"/>
      <c r="H44" s="767"/>
    </row>
    <row r="45" customFormat="false" ht="14.25" hidden="true" customHeight="false" outlineLevel="0" collapsed="false">
      <c r="A45" s="778"/>
      <c r="F45" s="767"/>
      <c r="G45" s="767"/>
      <c r="H45" s="767"/>
    </row>
    <row r="46" s="767" customFormat="true" ht="14.25" hidden="true" customHeight="false" outlineLevel="0" collapsed="false">
      <c r="A46" s="801" t="s">
        <v>142</v>
      </c>
      <c r="B46" s="801"/>
      <c r="C46" s="801"/>
      <c r="D46" s="801"/>
      <c r="E46" s="801"/>
    </row>
    <row r="47" s="767" customFormat="true" ht="14.25" hidden="true" customHeight="false" outlineLevel="0" collapsed="false">
      <c r="A47" s="778"/>
      <c r="B47" s="778"/>
      <c r="C47" s="778"/>
      <c r="D47" s="778"/>
      <c r="E47" s="778"/>
    </row>
    <row r="48" s="767" customFormat="true" ht="42.75" hidden="true" customHeight="true" outlineLevel="0" collapsed="false">
      <c r="A48" s="585" t="s">
        <v>79</v>
      </c>
      <c r="B48" s="585" t="s">
        <v>136</v>
      </c>
      <c r="C48" s="585"/>
      <c r="D48" s="585" t="s">
        <v>137</v>
      </c>
      <c r="E48" s="585" t="s">
        <v>138</v>
      </c>
    </row>
    <row r="49" s="767" customFormat="true" ht="14.25" hidden="true" customHeight="false" outlineLevel="0" collapsed="false">
      <c r="A49" s="802" t="n">
        <v>1</v>
      </c>
      <c r="B49" s="803"/>
      <c r="C49" s="803"/>
      <c r="D49" s="803"/>
      <c r="E49" s="803"/>
    </row>
    <row r="50" s="767" customFormat="true" ht="14.25" hidden="true" customHeight="false" outlineLevel="0" collapsed="false">
      <c r="A50" s="802" t="n">
        <v>2</v>
      </c>
      <c r="B50" s="803"/>
      <c r="C50" s="803"/>
      <c r="D50" s="803"/>
      <c r="E50" s="803"/>
    </row>
    <row r="51" s="767" customFormat="true" ht="14.25" hidden="true" customHeight="false" outlineLevel="0" collapsed="false">
      <c r="A51" s="802" t="n">
        <v>3</v>
      </c>
      <c r="B51" s="803"/>
      <c r="C51" s="803"/>
      <c r="D51" s="803"/>
      <c r="E51" s="803"/>
    </row>
    <row r="52" s="767" customFormat="true" ht="14.25" hidden="true" customHeight="false" outlineLevel="0" collapsed="false">
      <c r="A52" s="802" t="n">
        <v>4</v>
      </c>
      <c r="B52" s="803"/>
      <c r="C52" s="803"/>
      <c r="D52" s="803"/>
      <c r="E52" s="803"/>
    </row>
    <row r="53" s="767" customFormat="true" ht="14.25" hidden="true" customHeight="false" outlineLevel="0" collapsed="false">
      <c r="A53" s="802" t="n">
        <v>5</v>
      </c>
      <c r="B53" s="803"/>
      <c r="C53" s="803"/>
      <c r="D53" s="803"/>
      <c r="E53" s="803"/>
    </row>
    <row r="54" s="767" customFormat="true" ht="14.25" hidden="true" customHeight="false" outlineLevel="0" collapsed="false">
      <c r="A54" s="802" t="n">
        <v>6</v>
      </c>
      <c r="B54" s="803"/>
      <c r="C54" s="803"/>
      <c r="D54" s="803"/>
      <c r="E54" s="803"/>
    </row>
    <row r="55" s="767" customFormat="true" ht="14.25" hidden="true" customHeight="false" outlineLevel="0" collapsed="false">
      <c r="A55" s="778"/>
      <c r="B55" s="778"/>
      <c r="C55" s="778"/>
      <c r="D55" s="778"/>
      <c r="E55" s="778"/>
    </row>
    <row r="56" s="767" customFormat="true" ht="14.25" hidden="true" customHeight="false" outlineLevel="0" collapsed="false">
      <c r="A56" s="804"/>
      <c r="B56" s="804"/>
      <c r="C56" s="804"/>
      <c r="D56" s="804"/>
      <c r="E56" s="804"/>
    </row>
    <row r="57" s="767" customFormat="true" ht="14.25" hidden="true" customHeight="false" outlineLevel="0" collapsed="false">
      <c r="A57" s="804" t="s">
        <v>36</v>
      </c>
      <c r="B57" s="796" t="str">
        <f aca="false">B29</f>
        <v/>
      </c>
      <c r="C57" s="804" t="s">
        <v>51</v>
      </c>
      <c r="D57" s="804" t="str">
        <f aca="false">D29</f>
        <v/>
      </c>
      <c r="E57" s="804"/>
    </row>
    <row r="58" s="767" customFormat="true" ht="14.25" hidden="true" customHeight="false" outlineLevel="0" collapsed="false">
      <c r="A58" s="804" t="s">
        <v>37</v>
      </c>
      <c r="B58" s="804" t="str">
        <f aca="false">B30</f>
        <v/>
      </c>
      <c r="C58" s="804" t="s">
        <v>52</v>
      </c>
      <c r="D58" s="804" t="str">
        <f aca="false">D30</f>
        <v/>
      </c>
      <c r="E58" s="804"/>
    </row>
    <row r="59" s="767" customFormat="true" ht="14.25" hidden="true" customHeight="false" outlineLevel="0" collapsed="false">
      <c r="A59" s="804"/>
      <c r="B59" s="804"/>
      <c r="C59" s="804"/>
      <c r="D59" s="804"/>
      <c r="E59" s="804"/>
    </row>
    <row r="60" s="767" customFormat="true" ht="14.25" hidden="true" customHeight="false" outlineLevel="0" collapsed="false">
      <c r="A60" s="768" t="str">
        <f aca="false">A32</f>
        <v>Specification No. :CC/NT/W-COND/DOM/A04/24/05656</v>
      </c>
      <c r="B60" s="769"/>
      <c r="C60" s="769"/>
      <c r="D60" s="769"/>
      <c r="E60" s="770" t="str">
        <f aca="false">E32</f>
        <v>Attachment-17 </v>
      </c>
    </row>
    <row r="61" customFormat="false" ht="14.25" hidden="true" customHeight="false" outlineLevel="0" collapsed="false">
      <c r="F61" s="767"/>
      <c r="G61" s="767"/>
      <c r="H61" s="767"/>
    </row>
    <row r="62" s="767" customFormat="true" ht="14.25" hidden="true" customHeight="false" outlineLevel="0" collapsed="false">
      <c r="A62" s="799" t="str">
        <f aca="false">A34</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62" s="799"/>
      <c r="C62" s="799"/>
      <c r="D62" s="799"/>
      <c r="E62" s="799"/>
    </row>
    <row r="63" customFormat="false" ht="14.25" hidden="true" customHeight="false" outlineLevel="0" collapsed="false">
      <c r="A63" s="775"/>
      <c r="F63" s="767"/>
      <c r="G63" s="767"/>
      <c r="H63" s="767"/>
    </row>
    <row r="64" s="767" customFormat="true" ht="14.25" hidden="true" customHeight="false" outlineLevel="0" collapsed="false">
      <c r="A64" s="800" t="s">
        <v>134</v>
      </c>
      <c r="B64" s="800"/>
      <c r="C64" s="800"/>
      <c r="D64" s="800"/>
      <c r="E64" s="800"/>
    </row>
    <row r="65" customFormat="false" ht="14.25" hidden="true" customHeight="false" outlineLevel="0" collapsed="false">
      <c r="A65" s="778"/>
      <c r="F65" s="767"/>
      <c r="G65" s="767"/>
      <c r="H65" s="767"/>
    </row>
    <row r="66" s="767" customFormat="true" ht="14.25" hidden="true" customHeight="false" outlineLevel="0" collapsed="false">
      <c r="A66" s="779" t="str">
        <f aca="false">'[1]Attach 3(JV)'!A15</f>
        <v>Name(s) and Addresse(s) of other partner(s)</v>
      </c>
      <c r="B66" s="778"/>
      <c r="C66" s="778"/>
      <c r="D66" s="542" t="str">
        <f aca="false">D7</f>
        <v>To:</v>
      </c>
      <c r="E66" s="411"/>
    </row>
    <row r="67" s="767" customFormat="true" ht="14.25" hidden="true" customHeight="false" outlineLevel="0" collapsed="false">
      <c r="A67" s="779" t="n">
        <f aca="false">'[1]Attach 3(JV)'!E16</f>
        <v>0</v>
      </c>
      <c r="B67" s="778"/>
      <c r="C67" s="778"/>
      <c r="D67" s="543" t="str">
        <f aca="false">D8</f>
        <v>Contract Services</v>
      </c>
      <c r="E67" s="411"/>
    </row>
    <row r="68" s="767" customFormat="true" ht="14.25" hidden="true" customHeight="false" outlineLevel="0" collapsed="false">
      <c r="A68" s="113" t="s">
        <v>43</v>
      </c>
      <c r="B68" s="114" t="n">
        <f aca="false">'[1]Attach 3(JV)'!E17</f>
        <v>0</v>
      </c>
      <c r="C68" s="114"/>
      <c r="D68" s="543" t="str">
        <f aca="false">D9</f>
        <v>Power Grid Corporation of India Ltd.,</v>
      </c>
      <c r="E68" s="411"/>
    </row>
    <row r="69" s="767" customFormat="true" ht="14.25" hidden="true" customHeight="false" outlineLevel="0" collapsed="false">
      <c r="A69" s="113" t="s">
        <v>45</v>
      </c>
      <c r="B69" s="114" t="n">
        <f aca="false">'[1]Attach 3(JV)'!E18</f>
        <v>0</v>
      </c>
      <c r="C69" s="114"/>
      <c r="D69" s="543" t="str">
        <f aca="false">D10</f>
        <v>"Saudamini", Plot No. 2, Sector 29</v>
      </c>
      <c r="E69" s="411"/>
    </row>
    <row r="70" s="767" customFormat="true" ht="14.25" hidden="true" customHeight="false" outlineLevel="0" collapsed="false">
      <c r="A70" s="411"/>
      <c r="B70" s="114" t="n">
        <f aca="false">'[1]Attach 3(JV)'!E19</f>
        <v>0</v>
      </c>
      <c r="C70" s="114"/>
      <c r="D70" s="543" t="str">
        <f aca="false">D11</f>
        <v>Gurgaon (Haryana) - 122001</v>
      </c>
      <c r="E70" s="411"/>
    </row>
    <row r="71" s="767" customFormat="true" ht="14.25" hidden="true" customHeight="false" outlineLevel="0" collapsed="false">
      <c r="A71" s="778"/>
      <c r="B71" s="114" t="n">
        <f aca="false">'[1]Attach 3(JV)'!E20</f>
        <v>0</v>
      </c>
      <c r="C71" s="114"/>
      <c r="D71" s="543"/>
      <c r="E71" s="411"/>
    </row>
    <row r="72" customFormat="false" ht="14.25" hidden="true" customHeight="false" outlineLevel="0" collapsed="false">
      <c r="A72" s="411" t="s">
        <v>49</v>
      </c>
      <c r="F72" s="767"/>
      <c r="G72" s="767"/>
      <c r="H72" s="767"/>
    </row>
    <row r="73" customFormat="false" ht="14.25" hidden="true" customHeight="false" outlineLevel="0" collapsed="false">
      <c r="A73" s="778"/>
      <c r="F73" s="767"/>
      <c r="G73" s="767"/>
      <c r="H73" s="767"/>
    </row>
    <row r="74" s="767" customFormat="true" ht="14.25" hidden="true" customHeight="false" outlineLevel="0" collapsed="false">
      <c r="A74" s="801" t="s">
        <v>142</v>
      </c>
      <c r="B74" s="801"/>
      <c r="C74" s="801"/>
      <c r="D74" s="801"/>
      <c r="E74" s="801"/>
    </row>
    <row r="75" s="767" customFormat="true" ht="14.25" hidden="true" customHeight="false" outlineLevel="0" collapsed="false">
      <c r="A75" s="778"/>
      <c r="B75" s="778"/>
      <c r="C75" s="778"/>
      <c r="D75" s="778"/>
      <c r="E75" s="778"/>
    </row>
    <row r="76" s="767" customFormat="true" ht="42.75" hidden="true" customHeight="true" outlineLevel="0" collapsed="false">
      <c r="A76" s="585" t="s">
        <v>79</v>
      </c>
      <c r="B76" s="585" t="s">
        <v>136</v>
      </c>
      <c r="C76" s="585"/>
      <c r="D76" s="585" t="s">
        <v>137</v>
      </c>
      <c r="E76" s="585" t="s">
        <v>138</v>
      </c>
    </row>
    <row r="77" s="767" customFormat="true" ht="14.25" hidden="true" customHeight="false" outlineLevel="0" collapsed="false">
      <c r="A77" s="802" t="n">
        <v>1</v>
      </c>
      <c r="B77" s="803"/>
      <c r="C77" s="803"/>
      <c r="D77" s="803"/>
      <c r="E77" s="803"/>
    </row>
    <row r="78" s="767" customFormat="true" ht="14.25" hidden="true" customHeight="false" outlineLevel="0" collapsed="false">
      <c r="A78" s="802" t="n">
        <v>2</v>
      </c>
      <c r="B78" s="803"/>
      <c r="C78" s="803"/>
      <c r="D78" s="803"/>
      <c r="E78" s="803"/>
    </row>
    <row r="79" s="767" customFormat="true" ht="14.25" hidden="true" customHeight="false" outlineLevel="0" collapsed="false">
      <c r="A79" s="802" t="n">
        <v>3</v>
      </c>
      <c r="B79" s="803"/>
      <c r="C79" s="803"/>
      <c r="D79" s="803"/>
      <c r="E79" s="803"/>
    </row>
    <row r="80" s="767" customFormat="true" ht="14.25" hidden="true" customHeight="false" outlineLevel="0" collapsed="false">
      <c r="A80" s="802" t="n">
        <v>4</v>
      </c>
      <c r="B80" s="803"/>
      <c r="C80" s="803"/>
      <c r="D80" s="803"/>
      <c r="E80" s="803"/>
    </row>
    <row r="81" s="767" customFormat="true" ht="14.25" hidden="true" customHeight="false" outlineLevel="0" collapsed="false">
      <c r="A81" s="802" t="n">
        <v>5</v>
      </c>
      <c r="B81" s="803"/>
      <c r="C81" s="803"/>
      <c r="D81" s="803"/>
      <c r="E81" s="803"/>
    </row>
    <row r="82" s="767" customFormat="true" ht="14.25" hidden="true" customHeight="false" outlineLevel="0" collapsed="false">
      <c r="A82" s="802" t="n">
        <v>6</v>
      </c>
      <c r="B82" s="803"/>
      <c r="C82" s="803"/>
      <c r="D82" s="803"/>
      <c r="E82" s="803"/>
    </row>
    <row r="83" s="767" customFormat="true" ht="14.25" hidden="true" customHeight="false" outlineLevel="0" collapsed="false">
      <c r="A83" s="778"/>
      <c r="B83" s="778"/>
      <c r="C83" s="778"/>
      <c r="D83" s="778"/>
      <c r="E83" s="778"/>
    </row>
    <row r="84" s="767" customFormat="true" ht="14.25" hidden="true" customHeight="false" outlineLevel="0" collapsed="false">
      <c r="A84" s="804"/>
      <c r="B84" s="804"/>
      <c r="C84" s="804"/>
      <c r="D84" s="804"/>
      <c r="E84" s="804"/>
    </row>
    <row r="85" s="767" customFormat="true" ht="14.25" hidden="true" customHeight="false" outlineLevel="0" collapsed="false">
      <c r="A85" s="804" t="s">
        <v>36</v>
      </c>
      <c r="B85" s="796" t="str">
        <f aca="false">B57</f>
        <v/>
      </c>
      <c r="C85" s="804" t="s">
        <v>51</v>
      </c>
      <c r="D85" s="804" t="str">
        <f aca="false">D57</f>
        <v/>
      </c>
      <c r="E85" s="804"/>
    </row>
    <row r="86" s="767" customFormat="true" ht="14.25" hidden="true" customHeight="false" outlineLevel="0" collapsed="false">
      <c r="A86" s="804" t="s">
        <v>37</v>
      </c>
      <c r="B86" s="804" t="str">
        <f aca="false">B58</f>
        <v/>
      </c>
      <c r="C86" s="804" t="s">
        <v>52</v>
      </c>
      <c r="D86" s="804" t="str">
        <f aca="false">D58</f>
        <v/>
      </c>
      <c r="E86" s="804"/>
    </row>
    <row r="87" s="767" customFormat="true" ht="14.25" hidden="true" customHeight="false" outlineLevel="0" collapsed="false">
      <c r="A87" s="804"/>
      <c r="B87" s="804"/>
      <c r="C87" s="804"/>
      <c r="D87" s="804"/>
      <c r="E87" s="804"/>
    </row>
    <row r="88" s="767" customFormat="true" ht="14.25" hidden="true" customHeight="false" outlineLevel="0" collapsed="false">
      <c r="A88" s="348"/>
      <c r="B88" s="348"/>
      <c r="C88" s="348"/>
      <c r="D88" s="348"/>
      <c r="E88" s="348"/>
    </row>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sheetData>
  <sheetProtection algorithmName="SHA-512" hashValue="ue2GnZ1PuhD6i4iGfyRJieXGUuX8y59Kuxl/Fq9NiHoY1VjYqrMQQobGGpCiHPYFZ0lfcT81WoTQR3M+wZCmmw==" saltValue="AURuBirzm/t3mcB5iJ+vjg==" spinCount="100000" sheet="true" formatColumns="false" formatRows="false" selectLockedCells="true"/>
  <mergeCells count="38">
    <mergeCell ref="A3:E3"/>
    <mergeCell ref="A5:E5"/>
    <mergeCell ref="A8:C8"/>
    <mergeCell ref="B9:C9"/>
    <mergeCell ref="B10:C10"/>
    <mergeCell ref="B11:C11"/>
    <mergeCell ref="B12:C12"/>
    <mergeCell ref="B15:E15"/>
    <mergeCell ref="B16:E16"/>
    <mergeCell ref="A27:E27"/>
    <mergeCell ref="A34:E34"/>
    <mergeCell ref="A36:E36"/>
    <mergeCell ref="B40:C40"/>
    <mergeCell ref="B41:C41"/>
    <mergeCell ref="B42:C42"/>
    <mergeCell ref="B43:C43"/>
    <mergeCell ref="A46:E46"/>
    <mergeCell ref="B48:C48"/>
    <mergeCell ref="B49:C49"/>
    <mergeCell ref="B50:C50"/>
    <mergeCell ref="B51:C51"/>
    <mergeCell ref="B52:C52"/>
    <mergeCell ref="B53:C53"/>
    <mergeCell ref="B54:C54"/>
    <mergeCell ref="A62:E62"/>
    <mergeCell ref="A64:E64"/>
    <mergeCell ref="B68:C68"/>
    <mergeCell ref="B69:C69"/>
    <mergeCell ref="B70:C70"/>
    <mergeCell ref="B71:C71"/>
    <mergeCell ref="A74:E74"/>
    <mergeCell ref="B76:C76"/>
    <mergeCell ref="B77:C77"/>
    <mergeCell ref="B78:C78"/>
    <mergeCell ref="B79:C79"/>
    <mergeCell ref="B80:C80"/>
    <mergeCell ref="B81:C81"/>
    <mergeCell ref="B82:C82"/>
  </mergeCells>
  <conditionalFormatting sqref="B58:B59 A32:A59 C32:E59 B32:B56 A84:A88 C84:E88 B84 B86:B88">
    <cfRule type="expression" priority="2" aboveAverage="0" equalAverage="0" bottom="0" percent="0" rank="0" text="" dxfId="37">
      <formula>$Z$2&lt;1</formula>
    </cfRule>
  </conditionalFormatting>
  <conditionalFormatting sqref="A60:E83">
    <cfRule type="expression" priority="3" aboveAverage="0" equalAverage="0" bottom="0" percent="0" rank="0" text="" dxfId="38">
      <formula>$Z$2&lt;2</formula>
    </cfRule>
  </conditionalFormatting>
  <printOptions headings="false" gridLines="false" gridLinesSet="true" horizontalCentered="false" verticalCentered="false"/>
  <pageMargins left="0.7" right="0.7" top="0.440277777777778" bottom="0.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3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5.44"/>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18 "</f>
        <v>Attachment-18 </v>
      </c>
    </row>
    <row r="3" customFormat="false" ht="97.5"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522</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14.25" hidden="false" customHeight="false" outlineLevel="0" collapsed="false">
      <c r="A8" s="764" t="str">
        <f aca="false">'Attach 3(JV)'!A8</f>
        <v/>
      </c>
      <c r="B8" s="764"/>
      <c r="C8" s="764"/>
      <c r="D8" s="764"/>
      <c r="E8" s="377" t="str">
        <f aca="false">'Attach 3(JV)'!E8</f>
        <v>Contract Services</v>
      </c>
      <c r="H8" s="105"/>
      <c r="I8" s="106"/>
    </row>
    <row r="9" customFormat="false" ht="19.5" hidden="false" customHeight="true" outlineLevel="0" collapsed="false">
      <c r="A9" s="113" t="s">
        <v>43</v>
      </c>
      <c r="B9" s="561" t="str">
        <f aca="false">'Attach 3(JV)'!B9</f>
        <v/>
      </c>
      <c r="C9" s="561"/>
      <c r="D9" s="561"/>
      <c r="E9" s="377" t="str">
        <f aca="false">'Attach 3(JV)'!E9</f>
        <v>Power Grid Corporation of India Ltd.,</v>
      </c>
      <c r="H9" s="105"/>
      <c r="I9" s="106"/>
    </row>
    <row r="10" customFormat="false" ht="19.5" hidden="false" customHeight="true" outlineLevel="0" collapsed="false">
      <c r="A10" s="113" t="s">
        <v>45</v>
      </c>
      <c r="B10" s="561" t="str">
        <f aca="false">'Attach 3(JV)'!B10</f>
        <v/>
      </c>
      <c r="C10" s="561"/>
      <c r="D10" s="561"/>
      <c r="E10" s="377" t="str">
        <f aca="false">'Attach 3(JV)'!E10</f>
        <v>"Saudamini", Plot No. 2, Sector 29</v>
      </c>
      <c r="H10" s="105"/>
      <c r="I10" s="106"/>
    </row>
    <row r="11" customFormat="false" ht="19.5" hidden="false" customHeight="true" outlineLevel="0" collapsed="false">
      <c r="B11" s="561" t="str">
        <f aca="false">'Attach 3(JV)'!B11</f>
        <v/>
      </c>
      <c r="C11" s="561"/>
      <c r="D11" s="561"/>
      <c r="E11" s="377" t="str">
        <f aca="false">'Attach 3(JV)'!E11</f>
        <v>Gurgaon (Haryana) - 122001</v>
      </c>
    </row>
    <row r="12" customFormat="false" ht="18" hidden="false" customHeight="true" outlineLevel="0" collapsed="false">
      <c r="A12" s="55"/>
      <c r="B12" s="561" t="str">
        <f aca="false">'Attach 3(JV)'!B12</f>
        <v/>
      </c>
      <c r="C12" s="561"/>
      <c r="D12" s="561"/>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49</v>
      </c>
    </row>
    <row r="16" customFormat="false" ht="16.5" hidden="false" customHeight="true" outlineLevel="0" collapsed="false">
      <c r="A16" s="635" t="s">
        <v>523</v>
      </c>
      <c r="B16" s="635"/>
      <c r="C16" s="635"/>
      <c r="D16" s="635"/>
      <c r="E16" s="635"/>
    </row>
    <row r="17" customFormat="false" ht="16.5" hidden="false" customHeight="true" outlineLevel="0" collapsed="false">
      <c r="A17" s="635"/>
      <c r="B17" s="635"/>
      <c r="C17" s="635"/>
      <c r="D17" s="635"/>
      <c r="E17" s="635"/>
    </row>
    <row r="18" customFormat="false" ht="16.5" hidden="false" customHeight="true" outlineLevel="0" collapsed="false">
      <c r="A18" s="635"/>
      <c r="B18" s="635"/>
      <c r="C18" s="635"/>
      <c r="D18" s="635"/>
      <c r="E18" s="635"/>
    </row>
    <row r="19" customFormat="false" ht="16.5" hidden="false" customHeight="true" outlineLevel="0" collapsed="false">
      <c r="A19" s="635"/>
      <c r="B19" s="635"/>
      <c r="C19" s="635"/>
      <c r="D19" s="635"/>
      <c r="E19" s="635"/>
    </row>
    <row r="20" customFormat="false" ht="16.5" hidden="false" customHeight="true" outlineLevel="0" collapsed="false">
      <c r="A20" s="635"/>
      <c r="B20" s="635"/>
      <c r="C20" s="635"/>
      <c r="D20" s="635"/>
      <c r="E20" s="635"/>
    </row>
    <row r="21" customFormat="false" ht="16.5" hidden="false" customHeight="true" outlineLevel="0" collapsed="false">
      <c r="A21" s="635"/>
      <c r="B21" s="635"/>
      <c r="C21" s="635"/>
      <c r="D21" s="635"/>
      <c r="E21" s="635"/>
    </row>
    <row r="22" customFormat="false" ht="16.5" hidden="false" customHeight="true" outlineLevel="0" collapsed="false">
      <c r="A22" s="635"/>
      <c r="B22" s="635"/>
      <c r="C22" s="635"/>
      <c r="D22" s="635"/>
      <c r="E22" s="635"/>
    </row>
    <row r="23" customFormat="false" ht="16.5" hidden="false" customHeight="true" outlineLevel="0" collapsed="false">
      <c r="A23" s="635"/>
      <c r="B23" s="635"/>
      <c r="C23" s="635"/>
      <c r="D23" s="635"/>
      <c r="E23" s="635"/>
      <c r="F23" s="1"/>
      <c r="G23" s="1"/>
      <c r="H23" s="1"/>
    </row>
    <row r="24" customFormat="false" ht="16.5" hidden="false" customHeight="true" outlineLevel="0" collapsed="false">
      <c r="A24" s="635"/>
      <c r="B24" s="635"/>
      <c r="C24" s="635"/>
      <c r="D24" s="635"/>
      <c r="E24" s="635"/>
    </row>
    <row r="25" customFormat="false" ht="16.5" hidden="false" customHeight="true" outlineLevel="0" collapsed="false">
      <c r="A25" s="635"/>
      <c r="B25" s="635"/>
      <c r="C25" s="635"/>
      <c r="D25" s="635"/>
      <c r="E25" s="635"/>
    </row>
    <row r="27" customFormat="false" ht="14.25" hidden="false" customHeight="false" outlineLevel="0" collapsed="false">
      <c r="A27" s="472"/>
    </row>
    <row r="29" customFormat="false" ht="14.25" hidden="false" customHeight="false" outlineLevel="0" collapsed="false">
      <c r="D29" s="122"/>
    </row>
    <row r="30" customFormat="false" ht="14.25" hidden="false" customHeight="false" outlineLevel="0" collapsed="false">
      <c r="A30" s="123" t="s">
        <v>36</v>
      </c>
      <c r="B30" s="124" t="str">
        <f aca="false">'Attach 3(JV)'!B24</f>
        <v/>
      </c>
      <c r="C30" s="463"/>
      <c r="D30" s="122" t="s">
        <v>51</v>
      </c>
      <c r="E30" s="125" t="str">
        <f aca="false">'Attach 3(JV)'!E24</f>
        <v/>
      </c>
    </row>
    <row r="31" customFormat="false" ht="14.25" hidden="false" customHeight="false" outlineLevel="0" collapsed="false">
      <c r="A31" s="123" t="s">
        <v>37</v>
      </c>
      <c r="B31" s="125" t="str">
        <f aca="false">'Attach 3(JV)'!B25</f>
        <v/>
      </c>
      <c r="C31" s="463"/>
      <c r="D31" s="122" t="s">
        <v>52</v>
      </c>
      <c r="E31" s="125" t="str">
        <f aca="false">'Attach 3(JV)'!E25</f>
        <v/>
      </c>
    </row>
    <row r="32" customFormat="false" ht="14.25" hidden="false" customHeight="false" outlineLevel="0" collapsed="false">
      <c r="B32" s="463"/>
      <c r="C32" s="463"/>
      <c r="D32" s="122"/>
      <c r="E32" s="463"/>
    </row>
    <row r="34" customFormat="false" ht="14.25" hidden="false" customHeight="false" outlineLevel="0" collapsed="false">
      <c r="A34" s="91"/>
    </row>
    <row r="37" customFormat="false" ht="14.25" hidden="false" customHeight="false" outlineLevel="0" collapsed="false">
      <c r="A37" s="91"/>
    </row>
    <row r="39" customFormat="false" ht="14.25" hidden="false" customHeight="false" outlineLevel="0" collapsed="false">
      <c r="A39" s="91"/>
    </row>
    <row r="41" customFormat="false" ht="14.25" hidden="false" customHeight="false" outlineLevel="0" collapsed="false">
      <c r="A41" s="91"/>
    </row>
  </sheetData>
  <sheetProtection algorithmName="SHA-512" hashValue="jocUiMSvNqI4LT9c4qOlmgUL+t96HQT/rFZReN0usjdtcMnczpLXS4Ba4unBfDwKdlTi6TBcSAUBqhzMpdlHcA==" saltValue="H4HVuF7hVDh0NuA+7nqhlg==" spinCount="100000" sheet="true" formatColumns="false" formatRows="false" selectLockedCells="true"/>
  <mergeCells count="8">
    <mergeCell ref="A3:E3"/>
    <mergeCell ref="A5:E5"/>
    <mergeCell ref="A8:D8"/>
    <mergeCell ref="B9:D9"/>
    <mergeCell ref="B10:D10"/>
    <mergeCell ref="B11:D11"/>
    <mergeCell ref="B12:D12"/>
    <mergeCell ref="A16: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4.44"/>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19 "</f>
        <v>Attachment-19 </v>
      </c>
    </row>
    <row r="3" customFormat="false" ht="102"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524</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5.25" hidden="false" customHeight="true" outlineLevel="0" collapsed="false">
      <c r="A8" s="764" t="str">
        <f aca="false">'Attach 3(JV)'!A8</f>
        <v/>
      </c>
      <c r="B8" s="764"/>
      <c r="C8" s="764"/>
      <c r="D8" s="764"/>
      <c r="E8" s="377" t="str">
        <f aca="false">'Attach 3(JV)'!E8</f>
        <v>Contract Services</v>
      </c>
      <c r="H8" s="105"/>
      <c r="I8" s="106"/>
    </row>
    <row r="9" customFormat="false" ht="19.5" hidden="false" customHeight="true" outlineLevel="0" collapsed="false">
      <c r="A9" s="113" t="s">
        <v>43</v>
      </c>
      <c r="B9" s="561" t="str">
        <f aca="false">'Attach 3(JV)'!B9</f>
        <v/>
      </c>
      <c r="C9" s="561"/>
      <c r="D9" s="561"/>
      <c r="E9" s="377" t="str">
        <f aca="false">'Attach 3(JV)'!E9</f>
        <v>Power Grid Corporation of India Ltd.,</v>
      </c>
      <c r="H9" s="105"/>
      <c r="I9" s="106"/>
    </row>
    <row r="10" customFormat="false" ht="19.5" hidden="false" customHeight="true" outlineLevel="0" collapsed="false">
      <c r="A10" s="113" t="s">
        <v>45</v>
      </c>
      <c r="B10" s="561" t="str">
        <f aca="false">'Attach 3(JV)'!B10</f>
        <v/>
      </c>
      <c r="C10" s="561"/>
      <c r="D10" s="561"/>
      <c r="E10" s="377" t="str">
        <f aca="false">'Attach 3(JV)'!E10</f>
        <v>"Saudamini", Plot No. 2, Sector 29</v>
      </c>
      <c r="H10" s="105"/>
      <c r="I10" s="106"/>
    </row>
    <row r="11" customFormat="false" ht="19.5" hidden="false" customHeight="true" outlineLevel="0" collapsed="false">
      <c r="B11" s="561" t="str">
        <f aca="false">'Attach 3(JV)'!B11</f>
        <v/>
      </c>
      <c r="C11" s="561"/>
      <c r="D11" s="561"/>
      <c r="E11" s="377" t="str">
        <f aca="false">'Attach 3(JV)'!E11</f>
        <v>Gurgaon (Haryana) - 122001</v>
      </c>
    </row>
    <row r="12" customFormat="false" ht="18" hidden="false" customHeight="true" outlineLevel="0" collapsed="false">
      <c r="A12" s="55"/>
      <c r="B12" s="561" t="str">
        <f aca="false">'Attach 3(JV)'!B12</f>
        <v/>
      </c>
      <c r="C12" s="561"/>
      <c r="D12" s="561"/>
      <c r="E12" s="109"/>
    </row>
    <row r="13" customFormat="false" ht="19.5" hidden="true" customHeight="true" outlineLevel="0" collapsed="false">
      <c r="A13" s="55"/>
      <c r="B13" s="115"/>
      <c r="C13" s="115"/>
      <c r="D13" s="115"/>
      <c r="E13" s="109"/>
    </row>
    <row r="14" customFormat="false" ht="19.5" hidden="false" customHeight="true" outlineLevel="0" collapsed="false">
      <c r="A14" s="55"/>
      <c r="B14" s="115"/>
      <c r="C14" s="115"/>
      <c r="D14" s="115"/>
      <c r="G14" s="111"/>
    </row>
    <row r="15" customFormat="false" ht="19.5" hidden="false" customHeight="true" outlineLevel="0" collapsed="false">
      <c r="A15" s="40" t="s">
        <v>49</v>
      </c>
    </row>
    <row r="16" customFormat="false" ht="6" hidden="false" customHeight="true" outlineLevel="0" collapsed="false">
      <c r="A16" s="55"/>
    </row>
    <row r="17" customFormat="false" ht="78.75" hidden="false" customHeight="true" outlineLevel="0" collapsed="false">
      <c r="A17" s="120" t="s">
        <v>525</v>
      </c>
      <c r="B17" s="120"/>
      <c r="C17" s="120"/>
      <c r="D17" s="120"/>
      <c r="E17" s="120"/>
    </row>
    <row r="18" customFormat="false" ht="56.25" hidden="false" customHeight="true" outlineLevel="0" collapsed="false">
      <c r="A18" s="805" t="s">
        <v>526</v>
      </c>
      <c r="B18" s="805"/>
      <c r="C18" s="805"/>
      <c r="D18" s="805"/>
      <c r="E18" s="805"/>
    </row>
    <row r="19" customFormat="false" ht="184.5" hidden="false" customHeight="true" outlineLevel="0" collapsed="false">
      <c r="A19" s="805" t="s">
        <v>527</v>
      </c>
      <c r="B19" s="805"/>
      <c r="C19" s="805"/>
      <c r="D19" s="805"/>
      <c r="E19" s="805"/>
    </row>
    <row r="20" customFormat="false" ht="8.25" hidden="true" customHeight="true" outlineLevel="0" collapsed="false">
      <c r="A20" s="55"/>
    </row>
    <row r="21" customFormat="false" ht="19.5" hidden="true" customHeight="true" outlineLevel="0" collapsed="false">
      <c r="A21" s="55"/>
    </row>
    <row r="22" customFormat="false" ht="19.5" hidden="true" customHeight="true" outlineLevel="0" collapsed="false">
      <c r="A22" s="55"/>
    </row>
    <row r="23" customFormat="false" ht="57.75" hidden="true" customHeight="true" outlineLevel="0" collapsed="false">
      <c r="A23" s="120"/>
      <c r="B23" s="120"/>
      <c r="C23" s="120"/>
      <c r="D23" s="120"/>
      <c r="E23" s="120"/>
      <c r="F23" s="1"/>
      <c r="G23" s="1"/>
      <c r="H23" s="1"/>
    </row>
    <row r="24" customFormat="false" ht="19.5" hidden="true" customHeight="true" outlineLevel="0" collapsed="false">
      <c r="A24" s="55"/>
    </row>
    <row r="25" customFormat="false" ht="19.5" hidden="true" customHeight="true" outlineLevel="0" collapsed="false">
      <c r="A25" s="472"/>
    </row>
    <row r="26" customFormat="false" ht="19.5" hidden="true" customHeight="true" outlineLevel="0" collapsed="false"/>
    <row r="27" customFormat="false" ht="19.5" hidden="true" customHeight="true" outlineLevel="0" collapsed="false">
      <c r="A27" s="472"/>
    </row>
    <row r="28" customFormat="false" ht="19.5" hidden="true" customHeight="true" outlineLevel="0" collapsed="false"/>
    <row r="29" customFormat="false" ht="12" hidden="false" customHeight="true" outlineLevel="0" collapsed="false">
      <c r="D29" s="122"/>
    </row>
    <row r="30" customFormat="false" ht="33" hidden="false" customHeight="true" outlineLevel="0" collapsed="false">
      <c r="A30" s="123" t="s">
        <v>36</v>
      </c>
      <c r="B30" s="124" t="str">
        <f aca="false">'Attach 3(JV)'!B24</f>
        <v/>
      </c>
      <c r="C30" s="463"/>
      <c r="D30" s="122" t="s">
        <v>51</v>
      </c>
      <c r="E30" s="125" t="str">
        <f aca="false">'Attach 3(JV)'!E24</f>
        <v/>
      </c>
    </row>
    <row r="31" customFormat="false" ht="33" hidden="false" customHeight="true" outlineLevel="0" collapsed="false">
      <c r="A31" s="123" t="s">
        <v>37</v>
      </c>
      <c r="B31" s="125" t="str">
        <f aca="false">'Attach 3(JV)'!B25</f>
        <v/>
      </c>
      <c r="C31" s="463"/>
      <c r="D31" s="122" t="s">
        <v>52</v>
      </c>
      <c r="E31" s="125" t="str">
        <f aca="false">'Attach 3(JV)'!E25</f>
        <v/>
      </c>
    </row>
    <row r="32" customFormat="false" ht="33" hidden="false" customHeight="true" outlineLevel="0" collapsed="false">
      <c r="B32" s="463"/>
      <c r="C32" s="463"/>
      <c r="D32" s="122"/>
      <c r="E32" s="463"/>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row r="37" customFormat="false" ht="19.5" hidden="false" customHeight="true" outlineLevel="0" collapsed="false">
      <c r="A37" s="91"/>
    </row>
    <row r="38" customFormat="false" ht="19.5" hidden="false" customHeight="true" outlineLevel="0" collapsed="false"/>
    <row r="39" customFormat="false" ht="19.5" hidden="false" customHeight="true" outlineLevel="0" collapsed="false">
      <c r="A39" s="91"/>
    </row>
    <row r="40" customFormat="false" ht="19.5" hidden="false" customHeight="true" outlineLevel="0" collapsed="false"/>
    <row r="41" customFormat="false" ht="19.5" hidden="false" customHeight="true" outlineLevel="0" collapsed="false">
      <c r="A41" s="9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sheetData>
  <sheetProtection algorithmName="SHA-512" hashValue="ExIqWxdBwlBbO/8b+CG1bXg3A31pMgPdcNaXekhUQSZ23Ad/ZJOHP73aV/V0kLpLRY4Gh5YSst9XTrxfAV3mTA==" saltValue="bbc4msn1vn021w5I6aGEJA==" spinCount="100000" sheet="true" formatColumns="false" formatRows="false" selectLockedCells="true"/>
  <mergeCells count="11">
    <mergeCell ref="A3:E3"/>
    <mergeCell ref="A5:E5"/>
    <mergeCell ref="A8:D8"/>
    <mergeCell ref="B9:D9"/>
    <mergeCell ref="B10:D10"/>
    <mergeCell ref="B11:D11"/>
    <mergeCell ref="B12:D12"/>
    <mergeCell ref="A17:E17"/>
    <mergeCell ref="A18:E18"/>
    <mergeCell ref="A19:E19"/>
    <mergeCell ref="A23:E23"/>
  </mergeCells>
  <printOptions headings="false" gridLines="false" gridLinesSet="true" horizontalCentered="false" verticalCentered="false"/>
  <pageMargins left="0.75" right="0.629861111111111" top="0.579861111111111" bottom="0.6" header="0.511811023622047" footer="0.35"/>
  <pageSetup paperSize="1" scale="91"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3.67"/>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25 "</f>
        <v>Attachment-25 </v>
      </c>
    </row>
    <row r="3" customFormat="false" ht="96.75"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41.25" hidden="false" customHeight="true" outlineLevel="0" collapsed="false">
      <c r="A4" s="806" t="s">
        <v>528</v>
      </c>
      <c r="B4" s="806"/>
      <c r="C4" s="806"/>
      <c r="D4" s="806"/>
      <c r="E4" s="806"/>
      <c r="F4" s="406"/>
      <c r="H4" s="105"/>
      <c r="I4" s="106"/>
    </row>
    <row r="5" customFormat="false" ht="19.5" hidden="false" customHeight="true" outlineLevel="0" collapsed="false">
      <c r="A5" s="55"/>
      <c r="H5" s="105"/>
      <c r="I5" s="106"/>
    </row>
    <row r="6" customFormat="false" ht="19.5" hidden="false" customHeight="true" outlineLevel="0" collapsed="false">
      <c r="A6" s="47" t="str">
        <f aca="false">'Attach 3(JV)'!A7</f>
        <v>Bidder’s Name and Address :</v>
      </c>
      <c r="E6" s="109" t="str">
        <f aca="false">'Attach 3(JV)'!E7</f>
        <v>To:</v>
      </c>
      <c r="H6" s="105"/>
      <c r="I6" s="106"/>
    </row>
    <row r="7" customFormat="false" ht="35.25" hidden="false" customHeight="true" outlineLevel="0" collapsed="false">
      <c r="A7" s="764" t="str">
        <f aca="false">'Attach 3(JV)'!A8</f>
        <v/>
      </c>
      <c r="B7" s="764"/>
      <c r="C7" s="764"/>
      <c r="D7" s="764"/>
      <c r="E7" s="377" t="str">
        <f aca="false">'Attach 3(JV)'!E8</f>
        <v>Contract Services</v>
      </c>
      <c r="H7" s="105"/>
      <c r="I7" s="106"/>
    </row>
    <row r="8" customFormat="false" ht="19.5" hidden="false" customHeight="true" outlineLevel="0" collapsed="false">
      <c r="A8" s="113" t="s">
        <v>43</v>
      </c>
      <c r="B8" s="561" t="str">
        <f aca="false">'Attach 3(JV)'!B9</f>
        <v/>
      </c>
      <c r="C8" s="561"/>
      <c r="D8" s="561"/>
      <c r="E8" s="377" t="str">
        <f aca="false">'Attach 3(JV)'!E9</f>
        <v>Power Grid Corporation of India Ltd.,</v>
      </c>
      <c r="H8" s="105"/>
      <c r="I8" s="106"/>
    </row>
    <row r="9" customFormat="false" ht="19.5" hidden="false" customHeight="true" outlineLevel="0" collapsed="false">
      <c r="A9" s="113" t="s">
        <v>45</v>
      </c>
      <c r="B9" s="561" t="str">
        <f aca="false">'Attach 3(JV)'!B10</f>
        <v/>
      </c>
      <c r="C9" s="561"/>
      <c r="D9" s="561"/>
      <c r="E9" s="377" t="str">
        <f aca="false">'Attach 3(JV)'!E10</f>
        <v>"Saudamini", Plot No. 2, Sector 29</v>
      </c>
      <c r="H9" s="105"/>
      <c r="I9" s="106"/>
    </row>
    <row r="10" customFormat="false" ht="19.5" hidden="false" customHeight="true" outlineLevel="0" collapsed="false">
      <c r="B10" s="561" t="str">
        <f aca="false">'Attach 3(JV)'!B11</f>
        <v/>
      </c>
      <c r="C10" s="561"/>
      <c r="D10" s="561"/>
      <c r="E10" s="377" t="str">
        <f aca="false">'Attach 3(JV)'!E11</f>
        <v>Gurgaon (Haryana) - 122001</v>
      </c>
    </row>
    <row r="11" customFormat="false" ht="18" hidden="false" customHeight="true" outlineLevel="0" collapsed="false">
      <c r="A11" s="55"/>
      <c r="B11" s="561" t="str">
        <f aca="false">'Attach 3(JV)'!B12</f>
        <v/>
      </c>
      <c r="C11" s="561"/>
      <c r="D11" s="561"/>
      <c r="E11" s="109"/>
    </row>
    <row r="12" customFormat="false" ht="19.5" hidden="true" customHeight="true" outlineLevel="0" collapsed="false">
      <c r="A12" s="55"/>
      <c r="B12" s="115"/>
      <c r="C12" s="115"/>
      <c r="D12" s="115"/>
      <c r="E12" s="109"/>
    </row>
    <row r="13" customFormat="false" ht="19.5" hidden="false" customHeight="true" outlineLevel="0" collapsed="false">
      <c r="A13" s="55"/>
      <c r="B13" s="115"/>
      <c r="C13" s="115"/>
      <c r="D13" s="115"/>
      <c r="G13" s="111"/>
    </row>
    <row r="14" customFormat="false" ht="19.5" hidden="false" customHeight="true" outlineLevel="0" collapsed="false">
      <c r="A14" s="40" t="s">
        <v>49</v>
      </c>
    </row>
    <row r="15" customFormat="false" ht="14.25" hidden="false" customHeight="false" outlineLevel="0" collapsed="false">
      <c r="A15" s="55"/>
    </row>
    <row r="16" customFormat="false" ht="31.5" hidden="false" customHeight="true" outlineLevel="0" collapsed="false">
      <c r="A16" s="120" t="s">
        <v>529</v>
      </c>
      <c r="B16" s="120"/>
      <c r="C16" s="120"/>
      <c r="D16" s="120"/>
      <c r="E16" s="120"/>
    </row>
    <row r="17" customFormat="false" ht="21.75" hidden="false" customHeight="true" outlineLevel="0" collapsed="false">
      <c r="A17" s="805" t="s">
        <v>530</v>
      </c>
      <c r="B17" s="805"/>
      <c r="C17" s="805"/>
      <c r="D17" s="805"/>
      <c r="E17" s="805"/>
    </row>
    <row r="18" customFormat="false" ht="45.75" hidden="false" customHeight="true" outlineLevel="0" collapsed="false">
      <c r="A18" s="805" t="s">
        <v>531</v>
      </c>
      <c r="B18" s="805"/>
      <c r="C18" s="805"/>
      <c r="D18" s="805"/>
      <c r="E18" s="805"/>
    </row>
    <row r="19" customFormat="false" ht="114" hidden="false" customHeight="true" outlineLevel="0" collapsed="false">
      <c r="A19" s="679" t="s">
        <v>532</v>
      </c>
      <c r="B19" s="679"/>
      <c r="C19" s="679"/>
      <c r="D19" s="679"/>
      <c r="E19" s="679"/>
    </row>
    <row r="20" customFormat="false" ht="199.5" hidden="false" customHeight="true" outlineLevel="0" collapsed="false">
      <c r="A20" s="679" t="s">
        <v>533</v>
      </c>
      <c r="B20" s="679"/>
      <c r="C20" s="679"/>
      <c r="D20" s="679"/>
      <c r="E20" s="679"/>
    </row>
    <row r="21" customFormat="false" ht="19.5" hidden="false" customHeight="true" outlineLevel="0" collapsed="false">
      <c r="A21" s="807" t="s">
        <v>534</v>
      </c>
      <c r="B21" s="807"/>
      <c r="C21" s="807"/>
      <c r="D21" s="807"/>
      <c r="E21" s="807"/>
    </row>
    <row r="22" customFormat="false" ht="19.5" hidden="false" customHeight="true" outlineLevel="0" collapsed="false"/>
    <row r="23" customFormat="false" ht="14.25" hidden="true" customHeight="false" outlineLevel="0" collapsed="false">
      <c r="A23" s="472"/>
    </row>
    <row r="24" customFormat="false" ht="14.25" hidden="true" customHeight="false" outlineLevel="0" collapsed="false"/>
    <row r="25" customFormat="false" ht="12" hidden="false" customHeight="true" outlineLevel="0" collapsed="false">
      <c r="D25" s="122"/>
    </row>
    <row r="26" customFormat="false" ht="33" hidden="false" customHeight="true" outlineLevel="0" collapsed="false">
      <c r="A26" s="123" t="s">
        <v>36</v>
      </c>
      <c r="B26" s="124" t="str">
        <f aca="false">'Attach 3(JV)'!B24</f>
        <v/>
      </c>
      <c r="C26" s="463"/>
      <c r="D26" s="122" t="s">
        <v>51</v>
      </c>
      <c r="E26" s="125" t="str">
        <f aca="false">'Attach 3(JV)'!E24</f>
        <v/>
      </c>
    </row>
    <row r="27" customFormat="false" ht="33" hidden="false" customHeight="true" outlineLevel="0" collapsed="false">
      <c r="A27" s="123" t="s">
        <v>37</v>
      </c>
      <c r="B27" s="125" t="str">
        <f aca="false">'Attach 3(JV)'!B25</f>
        <v/>
      </c>
      <c r="C27" s="463"/>
      <c r="D27" s="122" t="s">
        <v>52</v>
      </c>
      <c r="E27" s="125" t="str">
        <f aca="false">'Attach 3(JV)'!E25</f>
        <v/>
      </c>
    </row>
    <row r="28" customFormat="false" ht="33" hidden="false" customHeight="true" outlineLevel="0" collapsed="false">
      <c r="B28" s="463"/>
      <c r="C28" s="463"/>
      <c r="D28" s="122"/>
      <c r="E28" s="463"/>
    </row>
    <row r="29" s="40" customFormat="true" ht="19.5" hidden="false" customHeight="true" outlineLevel="0" collapsed="false">
      <c r="F29" s="56"/>
      <c r="G29" s="56"/>
      <c r="H29" s="56"/>
      <c r="I29" s="2"/>
    </row>
    <row r="30" s="40" customFormat="true" ht="19.5" hidden="false" customHeight="true" outlineLevel="0" collapsed="false">
      <c r="A30" s="91"/>
      <c r="F30" s="56"/>
      <c r="G30" s="56"/>
      <c r="H30" s="56"/>
      <c r="I30" s="2"/>
    </row>
    <row r="31" s="40" customFormat="true" ht="19.5" hidden="false" customHeight="true" outlineLevel="0" collapsed="false">
      <c r="F31" s="56"/>
      <c r="G31" s="56"/>
      <c r="H31" s="56"/>
      <c r="I31" s="2"/>
    </row>
    <row r="32" s="40" customFormat="true" ht="19.5" hidden="false" customHeight="true" outlineLevel="0" collapsed="false">
      <c r="F32" s="56"/>
      <c r="G32" s="56"/>
      <c r="H32" s="56"/>
      <c r="I32" s="2"/>
    </row>
    <row r="33" s="40" customFormat="true" ht="19.5" hidden="false" customHeight="true" outlineLevel="0" collapsed="false">
      <c r="A33" s="91"/>
      <c r="F33" s="56"/>
      <c r="G33" s="56"/>
      <c r="H33" s="56"/>
      <c r="I33" s="2"/>
    </row>
    <row r="34" s="40" customFormat="true" ht="19.5" hidden="false" customHeight="true" outlineLevel="0" collapsed="false">
      <c r="F34" s="56"/>
      <c r="G34" s="56"/>
      <c r="H34" s="56"/>
      <c r="I34" s="2"/>
    </row>
    <row r="35" s="40" customFormat="true" ht="19.5" hidden="false" customHeight="true" outlineLevel="0" collapsed="false">
      <c r="A35" s="91"/>
      <c r="F35" s="56"/>
      <c r="G35" s="56"/>
      <c r="H35" s="56"/>
      <c r="I35" s="2"/>
    </row>
    <row r="36" s="40" customFormat="true" ht="19.5" hidden="false" customHeight="true" outlineLevel="0" collapsed="false">
      <c r="F36" s="56"/>
      <c r="G36" s="56"/>
      <c r="H36" s="56"/>
      <c r="I36" s="2"/>
    </row>
    <row r="37" s="40" customFormat="true" ht="19.5" hidden="false" customHeight="true" outlineLevel="0" collapsed="false">
      <c r="A37" s="91"/>
      <c r="F37" s="56"/>
      <c r="G37" s="56"/>
      <c r="H37" s="56"/>
      <c r="I37" s="2"/>
    </row>
    <row r="38" s="40" customFormat="true" ht="19.5" hidden="false" customHeight="true" outlineLevel="0" collapsed="false">
      <c r="F38" s="56"/>
      <c r="G38" s="56"/>
      <c r="H38" s="56"/>
      <c r="I38" s="2"/>
    </row>
    <row r="39" s="40" customFormat="true" ht="19.5" hidden="false" customHeight="true" outlineLevel="0" collapsed="false">
      <c r="F39" s="56"/>
      <c r="G39" s="56"/>
      <c r="H39" s="56"/>
      <c r="I39" s="2"/>
    </row>
    <row r="40" s="40" customFormat="true" ht="19.5" hidden="false" customHeight="true" outlineLevel="0" collapsed="false">
      <c r="F40" s="56"/>
      <c r="G40" s="56"/>
      <c r="H40" s="56"/>
      <c r="I40" s="2"/>
    </row>
    <row r="41" s="40" customFormat="true" ht="19.5" hidden="false" customHeight="true" outlineLevel="0" collapsed="false">
      <c r="F41" s="56"/>
      <c r="G41" s="56"/>
      <c r="H41" s="56"/>
      <c r="I41" s="2"/>
    </row>
  </sheetData>
  <sheetProtection sheet="true" password="cbd2" formatColumns="false" formatRows="false" selectLockedCells="true"/>
  <mergeCells count="13">
    <mergeCell ref="A3:E3"/>
    <mergeCell ref="A4:E4"/>
    <mergeCell ref="A7:D7"/>
    <mergeCell ref="B8:D8"/>
    <mergeCell ref="B9:D9"/>
    <mergeCell ref="B10:D10"/>
    <mergeCell ref="B11:D11"/>
    <mergeCell ref="A16:E16"/>
    <mergeCell ref="A17:E17"/>
    <mergeCell ref="A18:E18"/>
    <mergeCell ref="A19:E19"/>
    <mergeCell ref="A20:E20"/>
    <mergeCell ref="A21:E21"/>
  </mergeCells>
  <printOptions headings="false" gridLines="false" gridLinesSet="true" horizontalCentered="false" verticalCentered="false"/>
  <pageMargins left="0.75" right="0.629861111111111" top="0.579861111111111" bottom="0.6"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5.67"/>
    <col collapsed="false" customWidth="true" hidden="false" outlineLevel="0" max="2" min="2" style="40" width="10.67"/>
    <col collapsed="false" customWidth="true" hidden="false" outlineLevel="0" max="3" min="3" style="40" width="19"/>
    <col collapsed="false" customWidth="true" hidden="false" outlineLevel="0" max="4" min="4" style="40" width="20.55"/>
    <col collapsed="false" customWidth="true" hidden="false" outlineLevel="0" max="5" min="5" style="40" width="15.1"/>
    <col collapsed="false" customWidth="true" hidden="false" outlineLevel="0" max="6" min="6" style="40" width="29.33"/>
    <col collapsed="false" customWidth="true" hidden="false" outlineLevel="0" max="7" min="7" style="40" width="12.55"/>
    <col collapsed="false" customWidth="true" hidden="false" outlineLevel="0" max="8" min="8" style="40" width="11.33"/>
    <col collapsed="false" customWidth="true" hidden="false" outlineLevel="0" max="9" min="9" style="634" width="13"/>
    <col collapsed="false" customWidth="true" hidden="false" outlineLevel="0" max="10" min="10" style="634" width="12.55"/>
    <col collapsed="false" customWidth="false" hidden="false" outlineLevel="0" max="25" min="11" style="634" width="9.11"/>
    <col collapsed="false" customWidth="true" hidden="false" outlineLevel="0" max="26" min="26" style="634" width="10"/>
    <col collapsed="false" customWidth="false" hidden="false" outlineLevel="0" max="27" min="27" style="634" width="9.11"/>
    <col collapsed="false" customWidth="false" hidden="false" outlineLevel="0" max="28" min="28" style="808" width="9.11"/>
    <col collapsed="false" customWidth="true" hidden="false" outlineLevel="0" max="29" min="29" style="809" width="22.44"/>
    <col collapsed="false" customWidth="false" hidden="false" outlineLevel="0" max="31" min="30" style="50" width="9.11"/>
    <col collapsed="false" customWidth="false" hidden="false" outlineLevel="0" max="32" min="32" style="675" width="9.11"/>
    <col collapsed="false" customWidth="true" hidden="false" outlineLevel="0" max="33" min="33" style="675" width="10"/>
    <col collapsed="false" customWidth="true" hidden="false" outlineLevel="0" max="34" min="34" style="675" width="14.88"/>
    <col collapsed="false" customWidth="false" hidden="false" outlineLevel="0" max="16384" min="35" style="675" width="9.11"/>
  </cols>
  <sheetData>
    <row r="1" customFormat="false" ht="24" hidden="false" customHeight="true" outlineLevel="0" collapsed="false">
      <c r="A1" s="95" t="str">
        <f aca="false">Basic!A3&amp;Basic!B3</f>
        <v>Specification No. :CC/NT/W-COND/DOM/A04/24/05656</v>
      </c>
      <c r="B1" s="95"/>
      <c r="C1" s="96"/>
      <c r="D1" s="96"/>
      <c r="E1" s="96"/>
      <c r="F1" s="387" t="s">
        <v>535</v>
      </c>
      <c r="G1" s="721"/>
      <c r="H1" s="721"/>
      <c r="AE1" s="810" t="n">
        <v>1</v>
      </c>
      <c r="AF1" s="675" t="s">
        <v>536</v>
      </c>
      <c r="AG1" s="811" t="n">
        <v>1</v>
      </c>
      <c r="AH1" s="811" t="s">
        <v>537</v>
      </c>
      <c r="AI1" s="812"/>
      <c r="AJ1" s="812"/>
      <c r="AK1" s="811" t="n">
        <v>1</v>
      </c>
      <c r="AL1" s="812" t="s">
        <v>538</v>
      </c>
      <c r="AQ1" s="100"/>
      <c r="AR1" s="100"/>
      <c r="AS1" s="100"/>
      <c r="AT1" s="100"/>
      <c r="AU1" s="100"/>
      <c r="AV1" s="100"/>
      <c r="AW1" s="100"/>
      <c r="AX1" s="100"/>
      <c r="AY1" s="100"/>
      <c r="AZ1" s="100"/>
    </row>
    <row r="2" customFormat="false" ht="14.25" hidden="false" customHeight="false" outlineLevel="0" collapsed="false">
      <c r="AE2" s="810" t="n">
        <v>2</v>
      </c>
      <c r="AF2" s="675" t="s">
        <v>539</v>
      </c>
      <c r="AG2" s="811" t="n">
        <v>2</v>
      </c>
      <c r="AH2" s="811" t="s">
        <v>540</v>
      </c>
      <c r="AI2" s="812"/>
      <c r="AJ2" s="812"/>
      <c r="AK2" s="811" t="n">
        <v>2</v>
      </c>
      <c r="AL2" s="812" t="s">
        <v>541</v>
      </c>
      <c r="AQ2" s="100"/>
      <c r="AR2" s="100"/>
      <c r="AS2" s="100"/>
      <c r="AT2" s="100"/>
      <c r="AU2" s="100"/>
      <c r="AV2" s="100"/>
      <c r="AW2" s="100"/>
      <c r="AX2" s="100"/>
      <c r="AY2" s="100"/>
      <c r="AZ2" s="100"/>
    </row>
    <row r="3" customFormat="false" ht="19.5" hidden="false" customHeight="true" outlineLevel="0" collapsed="false">
      <c r="A3" s="541" t="s">
        <v>542</v>
      </c>
      <c r="B3" s="541"/>
      <c r="C3" s="541"/>
      <c r="D3" s="541"/>
      <c r="E3" s="541"/>
      <c r="F3" s="541"/>
      <c r="G3" s="49"/>
      <c r="H3" s="49"/>
      <c r="I3" s="466"/>
      <c r="AB3" s="813"/>
      <c r="AC3" s="814"/>
      <c r="AE3" s="810" t="n">
        <v>3</v>
      </c>
      <c r="AF3" s="675" t="s">
        <v>543</v>
      </c>
      <c r="AG3" s="811" t="n">
        <v>3</v>
      </c>
      <c r="AH3" s="811" t="s">
        <v>544</v>
      </c>
      <c r="AI3" s="812"/>
      <c r="AJ3" s="812"/>
      <c r="AK3" s="811" t="n">
        <v>3</v>
      </c>
      <c r="AL3" s="812" t="s">
        <v>545</v>
      </c>
      <c r="AQ3" s="100"/>
      <c r="AR3" s="100"/>
      <c r="AS3" s="100"/>
      <c r="AT3" s="100"/>
      <c r="AU3" s="100"/>
      <c r="AV3" s="100"/>
      <c r="AW3" s="100"/>
      <c r="AX3" s="100"/>
      <c r="AY3" s="100"/>
      <c r="AZ3" s="100"/>
    </row>
    <row r="4" customFormat="false" ht="12" hidden="false" customHeight="true" outlineLevel="0" collapsed="false">
      <c r="A4" s="49"/>
      <c r="B4" s="49"/>
      <c r="C4" s="49"/>
      <c r="D4" s="49"/>
      <c r="E4" s="49"/>
      <c r="F4" s="49"/>
      <c r="G4" s="49"/>
      <c r="H4" s="49"/>
      <c r="I4" s="466"/>
      <c r="AB4" s="813"/>
      <c r="AC4" s="814"/>
      <c r="AE4" s="810" t="n">
        <v>4</v>
      </c>
      <c r="AF4" s="675" t="s">
        <v>546</v>
      </c>
      <c r="AG4" s="811" t="n">
        <v>4</v>
      </c>
      <c r="AH4" s="811" t="s">
        <v>547</v>
      </c>
      <c r="AI4" s="812"/>
      <c r="AJ4" s="812"/>
      <c r="AK4" s="811" t="n">
        <v>4</v>
      </c>
      <c r="AL4" s="812" t="s">
        <v>548</v>
      </c>
      <c r="AQ4" s="100"/>
      <c r="AR4" s="100"/>
      <c r="AS4" s="100"/>
      <c r="AT4" s="100"/>
      <c r="AU4" s="100"/>
      <c r="AV4" s="100"/>
      <c r="AW4" s="100"/>
      <c r="AX4" s="100"/>
      <c r="AY4" s="100"/>
      <c r="AZ4" s="100"/>
    </row>
    <row r="5" customFormat="false" ht="19.5" hidden="false" customHeight="true" outlineLevel="0" collapsed="false">
      <c r="A5" s="91" t="s">
        <v>549</v>
      </c>
      <c r="B5" s="91"/>
      <c r="C5" s="815"/>
      <c r="D5" s="815"/>
      <c r="E5" s="815"/>
      <c r="F5" s="815"/>
      <c r="G5" s="91"/>
      <c r="H5" s="91"/>
      <c r="AB5" s="813"/>
      <c r="AC5" s="814"/>
      <c r="AE5" s="810" t="n">
        <v>5</v>
      </c>
      <c r="AF5" s="675" t="s">
        <v>550</v>
      </c>
      <c r="AG5" s="811" t="n">
        <v>5</v>
      </c>
      <c r="AH5" s="811" t="s">
        <v>547</v>
      </c>
      <c r="AI5" s="812"/>
      <c r="AJ5" s="812"/>
      <c r="AK5" s="811" t="n">
        <v>5</v>
      </c>
      <c r="AL5" s="812" t="s">
        <v>551</v>
      </c>
      <c r="AQ5" s="100"/>
      <c r="AR5" s="100"/>
      <c r="AS5" s="100"/>
      <c r="AT5" s="100"/>
      <c r="AU5" s="100"/>
      <c r="AV5" s="100"/>
      <c r="AW5" s="100"/>
      <c r="AX5" s="100"/>
      <c r="AY5" s="100"/>
      <c r="AZ5" s="100"/>
    </row>
    <row r="6" customFormat="false" ht="19.5" hidden="false" customHeight="true" outlineLevel="0" collapsed="false">
      <c r="A6" s="91" t="s">
        <v>36</v>
      </c>
      <c r="B6" s="816" t="str">
        <f aca="false">'Attach 3(JV)'!B24</f>
        <v/>
      </c>
      <c r="C6" s="816"/>
      <c r="AB6" s="813"/>
      <c r="AC6" s="814"/>
      <c r="AE6" s="810" t="n">
        <v>6</v>
      </c>
      <c r="AF6" s="675" t="s">
        <v>552</v>
      </c>
      <c r="AG6" s="811" t="n">
        <v>6</v>
      </c>
      <c r="AH6" s="811" t="s">
        <v>547</v>
      </c>
      <c r="AI6" s="817" t="e">
        <f aca="false">DAY(B6)</f>
        <v>#VALUE!</v>
      </c>
      <c r="AJ6" s="812"/>
      <c r="AK6" s="811" t="n">
        <v>6</v>
      </c>
      <c r="AL6" s="812" t="s">
        <v>553</v>
      </c>
      <c r="AQ6" s="100"/>
      <c r="AR6" s="100"/>
      <c r="AS6" s="100"/>
      <c r="AT6" s="100"/>
      <c r="AU6" s="100"/>
      <c r="AV6" s="100"/>
      <c r="AW6" s="100"/>
      <c r="AX6" s="100"/>
      <c r="AY6" s="100"/>
      <c r="AZ6" s="100"/>
    </row>
    <row r="7" customFormat="false" ht="19.5" hidden="false" customHeight="true" outlineLevel="0" collapsed="false">
      <c r="A7" s="91"/>
      <c r="B7" s="818"/>
      <c r="C7" s="818"/>
      <c r="AB7" s="813"/>
      <c r="AC7" s="814"/>
      <c r="AE7" s="810" t="n">
        <v>7</v>
      </c>
      <c r="AF7" s="675" t="s">
        <v>554</v>
      </c>
      <c r="AG7" s="811" t="n">
        <v>7</v>
      </c>
      <c r="AH7" s="811" t="s">
        <v>547</v>
      </c>
      <c r="AI7" s="817" t="e">
        <f aca="false">MONTH(B6)</f>
        <v>#VALUE!</v>
      </c>
      <c r="AJ7" s="812"/>
      <c r="AK7" s="811" t="n">
        <v>7</v>
      </c>
      <c r="AL7" s="812" t="s">
        <v>555</v>
      </c>
      <c r="AQ7" s="100"/>
      <c r="AR7" s="100"/>
      <c r="AS7" s="100"/>
      <c r="AT7" s="100"/>
      <c r="AU7" s="100"/>
      <c r="AV7" s="100"/>
      <c r="AW7" s="100"/>
      <c r="AX7" s="100"/>
      <c r="AY7" s="100"/>
      <c r="AZ7" s="100"/>
    </row>
    <row r="8" customFormat="false" ht="19.5" hidden="false" customHeight="true" outlineLevel="0" collapsed="false">
      <c r="A8" s="819" t="str">
        <f aca="false">'Attach 3(JV)'!E7</f>
        <v>To:</v>
      </c>
      <c r="B8" s="820"/>
      <c r="F8" s="55"/>
      <c r="G8" s="55"/>
      <c r="H8" s="55"/>
      <c r="AB8" s="813"/>
      <c r="AC8" s="814"/>
      <c r="AE8" s="810" t="n">
        <v>8</v>
      </c>
      <c r="AF8" s="675" t="s">
        <v>556</v>
      </c>
      <c r="AG8" s="811" t="n">
        <v>8</v>
      </c>
      <c r="AH8" s="811" t="s">
        <v>547</v>
      </c>
      <c r="AI8" s="817" t="e">
        <f aca="false">LOOKUP(AI7,AK1:AK12,AL1:AL12)</f>
        <v>#VALUE!</v>
      </c>
      <c r="AJ8" s="812"/>
      <c r="AK8" s="811" t="n">
        <v>8</v>
      </c>
      <c r="AL8" s="812" t="s">
        <v>557</v>
      </c>
      <c r="AQ8" s="100"/>
      <c r="AR8" s="100"/>
      <c r="AS8" s="100"/>
      <c r="AT8" s="100"/>
      <c r="AU8" s="100"/>
      <c r="AV8" s="100"/>
      <c r="AW8" s="100"/>
      <c r="AX8" s="100"/>
      <c r="AY8" s="100"/>
      <c r="AZ8" s="100"/>
    </row>
    <row r="9" customFormat="false" ht="19.5" hidden="false" customHeight="true" outlineLevel="0" collapsed="false">
      <c r="A9" s="819" t="str">
        <f aca="false">'Attach 3(JV)'!E8</f>
        <v>Contract Services</v>
      </c>
      <c r="B9" s="821"/>
      <c r="F9" s="55"/>
      <c r="G9" s="55"/>
      <c r="H9" s="55"/>
      <c r="AB9" s="813"/>
      <c r="AC9" s="814"/>
      <c r="AE9" s="810" t="n">
        <v>9</v>
      </c>
      <c r="AF9" s="675" t="s">
        <v>558</v>
      </c>
      <c r="AG9" s="811" t="n">
        <v>9</v>
      </c>
      <c r="AH9" s="811" t="s">
        <v>547</v>
      </c>
      <c r="AI9" s="817" t="e">
        <f aca="false">YEAR(B6)</f>
        <v>#VALUE!</v>
      </c>
      <c r="AJ9" s="812"/>
      <c r="AK9" s="811" t="n">
        <v>9</v>
      </c>
      <c r="AL9" s="812" t="s">
        <v>559</v>
      </c>
      <c r="AQ9" s="100"/>
      <c r="AR9" s="100"/>
      <c r="AS9" s="100"/>
      <c r="AT9" s="100"/>
      <c r="AU9" s="100"/>
      <c r="AV9" s="100"/>
      <c r="AW9" s="100"/>
      <c r="AX9" s="100"/>
      <c r="AY9" s="100"/>
      <c r="AZ9" s="100"/>
    </row>
    <row r="10" customFormat="false" ht="19.5" hidden="false" customHeight="true" outlineLevel="0" collapsed="false">
      <c r="A10" s="819" t="str">
        <f aca="false">'Attach 3(JV)'!E9</f>
        <v>Power Grid Corporation of India Ltd.,</v>
      </c>
      <c r="B10" s="821"/>
      <c r="F10" s="55"/>
      <c r="G10" s="55"/>
      <c r="H10" s="55"/>
      <c r="AB10" s="813"/>
      <c r="AC10" s="814"/>
      <c r="AE10" s="810" t="n">
        <v>10</v>
      </c>
      <c r="AF10" s="675" t="s">
        <v>560</v>
      </c>
      <c r="AG10" s="811" t="n">
        <v>10</v>
      </c>
      <c r="AH10" s="811" t="s">
        <v>547</v>
      </c>
      <c r="AI10" s="812"/>
      <c r="AJ10" s="812"/>
      <c r="AK10" s="811" t="n">
        <v>10</v>
      </c>
      <c r="AL10" s="812" t="s">
        <v>561</v>
      </c>
      <c r="AQ10" s="100"/>
      <c r="AR10" s="100"/>
      <c r="AS10" s="100"/>
      <c r="AT10" s="100"/>
      <c r="AU10" s="100"/>
      <c r="AV10" s="100"/>
      <c r="AW10" s="100"/>
      <c r="AX10" s="100"/>
      <c r="AY10" s="100"/>
      <c r="AZ10" s="100"/>
    </row>
    <row r="11" customFormat="false" ht="19.5" hidden="false" customHeight="true" outlineLevel="0" collapsed="false">
      <c r="A11" s="819" t="str">
        <f aca="false">'Attach 3(JV)'!E10</f>
        <v>"Saudamini", Plot No. 2, Sector 29</v>
      </c>
      <c r="B11" s="821"/>
      <c r="F11" s="55"/>
      <c r="G11" s="55"/>
      <c r="H11" s="55"/>
      <c r="AB11" s="813"/>
      <c r="AC11" s="814"/>
      <c r="AE11" s="810" t="n">
        <v>11</v>
      </c>
      <c r="AF11" s="675" t="s">
        <v>562</v>
      </c>
      <c r="AG11" s="811" t="n">
        <v>11</v>
      </c>
      <c r="AH11" s="811" t="s">
        <v>547</v>
      </c>
      <c r="AI11" s="812"/>
      <c r="AJ11" s="812"/>
      <c r="AK11" s="811" t="n">
        <v>11</v>
      </c>
      <c r="AL11" s="812" t="s">
        <v>563</v>
      </c>
      <c r="AQ11" s="100"/>
      <c r="AR11" s="100"/>
      <c r="AS11" s="100"/>
      <c r="AT11" s="100"/>
      <c r="AU11" s="100"/>
      <c r="AV11" s="100"/>
      <c r="AW11" s="100"/>
      <c r="AX11" s="100"/>
      <c r="AY11" s="100"/>
      <c r="AZ11" s="100"/>
    </row>
    <row r="12" customFormat="false" ht="19.5" hidden="false" customHeight="true" outlineLevel="0" collapsed="false">
      <c r="A12" s="819" t="str">
        <f aca="false">'Attach 3(JV)'!E11</f>
        <v>Gurgaon (Haryana) - 122001</v>
      </c>
      <c r="B12" s="821"/>
      <c r="F12" s="55"/>
      <c r="G12" s="55"/>
      <c r="H12" s="55"/>
      <c r="AB12" s="813"/>
      <c r="AC12" s="814"/>
      <c r="AE12" s="810" t="n">
        <v>12</v>
      </c>
      <c r="AF12" s="675" t="s">
        <v>564</v>
      </c>
      <c r="AG12" s="811" t="n">
        <v>12</v>
      </c>
      <c r="AH12" s="811" t="s">
        <v>547</v>
      </c>
      <c r="AI12" s="812"/>
      <c r="AJ12" s="812"/>
      <c r="AK12" s="811" t="n">
        <v>12</v>
      </c>
      <c r="AL12" s="812" t="s">
        <v>565</v>
      </c>
      <c r="AQ12" s="100"/>
      <c r="AR12" s="100"/>
      <c r="AS12" s="100"/>
      <c r="AT12" s="100"/>
      <c r="AU12" s="100"/>
      <c r="AV12" s="100"/>
      <c r="AW12" s="100"/>
      <c r="AX12" s="100"/>
      <c r="AY12" s="100"/>
      <c r="AZ12" s="100"/>
    </row>
    <row r="13" customFormat="false" ht="19.5" hidden="false" customHeight="true" outlineLevel="0" collapsed="false">
      <c r="A13" s="819"/>
      <c r="B13" s="821"/>
      <c r="F13" s="55"/>
      <c r="G13" s="55"/>
      <c r="H13" s="55"/>
      <c r="AB13" s="813"/>
      <c r="AC13" s="814"/>
      <c r="AE13" s="810" t="n">
        <v>13</v>
      </c>
      <c r="AF13" s="675" t="s">
        <v>566</v>
      </c>
      <c r="AG13" s="811" t="n">
        <v>13</v>
      </c>
      <c r="AH13" s="811" t="s">
        <v>547</v>
      </c>
      <c r="AI13" s="812"/>
      <c r="AJ13" s="812"/>
      <c r="AK13" s="812"/>
      <c r="AL13" s="812"/>
      <c r="AQ13" s="100"/>
      <c r="AR13" s="100"/>
      <c r="AS13" s="100"/>
      <c r="AT13" s="100"/>
      <c r="AU13" s="100"/>
      <c r="AV13" s="100"/>
      <c r="AW13" s="100"/>
      <c r="AX13" s="100"/>
      <c r="AY13" s="100"/>
      <c r="AZ13" s="100"/>
    </row>
    <row r="14" customFormat="false" ht="12" hidden="false" customHeight="true" outlineLevel="0" collapsed="false">
      <c r="A14" s="91"/>
      <c r="B14" s="91"/>
      <c r="F14" s="55"/>
      <c r="G14" s="55"/>
      <c r="H14" s="55"/>
      <c r="AB14" s="813"/>
      <c r="AC14" s="814"/>
      <c r="AE14" s="810" t="n">
        <v>14</v>
      </c>
      <c r="AF14" s="675" t="s">
        <v>567</v>
      </c>
      <c r="AG14" s="811" t="n">
        <v>14</v>
      </c>
      <c r="AH14" s="811" t="s">
        <v>547</v>
      </c>
      <c r="AI14" s="812"/>
      <c r="AJ14" s="812"/>
      <c r="AK14" s="812"/>
      <c r="AL14" s="812"/>
      <c r="AQ14" s="100"/>
      <c r="AR14" s="100"/>
      <c r="AS14" s="100"/>
      <c r="AT14" s="100"/>
      <c r="AU14" s="100"/>
      <c r="AV14" s="100"/>
      <c r="AW14" s="100"/>
      <c r="AX14" s="100"/>
      <c r="AY14" s="100"/>
      <c r="AZ14" s="100"/>
    </row>
    <row r="15" customFormat="false" ht="87" hidden="false" customHeight="true" outlineLevel="0" collapsed="false">
      <c r="A15" s="822" t="s">
        <v>568</v>
      </c>
      <c r="B15" s="546"/>
      <c r="C15" s="823" t="str">
        <f aca="false">Basic!B1</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D15" s="823"/>
      <c r="E15" s="823"/>
      <c r="F15" s="823"/>
      <c r="G15" s="55"/>
      <c r="H15" s="55"/>
      <c r="AB15" s="813"/>
      <c r="AC15" s="814"/>
      <c r="AE15" s="810" t="n">
        <v>15</v>
      </c>
      <c r="AF15" s="675" t="s">
        <v>569</v>
      </c>
      <c r="AG15" s="811" t="n">
        <v>15</v>
      </c>
      <c r="AH15" s="811" t="s">
        <v>547</v>
      </c>
      <c r="AI15" s="812"/>
      <c r="AJ15" s="812"/>
      <c r="AK15" s="812"/>
      <c r="AL15" s="812"/>
      <c r="AQ15" s="100"/>
      <c r="AR15" s="100"/>
      <c r="AS15" s="100"/>
      <c r="AT15" s="100"/>
      <c r="AU15" s="100"/>
      <c r="AV15" s="100"/>
      <c r="AW15" s="100"/>
      <c r="AX15" s="100"/>
      <c r="AY15" s="100"/>
      <c r="AZ15" s="100"/>
    </row>
    <row r="16" customFormat="false" ht="30" hidden="false" customHeight="true" outlineLevel="0" collapsed="false">
      <c r="A16" s="40" t="s">
        <v>570</v>
      </c>
      <c r="C16" s="55"/>
      <c r="D16" s="55"/>
      <c r="E16" s="55"/>
      <c r="F16" s="55"/>
      <c r="G16" s="824" t="s">
        <v>571</v>
      </c>
      <c r="H16" s="824"/>
      <c r="P16" s="634" t="n">
        <f aca="false">'Names of Bidder'!I4</f>
        <v>0</v>
      </c>
      <c r="AB16" s="813"/>
      <c r="AC16" s="814"/>
      <c r="AE16" s="810" t="n">
        <v>16</v>
      </c>
      <c r="AF16" s="675" t="s">
        <v>572</v>
      </c>
      <c r="AG16" s="811" t="n">
        <v>16</v>
      </c>
      <c r="AH16" s="811" t="s">
        <v>547</v>
      </c>
      <c r="AI16" s="812"/>
      <c r="AJ16" s="812"/>
      <c r="AK16" s="812"/>
      <c r="AL16" s="812"/>
      <c r="AQ16" s="100"/>
      <c r="AR16" s="100"/>
      <c r="AS16" s="100"/>
      <c r="AT16" s="100"/>
      <c r="AU16" s="100"/>
      <c r="AV16" s="100"/>
      <c r="AW16" s="100"/>
      <c r="AX16" s="100"/>
      <c r="AY16" s="100"/>
      <c r="AZ16" s="100"/>
    </row>
    <row r="17" s="634" customFormat="true" ht="171.75" hidden="false" customHeight="true" outlineLevel="0" collapsed="false">
      <c r="A17" s="825" t="n">
        <v>1</v>
      </c>
      <c r="B17" s="826" t="str">
        <f aca="false">"Having examined the Bidding Documents, including Amendment Nos. " &amp; G17 &amp; " dated "&amp; TEXT(H17, "dd/mm/yyyy") &amp; AB17</f>
        <v>Having examined the Bidding Documents, including Amendment Nos. ...[Enter the Amendment]… dated …[Enter the Date in dd-mm-yyyy]… the receipt of which is hereby acknowledged, we the undersigned, offer to design, manufacture, test, deliver, install and commission (including carrying out Trial operation, Performance &amp; Guarantee Test as per the provision of Technical Specification) the Facilities under the above-named package in full conformity with the said Bidding Documents. In accordance with ITB Clause 9.1 of the Bidding Documents, as per which the bid shall be submitted by the bidder under “Single Stage - Two Envelope” procedure of bidding. Accordingly, we hereby submit our Bid, in two envelopes i.e. First Envelope – Techno – Commercial Part &amp; Second Envelope - Price Part (to be opened subsequently). </v>
      </c>
      <c r="C17" s="826"/>
      <c r="D17" s="826"/>
      <c r="E17" s="826"/>
      <c r="F17" s="826"/>
      <c r="G17" s="827" t="s">
        <v>573</v>
      </c>
      <c r="H17" s="828" t="s">
        <v>574</v>
      </c>
      <c r="I17" s="829"/>
      <c r="Z17" s="830"/>
      <c r="AA17" s="830"/>
      <c r="AB17" s="831" t="s">
        <v>575</v>
      </c>
      <c r="AC17" s="808"/>
      <c r="AD17" s="832"/>
      <c r="AE17" s="810" t="n">
        <v>17</v>
      </c>
      <c r="AF17" s="634" t="s">
        <v>576</v>
      </c>
      <c r="AG17" s="811" t="n">
        <v>17</v>
      </c>
      <c r="AH17" s="811" t="s">
        <v>547</v>
      </c>
      <c r="AI17" s="812"/>
      <c r="AJ17" s="812"/>
      <c r="AK17" s="812"/>
      <c r="AL17" s="812"/>
      <c r="AQ17" s="94"/>
      <c r="AR17" s="94"/>
      <c r="AS17" s="94"/>
      <c r="AT17" s="94"/>
      <c r="AU17" s="94"/>
      <c r="AV17" s="94"/>
      <c r="AW17" s="94"/>
      <c r="AX17" s="94"/>
      <c r="AY17" s="94"/>
      <c r="AZ17" s="94"/>
    </row>
    <row r="18" s="634" customFormat="true" ht="43.5" hidden="false" customHeight="true" outlineLevel="0" collapsed="false">
      <c r="A18" s="825"/>
      <c r="B18" s="833" t="s">
        <v>577</v>
      </c>
      <c r="C18" s="833"/>
      <c r="D18" s="833"/>
      <c r="E18" s="833"/>
      <c r="F18" s="833"/>
      <c r="G18" s="834"/>
      <c r="H18" s="835"/>
      <c r="I18" s="829"/>
      <c r="Z18" s="830"/>
      <c r="AA18" s="830"/>
      <c r="AB18" s="831"/>
      <c r="AC18" s="808"/>
      <c r="AD18" s="832"/>
      <c r="AE18" s="810"/>
      <c r="AG18" s="811"/>
      <c r="AH18" s="811"/>
      <c r="AI18" s="812"/>
      <c r="AJ18" s="812"/>
      <c r="AK18" s="812"/>
      <c r="AL18" s="812"/>
      <c r="AQ18" s="94"/>
      <c r="AR18" s="94"/>
      <c r="AS18" s="94"/>
      <c r="AT18" s="94"/>
      <c r="AU18" s="94"/>
      <c r="AV18" s="94"/>
      <c r="AW18" s="94"/>
      <c r="AX18" s="94"/>
      <c r="AY18" s="94"/>
      <c r="AZ18" s="94"/>
    </row>
    <row r="19" s="634" customFormat="true" ht="54.75" hidden="false" customHeight="true" outlineLevel="0" collapsed="false">
      <c r="A19" s="825" t="n">
        <v>1.1</v>
      </c>
      <c r="B19" s="833" t="s">
        <v>578</v>
      </c>
      <c r="C19" s="833"/>
      <c r="D19" s="833"/>
      <c r="E19" s="833"/>
      <c r="F19" s="833"/>
      <c r="G19" s="836"/>
      <c r="H19" s="836"/>
      <c r="I19" s="836"/>
      <c r="J19" s="837"/>
      <c r="Z19" s="830"/>
      <c r="AA19" s="830"/>
      <c r="AB19" s="831"/>
      <c r="AC19" s="808"/>
      <c r="AD19" s="832"/>
      <c r="AE19" s="810"/>
      <c r="AG19" s="811"/>
      <c r="AH19" s="811"/>
      <c r="AI19" s="812"/>
      <c r="AJ19" s="812"/>
      <c r="AK19" s="812"/>
      <c r="AL19" s="812"/>
      <c r="AQ19" s="94"/>
      <c r="AR19" s="94"/>
      <c r="AS19" s="94"/>
      <c r="AT19" s="94"/>
      <c r="AU19" s="94"/>
      <c r="AV19" s="94"/>
      <c r="AW19" s="94"/>
      <c r="AX19" s="94"/>
      <c r="AY19" s="94"/>
      <c r="AZ19" s="94"/>
    </row>
    <row r="20" customFormat="false" ht="21" hidden="false" customHeight="true" outlineLevel="0" collapsed="false">
      <c r="A20" s="825" t="n">
        <v>2</v>
      </c>
      <c r="B20" s="838" t="s">
        <v>579</v>
      </c>
      <c r="C20" s="55"/>
      <c r="D20" s="55"/>
      <c r="E20" s="55"/>
      <c r="F20" s="55"/>
      <c r="G20" s="55"/>
      <c r="H20" s="55"/>
      <c r="AB20" s="813"/>
      <c r="AC20" s="814" t="s">
        <v>580</v>
      </c>
      <c r="AE20" s="810" t="n">
        <v>18</v>
      </c>
      <c r="AF20" s="675" t="s">
        <v>581</v>
      </c>
      <c r="AG20" s="811" t="n">
        <v>18</v>
      </c>
      <c r="AH20" s="811" t="s">
        <v>547</v>
      </c>
      <c r="AI20" s="812"/>
      <c r="AJ20" s="812"/>
      <c r="AK20" s="812"/>
      <c r="AL20" s="812"/>
      <c r="AQ20" s="100"/>
      <c r="AR20" s="100"/>
      <c r="AS20" s="100"/>
      <c r="AT20" s="100"/>
      <c r="AU20" s="100"/>
      <c r="AV20" s="100"/>
      <c r="AW20" s="100"/>
      <c r="AX20" s="100"/>
      <c r="AY20" s="100"/>
      <c r="AZ20" s="100"/>
    </row>
    <row r="21" s="634" customFormat="true" ht="43.5" hidden="false" customHeight="true" outlineLevel="0" collapsed="false">
      <c r="A21" s="40"/>
      <c r="B21" s="120" t="s">
        <v>582</v>
      </c>
      <c r="C21" s="120"/>
      <c r="D21" s="120"/>
      <c r="E21" s="120"/>
      <c r="F21" s="120"/>
      <c r="G21" s="627"/>
      <c r="H21" s="627"/>
      <c r="I21" s="627"/>
      <c r="J21" s="707" t="s">
        <v>468</v>
      </c>
      <c r="K21" s="839" t="s">
        <v>583</v>
      </c>
      <c r="L21" s="840" t="s">
        <v>477</v>
      </c>
      <c r="AB21" s="813"/>
      <c r="AC21" s="814" t="s">
        <v>584</v>
      </c>
      <c r="AD21" s="810"/>
      <c r="AE21" s="810" t="n">
        <v>19</v>
      </c>
      <c r="AF21" s="634" t="s">
        <v>585</v>
      </c>
      <c r="AG21" s="811" t="n">
        <v>19</v>
      </c>
      <c r="AH21" s="811" t="s">
        <v>547</v>
      </c>
      <c r="AI21" s="841"/>
      <c r="AJ21" s="841"/>
      <c r="AK21" s="841"/>
      <c r="AL21" s="841"/>
      <c r="AQ21" s="94"/>
      <c r="AR21" s="94"/>
      <c r="AS21" s="94"/>
      <c r="AT21" s="94"/>
      <c r="AU21" s="94"/>
      <c r="AV21" s="94"/>
      <c r="AW21" s="94"/>
      <c r="AX21" s="94"/>
      <c r="AY21" s="94"/>
      <c r="AZ21" s="94"/>
    </row>
    <row r="22" s="634" customFormat="true" ht="61.5" hidden="false" customHeight="true" outlineLevel="0" collapsed="false">
      <c r="A22" s="40"/>
      <c r="B22" s="546" t="str">
        <f aca="false">"(a) Attachment 1(" &amp; Basic!$B$2 &amp; ") :"</f>
        <v>(a) Attachment 1(OH-01) :</v>
      </c>
      <c r="C22" s="55"/>
      <c r="D22" s="842" t="s">
        <v>586</v>
      </c>
      <c r="E22" s="842"/>
      <c r="F22" s="842"/>
      <c r="G22" s="827" t="s">
        <v>587</v>
      </c>
      <c r="H22" s="843" t="s">
        <v>588</v>
      </c>
      <c r="I22" s="843"/>
      <c r="J22" s="843"/>
      <c r="K22" s="843"/>
      <c r="L22" s="843"/>
      <c r="M22" s="758"/>
      <c r="N22" s="810"/>
      <c r="O22" s="810"/>
      <c r="P22" s="810"/>
      <c r="Q22" s="810"/>
      <c r="R22" s="810"/>
      <c r="S22" s="810"/>
      <c r="T22" s="810"/>
      <c r="U22" s="810"/>
      <c r="V22" s="810"/>
      <c r="W22" s="810"/>
      <c r="X22" s="810"/>
      <c r="Y22" s="810"/>
      <c r="AB22" s="813"/>
      <c r="AC22" s="814" t="s">
        <v>589</v>
      </c>
      <c r="AD22" s="810" t="str">
        <f aca="false">IF(ISERROR(LOOKUP(J22,AE1:AE22,AF1:AF22)), "Zero", LOOKUP(J22,AE1:AE22,AF1:AF22))</f>
        <v>Zero</v>
      </c>
      <c r="AE22" s="810" t="n">
        <v>20</v>
      </c>
      <c r="AF22" s="634" t="s">
        <v>590</v>
      </c>
      <c r="AG22" s="811" t="n">
        <v>20</v>
      </c>
      <c r="AH22" s="811" t="s">
        <v>547</v>
      </c>
      <c r="AI22" s="812"/>
      <c r="AJ22" s="812"/>
      <c r="AK22" s="812"/>
      <c r="AL22" s="812"/>
      <c r="AQ22" s="94"/>
      <c r="AR22" s="94"/>
      <c r="AS22" s="94"/>
      <c r="AT22" s="94"/>
      <c r="AU22" s="94"/>
      <c r="AV22" s="94"/>
      <c r="AW22" s="94"/>
      <c r="AX22" s="94"/>
      <c r="AY22" s="94"/>
      <c r="AZ22" s="94"/>
    </row>
    <row r="23" s="634" customFormat="true" ht="16.5" hidden="false" customHeight="true" outlineLevel="0" collapsed="false">
      <c r="A23" s="40"/>
      <c r="B23" s="546"/>
      <c r="C23" s="55"/>
      <c r="D23" s="844"/>
      <c r="E23" s="844"/>
      <c r="F23" s="844"/>
      <c r="G23" s="69"/>
      <c r="H23" s="69"/>
      <c r="I23" s="69"/>
      <c r="J23" s="69"/>
      <c r="K23" s="810"/>
      <c r="L23" s="810"/>
      <c r="M23" s="758"/>
      <c r="N23" s="810"/>
      <c r="O23" s="810"/>
      <c r="P23" s="810"/>
      <c r="Q23" s="810"/>
      <c r="R23" s="810"/>
      <c r="S23" s="810"/>
      <c r="T23" s="810"/>
      <c r="U23" s="810"/>
      <c r="V23" s="810"/>
      <c r="W23" s="810"/>
      <c r="X23" s="810"/>
      <c r="Y23" s="810"/>
      <c r="AB23" s="813"/>
      <c r="AC23" s="814"/>
      <c r="AD23" s="810"/>
      <c r="AE23" s="810"/>
      <c r="AG23" s="811"/>
      <c r="AH23" s="811"/>
      <c r="AI23" s="812"/>
      <c r="AJ23" s="812"/>
      <c r="AK23" s="812"/>
      <c r="AL23" s="812"/>
      <c r="AQ23" s="94"/>
      <c r="AR23" s="94"/>
      <c r="AS23" s="94"/>
      <c r="AT23" s="94"/>
      <c r="AU23" s="94"/>
      <c r="AV23" s="94"/>
      <c r="AW23" s="94"/>
      <c r="AX23" s="94"/>
      <c r="AY23" s="94"/>
      <c r="AZ23" s="94"/>
    </row>
    <row r="24" s="634" customFormat="true" ht="15" hidden="false" customHeight="true" outlineLevel="0" collapsed="false">
      <c r="A24" s="40"/>
      <c r="B24" s="546"/>
      <c r="C24" s="55"/>
      <c r="D24" s="844"/>
      <c r="E24" s="844"/>
      <c r="F24" s="844"/>
      <c r="G24" s="845"/>
      <c r="H24" s="845"/>
      <c r="I24" s="845"/>
      <c r="J24" s="845"/>
      <c r="K24" s="810"/>
      <c r="L24" s="810"/>
      <c r="M24" s="758"/>
      <c r="N24" s="810"/>
      <c r="O24" s="810"/>
      <c r="P24" s="810"/>
      <c r="Q24" s="810"/>
      <c r="R24" s="810"/>
      <c r="S24" s="810"/>
      <c r="T24" s="810"/>
      <c r="U24" s="810"/>
      <c r="V24" s="810"/>
      <c r="W24" s="810"/>
      <c r="X24" s="810"/>
      <c r="Y24" s="810"/>
      <c r="AB24" s="813"/>
      <c r="AC24" s="814"/>
      <c r="AD24" s="810"/>
      <c r="AE24" s="810"/>
      <c r="AG24" s="811"/>
      <c r="AH24" s="811"/>
      <c r="AI24" s="812"/>
      <c r="AJ24" s="812"/>
      <c r="AK24" s="812"/>
      <c r="AL24" s="812"/>
      <c r="AQ24" s="94"/>
      <c r="AR24" s="94"/>
      <c r="AS24" s="94"/>
      <c r="AT24" s="94"/>
      <c r="AU24" s="94"/>
      <c r="AV24" s="94"/>
      <c r="AW24" s="94"/>
      <c r="AX24" s="94"/>
      <c r="AY24" s="94"/>
      <c r="AZ24" s="94"/>
    </row>
    <row r="25" s="634" customFormat="true" ht="74.25" hidden="false" customHeight="true" outlineLevel="0" collapsed="false">
      <c r="A25" s="40"/>
      <c r="B25" s="546" t="str">
        <f aca="false">"(b) Attachment 2(" &amp; Basic!$B$2 &amp; ") :"</f>
        <v>(b) Attachment 2(OH-01) :</v>
      </c>
      <c r="C25" s="55"/>
      <c r="D25" s="846" t="s">
        <v>591</v>
      </c>
      <c r="E25" s="846"/>
      <c r="F25" s="846"/>
      <c r="G25" s="845"/>
      <c r="H25" s="845"/>
      <c r="I25" s="845"/>
      <c r="J25" s="845"/>
      <c r="AB25" s="813"/>
      <c r="AC25" s="814" t="s">
        <v>587</v>
      </c>
      <c r="AD25" s="810" t="str">
        <f aca="false">IF(J22 &gt; 9, "("&amp;J22&amp;")", "(0"&amp;J22&amp;")")</f>
        <v>(0)</v>
      </c>
      <c r="AE25" s="810"/>
      <c r="AG25" s="811" t="n">
        <v>21</v>
      </c>
      <c r="AH25" s="811" t="s">
        <v>537</v>
      </c>
      <c r="AI25" s="812"/>
      <c r="AJ25" s="812"/>
      <c r="AK25" s="812"/>
      <c r="AL25" s="812"/>
      <c r="AQ25" s="94"/>
      <c r="AR25" s="94"/>
      <c r="AS25" s="94"/>
      <c r="AT25" s="94"/>
      <c r="AU25" s="94"/>
      <c r="AV25" s="94"/>
      <c r="AW25" s="94"/>
      <c r="AX25" s="94"/>
      <c r="AY25" s="94"/>
      <c r="AZ25" s="94"/>
    </row>
    <row r="26" s="634" customFormat="true" ht="78.75" hidden="false" customHeight="true" outlineLevel="0" collapsed="false">
      <c r="A26" s="40"/>
      <c r="B26" s="546" t="str">
        <f aca="false">"(c) Attachment 3(" &amp; Basic!$B$2 &amp; ") :"</f>
        <v>(c) Attachment 3(OH-01) :</v>
      </c>
      <c r="C26" s="55"/>
      <c r="D26" s="846" t="s">
        <v>592</v>
      </c>
      <c r="E26" s="846"/>
      <c r="F26" s="846"/>
      <c r="G26" s="847"/>
      <c r="H26" s="847"/>
      <c r="AA26" s="1"/>
      <c r="AB26" s="813"/>
      <c r="AC26" s="814"/>
      <c r="AD26" s="810"/>
      <c r="AE26" s="810"/>
      <c r="AG26" s="811" t="n">
        <v>22</v>
      </c>
      <c r="AH26" s="811" t="s">
        <v>547</v>
      </c>
      <c r="AI26" s="812"/>
      <c r="AJ26" s="812"/>
      <c r="AK26" s="812"/>
      <c r="AL26" s="812"/>
      <c r="AQ26" s="94"/>
      <c r="AR26" s="94"/>
      <c r="AS26" s="94"/>
      <c r="AT26" s="94"/>
      <c r="AU26" s="94"/>
      <c r="AV26" s="94"/>
      <c r="AW26" s="94"/>
      <c r="AX26" s="94"/>
      <c r="AY26" s="94"/>
      <c r="AZ26" s="94"/>
    </row>
    <row r="27" s="634" customFormat="true" ht="58.5" hidden="false" customHeight="true" outlineLevel="0" collapsed="false">
      <c r="A27" s="40"/>
      <c r="B27" s="40"/>
      <c r="C27" s="40"/>
      <c r="D27" s="846" t="s">
        <v>593</v>
      </c>
      <c r="E27" s="846"/>
      <c r="F27" s="846"/>
      <c r="G27" s="848"/>
      <c r="H27" s="849" t="str">
        <f aca="false">'Names of Bidder'!D9</f>
        <v>SOLE BIDDER</v>
      </c>
      <c r="J27" s="837"/>
      <c r="K27" s="837"/>
      <c r="L27" s="837"/>
      <c r="M27" s="837"/>
      <c r="N27" s="837"/>
      <c r="O27" s="837"/>
      <c r="P27" s="837"/>
      <c r="Q27" s="837"/>
      <c r="R27" s="837"/>
      <c r="S27" s="837"/>
      <c r="T27" s="837"/>
      <c r="U27" s="837"/>
      <c r="V27" s="837"/>
      <c r="W27" s="837"/>
      <c r="X27" s="837"/>
      <c r="Y27" s="837"/>
      <c r="AB27" s="813"/>
      <c r="AC27" s="814" t="s">
        <v>594</v>
      </c>
      <c r="AD27" s="810"/>
      <c r="AE27" s="810"/>
      <c r="AG27" s="811" t="n">
        <v>23</v>
      </c>
      <c r="AH27" s="811" t="s">
        <v>547</v>
      </c>
      <c r="AI27" s="812"/>
      <c r="AJ27" s="812"/>
      <c r="AK27" s="812"/>
      <c r="AL27" s="812"/>
      <c r="AQ27" s="94"/>
      <c r="AR27" s="94"/>
      <c r="AS27" s="94"/>
      <c r="AT27" s="94"/>
      <c r="AU27" s="94"/>
      <c r="AV27" s="94"/>
      <c r="AW27" s="94"/>
      <c r="AX27" s="94"/>
      <c r="AY27" s="94"/>
      <c r="AZ27" s="94"/>
    </row>
    <row r="28" s="634" customFormat="true" ht="48" hidden="false" customHeight="true" outlineLevel="0" collapsed="false">
      <c r="A28" s="40"/>
      <c r="B28" s="40"/>
      <c r="C28" s="40"/>
      <c r="D28" s="846" t="s">
        <v>595</v>
      </c>
      <c r="E28" s="846"/>
      <c r="F28" s="846"/>
      <c r="G28" s="848" t="n">
        <v>0</v>
      </c>
      <c r="H28" s="849" t="n">
        <f aca="false">'Names of Bidder'!D10</f>
        <v>1</v>
      </c>
      <c r="J28" s="850"/>
      <c r="K28" s="850"/>
      <c r="L28" s="850"/>
      <c r="M28" s="850"/>
      <c r="N28" s="850"/>
      <c r="O28" s="850"/>
      <c r="P28" s="850"/>
      <c r="Q28" s="850"/>
      <c r="R28" s="850"/>
      <c r="S28" s="850"/>
      <c r="T28" s="850"/>
      <c r="U28" s="850"/>
      <c r="V28" s="850"/>
      <c r="W28" s="850"/>
      <c r="X28" s="850"/>
      <c r="Y28" s="850"/>
      <c r="Z28" s="850"/>
      <c r="AA28" s="850"/>
      <c r="AB28" s="813"/>
      <c r="AC28" s="814" t="s">
        <v>586</v>
      </c>
      <c r="AD28" s="810"/>
      <c r="AE28" s="810"/>
      <c r="AG28" s="811" t="n">
        <v>24</v>
      </c>
      <c r="AH28" s="811" t="s">
        <v>547</v>
      </c>
      <c r="AI28" s="812"/>
      <c r="AJ28" s="812"/>
      <c r="AK28" s="812"/>
      <c r="AL28" s="812"/>
      <c r="AQ28" s="94"/>
      <c r="AR28" s="94"/>
      <c r="AS28" s="94"/>
      <c r="AT28" s="94"/>
      <c r="AU28" s="94"/>
      <c r="AV28" s="94"/>
      <c r="AW28" s="94"/>
      <c r="AX28" s="94"/>
      <c r="AY28" s="94"/>
      <c r="AZ28" s="94"/>
    </row>
    <row r="29" customFormat="false" ht="187.5" hidden="false" customHeight="true" outlineLevel="0" collapsed="false">
      <c r="B29" s="546" t="str">
        <f aca="false">"(d) Attachment 4(" &amp; Basic!$B$2 &amp; ") :"</f>
        <v>(d) Attachment 4(OH-01) :</v>
      </c>
      <c r="C29" s="651"/>
      <c r="D29" s="846" t="s">
        <v>596</v>
      </c>
      <c r="E29" s="846"/>
      <c r="F29" s="846"/>
      <c r="G29" s="742"/>
      <c r="H29" s="847"/>
      <c r="AB29" s="813"/>
      <c r="AC29" s="814"/>
      <c r="AG29" s="811" t="n">
        <v>25</v>
      </c>
      <c r="AH29" s="811" t="s">
        <v>547</v>
      </c>
      <c r="AI29" s="812"/>
      <c r="AJ29" s="812"/>
      <c r="AK29" s="812"/>
      <c r="AL29" s="812"/>
      <c r="AQ29" s="100"/>
      <c r="AR29" s="100"/>
      <c r="AS29" s="100"/>
      <c r="AT29" s="100"/>
      <c r="AU29" s="100"/>
      <c r="AV29" s="100"/>
      <c r="AW29" s="100"/>
      <c r="AX29" s="100"/>
      <c r="AY29" s="100"/>
      <c r="AZ29" s="100"/>
    </row>
    <row r="30" customFormat="false" ht="74.25" hidden="false" customHeight="true" outlineLevel="0" collapsed="false">
      <c r="B30" s="546" t="str">
        <f aca="false">"(e) Attachment 5(" &amp; Basic!$B$2 &amp; ") :"</f>
        <v>(e) Attachment 5(OH-01) :</v>
      </c>
      <c r="C30" s="651"/>
      <c r="D30" s="846" t="s">
        <v>597</v>
      </c>
      <c r="E30" s="846"/>
      <c r="F30" s="846"/>
      <c r="G30" s="847"/>
      <c r="H30" s="847"/>
      <c r="AB30" s="813"/>
      <c r="AC30" s="814"/>
      <c r="AG30" s="811" t="n">
        <v>26</v>
      </c>
      <c r="AH30" s="811" t="s">
        <v>547</v>
      </c>
      <c r="AI30" s="812"/>
      <c r="AJ30" s="812"/>
      <c r="AK30" s="812"/>
      <c r="AL30" s="812"/>
      <c r="AQ30" s="100"/>
      <c r="AR30" s="100"/>
      <c r="AS30" s="100"/>
      <c r="AT30" s="100"/>
      <c r="AU30" s="100"/>
      <c r="AV30" s="100"/>
      <c r="AW30" s="100"/>
      <c r="AX30" s="100"/>
      <c r="AY30" s="100"/>
      <c r="AZ30" s="100"/>
    </row>
    <row r="31" s="634" customFormat="true" ht="97.5" hidden="false" customHeight="true" outlineLevel="0" collapsed="false">
      <c r="A31" s="40"/>
      <c r="B31" s="546" t="str">
        <f aca="false">"(f) Attachment 5A(" &amp; Basic!$B$2 &amp; ") :"</f>
        <v>(f) Attachment 5A(OH-01) :</v>
      </c>
      <c r="C31" s="651"/>
      <c r="D31" s="846" t="s">
        <v>598</v>
      </c>
      <c r="E31" s="846"/>
      <c r="F31" s="846"/>
      <c r="G31" s="847"/>
      <c r="H31" s="847"/>
      <c r="AB31" s="813"/>
      <c r="AC31" s="814"/>
      <c r="AD31" s="810"/>
      <c r="AE31" s="810"/>
      <c r="AG31" s="811" t="n">
        <v>27</v>
      </c>
      <c r="AH31" s="811" t="s">
        <v>547</v>
      </c>
      <c r="AI31" s="812"/>
      <c r="AJ31" s="812"/>
      <c r="AK31" s="812"/>
      <c r="AL31" s="812"/>
      <c r="AQ31" s="94"/>
      <c r="AR31" s="94"/>
      <c r="AS31" s="94"/>
      <c r="AT31" s="94"/>
      <c r="AU31" s="94"/>
      <c r="AV31" s="94"/>
      <c r="AW31" s="94"/>
      <c r="AX31" s="94"/>
      <c r="AY31" s="94"/>
      <c r="AZ31" s="94"/>
    </row>
    <row r="32" s="634" customFormat="true" ht="42.75" hidden="true" customHeight="true" outlineLevel="0" collapsed="false">
      <c r="A32" s="40"/>
      <c r="B32" s="546"/>
      <c r="C32" s="651"/>
      <c r="D32" s="846"/>
      <c r="E32" s="846"/>
      <c r="F32" s="846"/>
      <c r="G32" s="847"/>
      <c r="H32" s="847"/>
      <c r="AB32" s="813"/>
      <c r="AC32" s="814"/>
      <c r="AD32" s="810"/>
      <c r="AE32" s="810"/>
      <c r="AG32" s="811"/>
      <c r="AH32" s="811"/>
      <c r="AI32" s="812"/>
      <c r="AJ32" s="812"/>
      <c r="AK32" s="812"/>
      <c r="AL32" s="812"/>
      <c r="AQ32" s="94"/>
      <c r="AR32" s="94"/>
      <c r="AS32" s="94"/>
      <c r="AT32" s="94"/>
      <c r="AU32" s="94"/>
      <c r="AV32" s="94"/>
      <c r="AW32" s="94"/>
      <c r="AX32" s="94"/>
      <c r="AY32" s="94"/>
      <c r="AZ32" s="94"/>
    </row>
    <row r="33" s="634" customFormat="true" ht="108.75" hidden="false" customHeight="true" outlineLevel="0" collapsed="false">
      <c r="A33" s="40"/>
      <c r="B33" s="546" t="str">
        <f aca="false">"(g) Attachment 6(" &amp; Basic!$B$2 &amp; ") :"</f>
        <v>(g) Attachment 6(OH-01) :</v>
      </c>
      <c r="C33" s="651"/>
      <c r="D33" s="846" t="s">
        <v>599</v>
      </c>
      <c r="E33" s="846"/>
      <c r="F33" s="846"/>
      <c r="G33" s="851"/>
      <c r="H33" s="851"/>
      <c r="AB33" s="813"/>
      <c r="AC33" s="814"/>
      <c r="AD33" s="810"/>
      <c r="AE33" s="810"/>
      <c r="AG33" s="811" t="n">
        <v>28</v>
      </c>
      <c r="AH33" s="811" t="s">
        <v>547</v>
      </c>
      <c r="AI33" s="812"/>
      <c r="AJ33" s="812"/>
      <c r="AK33" s="812"/>
      <c r="AL33" s="812"/>
      <c r="AQ33" s="94"/>
      <c r="AR33" s="94"/>
      <c r="AS33" s="94"/>
      <c r="AT33" s="94"/>
      <c r="AU33" s="94"/>
      <c r="AV33" s="94"/>
      <c r="AW33" s="94"/>
      <c r="AX33" s="94"/>
      <c r="AY33" s="94"/>
      <c r="AZ33" s="94"/>
    </row>
    <row r="34" s="634" customFormat="true" ht="58.5" hidden="false" customHeight="true" outlineLevel="0" collapsed="false">
      <c r="A34" s="40"/>
      <c r="B34" s="546" t="str">
        <f aca="false">"(h) Attachment 7(" &amp; Basic!$B$2 &amp; ") :"</f>
        <v>(h) Attachment 7(OH-01) :</v>
      </c>
      <c r="C34" s="651"/>
      <c r="D34" s="846" t="s">
        <v>600</v>
      </c>
      <c r="E34" s="846"/>
      <c r="F34" s="846"/>
      <c r="G34" s="847"/>
      <c r="H34" s="847"/>
      <c r="AB34" s="813"/>
      <c r="AC34" s="814"/>
      <c r="AD34" s="810"/>
      <c r="AE34" s="810"/>
      <c r="AG34" s="811" t="n">
        <v>29</v>
      </c>
      <c r="AH34" s="811" t="s">
        <v>547</v>
      </c>
      <c r="AI34" s="812"/>
      <c r="AJ34" s="812"/>
      <c r="AK34" s="812"/>
      <c r="AL34" s="812"/>
      <c r="AQ34" s="94"/>
      <c r="AR34" s="94"/>
      <c r="AS34" s="94"/>
      <c r="AT34" s="94"/>
      <c r="AU34" s="94"/>
      <c r="AV34" s="94"/>
      <c r="AW34" s="94"/>
      <c r="AX34" s="94"/>
      <c r="AY34" s="94"/>
      <c r="AZ34" s="94"/>
    </row>
    <row r="35" s="634" customFormat="true" ht="33" hidden="false" customHeight="true" outlineLevel="0" collapsed="false">
      <c r="A35" s="40"/>
      <c r="B35" s="546" t="str">
        <f aca="false">"(i) Attachment 8(" &amp; Basic!$B$2 &amp; ") :"</f>
        <v>(i) Attachment 8(OH-01) :</v>
      </c>
      <c r="C35" s="651"/>
      <c r="D35" s="846" t="s">
        <v>601</v>
      </c>
      <c r="E35" s="846"/>
      <c r="F35" s="846"/>
      <c r="G35" s="847"/>
      <c r="H35" s="847"/>
      <c r="AB35" s="813"/>
      <c r="AC35" s="814"/>
      <c r="AD35" s="810"/>
      <c r="AE35" s="810"/>
      <c r="AG35" s="811" t="n">
        <v>30</v>
      </c>
      <c r="AH35" s="811" t="s">
        <v>547</v>
      </c>
      <c r="AI35" s="812"/>
      <c r="AJ35" s="812"/>
      <c r="AK35" s="812"/>
      <c r="AL35" s="812"/>
      <c r="AQ35" s="94"/>
      <c r="AR35" s="94"/>
      <c r="AS35" s="94"/>
      <c r="AT35" s="94"/>
      <c r="AU35" s="94"/>
      <c r="AV35" s="94"/>
      <c r="AW35" s="94"/>
      <c r="AX35" s="94"/>
      <c r="AY35" s="94"/>
      <c r="AZ35" s="94"/>
    </row>
    <row r="36" s="634" customFormat="true" ht="33" hidden="false" customHeight="true" outlineLevel="0" collapsed="false">
      <c r="A36" s="40"/>
      <c r="B36" s="546" t="str">
        <f aca="false">"(j) Attachment 9(" &amp; Basic!$B$2 &amp; ") :"</f>
        <v>(j) Attachment 9(OH-01) :</v>
      </c>
      <c r="C36" s="651"/>
      <c r="D36" s="846" t="s">
        <v>602</v>
      </c>
      <c r="E36" s="846"/>
      <c r="F36" s="846"/>
      <c r="G36" s="847"/>
      <c r="H36" s="847"/>
      <c r="AB36" s="813"/>
      <c r="AC36" s="814"/>
      <c r="AD36" s="810"/>
      <c r="AE36" s="810"/>
      <c r="AG36" s="811" t="n">
        <v>31</v>
      </c>
      <c r="AH36" s="811" t="s">
        <v>537</v>
      </c>
      <c r="AI36" s="812"/>
      <c r="AJ36" s="812"/>
      <c r="AK36" s="812"/>
      <c r="AL36" s="812"/>
      <c r="AQ36" s="94"/>
      <c r="AR36" s="94"/>
      <c r="AS36" s="94"/>
      <c r="AT36" s="94"/>
      <c r="AU36" s="94"/>
      <c r="AV36" s="94"/>
      <c r="AW36" s="94"/>
      <c r="AX36" s="94"/>
      <c r="AY36" s="94"/>
      <c r="AZ36" s="94"/>
    </row>
    <row r="37" s="634" customFormat="true" ht="33" hidden="false" customHeight="true" outlineLevel="0" collapsed="false">
      <c r="A37" s="40"/>
      <c r="B37" s="546" t="str">
        <f aca="false">"(k) Attachment 10(" &amp; Basic!$B$2 &amp; ") :"</f>
        <v>(k) Attachment 10(OH-01) :</v>
      </c>
      <c r="C37" s="651"/>
      <c r="D37" s="846" t="s">
        <v>603</v>
      </c>
      <c r="E37" s="846"/>
      <c r="F37" s="846"/>
      <c r="G37" s="847"/>
      <c r="H37" s="847"/>
      <c r="AB37" s="813"/>
      <c r="AC37" s="814"/>
      <c r="AD37" s="810"/>
      <c r="AE37" s="810"/>
      <c r="AQ37" s="94"/>
      <c r="AR37" s="94"/>
      <c r="AS37" s="94"/>
      <c r="AT37" s="94"/>
      <c r="AU37" s="94"/>
      <c r="AV37" s="94"/>
      <c r="AW37" s="94"/>
      <c r="AX37" s="94"/>
      <c r="AY37" s="94"/>
      <c r="AZ37" s="94"/>
    </row>
    <row r="38" s="634" customFormat="true" ht="36" hidden="false" customHeight="true" outlineLevel="0" collapsed="false">
      <c r="A38" s="40"/>
      <c r="B38" s="546" t="str">
        <f aca="false">"(l) Attachment 11(" &amp; Basic!$B$2 &amp; ") :"</f>
        <v>(l) Attachment 11(OH-01) :</v>
      </c>
      <c r="C38" s="651"/>
      <c r="D38" s="846" t="s">
        <v>604</v>
      </c>
      <c r="E38" s="846"/>
      <c r="F38" s="846"/>
      <c r="G38" s="847"/>
      <c r="H38" s="847"/>
      <c r="AB38" s="813"/>
      <c r="AC38" s="814"/>
      <c r="AD38" s="810"/>
      <c r="AE38" s="810"/>
      <c r="AQ38" s="94"/>
      <c r="AR38" s="94"/>
      <c r="AS38" s="94"/>
      <c r="AT38" s="94"/>
      <c r="AU38" s="94"/>
      <c r="AV38" s="94"/>
      <c r="AW38" s="94"/>
      <c r="AX38" s="94"/>
      <c r="AY38" s="94"/>
      <c r="AZ38" s="94"/>
    </row>
    <row r="39" s="634" customFormat="true" ht="46.5" hidden="false" customHeight="true" outlineLevel="0" collapsed="false">
      <c r="A39" s="40"/>
      <c r="B39" s="546" t="str">
        <f aca="false">"(m) Attachment 12(" &amp; Basic!$B$2 &amp; ") :"</f>
        <v>(m) Attachment 12(OH-01) :</v>
      </c>
      <c r="C39" s="651"/>
      <c r="D39" s="846" t="s">
        <v>605</v>
      </c>
      <c r="E39" s="846"/>
      <c r="F39" s="846"/>
      <c r="G39" s="847"/>
      <c r="H39" s="847"/>
      <c r="AB39" s="813"/>
      <c r="AC39" s="814"/>
      <c r="AD39" s="810"/>
      <c r="AE39" s="810"/>
      <c r="AQ39" s="94"/>
      <c r="AR39" s="94"/>
      <c r="AS39" s="94"/>
      <c r="AT39" s="94"/>
      <c r="AU39" s="94"/>
      <c r="AV39" s="94"/>
      <c r="AW39" s="94"/>
      <c r="AX39" s="94"/>
      <c r="AY39" s="94"/>
      <c r="AZ39" s="94"/>
    </row>
    <row r="40" s="634" customFormat="true" ht="28.5" hidden="false" customHeight="true" outlineLevel="0" collapsed="false">
      <c r="A40" s="40"/>
      <c r="B40" s="546" t="str">
        <f aca="false">"(n) Attachment 13(" &amp; Basic!$B$2 &amp; ") :"</f>
        <v>(n) Attachment 13(OH-01) :</v>
      </c>
      <c r="C40" s="651"/>
      <c r="D40" s="846" t="s">
        <v>606</v>
      </c>
      <c r="E40" s="846"/>
      <c r="F40" s="846"/>
      <c r="G40" s="847"/>
      <c r="H40" s="847"/>
      <c r="AB40" s="813"/>
      <c r="AC40" s="814"/>
      <c r="AD40" s="810"/>
      <c r="AE40" s="810"/>
      <c r="AQ40" s="94"/>
      <c r="AR40" s="94"/>
      <c r="AS40" s="94"/>
      <c r="AT40" s="94"/>
      <c r="AU40" s="94"/>
      <c r="AV40" s="94"/>
      <c r="AW40" s="94"/>
      <c r="AX40" s="94"/>
      <c r="AY40" s="94"/>
      <c r="AZ40" s="94"/>
    </row>
    <row r="41" s="634" customFormat="true" ht="45" hidden="false" customHeight="true" outlineLevel="0" collapsed="false">
      <c r="A41" s="40"/>
      <c r="B41" s="546" t="str">
        <f aca="false">"(o) Attachment 14(" &amp; Basic!$B$2 &amp; ") :"</f>
        <v>(o) Attachment 14(OH-01) :</v>
      </c>
      <c r="C41" s="651"/>
      <c r="D41" s="846" t="s">
        <v>607</v>
      </c>
      <c r="E41" s="846"/>
      <c r="F41" s="846"/>
      <c r="G41" s="847"/>
      <c r="H41" s="847"/>
      <c r="AB41" s="813"/>
      <c r="AC41" s="814"/>
      <c r="AD41" s="810"/>
      <c r="AE41" s="810"/>
      <c r="AQ41" s="94"/>
      <c r="AR41" s="94"/>
      <c r="AS41" s="94"/>
      <c r="AT41" s="94"/>
      <c r="AU41" s="94"/>
      <c r="AV41" s="94"/>
      <c r="AW41" s="94"/>
      <c r="AX41" s="94"/>
      <c r="AY41" s="94"/>
      <c r="AZ41" s="94"/>
    </row>
    <row r="42" s="634" customFormat="true" ht="63" hidden="false" customHeight="true" outlineLevel="0" collapsed="false">
      <c r="A42" s="40"/>
      <c r="B42" s="546" t="str">
        <f aca="false">"(p) Attachment 15(" &amp; Basic!$B$2 &amp; ") :"</f>
        <v>(p) Attachment 15(OH-01) :</v>
      </c>
      <c r="C42" s="651"/>
      <c r="D42" s="846" t="s">
        <v>608</v>
      </c>
      <c r="E42" s="846"/>
      <c r="F42" s="846"/>
      <c r="G42" s="847"/>
      <c r="H42" s="847"/>
      <c r="AB42" s="813"/>
      <c r="AC42" s="814"/>
      <c r="AD42" s="810"/>
      <c r="AE42" s="810"/>
      <c r="AQ42" s="94"/>
      <c r="AR42" s="94"/>
      <c r="AS42" s="94"/>
      <c r="AT42" s="94"/>
      <c r="AU42" s="94"/>
      <c r="AV42" s="94"/>
      <c r="AW42" s="94"/>
      <c r="AX42" s="94"/>
      <c r="AY42" s="94"/>
      <c r="AZ42" s="94"/>
    </row>
    <row r="43" customFormat="false" ht="36" hidden="false" customHeight="true" outlineLevel="0" collapsed="false">
      <c r="B43" s="546" t="str">
        <f aca="false">"(q) Attachment 16(" &amp; Basic!$B$2 &amp; ") :"</f>
        <v>(q) Attachment 16(OH-01) :</v>
      </c>
      <c r="C43" s="651"/>
      <c r="D43" s="846" t="s">
        <v>609</v>
      </c>
      <c r="E43" s="846"/>
      <c r="F43" s="846"/>
      <c r="G43" s="847"/>
      <c r="H43" s="847"/>
      <c r="AB43" s="813"/>
      <c r="AC43" s="814"/>
      <c r="AQ43" s="100"/>
      <c r="AR43" s="100"/>
      <c r="AS43" s="100"/>
      <c r="AT43" s="100"/>
      <c r="AU43" s="100"/>
      <c r="AV43" s="100"/>
      <c r="AW43" s="100"/>
      <c r="AX43" s="100"/>
      <c r="AY43" s="100"/>
      <c r="AZ43" s="100"/>
    </row>
    <row r="44" customFormat="false" ht="40.5" hidden="false" customHeight="true" outlineLevel="0" collapsed="false">
      <c r="B44" s="546" t="str">
        <f aca="false">"(r) Attachment 17(" &amp; Basic!$B$2 &amp; ") :"</f>
        <v>(r) Attachment 17(OH-01) :</v>
      </c>
      <c r="C44" s="651"/>
      <c r="D44" s="846" t="s">
        <v>610</v>
      </c>
      <c r="E44" s="846"/>
      <c r="F44" s="846"/>
      <c r="G44" s="847"/>
      <c r="H44" s="847"/>
      <c r="AB44" s="813"/>
      <c r="AC44" s="814"/>
      <c r="AQ44" s="100"/>
      <c r="AR44" s="100"/>
      <c r="AS44" s="100"/>
      <c r="AT44" s="100"/>
      <c r="AU44" s="100"/>
      <c r="AV44" s="100"/>
      <c r="AW44" s="100"/>
      <c r="AX44" s="100"/>
      <c r="AY44" s="100"/>
      <c r="AZ44" s="100"/>
    </row>
    <row r="45" customFormat="false" ht="32.25" hidden="false" customHeight="true" outlineLevel="0" collapsed="false">
      <c r="B45" s="546" t="str">
        <f aca="false">"(s) Attachment 18(" &amp; Basic!$B$2 &amp; ") :"</f>
        <v>(s) Attachment 18(OH-01) :</v>
      </c>
      <c r="C45" s="651"/>
      <c r="D45" s="846" t="s">
        <v>611</v>
      </c>
      <c r="E45" s="846"/>
      <c r="F45" s="846"/>
      <c r="G45" s="847"/>
      <c r="H45" s="847"/>
      <c r="AB45" s="813"/>
      <c r="AC45" s="814"/>
      <c r="AQ45" s="100"/>
      <c r="AR45" s="100"/>
      <c r="AS45" s="100"/>
      <c r="AT45" s="100"/>
      <c r="AU45" s="100"/>
      <c r="AV45" s="100"/>
      <c r="AW45" s="100"/>
      <c r="AX45" s="100"/>
      <c r="AY45" s="100"/>
      <c r="AZ45" s="100"/>
    </row>
    <row r="46" customFormat="false" ht="33" hidden="false" customHeight="true" outlineLevel="0" collapsed="false">
      <c r="B46" s="546" t="str">
        <f aca="false">"(t) Attachment 19 (" &amp; Basic!$B$2 &amp; ") :"</f>
        <v>(t) Attachment 19 (OH-01) :</v>
      </c>
      <c r="C46" s="651"/>
      <c r="D46" s="846" t="s">
        <v>612</v>
      </c>
      <c r="E46" s="846"/>
      <c r="F46" s="846"/>
      <c r="G46" s="847"/>
      <c r="H46" s="847"/>
      <c r="AB46" s="813"/>
      <c r="AC46" s="814"/>
      <c r="AQ46" s="100"/>
      <c r="AR46" s="100"/>
      <c r="AS46" s="100"/>
      <c r="AT46" s="100"/>
      <c r="AU46" s="100"/>
      <c r="AV46" s="100"/>
      <c r="AW46" s="100"/>
      <c r="AX46" s="100"/>
      <c r="AY46" s="100"/>
      <c r="AZ46" s="100"/>
    </row>
    <row r="47" customFormat="false" ht="41.25" hidden="false" customHeight="true" outlineLevel="0" collapsed="false">
      <c r="B47" s="546" t="str">
        <f aca="false">"(u) Attachment 20 (" &amp; Basic!$B$2 &amp; ") :"</f>
        <v>(u) Attachment 20 (OH-01) :</v>
      </c>
      <c r="C47" s="651"/>
      <c r="D47" s="679" t="s">
        <v>613</v>
      </c>
      <c r="E47" s="679"/>
      <c r="F47" s="679"/>
      <c r="G47" s="847"/>
      <c r="H47" s="847"/>
      <c r="AB47" s="813"/>
      <c r="AC47" s="814"/>
      <c r="AQ47" s="100"/>
      <c r="AR47" s="100"/>
      <c r="AS47" s="100"/>
      <c r="AT47" s="100"/>
      <c r="AU47" s="100"/>
      <c r="AV47" s="100"/>
      <c r="AW47" s="100"/>
      <c r="AX47" s="100"/>
      <c r="AY47" s="100"/>
      <c r="AZ47" s="100"/>
    </row>
    <row r="48" customFormat="false" ht="41.25" hidden="false" customHeight="true" outlineLevel="0" collapsed="false">
      <c r="B48" s="546" t="str">
        <f aca="false">"(v) Attachment 21 (" &amp; Basic!$B$2 &amp; ") :"</f>
        <v>(v) Attachment 21 (OH-01) :</v>
      </c>
      <c r="C48" s="651"/>
      <c r="D48" s="846" t="s">
        <v>614</v>
      </c>
      <c r="E48" s="846"/>
      <c r="F48" s="846"/>
      <c r="AB48" s="813"/>
      <c r="AC48" s="814"/>
      <c r="AQ48" s="100"/>
      <c r="AR48" s="100"/>
      <c r="AS48" s="100"/>
      <c r="AT48" s="100"/>
      <c r="AU48" s="100"/>
      <c r="AV48" s="100"/>
      <c r="AW48" s="100"/>
      <c r="AX48" s="100"/>
      <c r="AY48" s="100"/>
      <c r="AZ48" s="100"/>
    </row>
    <row r="49" customFormat="false" ht="96" hidden="false" customHeight="true" outlineLevel="0" collapsed="false">
      <c r="B49" s="546" t="str">
        <f aca="false">"(w) Attachment 22 (" &amp; Basic!$B$2 &amp; ") :"</f>
        <v>(w) Attachment 22 (OH-01) :</v>
      </c>
      <c r="C49" s="651"/>
      <c r="D49" s="846" t="s">
        <v>615</v>
      </c>
      <c r="E49" s="846"/>
      <c r="F49" s="846"/>
      <c r="AB49" s="813"/>
      <c r="AC49" s="814"/>
      <c r="AQ49" s="100"/>
      <c r="AR49" s="100"/>
      <c r="AS49" s="100"/>
      <c r="AT49" s="100"/>
      <c r="AU49" s="100"/>
      <c r="AV49" s="100"/>
      <c r="AW49" s="100"/>
      <c r="AX49" s="100"/>
      <c r="AY49" s="100"/>
      <c r="AZ49" s="100"/>
    </row>
    <row r="50" customFormat="false" ht="41.25" hidden="false" customHeight="true" outlineLevel="0" collapsed="false">
      <c r="B50" s="546" t="str">
        <f aca="false">"(x) Attachment 23 (" &amp; Basic!$B$2 &amp; ") :"</f>
        <v>(x) Attachment 23 (OH-01) :</v>
      </c>
      <c r="C50" s="651"/>
      <c r="D50" s="679" t="s">
        <v>616</v>
      </c>
      <c r="E50" s="679"/>
      <c r="F50" s="679"/>
      <c r="G50" s="847"/>
      <c r="H50" s="847"/>
      <c r="AB50" s="813"/>
      <c r="AC50" s="814"/>
      <c r="AQ50" s="100"/>
      <c r="AR50" s="100"/>
      <c r="AS50" s="100"/>
      <c r="AT50" s="100"/>
      <c r="AU50" s="100"/>
      <c r="AV50" s="100"/>
      <c r="AW50" s="100"/>
      <c r="AX50" s="100"/>
      <c r="AY50" s="100"/>
      <c r="AZ50" s="100"/>
    </row>
    <row r="51" customFormat="false" ht="54.75" hidden="false" customHeight="true" outlineLevel="0" collapsed="false">
      <c r="B51" s="546" t="str">
        <f aca="false">"(y) Attachment 24 (" &amp; Basic!$B$2 &amp; ") :"</f>
        <v>(y) Attachment 24 (OH-01) :</v>
      </c>
      <c r="C51" s="651"/>
      <c r="D51" s="679" t="s">
        <v>617</v>
      </c>
      <c r="E51" s="679"/>
      <c r="F51" s="679"/>
      <c r="G51" s="847"/>
      <c r="H51" s="847"/>
      <c r="AB51" s="813"/>
      <c r="AC51" s="814"/>
      <c r="AQ51" s="100"/>
      <c r="AR51" s="100"/>
      <c r="AS51" s="100"/>
      <c r="AT51" s="100"/>
      <c r="AU51" s="100"/>
      <c r="AV51" s="100"/>
      <c r="AW51" s="100"/>
      <c r="AX51" s="100"/>
      <c r="AY51" s="100"/>
      <c r="AZ51" s="100"/>
    </row>
    <row r="52" customFormat="false" ht="48.75" hidden="false" customHeight="true" outlineLevel="0" collapsed="false">
      <c r="B52" s="546" t="str">
        <f aca="false">"(z) Attachment 25 (" &amp; Basic!$B$2 &amp; ") :"</f>
        <v>(z) Attachment 25 (OH-01) :</v>
      </c>
      <c r="C52" s="651"/>
      <c r="D52" s="846" t="s">
        <v>618</v>
      </c>
      <c r="E52" s="846"/>
      <c r="F52" s="846"/>
      <c r="G52" s="847"/>
      <c r="H52" s="847"/>
      <c r="AB52" s="813"/>
      <c r="AC52" s="814"/>
      <c r="AQ52" s="100"/>
      <c r="AR52" s="100"/>
      <c r="AS52" s="100"/>
      <c r="AT52" s="100"/>
      <c r="AU52" s="100"/>
      <c r="AV52" s="100"/>
      <c r="AW52" s="100"/>
      <c r="AX52" s="100"/>
      <c r="AY52" s="100"/>
      <c r="AZ52" s="100"/>
    </row>
    <row r="53" customFormat="false" ht="61.5" hidden="false" customHeight="true" outlineLevel="0" collapsed="false">
      <c r="B53" s="546" t="str">
        <f aca="false">"(aa) Attachment 26 (" &amp; Basic!$B$2 &amp; ") :"</f>
        <v>(aa) Attachment 26 (OH-01) :</v>
      </c>
      <c r="C53" s="651"/>
      <c r="D53" s="846" t="s">
        <v>619</v>
      </c>
      <c r="E53" s="846"/>
      <c r="F53" s="846"/>
      <c r="G53" s="847"/>
      <c r="H53" s="847"/>
      <c r="AB53" s="813"/>
      <c r="AC53" s="814"/>
      <c r="AQ53" s="100"/>
      <c r="AR53" s="100"/>
      <c r="AS53" s="100"/>
      <c r="AT53" s="100"/>
      <c r="AU53" s="100"/>
      <c r="AV53" s="100"/>
      <c r="AW53" s="100"/>
      <c r="AX53" s="100"/>
      <c r="AY53" s="100"/>
      <c r="AZ53" s="100"/>
    </row>
    <row r="54" customFormat="false" ht="41.25" hidden="false" customHeight="true" outlineLevel="0" collapsed="false">
      <c r="B54" s="546" t="str">
        <f aca="false">"(ab) Attachment 27 (" &amp; Basic!$B$2 &amp; ") :"</f>
        <v>(ab) Attachment 27 (OH-01) :</v>
      </c>
      <c r="C54" s="651"/>
      <c r="D54" s="846" t="s">
        <v>620</v>
      </c>
      <c r="E54" s="846"/>
      <c r="F54" s="846"/>
      <c r="G54" s="847"/>
      <c r="H54" s="847"/>
      <c r="AB54" s="813"/>
      <c r="AC54" s="814"/>
      <c r="AQ54" s="100"/>
      <c r="AR54" s="100"/>
      <c r="AS54" s="100"/>
      <c r="AT54" s="100"/>
      <c r="AU54" s="100"/>
      <c r="AV54" s="100"/>
      <c r="AW54" s="100"/>
      <c r="AX54" s="100"/>
      <c r="AY54" s="100"/>
      <c r="AZ54" s="100"/>
    </row>
    <row r="55" customFormat="false" ht="54.75" hidden="false" customHeight="true" outlineLevel="0" collapsed="false">
      <c r="B55" s="546" t="str">
        <f aca="false">"(ac) Attachment 28 (" &amp; Basic!$B$2 &amp; ") :"</f>
        <v>(ac) Attachment 28 (OH-01) :</v>
      </c>
      <c r="C55" s="651"/>
      <c r="D55" s="846" t="s">
        <v>621</v>
      </c>
      <c r="E55" s="846"/>
      <c r="F55" s="846"/>
      <c r="G55" s="847"/>
      <c r="H55" s="847"/>
      <c r="AB55" s="813"/>
      <c r="AC55" s="814"/>
      <c r="AQ55" s="100"/>
      <c r="AR55" s="100"/>
      <c r="AS55" s="100"/>
      <c r="AT55" s="100"/>
      <c r="AU55" s="100"/>
      <c r="AV55" s="100"/>
      <c r="AW55" s="100"/>
      <c r="AX55" s="100"/>
      <c r="AY55" s="100"/>
      <c r="AZ55" s="100"/>
    </row>
    <row r="56" customFormat="false" ht="63" hidden="false" customHeight="true" outlineLevel="0" collapsed="false">
      <c r="B56" s="546" t="str">
        <f aca="false">"(ad) Attachment 29 (" &amp; Basic!$B$2 &amp; ") :"</f>
        <v>(ad) Attachment 29 (OH-01) :</v>
      </c>
      <c r="C56" s="651"/>
      <c r="D56" s="846" t="s">
        <v>622</v>
      </c>
      <c r="E56" s="846"/>
      <c r="F56" s="846"/>
      <c r="G56" s="847"/>
      <c r="H56" s="847"/>
      <c r="AB56" s="813"/>
      <c r="AC56" s="814"/>
      <c r="AQ56" s="100"/>
      <c r="AR56" s="100"/>
      <c r="AS56" s="100"/>
      <c r="AT56" s="100"/>
      <c r="AU56" s="100"/>
      <c r="AV56" s="100"/>
      <c r="AW56" s="100"/>
      <c r="AX56" s="100"/>
      <c r="AY56" s="100"/>
      <c r="AZ56" s="100"/>
    </row>
    <row r="57" customFormat="false" ht="60" hidden="false" customHeight="true" outlineLevel="0" collapsed="false">
      <c r="B57" s="546" t="str">
        <f aca="false">"(ae) Attachment 30 (" &amp; Basic!$B$2 &amp; ") :"</f>
        <v>(ae) Attachment 30 (OH-01) :</v>
      </c>
      <c r="C57" s="651"/>
      <c r="D57" s="846" t="s">
        <v>623</v>
      </c>
      <c r="E57" s="846"/>
      <c r="F57" s="846"/>
      <c r="G57" s="847"/>
      <c r="H57" s="847"/>
      <c r="AB57" s="813"/>
      <c r="AC57" s="814"/>
      <c r="AQ57" s="100"/>
      <c r="AR57" s="100"/>
      <c r="AS57" s="100"/>
      <c r="AT57" s="100"/>
      <c r="AU57" s="100"/>
      <c r="AV57" s="100"/>
      <c r="AW57" s="100"/>
      <c r="AX57" s="100"/>
      <c r="AY57" s="100"/>
      <c r="AZ57" s="100"/>
    </row>
    <row r="58" customFormat="false" ht="34.5" hidden="false" customHeight="true" outlineLevel="0" collapsed="false">
      <c r="A58" s="825" t="n">
        <v>2.2</v>
      </c>
      <c r="B58" s="852" t="s">
        <v>624</v>
      </c>
      <c r="C58" s="852"/>
      <c r="D58" s="852"/>
      <c r="E58" s="852"/>
      <c r="F58" s="853"/>
      <c r="G58" s="854"/>
      <c r="H58" s="854"/>
      <c r="AB58" s="813"/>
      <c r="AC58" s="814"/>
      <c r="AQ58" s="100"/>
      <c r="AR58" s="100"/>
      <c r="AS58" s="100"/>
      <c r="AT58" s="100"/>
      <c r="AU58" s="100"/>
      <c r="AV58" s="100"/>
      <c r="AW58" s="100"/>
      <c r="AX58" s="100"/>
      <c r="AY58" s="100"/>
      <c r="AZ58" s="100"/>
    </row>
    <row r="59" customFormat="false" ht="84.75" hidden="false" customHeight="true" outlineLevel="0" collapsed="false">
      <c r="A59" s="825"/>
      <c r="B59" s="855" t="s">
        <v>625</v>
      </c>
      <c r="C59" s="855"/>
      <c r="D59" s="855"/>
      <c r="E59" s="855"/>
      <c r="F59" s="855"/>
      <c r="G59" s="854"/>
      <c r="H59" s="854"/>
      <c r="AB59" s="813"/>
      <c r="AC59" s="814"/>
      <c r="AQ59" s="100"/>
      <c r="AR59" s="100"/>
      <c r="AS59" s="100"/>
      <c r="AT59" s="100"/>
      <c r="AU59" s="100"/>
      <c r="AV59" s="100"/>
      <c r="AW59" s="100"/>
      <c r="AX59" s="100"/>
      <c r="AY59" s="100"/>
      <c r="AZ59" s="100"/>
    </row>
    <row r="60" customFormat="false" ht="78" hidden="false" customHeight="true" outlineLevel="0" collapsed="false">
      <c r="A60" s="825" t="n">
        <v>3</v>
      </c>
      <c r="B60" s="826" t="s">
        <v>626</v>
      </c>
      <c r="C60" s="826"/>
      <c r="D60" s="826"/>
      <c r="E60" s="826"/>
      <c r="F60" s="826"/>
      <c r="G60" s="854"/>
      <c r="H60" s="854"/>
      <c r="AB60" s="813"/>
      <c r="AC60" s="814"/>
      <c r="AQ60" s="100"/>
      <c r="AR60" s="100"/>
      <c r="AS60" s="100"/>
      <c r="AT60" s="100"/>
      <c r="AU60" s="100"/>
      <c r="AV60" s="100"/>
      <c r="AW60" s="100"/>
      <c r="AX60" s="100"/>
      <c r="AY60" s="100"/>
      <c r="AZ60" s="100"/>
    </row>
    <row r="61" s="634" customFormat="true" ht="96" hidden="false" customHeight="true" outlineLevel="0" collapsed="false">
      <c r="A61" s="825" t="n">
        <v>3.1</v>
      </c>
      <c r="B61" s="826" t="s">
        <v>627</v>
      </c>
      <c r="C61" s="826"/>
      <c r="D61" s="826"/>
      <c r="E61" s="826"/>
      <c r="F61" s="826"/>
      <c r="G61" s="854"/>
      <c r="H61" s="854"/>
      <c r="AB61" s="813"/>
      <c r="AC61" s="814"/>
      <c r="AD61" s="810"/>
      <c r="AE61" s="810"/>
      <c r="AQ61" s="94"/>
      <c r="AR61" s="94"/>
      <c r="AS61" s="94"/>
      <c r="AT61" s="94"/>
      <c r="AU61" s="94"/>
      <c r="AV61" s="94"/>
      <c r="AW61" s="94"/>
      <c r="AX61" s="94"/>
      <c r="AY61" s="94"/>
      <c r="AZ61" s="94"/>
    </row>
    <row r="62" customFormat="false" ht="80.25" hidden="false" customHeight="true" outlineLevel="0" collapsed="false">
      <c r="A62" s="825" t="n">
        <v>3.2</v>
      </c>
      <c r="B62" s="826" t="s">
        <v>628</v>
      </c>
      <c r="C62" s="826"/>
      <c r="D62" s="826"/>
      <c r="E62" s="826"/>
      <c r="F62" s="826"/>
      <c r="G62" s="854"/>
      <c r="H62" s="854"/>
      <c r="AB62" s="813"/>
      <c r="AC62" s="814"/>
      <c r="AQ62" s="100"/>
      <c r="AR62" s="100"/>
      <c r="AS62" s="100"/>
      <c r="AT62" s="100"/>
      <c r="AU62" s="100"/>
      <c r="AV62" s="100"/>
      <c r="AW62" s="100"/>
      <c r="AX62" s="100"/>
      <c r="AY62" s="100"/>
      <c r="AZ62" s="100"/>
    </row>
    <row r="63" customFormat="false" ht="83.25" hidden="false" customHeight="true" outlineLevel="0" collapsed="false">
      <c r="A63" s="825" t="n">
        <v>4</v>
      </c>
      <c r="B63" s="826" t="s">
        <v>629</v>
      </c>
      <c r="C63" s="826"/>
      <c r="D63" s="826"/>
      <c r="E63" s="826"/>
      <c r="F63" s="826"/>
      <c r="G63" s="854"/>
      <c r="H63" s="854"/>
      <c r="AB63" s="813"/>
      <c r="AC63" s="814"/>
      <c r="AQ63" s="100"/>
      <c r="AR63" s="100"/>
      <c r="AS63" s="100"/>
      <c r="AT63" s="100"/>
      <c r="AU63" s="100"/>
      <c r="AV63" s="100"/>
      <c r="AW63" s="100"/>
      <c r="AX63" s="100"/>
      <c r="AY63" s="100"/>
      <c r="AZ63" s="100"/>
    </row>
    <row r="64" customFormat="false" ht="59.25" hidden="false" customHeight="true" outlineLevel="0" collapsed="false">
      <c r="A64" s="825" t="n">
        <v>4.1</v>
      </c>
      <c r="B64" s="826" t="s">
        <v>630</v>
      </c>
      <c r="C64" s="826"/>
      <c r="D64" s="826"/>
      <c r="E64" s="826"/>
      <c r="F64" s="826"/>
      <c r="G64" s="854"/>
      <c r="H64" s="854"/>
      <c r="AB64" s="813"/>
      <c r="AC64" s="814"/>
      <c r="AQ64" s="100"/>
      <c r="AR64" s="100"/>
      <c r="AS64" s="100"/>
      <c r="AT64" s="100"/>
      <c r="AU64" s="100"/>
      <c r="AV64" s="100"/>
      <c r="AW64" s="100"/>
      <c r="AX64" s="100"/>
      <c r="AY64" s="100"/>
      <c r="AZ64" s="100"/>
    </row>
    <row r="65" customFormat="false" ht="108" hidden="false" customHeight="true" outlineLevel="0" collapsed="false">
      <c r="A65" s="825" t="n">
        <v>4.2</v>
      </c>
      <c r="B65" s="826" t="s">
        <v>631</v>
      </c>
      <c r="C65" s="826"/>
      <c r="D65" s="826"/>
      <c r="E65" s="826"/>
      <c r="F65" s="826"/>
      <c r="G65" s="854"/>
      <c r="H65" s="854"/>
      <c r="AB65" s="813"/>
      <c r="AC65" s="814"/>
      <c r="AQ65" s="100"/>
      <c r="AR65" s="100"/>
      <c r="AS65" s="100"/>
      <c r="AT65" s="100"/>
      <c r="AU65" s="100"/>
      <c r="AV65" s="100"/>
      <c r="AW65" s="100"/>
      <c r="AX65" s="100"/>
      <c r="AY65" s="100"/>
      <c r="AZ65" s="100"/>
    </row>
    <row r="66" customFormat="false" ht="53.25" hidden="false" customHeight="true" outlineLevel="0" collapsed="false">
      <c r="A66" s="825" t="n">
        <v>4.3</v>
      </c>
      <c r="B66" s="826" t="s">
        <v>632</v>
      </c>
      <c r="C66" s="826"/>
      <c r="D66" s="826"/>
      <c r="E66" s="826"/>
      <c r="F66" s="826"/>
      <c r="G66" s="123"/>
      <c r="H66" s="123"/>
      <c r="AB66" s="813"/>
      <c r="AC66" s="814"/>
      <c r="AQ66" s="100"/>
      <c r="AR66" s="100"/>
      <c r="AS66" s="100"/>
      <c r="AT66" s="100"/>
      <c r="AU66" s="100"/>
      <c r="AV66" s="100"/>
      <c r="AW66" s="100"/>
      <c r="AX66" s="100"/>
      <c r="AY66" s="100"/>
      <c r="AZ66" s="100"/>
    </row>
    <row r="67" s="634" customFormat="true" ht="29.25" hidden="false" customHeight="true" outlineLevel="0" collapsed="false">
      <c r="A67" s="856" t="n">
        <v>5</v>
      </c>
      <c r="B67" s="857" t="s">
        <v>633</v>
      </c>
      <c r="C67" s="857"/>
      <c r="D67" s="857"/>
      <c r="E67" s="857"/>
      <c r="F67" s="857"/>
      <c r="G67" s="854"/>
      <c r="H67" s="854"/>
      <c r="AB67" s="813"/>
      <c r="AC67" s="814"/>
      <c r="AD67" s="810"/>
      <c r="AE67" s="810"/>
      <c r="AQ67" s="94"/>
      <c r="AR67" s="94"/>
      <c r="AS67" s="94"/>
      <c r="AT67" s="94"/>
      <c r="AU67" s="94"/>
      <c r="AV67" s="94"/>
      <c r="AW67" s="94"/>
      <c r="AX67" s="94"/>
      <c r="AY67" s="94"/>
      <c r="AZ67" s="94"/>
    </row>
    <row r="68" s="634" customFormat="true" ht="241.5" hidden="false" customHeight="true" outlineLevel="0" collapsed="false">
      <c r="A68" s="825" t="n">
        <v>5.1</v>
      </c>
      <c r="B68" s="826" t="s">
        <v>634</v>
      </c>
      <c r="C68" s="826"/>
      <c r="D68" s="826"/>
      <c r="E68" s="826"/>
      <c r="F68" s="826"/>
      <c r="J68" s="675"/>
      <c r="K68" s="675"/>
      <c r="L68" s="675"/>
      <c r="M68" s="675"/>
      <c r="N68" s="675"/>
      <c r="O68" s="675"/>
      <c r="P68" s="675"/>
      <c r="Q68" s="675"/>
      <c r="R68" s="675"/>
      <c r="S68" s="675"/>
      <c r="T68" s="675"/>
      <c r="U68" s="675"/>
      <c r="V68" s="675"/>
      <c r="W68" s="675"/>
      <c r="X68" s="675"/>
      <c r="Y68" s="675"/>
      <c r="Z68" s="675"/>
      <c r="AA68" s="675"/>
      <c r="AB68" s="809"/>
      <c r="AC68" s="814"/>
      <c r="AD68" s="810"/>
      <c r="AE68" s="810"/>
      <c r="AQ68" s="94"/>
      <c r="AR68" s="94"/>
      <c r="AS68" s="94"/>
      <c r="AT68" s="94"/>
      <c r="AU68" s="94"/>
      <c r="AV68" s="94"/>
      <c r="AW68" s="94"/>
      <c r="AX68" s="94"/>
      <c r="AY68" s="94"/>
      <c r="AZ68" s="94"/>
    </row>
    <row r="69" s="634" customFormat="true" ht="48" hidden="false" customHeight="true" outlineLevel="0" collapsed="false">
      <c r="A69" s="825" t="n">
        <v>6</v>
      </c>
      <c r="B69" s="826" t="s">
        <v>635</v>
      </c>
      <c r="C69" s="826"/>
      <c r="D69" s="826"/>
      <c r="E69" s="826"/>
      <c r="F69" s="826"/>
      <c r="J69" s="675"/>
      <c r="K69" s="675"/>
      <c r="L69" s="675"/>
      <c r="M69" s="675"/>
      <c r="N69" s="675"/>
      <c r="O69" s="675"/>
      <c r="P69" s="675"/>
      <c r="Q69" s="675"/>
      <c r="R69" s="675"/>
      <c r="S69" s="675"/>
      <c r="T69" s="675"/>
      <c r="U69" s="675"/>
      <c r="V69" s="675"/>
      <c r="W69" s="675"/>
      <c r="X69" s="675"/>
      <c r="Y69" s="675"/>
      <c r="Z69" s="675"/>
      <c r="AA69" s="675"/>
      <c r="AB69" s="809"/>
      <c r="AC69" s="814"/>
      <c r="AD69" s="810"/>
      <c r="AE69" s="810"/>
      <c r="AQ69" s="94"/>
      <c r="AR69" s="94"/>
      <c r="AS69" s="94"/>
      <c r="AT69" s="94"/>
      <c r="AU69" s="94"/>
      <c r="AV69" s="94"/>
      <c r="AW69" s="94"/>
      <c r="AX69" s="94"/>
      <c r="AY69" s="94"/>
      <c r="AZ69" s="94"/>
    </row>
    <row r="70" s="634" customFormat="true" ht="25.5" hidden="false" customHeight="true" outlineLevel="0" collapsed="false">
      <c r="A70" s="856"/>
      <c r="B70" s="62" t="s">
        <v>71</v>
      </c>
      <c r="C70" s="55" t="s">
        <v>636</v>
      </c>
      <c r="D70" s="40"/>
      <c r="E70" s="858" t="s">
        <v>637</v>
      </c>
      <c r="AB70" s="809"/>
      <c r="AC70" s="814"/>
      <c r="AD70" s="810"/>
      <c r="AE70" s="810"/>
      <c r="AQ70" s="94"/>
      <c r="AR70" s="94"/>
      <c r="AS70" s="94"/>
      <c r="AT70" s="94"/>
      <c r="AU70" s="94"/>
      <c r="AV70" s="94"/>
      <c r="AW70" s="94"/>
      <c r="AX70" s="94"/>
      <c r="AY70" s="94"/>
      <c r="AZ70" s="94"/>
    </row>
    <row r="71" s="634" customFormat="true" ht="25.5" hidden="false" customHeight="true" outlineLevel="0" collapsed="false">
      <c r="A71" s="856"/>
      <c r="B71" s="62" t="s">
        <v>72</v>
      </c>
      <c r="C71" s="55" t="s">
        <v>638</v>
      </c>
      <c r="D71" s="40"/>
      <c r="E71" s="858" t="s">
        <v>639</v>
      </c>
      <c r="AB71" s="809"/>
      <c r="AC71" s="814"/>
      <c r="AD71" s="810"/>
      <c r="AE71" s="810"/>
      <c r="AQ71" s="94"/>
      <c r="AR71" s="94"/>
      <c r="AS71" s="94"/>
      <c r="AT71" s="94"/>
      <c r="AU71" s="94"/>
      <c r="AV71" s="94"/>
      <c r="AW71" s="94"/>
      <c r="AX71" s="94"/>
      <c r="AY71" s="94"/>
      <c r="AZ71" s="94"/>
    </row>
    <row r="72" s="634" customFormat="true" ht="25.5" hidden="false" customHeight="true" outlineLevel="0" collapsed="false">
      <c r="A72" s="856"/>
      <c r="B72" s="62" t="s">
        <v>640</v>
      </c>
      <c r="C72" s="55" t="s">
        <v>641</v>
      </c>
      <c r="D72" s="40"/>
      <c r="E72" s="858" t="s">
        <v>642</v>
      </c>
      <c r="J72" s="675"/>
      <c r="K72" s="675"/>
      <c r="L72" s="675"/>
      <c r="M72" s="675"/>
      <c r="N72" s="675"/>
      <c r="O72" s="675"/>
      <c r="P72" s="675"/>
      <c r="Q72" s="675"/>
      <c r="R72" s="675"/>
      <c r="S72" s="675"/>
      <c r="T72" s="675"/>
      <c r="U72" s="675"/>
      <c r="V72" s="675"/>
      <c r="W72" s="675"/>
      <c r="X72" s="675"/>
      <c r="Y72" s="675"/>
      <c r="Z72" s="675"/>
      <c r="AA72" s="675"/>
      <c r="AB72" s="809"/>
      <c r="AC72" s="814"/>
      <c r="AD72" s="810"/>
      <c r="AE72" s="810"/>
      <c r="AQ72" s="94"/>
      <c r="AR72" s="94"/>
      <c r="AS72" s="94"/>
      <c r="AT72" s="94"/>
      <c r="AU72" s="94"/>
      <c r="AV72" s="94"/>
      <c r="AW72" s="94"/>
      <c r="AX72" s="94"/>
      <c r="AY72" s="94"/>
      <c r="AZ72" s="94"/>
    </row>
    <row r="73" s="634" customFormat="true" ht="25.5" hidden="false" customHeight="true" outlineLevel="0" collapsed="false">
      <c r="A73" s="856"/>
      <c r="B73" s="62" t="s">
        <v>74</v>
      </c>
      <c r="C73" s="55" t="s">
        <v>643</v>
      </c>
      <c r="D73" s="40"/>
      <c r="E73" s="858" t="s">
        <v>644</v>
      </c>
      <c r="AB73" s="809"/>
      <c r="AC73" s="814"/>
      <c r="AD73" s="810"/>
      <c r="AE73" s="810"/>
      <c r="AQ73" s="94"/>
      <c r="AR73" s="94"/>
      <c r="AS73" s="94"/>
      <c r="AT73" s="94"/>
      <c r="AU73" s="94"/>
      <c r="AV73" s="94"/>
      <c r="AW73" s="94"/>
      <c r="AX73" s="94"/>
      <c r="AY73" s="94"/>
      <c r="AZ73" s="94"/>
    </row>
    <row r="74" s="634" customFormat="true" ht="25.5" hidden="false" customHeight="true" outlineLevel="0" collapsed="false">
      <c r="A74" s="856"/>
      <c r="B74" s="62" t="s">
        <v>75</v>
      </c>
      <c r="C74" s="55" t="s">
        <v>645</v>
      </c>
      <c r="D74" s="40"/>
      <c r="E74" s="858" t="s">
        <v>646</v>
      </c>
      <c r="AB74" s="809"/>
      <c r="AC74" s="814"/>
      <c r="AD74" s="810"/>
      <c r="AE74" s="810"/>
      <c r="AQ74" s="94"/>
      <c r="AR74" s="94"/>
      <c r="AS74" s="94"/>
      <c r="AT74" s="94"/>
      <c r="AU74" s="94"/>
      <c r="AV74" s="94"/>
      <c r="AW74" s="94"/>
      <c r="AX74" s="94"/>
      <c r="AY74" s="94"/>
      <c r="AZ74" s="94"/>
    </row>
    <row r="75" s="675" customFormat="true" ht="25.5" hidden="false" customHeight="true" outlineLevel="0" collapsed="false">
      <c r="A75" s="856"/>
      <c r="B75" s="62" t="s">
        <v>76</v>
      </c>
      <c r="C75" s="55" t="s">
        <v>647</v>
      </c>
      <c r="D75" s="40"/>
      <c r="E75" s="858" t="s">
        <v>648</v>
      </c>
      <c r="F75" s="634"/>
      <c r="I75" s="634"/>
      <c r="AB75" s="809"/>
      <c r="AC75" s="814"/>
      <c r="AD75" s="50"/>
      <c r="AE75" s="50"/>
      <c r="AQ75" s="100"/>
      <c r="AR75" s="100"/>
      <c r="AS75" s="100"/>
      <c r="AT75" s="100"/>
      <c r="AU75" s="100"/>
      <c r="AV75" s="100"/>
      <c r="AW75" s="100"/>
      <c r="AX75" s="100"/>
      <c r="AY75" s="100"/>
      <c r="AZ75" s="100"/>
    </row>
    <row r="76" s="675" customFormat="true" ht="25.5" hidden="false" customHeight="true" outlineLevel="0" collapsed="false">
      <c r="A76" s="856"/>
      <c r="B76" s="62" t="s">
        <v>318</v>
      </c>
      <c r="C76" s="55" t="s">
        <v>649</v>
      </c>
      <c r="D76" s="40"/>
      <c r="E76" s="858" t="s">
        <v>650</v>
      </c>
      <c r="F76" s="634"/>
      <c r="I76" s="634"/>
      <c r="AB76" s="809"/>
      <c r="AC76" s="814"/>
      <c r="AD76" s="50"/>
      <c r="AE76" s="50"/>
      <c r="AQ76" s="100"/>
      <c r="AR76" s="100"/>
      <c r="AS76" s="100"/>
      <c r="AT76" s="100"/>
      <c r="AU76" s="100"/>
      <c r="AV76" s="100"/>
      <c r="AW76" s="100"/>
      <c r="AX76" s="100"/>
      <c r="AY76" s="100"/>
      <c r="AZ76" s="100"/>
    </row>
    <row r="77" s="675" customFormat="true" ht="25.5" hidden="false" customHeight="true" outlineLevel="0" collapsed="false">
      <c r="A77" s="62"/>
      <c r="B77" s="62" t="s">
        <v>651</v>
      </c>
      <c r="C77" s="55" t="s">
        <v>652</v>
      </c>
      <c r="D77" s="40"/>
      <c r="E77" s="858" t="s">
        <v>653</v>
      </c>
      <c r="I77" s="634"/>
      <c r="AB77" s="809"/>
      <c r="AC77" s="814"/>
      <c r="AD77" s="50"/>
      <c r="AE77" s="50"/>
      <c r="AQ77" s="100"/>
      <c r="AR77" s="100"/>
      <c r="AS77" s="100"/>
      <c r="AT77" s="100"/>
      <c r="AU77" s="100"/>
      <c r="AV77" s="100"/>
      <c r="AW77" s="100"/>
      <c r="AX77" s="100"/>
      <c r="AY77" s="100"/>
      <c r="AZ77" s="100"/>
    </row>
    <row r="78" s="675" customFormat="true" ht="25.5" hidden="false" customHeight="true" outlineLevel="0" collapsed="false">
      <c r="A78" s="62"/>
      <c r="B78" s="62" t="s">
        <v>411</v>
      </c>
      <c r="C78" s="55" t="s">
        <v>654</v>
      </c>
      <c r="D78" s="40"/>
      <c r="E78" s="858" t="s">
        <v>655</v>
      </c>
      <c r="I78" s="634"/>
      <c r="AB78" s="809"/>
      <c r="AC78" s="814"/>
      <c r="AD78" s="50"/>
      <c r="AE78" s="50"/>
      <c r="AQ78" s="100"/>
      <c r="AR78" s="100"/>
      <c r="AS78" s="100"/>
      <c r="AT78" s="100"/>
      <c r="AU78" s="100"/>
      <c r="AV78" s="100"/>
      <c r="AW78" s="100"/>
      <c r="AX78" s="100"/>
      <c r="AY78" s="100"/>
      <c r="AZ78" s="100"/>
    </row>
    <row r="79" s="675" customFormat="true" ht="25.5" hidden="false" customHeight="true" outlineLevel="0" collapsed="false">
      <c r="A79" s="62"/>
      <c r="B79" s="62" t="s">
        <v>656</v>
      </c>
      <c r="C79" s="55" t="s">
        <v>657</v>
      </c>
      <c r="D79" s="40"/>
      <c r="E79" s="858" t="s">
        <v>658</v>
      </c>
      <c r="I79" s="634"/>
      <c r="AB79" s="809"/>
      <c r="AC79" s="814"/>
      <c r="AD79" s="50"/>
      <c r="AE79" s="50"/>
      <c r="AQ79" s="100"/>
      <c r="AR79" s="100"/>
      <c r="AS79" s="100"/>
      <c r="AT79" s="100"/>
      <c r="AU79" s="100"/>
      <c r="AV79" s="100"/>
      <c r="AW79" s="100"/>
      <c r="AX79" s="100"/>
      <c r="AY79" s="100"/>
      <c r="AZ79" s="100"/>
    </row>
    <row r="80" customFormat="false" ht="41.25" hidden="false" customHeight="true" outlineLevel="0" collapsed="false">
      <c r="A80" s="62"/>
      <c r="B80" s="62" t="s">
        <v>659</v>
      </c>
      <c r="C80" s="55" t="s">
        <v>660</v>
      </c>
      <c r="E80" s="858" t="s">
        <v>661</v>
      </c>
      <c r="F80" s="675"/>
      <c r="G80" s="675"/>
      <c r="H80" s="675"/>
      <c r="AB80" s="813"/>
      <c r="AC80" s="814"/>
      <c r="AQ80" s="100"/>
      <c r="AR80" s="100"/>
      <c r="AS80" s="100"/>
      <c r="AT80" s="100"/>
      <c r="AU80" s="100"/>
      <c r="AV80" s="100"/>
      <c r="AW80" s="100"/>
      <c r="AX80" s="100"/>
      <c r="AY80" s="100"/>
      <c r="AZ80" s="100"/>
    </row>
    <row r="81" customFormat="false" ht="38.25" hidden="false" customHeight="true" outlineLevel="0" collapsed="false">
      <c r="A81" s="62"/>
      <c r="B81" s="62" t="s">
        <v>662</v>
      </c>
      <c r="C81" s="55" t="s">
        <v>663</v>
      </c>
      <c r="E81" s="858" t="s">
        <v>664</v>
      </c>
      <c r="F81" s="675"/>
      <c r="G81" s="854"/>
      <c r="H81" s="854"/>
      <c r="AB81" s="813"/>
      <c r="AC81" s="814"/>
      <c r="AQ81" s="100"/>
      <c r="AR81" s="100"/>
      <c r="AS81" s="100"/>
      <c r="AT81" s="100"/>
      <c r="AU81" s="100"/>
      <c r="AV81" s="100"/>
      <c r="AW81" s="100"/>
      <c r="AX81" s="100"/>
      <c r="AY81" s="100"/>
      <c r="AZ81" s="100"/>
    </row>
    <row r="82" customFormat="false" ht="51.75" hidden="false" customHeight="true" outlineLevel="0" collapsed="false">
      <c r="B82" s="825" t="s">
        <v>665</v>
      </c>
      <c r="C82" s="679" t="s">
        <v>666</v>
      </c>
      <c r="D82" s="679"/>
      <c r="E82" s="859" t="s">
        <v>667</v>
      </c>
      <c r="F82" s="675"/>
      <c r="G82" s="854"/>
      <c r="H82" s="854"/>
      <c r="AB82" s="813"/>
      <c r="AC82" s="814"/>
      <c r="AQ82" s="100"/>
      <c r="AR82" s="100"/>
      <c r="AS82" s="100"/>
      <c r="AT82" s="100"/>
      <c r="AU82" s="100"/>
      <c r="AV82" s="100"/>
      <c r="AW82" s="100"/>
      <c r="AX82" s="100"/>
      <c r="AY82" s="100"/>
      <c r="AZ82" s="100"/>
    </row>
    <row r="83" customFormat="false" ht="47.25" hidden="false" customHeight="true" outlineLevel="0" collapsed="false">
      <c r="B83" s="826" t="s">
        <v>668</v>
      </c>
      <c r="C83" s="826"/>
      <c r="D83" s="826"/>
      <c r="E83" s="826"/>
      <c r="F83" s="826"/>
      <c r="G83" s="854"/>
      <c r="H83" s="854"/>
      <c r="AB83" s="813"/>
      <c r="AC83" s="814"/>
      <c r="AQ83" s="100"/>
      <c r="AR83" s="100"/>
      <c r="AS83" s="100"/>
      <c r="AT83" s="100"/>
      <c r="AU83" s="100"/>
      <c r="AV83" s="100"/>
      <c r="AW83" s="100"/>
      <c r="AX83" s="100"/>
      <c r="AY83" s="100"/>
      <c r="AZ83" s="100"/>
    </row>
    <row r="84" customFormat="false" ht="60.75" hidden="false" customHeight="true" outlineLevel="0" collapsed="false">
      <c r="A84" s="825" t="n">
        <v>7</v>
      </c>
      <c r="B84" s="826" t="s">
        <v>669</v>
      </c>
      <c r="C84" s="826"/>
      <c r="D84" s="826"/>
      <c r="E84" s="826"/>
      <c r="F84" s="826"/>
      <c r="G84" s="854"/>
      <c r="H84" s="854"/>
      <c r="AB84" s="813"/>
      <c r="AC84" s="814"/>
      <c r="AQ84" s="100"/>
      <c r="AR84" s="100"/>
      <c r="AS84" s="100"/>
      <c r="AT84" s="100"/>
      <c r="AU84" s="100"/>
      <c r="AV84" s="100"/>
      <c r="AW84" s="100"/>
      <c r="AX84" s="100"/>
      <c r="AY84" s="100"/>
      <c r="AZ84" s="100"/>
    </row>
    <row r="85" customFormat="false" ht="51.75" hidden="false" customHeight="true" outlineLevel="0" collapsed="false">
      <c r="A85" s="825" t="n">
        <v>8</v>
      </c>
      <c r="B85" s="826" t="s">
        <v>670</v>
      </c>
      <c r="C85" s="826"/>
      <c r="D85" s="826"/>
      <c r="E85" s="826"/>
      <c r="F85" s="826"/>
      <c r="G85" s="854"/>
      <c r="H85" s="854"/>
      <c r="AB85" s="813"/>
      <c r="AC85" s="814"/>
      <c r="AQ85" s="100"/>
      <c r="AR85" s="100"/>
      <c r="AS85" s="100"/>
      <c r="AT85" s="100"/>
      <c r="AU85" s="100"/>
      <c r="AV85" s="100"/>
      <c r="AW85" s="100"/>
      <c r="AX85" s="100"/>
      <c r="AY85" s="100"/>
      <c r="AZ85" s="100"/>
    </row>
    <row r="86" customFormat="false" ht="60.75" hidden="false" customHeight="true" outlineLevel="0" collapsed="false">
      <c r="A86" s="825" t="n">
        <v>9</v>
      </c>
      <c r="B86" s="826" t="s">
        <v>671</v>
      </c>
      <c r="C86" s="826"/>
      <c r="D86" s="826"/>
      <c r="E86" s="826"/>
      <c r="F86" s="826"/>
      <c r="G86" s="854"/>
      <c r="H86" s="854"/>
      <c r="AB86" s="813"/>
      <c r="AC86" s="814"/>
      <c r="AQ86" s="100"/>
      <c r="AR86" s="100"/>
      <c r="AS86" s="100"/>
      <c r="AT86" s="100"/>
      <c r="AU86" s="100"/>
      <c r="AV86" s="100"/>
      <c r="AW86" s="100"/>
      <c r="AX86" s="100"/>
      <c r="AY86" s="100"/>
      <c r="AZ86" s="100"/>
    </row>
    <row r="87" customFormat="false" ht="58.5" hidden="false" customHeight="true" outlineLevel="0" collapsed="false">
      <c r="A87" s="825" t="n">
        <v>10</v>
      </c>
      <c r="B87" s="826" t="s">
        <v>672</v>
      </c>
      <c r="C87" s="826"/>
      <c r="D87" s="826"/>
      <c r="E87" s="826"/>
      <c r="F87" s="826"/>
      <c r="G87" s="854"/>
      <c r="H87" s="854"/>
      <c r="AB87" s="813"/>
      <c r="AC87" s="814"/>
      <c r="AQ87" s="100"/>
      <c r="AR87" s="100"/>
      <c r="AS87" s="100"/>
      <c r="AT87" s="100"/>
      <c r="AU87" s="100"/>
      <c r="AV87" s="100"/>
      <c r="AW87" s="100"/>
      <c r="AX87" s="100"/>
      <c r="AY87" s="100"/>
      <c r="AZ87" s="100"/>
    </row>
    <row r="88" customFormat="false" ht="45" hidden="false" customHeight="true" outlineLevel="0" collapsed="false">
      <c r="A88" s="825" t="n">
        <v>11</v>
      </c>
      <c r="B88" s="826" t="s">
        <v>673</v>
      </c>
      <c r="C88" s="826"/>
      <c r="D88" s="826"/>
      <c r="E88" s="826"/>
      <c r="F88" s="826"/>
      <c r="G88" s="830"/>
      <c r="H88" s="830"/>
      <c r="AB88" s="813"/>
      <c r="AC88" s="814"/>
      <c r="AQ88" s="100"/>
      <c r="AR88" s="100"/>
      <c r="AS88" s="100"/>
      <c r="AT88" s="100"/>
      <c r="AU88" s="100"/>
      <c r="AV88" s="100"/>
      <c r="AW88" s="100"/>
      <c r="AX88" s="100"/>
      <c r="AY88" s="100"/>
      <c r="AZ88" s="100"/>
    </row>
    <row r="89" customFormat="false" ht="47.25" hidden="false" customHeight="true" outlineLevel="0" collapsed="false">
      <c r="A89" s="825" t="n">
        <v>12</v>
      </c>
      <c r="B89" s="826" t="s">
        <v>674</v>
      </c>
      <c r="C89" s="826"/>
      <c r="D89" s="826"/>
      <c r="E89" s="826"/>
      <c r="F89" s="826"/>
      <c r="G89" s="830"/>
      <c r="H89" s="830"/>
      <c r="AB89" s="813"/>
      <c r="AC89" s="814"/>
      <c r="AQ89" s="100"/>
      <c r="AR89" s="100"/>
      <c r="AS89" s="100"/>
      <c r="AT89" s="100"/>
      <c r="AU89" s="100"/>
      <c r="AV89" s="100"/>
      <c r="AW89" s="100"/>
      <c r="AX89" s="100"/>
      <c r="AY89" s="100"/>
      <c r="AZ89" s="100"/>
    </row>
    <row r="90" customFormat="false" ht="34.5" hidden="false" customHeight="true" outlineLevel="0" collapsed="false">
      <c r="A90" s="856"/>
      <c r="B90" s="457" t="s">
        <v>675</v>
      </c>
      <c r="C90" s="457"/>
      <c r="D90" s="457" t="s">
        <v>676</v>
      </c>
      <c r="E90" s="457"/>
      <c r="F90" s="457" t="s">
        <v>677</v>
      </c>
      <c r="G90" s="830"/>
      <c r="H90" s="830"/>
      <c r="AB90" s="813"/>
      <c r="AC90" s="814"/>
      <c r="AQ90" s="100"/>
      <c r="AR90" s="100"/>
      <c r="AS90" s="100"/>
      <c r="AT90" s="100"/>
      <c r="AU90" s="100"/>
      <c r="AV90" s="100"/>
      <c r="AW90" s="100"/>
      <c r="AX90" s="100"/>
      <c r="AY90" s="100"/>
      <c r="AZ90" s="100"/>
    </row>
    <row r="91" customFormat="false" ht="29.25" hidden="false" customHeight="true" outlineLevel="0" collapsed="false">
      <c r="A91" s="856"/>
      <c r="B91" s="53"/>
      <c r="C91" s="53"/>
      <c r="D91" s="458"/>
      <c r="E91" s="458"/>
      <c r="F91" s="53"/>
      <c r="G91" s="830"/>
      <c r="H91" s="830"/>
      <c r="AB91" s="813"/>
      <c r="AC91" s="814"/>
      <c r="AQ91" s="100"/>
      <c r="AR91" s="100"/>
      <c r="AS91" s="100"/>
      <c r="AT91" s="100"/>
      <c r="AU91" s="100"/>
      <c r="AV91" s="100"/>
      <c r="AW91" s="100"/>
      <c r="AX91" s="100"/>
      <c r="AY91" s="100"/>
      <c r="AZ91" s="100"/>
    </row>
    <row r="92" customFormat="false" ht="29.25" hidden="false" customHeight="true" outlineLevel="0" collapsed="false">
      <c r="A92" s="856"/>
      <c r="B92" s="53"/>
      <c r="C92" s="53"/>
      <c r="D92" s="458"/>
      <c r="E92" s="458"/>
      <c r="F92" s="53"/>
      <c r="G92" s="830"/>
      <c r="H92" s="830"/>
      <c r="AB92" s="813"/>
      <c r="AC92" s="814"/>
      <c r="AQ92" s="100"/>
      <c r="AR92" s="100"/>
      <c r="AS92" s="100"/>
      <c r="AT92" s="100"/>
      <c r="AU92" s="100"/>
      <c r="AV92" s="100"/>
      <c r="AW92" s="100"/>
      <c r="AX92" s="100"/>
      <c r="AY92" s="100"/>
      <c r="AZ92" s="100"/>
    </row>
    <row r="93" customFormat="false" ht="29.25" hidden="false" customHeight="true" outlineLevel="0" collapsed="false">
      <c r="A93" s="856"/>
      <c r="B93" s="53"/>
      <c r="C93" s="53"/>
      <c r="D93" s="458"/>
      <c r="E93" s="458"/>
      <c r="F93" s="53"/>
      <c r="G93" s="854"/>
      <c r="H93" s="854"/>
      <c r="AB93" s="813"/>
      <c r="AC93" s="814"/>
      <c r="AQ93" s="100"/>
      <c r="AR93" s="100"/>
      <c r="AS93" s="100"/>
      <c r="AT93" s="100"/>
      <c r="AU93" s="100"/>
      <c r="AV93" s="100"/>
      <c r="AW93" s="100"/>
      <c r="AX93" s="100"/>
      <c r="AY93" s="100"/>
      <c r="AZ93" s="100"/>
    </row>
    <row r="94" customFormat="false" ht="42" hidden="false" customHeight="true" outlineLevel="0" collapsed="false">
      <c r="A94" s="856"/>
      <c r="B94" s="93" t="s">
        <v>678</v>
      </c>
      <c r="C94" s="93"/>
      <c r="D94" s="860"/>
      <c r="E94" s="860"/>
      <c r="F94" s="830"/>
      <c r="G94" s="854"/>
      <c r="H94" s="854"/>
      <c r="AB94" s="813"/>
      <c r="AC94" s="814"/>
      <c r="AQ94" s="100"/>
      <c r="AR94" s="100"/>
      <c r="AS94" s="100"/>
      <c r="AT94" s="100"/>
      <c r="AU94" s="100"/>
      <c r="AV94" s="100"/>
      <c r="AW94" s="100"/>
      <c r="AX94" s="100"/>
      <c r="AY94" s="100"/>
      <c r="AZ94" s="100"/>
    </row>
    <row r="95" customFormat="false" ht="80.25" hidden="false" customHeight="true" outlineLevel="0" collapsed="false">
      <c r="A95" s="825" t="n">
        <v>13</v>
      </c>
      <c r="B95" s="826" t="s">
        <v>679</v>
      </c>
      <c r="C95" s="826"/>
      <c r="D95" s="826"/>
      <c r="E95" s="826"/>
      <c r="F95" s="826"/>
      <c r="G95" s="830"/>
      <c r="H95" s="830"/>
      <c r="AB95" s="813"/>
      <c r="AC95" s="814"/>
      <c r="AQ95" s="100"/>
      <c r="AR95" s="100"/>
      <c r="AS95" s="100"/>
      <c r="AT95" s="100"/>
      <c r="AU95" s="100"/>
      <c r="AV95" s="100"/>
      <c r="AW95" s="100"/>
      <c r="AX95" s="100"/>
      <c r="AY95" s="100"/>
      <c r="AZ95" s="100"/>
    </row>
    <row r="96" customFormat="false" ht="109.5" hidden="false" customHeight="true" outlineLevel="0" collapsed="false">
      <c r="A96" s="859" t="n">
        <v>14</v>
      </c>
      <c r="B96" s="826" t="s">
        <v>680</v>
      </c>
      <c r="C96" s="826"/>
      <c r="D96" s="826"/>
      <c r="E96" s="826"/>
      <c r="F96" s="826"/>
      <c r="G96" s="55"/>
      <c r="H96" s="55"/>
      <c r="AB96" s="813"/>
      <c r="AC96" s="814"/>
      <c r="AQ96" s="100"/>
      <c r="AR96" s="100"/>
      <c r="AS96" s="100"/>
      <c r="AT96" s="100"/>
      <c r="AU96" s="100"/>
      <c r="AV96" s="100"/>
      <c r="AW96" s="100"/>
      <c r="AX96" s="100"/>
      <c r="AY96" s="100"/>
      <c r="AZ96" s="100"/>
    </row>
    <row r="97" customFormat="false" ht="15.75" hidden="false" customHeight="true" outlineLevel="0" collapsed="false">
      <c r="A97" s="861"/>
      <c r="B97" s="40" t="str">
        <f aca="false">IF(ISERROR("Dated this " &amp; AI6 &amp; LOOKUP(AI6,AG1:AG36,AH1:AH36) &amp; " day of " &amp; AI8 &amp; " " &amp;AI9), "", "Dated this " &amp; AI6 &amp; LOOKUP(AI6,AG1:AG36,AH1:AH36) &amp; " day of " &amp; AI8 &amp; " " &amp;AI9)</f>
        <v/>
      </c>
      <c r="E97" s="830"/>
      <c r="F97" s="830"/>
      <c r="G97" s="55"/>
      <c r="H97" s="55"/>
      <c r="AB97" s="813"/>
      <c r="AC97" s="814"/>
      <c r="AQ97" s="100"/>
      <c r="AR97" s="100"/>
      <c r="AS97" s="100"/>
      <c r="AT97" s="100"/>
      <c r="AU97" s="100"/>
      <c r="AV97" s="100"/>
      <c r="AW97" s="100"/>
      <c r="AX97" s="100"/>
      <c r="AY97" s="100"/>
      <c r="AZ97" s="100"/>
    </row>
    <row r="98" customFormat="false" ht="21" hidden="false" customHeight="true" outlineLevel="0" collapsed="false">
      <c r="A98" s="861"/>
      <c r="B98" s="91" t="s">
        <v>681</v>
      </c>
      <c r="C98" s="675"/>
      <c r="D98" s="55"/>
      <c r="E98" s="55"/>
      <c r="F98" s="55"/>
      <c r="G98" s="731"/>
      <c r="H98" s="731"/>
      <c r="AB98" s="813"/>
      <c r="AC98" s="814"/>
      <c r="AQ98" s="100"/>
      <c r="AR98" s="100"/>
      <c r="AS98" s="100"/>
      <c r="AT98" s="100"/>
      <c r="AU98" s="100"/>
      <c r="AV98" s="100"/>
      <c r="AW98" s="100"/>
      <c r="AX98" s="100"/>
      <c r="AY98" s="100"/>
      <c r="AZ98" s="100"/>
    </row>
    <row r="99" customFormat="false" ht="21" hidden="false" customHeight="true" outlineLevel="0" collapsed="false">
      <c r="A99" s="861"/>
      <c r="B99" s="856"/>
      <c r="C99" s="55"/>
      <c r="D99" s="55"/>
      <c r="E99" s="55"/>
      <c r="F99" s="55"/>
      <c r="G99" s="731"/>
      <c r="H99" s="731"/>
      <c r="AB99" s="813"/>
      <c r="AC99" s="814"/>
      <c r="AQ99" s="100"/>
      <c r="AR99" s="100"/>
      <c r="AS99" s="100"/>
      <c r="AT99" s="100"/>
      <c r="AU99" s="100"/>
      <c r="AV99" s="100"/>
      <c r="AW99" s="100"/>
      <c r="AX99" s="100"/>
      <c r="AY99" s="100"/>
      <c r="AZ99" s="100"/>
    </row>
    <row r="100" customFormat="false" ht="27.75" hidden="false" customHeight="true" outlineLevel="0" collapsed="false">
      <c r="A100" s="861"/>
      <c r="B100" s="856"/>
      <c r="C100" s="55"/>
      <c r="D100" s="55"/>
      <c r="F100" s="731" t="s">
        <v>682</v>
      </c>
      <c r="G100" s="91"/>
      <c r="H100" s="91"/>
      <c r="AQ100" s="100"/>
      <c r="AR100" s="100"/>
      <c r="AS100" s="100"/>
      <c r="AT100" s="100"/>
      <c r="AU100" s="100"/>
      <c r="AV100" s="100"/>
      <c r="AW100" s="100"/>
      <c r="AX100" s="100"/>
      <c r="AY100" s="100"/>
      <c r="AZ100" s="100"/>
    </row>
    <row r="101" customFormat="false" ht="27.75" hidden="false" customHeight="true" outlineLevel="0" collapsed="false">
      <c r="A101" s="861"/>
      <c r="B101" s="856"/>
      <c r="C101" s="55"/>
      <c r="F101" s="731" t="str">
        <f aca="false">"For and on behalf of " &amp; 'Attach 3(JV)'!B9</f>
        <v>For and on behalf of </v>
      </c>
      <c r="G101" s="123"/>
      <c r="H101" s="123"/>
      <c r="AQ101" s="100"/>
      <c r="AR101" s="100"/>
      <c r="AS101" s="100"/>
      <c r="AT101" s="100"/>
      <c r="AU101" s="100"/>
      <c r="AV101" s="100"/>
      <c r="AW101" s="100"/>
      <c r="AX101" s="100"/>
      <c r="AY101" s="100"/>
      <c r="AZ101" s="100"/>
    </row>
    <row r="102" customFormat="false" ht="27.75" hidden="false" customHeight="true" outlineLevel="0" collapsed="false">
      <c r="A102" s="862"/>
      <c r="D102" s="721"/>
      <c r="E102" s="721"/>
      <c r="F102" s="91"/>
      <c r="G102" s="123"/>
      <c r="H102" s="123"/>
      <c r="AQ102" s="100"/>
      <c r="AR102" s="100"/>
      <c r="AS102" s="100"/>
      <c r="AT102" s="100"/>
      <c r="AU102" s="100"/>
      <c r="AV102" s="100"/>
      <c r="AW102" s="100"/>
      <c r="AX102" s="100"/>
      <c r="AY102" s="100"/>
      <c r="AZ102" s="100"/>
    </row>
    <row r="103" customFormat="false" ht="27.75" hidden="false" customHeight="true" outlineLevel="0" collapsed="false">
      <c r="A103" s="863" t="s">
        <v>36</v>
      </c>
      <c r="B103" s="123"/>
      <c r="C103" s="864" t="str">
        <f aca="false">'Attach 3(JV)'!B24</f>
        <v/>
      </c>
      <c r="D103" s="721" t="s">
        <v>51</v>
      </c>
      <c r="E103" s="765" t="str">
        <f aca="false">'Attach 3(JV)'!E24</f>
        <v/>
      </c>
      <c r="F103" s="765"/>
      <c r="AQ103" s="100"/>
      <c r="AR103" s="100"/>
      <c r="AS103" s="100"/>
      <c r="AT103" s="100"/>
      <c r="AU103" s="100"/>
      <c r="AV103" s="100"/>
      <c r="AW103" s="100"/>
      <c r="AX103" s="100"/>
      <c r="AY103" s="100"/>
      <c r="AZ103" s="100"/>
    </row>
    <row r="104" customFormat="false" ht="30.75" hidden="false" customHeight="true" outlineLevel="0" collapsed="false">
      <c r="A104" s="863" t="s">
        <v>37</v>
      </c>
      <c r="B104" s="123"/>
      <c r="C104" s="865" t="str">
        <f aca="false">'Attach 3(JV)'!B25</f>
        <v/>
      </c>
      <c r="D104" s="721" t="s">
        <v>52</v>
      </c>
      <c r="E104" s="765" t="str">
        <f aca="false">'Attach 3(JV)'!E25</f>
        <v/>
      </c>
      <c r="F104" s="765"/>
      <c r="AQ104" s="100"/>
      <c r="AR104" s="100"/>
      <c r="AS104" s="100"/>
      <c r="AT104" s="100"/>
      <c r="AU104" s="100"/>
      <c r="AV104" s="100"/>
      <c r="AW104" s="100"/>
      <c r="AX104" s="100"/>
      <c r="AY104" s="100"/>
      <c r="AZ104" s="100"/>
    </row>
    <row r="105" customFormat="false" ht="39.75" hidden="true" customHeight="true" outlineLevel="0" collapsed="false">
      <c r="D105" s="721"/>
      <c r="E105" s="721"/>
      <c r="AQ105" s="100"/>
      <c r="AR105" s="100"/>
      <c r="AS105" s="100"/>
      <c r="AT105" s="100"/>
      <c r="AU105" s="100"/>
      <c r="AV105" s="100"/>
      <c r="AW105" s="100"/>
      <c r="AX105" s="100"/>
      <c r="AY105" s="100"/>
      <c r="AZ105" s="100"/>
    </row>
    <row r="106" customFormat="false" ht="16.5" hidden="true" customHeight="true" outlineLevel="0" collapsed="false">
      <c r="A106" s="863"/>
      <c r="B106" s="123"/>
      <c r="C106" s="124"/>
      <c r="E106" s="721"/>
      <c r="G106" s="866"/>
      <c r="AQ106" s="100"/>
      <c r="AR106" s="100"/>
      <c r="AS106" s="100"/>
      <c r="AT106" s="100"/>
      <c r="AU106" s="100"/>
      <c r="AV106" s="100"/>
      <c r="AW106" s="100"/>
      <c r="AX106" s="100"/>
      <c r="AY106" s="100"/>
      <c r="AZ106" s="100"/>
    </row>
    <row r="107" customFormat="false" ht="9.75" hidden="true" customHeight="true" outlineLevel="0" collapsed="false">
      <c r="A107" s="867" t="s">
        <v>683</v>
      </c>
      <c r="B107" s="867"/>
      <c r="C107" s="867"/>
      <c r="D107" s="867"/>
      <c r="E107" s="867"/>
      <c r="F107" s="867"/>
      <c r="AQ107" s="100"/>
      <c r="AR107" s="100"/>
      <c r="AS107" s="100"/>
      <c r="AT107" s="100"/>
      <c r="AU107" s="100"/>
      <c r="AV107" s="100"/>
      <c r="AW107" s="100"/>
      <c r="AX107" s="100"/>
      <c r="AY107" s="100"/>
      <c r="AZ107" s="100"/>
    </row>
    <row r="108" customFormat="false" ht="27.75" hidden="true" customHeight="true" outlineLevel="0" collapsed="false">
      <c r="A108" s="868" t="str">
        <f aca="false">IF(AND(H27="JV (Joint Venture)",H28=1), "", "Other Partner -1")</f>
        <v>Other Partner -1</v>
      </c>
      <c r="B108" s="868"/>
      <c r="D108" s="869"/>
      <c r="E108" s="69"/>
      <c r="F108" s="69" t="str">
        <f aca="false">IF(AND(H27="JV (Joint Venture)",H28=1), "Other Partner", "Other Partner -2")</f>
        <v>Other Partner -2</v>
      </c>
      <c r="H108" s="87" t="n">
        <f aca="false">IF(AND(H27="JV (Joint Venture)",H28=1), 1,2)</f>
        <v>2</v>
      </c>
      <c r="AQ108" s="100"/>
      <c r="AR108" s="100"/>
      <c r="AS108" s="100"/>
      <c r="AT108" s="100"/>
      <c r="AU108" s="100"/>
      <c r="AV108" s="100"/>
      <c r="AW108" s="100"/>
      <c r="AX108" s="100"/>
      <c r="AY108" s="100"/>
      <c r="AZ108" s="100"/>
    </row>
    <row r="109" customFormat="false" ht="27.75" hidden="true" customHeight="true" outlineLevel="0" collapsed="false">
      <c r="B109" s="731"/>
      <c r="C109" s="124"/>
      <c r="E109" s="731"/>
      <c r="AQ109" s="100"/>
      <c r="AR109" s="100"/>
      <c r="AS109" s="100"/>
      <c r="AT109" s="100"/>
      <c r="AU109" s="100"/>
      <c r="AV109" s="100"/>
      <c r="AW109" s="100"/>
      <c r="AX109" s="100"/>
      <c r="AY109" s="100"/>
      <c r="AZ109" s="100"/>
    </row>
    <row r="110" customFormat="false" ht="27.75" hidden="true" customHeight="true" outlineLevel="0" collapsed="false">
      <c r="A110" s="465" t="str">
        <f aca="false">IF(AND(H27="JV (Joint Venture)",H28=1), "", "Printed Name :")</f>
        <v>Printed Name :</v>
      </c>
      <c r="B110" s="870"/>
      <c r="C110" s="870"/>
      <c r="E110" s="465" t="s">
        <v>51</v>
      </c>
      <c r="F110" s="871"/>
      <c r="AQ110" s="100"/>
      <c r="AR110" s="100"/>
      <c r="AS110" s="100"/>
      <c r="AT110" s="100"/>
      <c r="AU110" s="100"/>
      <c r="AV110" s="100"/>
      <c r="AW110" s="100"/>
      <c r="AX110" s="100"/>
      <c r="AY110" s="100"/>
      <c r="AZ110" s="100"/>
    </row>
    <row r="111" customFormat="false" ht="33" hidden="true" customHeight="true" outlineLevel="0" collapsed="false">
      <c r="A111" s="465" t="str">
        <f aca="false">IF(AND(H27="JV (Joint Venture)",H28=1), "", "Designation :")</f>
        <v>Designation :</v>
      </c>
      <c r="B111" s="870"/>
      <c r="C111" s="870"/>
      <c r="E111" s="465" t="s">
        <v>52</v>
      </c>
      <c r="F111" s="871"/>
      <c r="AQ111" s="100"/>
      <c r="AR111" s="100"/>
      <c r="AS111" s="100"/>
      <c r="AT111" s="100"/>
      <c r="AU111" s="100"/>
      <c r="AV111" s="100"/>
      <c r="AW111" s="100"/>
      <c r="AX111" s="100"/>
      <c r="AY111" s="100"/>
      <c r="AZ111" s="100"/>
    </row>
    <row r="112" s="634" customFormat="true" ht="21" hidden="true" customHeight="true" outlineLevel="0" collapsed="false">
      <c r="A112" s="40"/>
      <c r="B112" s="731"/>
      <c r="C112" s="124"/>
      <c r="D112" s="40"/>
      <c r="E112" s="731"/>
      <c r="F112" s="40"/>
      <c r="G112" s="40"/>
      <c r="H112" s="40"/>
      <c r="AB112" s="808"/>
      <c r="AC112" s="808"/>
      <c r="AD112" s="810"/>
      <c r="AE112" s="810"/>
      <c r="AQ112" s="94"/>
      <c r="AR112" s="94"/>
      <c r="AS112" s="94"/>
      <c r="AT112" s="94"/>
      <c r="AU112" s="94"/>
      <c r="AV112" s="94"/>
      <c r="AW112" s="94"/>
      <c r="AX112" s="94"/>
      <c r="AY112" s="94"/>
      <c r="AZ112" s="94"/>
    </row>
    <row r="113" s="634" customFormat="true" ht="21" hidden="false" customHeight="true" outlineLevel="0" collapsed="false">
      <c r="A113" s="858" t="s">
        <v>684</v>
      </c>
      <c r="B113" s="123"/>
      <c r="C113" s="124"/>
      <c r="D113" s="40"/>
      <c r="E113" s="731"/>
      <c r="F113" s="513"/>
      <c r="G113" s="40"/>
      <c r="H113" s="40"/>
      <c r="AB113" s="808"/>
      <c r="AC113" s="808"/>
      <c r="AD113" s="810"/>
      <c r="AE113" s="810"/>
      <c r="AQ113" s="94"/>
      <c r="AR113" s="94"/>
      <c r="AS113" s="94"/>
      <c r="AT113" s="94"/>
      <c r="AU113" s="94"/>
      <c r="AV113" s="94"/>
      <c r="AW113" s="94"/>
      <c r="AX113" s="94"/>
      <c r="AY113" s="94"/>
      <c r="AZ113" s="94"/>
    </row>
    <row r="114" s="634" customFormat="true" ht="21" hidden="false" customHeight="true" outlineLevel="0" collapsed="false">
      <c r="A114" s="872" t="s">
        <v>685</v>
      </c>
      <c r="B114" s="872"/>
      <c r="C114" s="872"/>
      <c r="D114" s="873"/>
      <c r="E114" s="873"/>
      <c r="F114" s="873"/>
      <c r="G114" s="40"/>
      <c r="H114" s="40"/>
      <c r="AB114" s="808"/>
      <c r="AC114" s="808"/>
      <c r="AD114" s="810"/>
      <c r="AE114" s="810"/>
      <c r="AQ114" s="94"/>
      <c r="AR114" s="94"/>
      <c r="AS114" s="94"/>
      <c r="AT114" s="94"/>
      <c r="AU114" s="94"/>
      <c r="AV114" s="94"/>
      <c r="AW114" s="94"/>
      <c r="AX114" s="94"/>
      <c r="AY114" s="94"/>
      <c r="AZ114" s="94"/>
    </row>
    <row r="115" s="634" customFormat="true" ht="21" hidden="false" customHeight="true" outlineLevel="0" collapsed="false">
      <c r="A115" s="874"/>
      <c r="B115" s="874"/>
      <c r="C115" s="874"/>
      <c r="D115" s="873"/>
      <c r="E115" s="873"/>
      <c r="F115" s="873"/>
      <c r="G115" s="40"/>
      <c r="H115" s="40"/>
      <c r="AB115" s="808"/>
      <c r="AC115" s="808"/>
      <c r="AD115" s="810"/>
      <c r="AE115" s="810"/>
      <c r="AQ115" s="94"/>
      <c r="AR115" s="94"/>
      <c r="AS115" s="94"/>
      <c r="AT115" s="94"/>
      <c r="AU115" s="94"/>
      <c r="AV115" s="94"/>
      <c r="AW115" s="94"/>
      <c r="AX115" s="94"/>
      <c r="AY115" s="94"/>
      <c r="AZ115" s="94"/>
    </row>
    <row r="116" s="634" customFormat="true" ht="21" hidden="false" customHeight="true" outlineLevel="0" collapsed="false">
      <c r="A116" s="875"/>
      <c r="B116" s="875"/>
      <c r="C116" s="875"/>
      <c r="D116" s="873"/>
      <c r="E116" s="873"/>
      <c r="F116" s="873"/>
      <c r="G116" s="40"/>
      <c r="H116" s="40"/>
      <c r="AB116" s="808"/>
      <c r="AC116" s="808"/>
      <c r="AD116" s="810"/>
      <c r="AE116" s="810"/>
      <c r="AQ116" s="94"/>
      <c r="AR116" s="94"/>
      <c r="AS116" s="94"/>
      <c r="AT116" s="94"/>
      <c r="AU116" s="94"/>
      <c r="AV116" s="94"/>
      <c r="AW116" s="94"/>
      <c r="AX116" s="94"/>
      <c r="AY116" s="94"/>
      <c r="AZ116" s="94"/>
    </row>
    <row r="117" s="634" customFormat="true" ht="30.75" hidden="false" customHeight="true" outlineLevel="0" collapsed="false">
      <c r="A117" s="876" t="s">
        <v>686</v>
      </c>
      <c r="B117" s="876"/>
      <c r="C117" s="876"/>
      <c r="D117" s="873"/>
      <c r="E117" s="873"/>
      <c r="F117" s="873"/>
      <c r="G117" s="869"/>
      <c r="H117" s="869"/>
      <c r="AB117" s="808"/>
      <c r="AC117" s="808"/>
      <c r="AD117" s="810"/>
      <c r="AE117" s="810"/>
      <c r="AQ117" s="94"/>
      <c r="AR117" s="94"/>
      <c r="AS117" s="94"/>
      <c r="AT117" s="94"/>
      <c r="AU117" s="94"/>
      <c r="AV117" s="94"/>
      <c r="AW117" s="94"/>
      <c r="AX117" s="94"/>
      <c r="AY117" s="94"/>
      <c r="AZ117" s="94"/>
    </row>
    <row r="118" s="634" customFormat="true" ht="21" hidden="false" customHeight="true" outlineLevel="0" collapsed="false">
      <c r="A118" s="876" t="s">
        <v>687</v>
      </c>
      <c r="B118" s="876"/>
      <c r="C118" s="876"/>
      <c r="D118" s="873"/>
      <c r="E118" s="873"/>
      <c r="F118" s="873"/>
      <c r="G118" s="40"/>
      <c r="H118" s="40"/>
      <c r="AB118" s="808"/>
      <c r="AC118" s="808"/>
      <c r="AD118" s="810"/>
      <c r="AE118" s="810"/>
    </row>
    <row r="119" s="634" customFormat="true" ht="21" hidden="false" customHeight="true" outlineLevel="0" collapsed="false">
      <c r="A119" s="876" t="s">
        <v>688</v>
      </c>
      <c r="B119" s="876"/>
      <c r="C119" s="876"/>
      <c r="D119" s="873"/>
      <c r="E119" s="873"/>
      <c r="F119" s="873"/>
      <c r="G119" s="40"/>
      <c r="H119" s="40"/>
      <c r="AB119" s="808"/>
      <c r="AC119" s="808"/>
      <c r="AD119" s="810"/>
      <c r="AE119" s="810"/>
    </row>
    <row r="120" customFormat="false" ht="14.25" hidden="false" customHeight="false" outlineLevel="0" collapsed="false">
      <c r="A120" s="872" t="s">
        <v>689</v>
      </c>
      <c r="B120" s="872"/>
      <c r="C120" s="872"/>
      <c r="D120" s="873"/>
      <c r="E120" s="873"/>
      <c r="F120" s="873"/>
    </row>
    <row r="121" customFormat="false" ht="14.25" hidden="false" customHeight="false" outlineLevel="0" collapsed="false">
      <c r="A121" s="874"/>
      <c r="B121" s="874"/>
      <c r="C121" s="874"/>
      <c r="D121" s="873"/>
      <c r="E121" s="873"/>
      <c r="F121" s="873"/>
    </row>
    <row r="122" customFormat="false" ht="47.25" hidden="false" customHeight="true" outlineLevel="0" collapsed="false">
      <c r="A122" s="875"/>
      <c r="B122" s="875"/>
      <c r="C122" s="875"/>
      <c r="D122" s="873"/>
      <c r="E122" s="873"/>
      <c r="F122" s="873"/>
      <c r="H122" s="877" t="s">
        <v>690</v>
      </c>
      <c r="I122" s="878" t="str">
        <f aca="false">"Attachment 2(" &amp; Basic!$B$2 &amp; ") "</f>
        <v>Attachment 2(OH-01) </v>
      </c>
      <c r="J122" s="878" t="s">
        <v>691</v>
      </c>
    </row>
    <row r="123" customFormat="false" ht="14.25" hidden="false" customHeight="false" outlineLevel="0" collapsed="false">
      <c r="A123" s="858"/>
      <c r="B123" s="858"/>
      <c r="C123" s="858"/>
      <c r="D123" s="879"/>
      <c r="E123" s="879"/>
      <c r="F123" s="879"/>
    </row>
    <row r="124" customFormat="false" ht="51" hidden="false" customHeight="true" outlineLevel="0" collapsed="false">
      <c r="A124" s="880" t="str">
        <f aca="false">H122&amp;I122&amp;J122</f>
        <v>Note: Bidders may note that no prescribed proforma has been enclosed for Attachment 2(OH-01) Power of Attorney. Bidders may use their own proforma for furnishing the required information with the bid.</v>
      </c>
      <c r="B124" s="880"/>
      <c r="C124" s="880"/>
      <c r="D124" s="880"/>
      <c r="E124" s="880"/>
      <c r="F124" s="880"/>
    </row>
  </sheetData>
  <sheetProtection algorithmName="SHA-512" hashValue="yJcJ5VcjJ3MOQIKzI0gHHX4M+NObf8euWYAdUnv6f/khY874t1Tj7Uum7PxfYU9QmABMfsXBJ8AhvBEbA7i4Sw==" saltValue="6mj3NfrWhiSPlIID5pi1WA==" spinCount="100000" sheet="true" formatColumns="false" formatRows="false" selectLockedCells="true"/>
  <mergeCells count="104">
    <mergeCell ref="A3:F3"/>
    <mergeCell ref="C5:F5"/>
    <mergeCell ref="B6:C6"/>
    <mergeCell ref="C15:F15"/>
    <mergeCell ref="G16:H16"/>
    <mergeCell ref="B17:F17"/>
    <mergeCell ref="B18:F18"/>
    <mergeCell ref="B19:F19"/>
    <mergeCell ref="B21:F21"/>
    <mergeCell ref="D22:F22"/>
    <mergeCell ref="D23:F23"/>
    <mergeCell ref="D24:F24"/>
    <mergeCell ref="G24:J24"/>
    <mergeCell ref="D25:F25"/>
    <mergeCell ref="G25:J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B58:E58"/>
    <mergeCell ref="B59:F59"/>
    <mergeCell ref="B60:F60"/>
    <mergeCell ref="B61:F61"/>
    <mergeCell ref="B62:F62"/>
    <mergeCell ref="B63:F63"/>
    <mergeCell ref="B64:F64"/>
    <mergeCell ref="B65:F65"/>
    <mergeCell ref="B66:F66"/>
    <mergeCell ref="B67:F67"/>
    <mergeCell ref="B68:F68"/>
    <mergeCell ref="B69:F69"/>
    <mergeCell ref="C82:D82"/>
    <mergeCell ref="B83:F83"/>
    <mergeCell ref="B84:F84"/>
    <mergeCell ref="B85:F85"/>
    <mergeCell ref="B86:F86"/>
    <mergeCell ref="B87:F87"/>
    <mergeCell ref="B88:F88"/>
    <mergeCell ref="B89:F89"/>
    <mergeCell ref="B90:C90"/>
    <mergeCell ref="D90:E90"/>
    <mergeCell ref="B91:C91"/>
    <mergeCell ref="D91:E91"/>
    <mergeCell ref="B92:C92"/>
    <mergeCell ref="D92:E92"/>
    <mergeCell ref="B93:C93"/>
    <mergeCell ref="D93:E93"/>
    <mergeCell ref="B94:C94"/>
    <mergeCell ref="D94:E94"/>
    <mergeCell ref="B95:F95"/>
    <mergeCell ref="B96:F96"/>
    <mergeCell ref="E103:F103"/>
    <mergeCell ref="E104:F104"/>
    <mergeCell ref="A107:F107"/>
    <mergeCell ref="A108:B108"/>
    <mergeCell ref="B110:C110"/>
    <mergeCell ref="B111:C111"/>
    <mergeCell ref="A114:C114"/>
    <mergeCell ref="D114:F114"/>
    <mergeCell ref="A115:C115"/>
    <mergeCell ref="D115:F115"/>
    <mergeCell ref="A116:C116"/>
    <mergeCell ref="D116:F116"/>
    <mergeCell ref="A117:C117"/>
    <mergeCell ref="D117:F117"/>
    <mergeCell ref="A118:C118"/>
    <mergeCell ref="D118:F118"/>
    <mergeCell ref="A119:C119"/>
    <mergeCell ref="D119:F119"/>
    <mergeCell ref="A120:C120"/>
    <mergeCell ref="D120:F120"/>
    <mergeCell ref="A121:C121"/>
    <mergeCell ref="D121:F121"/>
    <mergeCell ref="A122:C122"/>
    <mergeCell ref="D122:F122"/>
    <mergeCell ref="A124:F124"/>
  </mergeCells>
  <conditionalFormatting sqref="Z26">
    <cfRule type="expression" priority="2" aboveAverage="0" equalAverage="0" bottom="0" percent="0" rank="0" text="" dxfId="39">
      <formula>"if(right($I$21,1)=""."")"</formula>
    </cfRule>
  </conditionalFormatting>
  <conditionalFormatting sqref="H28">
    <cfRule type="expression" priority="3" aboveAverage="0" equalAverage="0" bottom="0" percent="0" rank="0" text="" dxfId="40">
      <formula>$G$28="Not Applicable"</formula>
    </cfRule>
  </conditionalFormatting>
  <conditionalFormatting sqref="D27:F27 H27:H28">
    <cfRule type="expression" priority="4" aboveAverage="0" equalAverage="0" bottom="0" percent="0" rank="0" text="" dxfId="41">
      <formula>$H$27="Sole Bidder"</formula>
    </cfRule>
  </conditionalFormatting>
  <conditionalFormatting sqref="D28:F28">
    <cfRule type="expression" priority="5" aboveAverage="0" equalAverage="0" bottom="0" percent="0" rank="0" text="" dxfId="42">
      <formula>$G$28="No"</formula>
    </cfRule>
  </conditionalFormatting>
  <conditionalFormatting sqref="B95:F95">
    <cfRule type="expression" priority="6" aboveAverage="0" equalAverage="0" bottom="0" percent="0" rank="0" text="" dxfId="43">
      <formula>$H$27="Sole Bidder"</formula>
    </cfRule>
  </conditionalFormatting>
  <conditionalFormatting sqref="A107:F112">
    <cfRule type="expression" priority="7" aboveAverage="0" equalAverage="0" bottom="0" percent="0" rank="0" text="" dxfId="44">
      <formula>$H$27="Sole Bidder"</formula>
    </cfRule>
  </conditionalFormatting>
  <conditionalFormatting sqref="B58:F59">
    <cfRule type="expression" priority="8" aboveAverage="0" equalAverage="0" bottom="0" percent="0" rank="0" text="" dxfId="45">
      <formula>$P$16=0</formula>
    </cfRule>
  </conditionalFormatting>
  <dataValidations count="6">
    <dataValidation allowBlank="true" error="Enter numeric figure only !" errorStyle="stop" operator="between" prompt="Enter the Bid Security Amount in Figures" showDropDown="false" showErrorMessage="true" showInputMessage="true" sqref="I22 I24" type="whole">
      <formula1>0</formula1>
      <formula2>990000000</formula2>
    </dataValidation>
    <dataValidation allowBlank="true" errorStyle="stop" operator="between" showDropDown="false" showErrorMessage="true" showInputMessage="true" sqref="J19" type="list">
      <formula1>"in Separate envelope,through Online payment mode"</formula1>
      <formula2>0</formula2>
    </dataValidation>
    <dataValidation allowBlank="true" errorStyle="stop" operator="between" showDropDown="false" showErrorMessage="true" showInputMessage="true" sqref="G22 G24" type="list">
      <formula1>$AC$20:$AC$25</formula1>
      <formula2>0</formula2>
    </dataValidation>
    <dataValidation allowBlank="true" error="Enter numeric figure between 1 to 20 only !" errorStyle="stop" operator="between" prompt="Enter the Validity of Bid Security - Month" showDropDown="false" showErrorMessage="false" showInputMessage="true" sqref="K22" type="list">
      <formula1>"Jan,Feb,Mar,Apr,May,Jun,Jul,Aug,Sep,Oct,Nov,Dec"</formula1>
      <formula2>0</formula2>
    </dataValidation>
    <dataValidation allowBlank="true" error="Enter numeric figure between 1 to 20 only !" errorStyle="stop" operator="between" prompt="Enter the Validity of Bid Security - Date" showDropDown="false" showErrorMessage="false" showInputMessage="true" sqref="J22" type="whole">
      <formula1>1</formula1>
      <formula2>31</formula2>
    </dataValidation>
    <dataValidation allowBlank="true" error="Enter numeric figure between 1 to 20 only !" errorStyle="stop" operator="greaterThan" prompt="Enter the Validity of Bid Security - Year" showDropDown="false" showErrorMessage="false" showInputMessage="true" sqref="L22" type="list">
      <formula1>"2022,2023"</formula1>
      <formula2>0</formula2>
    </dataValidation>
  </dataValidations>
  <printOptions headings="false" gridLines="false" gridLinesSet="true" horizontalCentered="false" verticalCentered="false"/>
  <pageMargins left="0.590277777777778" right="0.459722222222222" top="0.590277777777778" bottom="0.590277777777778" header="0.511811023622047" footer="0.354166666666667"/>
  <pageSetup paperSize="1" scale="100" fitToWidth="1" fitToHeight="0" pageOrder="downThenOver" orientation="portrait" blackAndWhite="false" draft="false" cellComments="none" horizontalDpi="300" verticalDpi="300" copies="1"/>
  <headerFooter differentFirst="false" differentOddEven="false">
    <oddHeader/>
    <oddFooter>&amp;R&amp;"Book Antiqua,Bold"&amp;8 Page &amp;P of &amp;N</oddFooter>
  </headerFooter>
  <rowBreaks count="2" manualBreakCount="2">
    <brk id="84" man="true" max="16383" min="0"/>
    <brk id="104" man="true" max="16383" min="0"/>
  </rowBreaks>
  <colBreaks count="1" manualBreakCount="1">
    <brk id="6"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881" width="13.33"/>
    <col collapsed="false" customWidth="true" hidden="false" outlineLevel="0" max="2" min="2" style="881" width="11.89"/>
    <col collapsed="false" customWidth="false" hidden="false" outlineLevel="0" max="16384" min="3" style="881" width="9.11"/>
  </cols>
  <sheetData>
    <row r="1" s="883" customFormat="true" ht="30" hidden="false" customHeight="true" outlineLevel="0" collapsed="false">
      <c r="A1" s="882" t="n">
        <f aca="false">'Bid Form 1st Envelope '!I22</f>
        <v>0</v>
      </c>
      <c r="B1" s="882"/>
    </row>
    <row r="2" s="883" customFormat="true" ht="30" hidden="false" customHeight="true" outlineLevel="0" collapsed="false"/>
    <row r="3" customFormat="false" ht="12.75" hidden="false" customHeight="false" outlineLevel="0" collapsed="false">
      <c r="A3" s="883"/>
    </row>
    <row r="4" customFormat="false" ht="12.75" hidden="false" customHeight="false" outlineLevel="0" collapsed="false">
      <c r="A4" s="884" t="str">
        <f aca="false">IF(OR((A1&gt;9999999999),(A1&lt;0)),"Invalid Entry - More than 1000 crore OR -ve value",IF(A1=0, "Rs. Zero Only ",+CONCATENATE("Rs. ", B11,D11,B10,D10,B9,D9,B8,D8,B7,D7,B6," Only")))</f>
        <v>Rs. Zero Only </v>
      </c>
    </row>
    <row r="5" customFormat="false" ht="12.75" hidden="false" customHeight="false" outlineLevel="0" collapsed="false">
      <c r="A5" s="883"/>
    </row>
    <row r="6" customFormat="false" ht="12.75" hidden="false" customHeight="false" outlineLevel="0" collapsed="false">
      <c r="A6" s="885" t="n">
        <f aca="false">-INT(A1/100)*100+ROUND(A1,0)</f>
        <v>0</v>
      </c>
      <c r="B6" s="881" t="str">
        <f aca="false">IF(A6=0,"",LOOKUP(A6,$A$13:$A$112,$B$13:$B$112))</f>
        <v/>
      </c>
      <c r="D6" s="884"/>
    </row>
    <row r="7" customFormat="false" ht="12.75" hidden="false" customHeight="false" outlineLevel="0" collapsed="false">
      <c r="A7" s="885" t="n">
        <f aca="false">-INT(A1/1000)*10+INT(A1/100)</f>
        <v>0</v>
      </c>
      <c r="B7" s="881" t="str">
        <f aca="false">IF(A7=0,"",LOOKUP(A7,$A$13:$A$112,$B$13:$B$112))</f>
        <v/>
      </c>
      <c r="D7" s="884" t="str">
        <f aca="false">+IF(B7="",""," Hundred ")</f>
        <v/>
      </c>
    </row>
    <row r="8" customFormat="false" ht="12.75" hidden="false" customHeight="false" outlineLevel="0" collapsed="false">
      <c r="A8" s="885" t="n">
        <f aca="false">-INT(A1/100000)*100+INT(A1/1000)</f>
        <v>0</v>
      </c>
      <c r="B8" s="881" t="str">
        <f aca="false">IF(A8=0,"",LOOKUP(A8,$A$13:$A$112,$B$13:$B$112))</f>
        <v/>
      </c>
      <c r="D8" s="884" t="str">
        <f aca="false">IF((B8=""),IF(C8="",""," Thousand ")," Thousand ")</f>
        <v/>
      </c>
    </row>
    <row r="9" customFormat="false" ht="12.75" hidden="false" customHeight="false" outlineLevel="0" collapsed="false">
      <c r="A9" s="885" t="n">
        <f aca="false">-INT(A1/10000000)*100+INT(A1/100000)</f>
        <v>0</v>
      </c>
      <c r="B9" s="881" t="str">
        <f aca="false">IF(A9=0,"",LOOKUP(A9,$A$13:$A$112,$B$13:$B$112))</f>
        <v/>
      </c>
      <c r="D9" s="884" t="str">
        <f aca="false">IF((B9=""),IF(C9="",""," Lac ")," Lac ")</f>
        <v/>
      </c>
    </row>
    <row r="10" customFormat="false" ht="12.75" hidden="false" customHeight="false" outlineLevel="0" collapsed="false">
      <c r="A10" s="885" t="n">
        <f aca="false">-INT(A1/1000000000)*100+INT(A1/10000000)</f>
        <v>0</v>
      </c>
      <c r="B10" s="886" t="str">
        <f aca="false">IF(A10=0,"",LOOKUP(A10,$A$13:$A$112,$B$13:$B$112))</f>
        <v/>
      </c>
      <c r="D10" s="884" t="str">
        <f aca="false">IF((B10=""),IF(C10="",""," Crore ")," Crore ")</f>
        <v/>
      </c>
    </row>
    <row r="11" customFormat="false" ht="12.75" hidden="false" customHeight="false" outlineLevel="0" collapsed="false">
      <c r="A11" s="887" t="n">
        <f aca="false">-INT(A1/10000000000)*1000+INT(A1/1000000000)</f>
        <v>0</v>
      </c>
      <c r="B11" s="886" t="str">
        <f aca="false">IF(A11=0,"",LOOKUP(A11,$A$13:$A$112,$B$13:$B$112))</f>
        <v/>
      </c>
      <c r="D11" s="884" t="str">
        <f aca="false">IF((B11=""),IF(C11="",""," Hundred ")," Hundred ")</f>
        <v/>
      </c>
    </row>
    <row r="13" customFormat="false" ht="12.75" hidden="false" customHeight="false" outlineLevel="0" collapsed="false">
      <c r="A13" s="888" t="n">
        <v>1</v>
      </c>
      <c r="B13" s="889" t="s">
        <v>692</v>
      </c>
    </row>
    <row r="14" customFormat="false" ht="12.75" hidden="false" customHeight="false" outlineLevel="0" collapsed="false">
      <c r="A14" s="888" t="n">
        <v>2</v>
      </c>
      <c r="B14" s="889" t="s">
        <v>693</v>
      </c>
    </row>
    <row r="15" customFormat="false" ht="12.75" hidden="false" customHeight="false" outlineLevel="0" collapsed="false">
      <c r="A15" s="888" t="n">
        <v>3</v>
      </c>
      <c r="B15" s="889" t="s">
        <v>694</v>
      </c>
    </row>
    <row r="16" customFormat="false" ht="12.75" hidden="false" customHeight="false" outlineLevel="0" collapsed="false">
      <c r="A16" s="888" t="n">
        <v>4</v>
      </c>
      <c r="B16" s="889" t="s">
        <v>695</v>
      </c>
    </row>
    <row r="17" customFormat="false" ht="12.75" hidden="false" customHeight="false" outlineLevel="0" collapsed="false">
      <c r="A17" s="888" t="n">
        <v>5</v>
      </c>
      <c r="B17" s="889" t="s">
        <v>696</v>
      </c>
    </row>
    <row r="18" customFormat="false" ht="12.75" hidden="false" customHeight="false" outlineLevel="0" collapsed="false">
      <c r="A18" s="888" t="n">
        <v>6</v>
      </c>
      <c r="B18" s="889" t="s">
        <v>697</v>
      </c>
    </row>
    <row r="19" customFormat="false" ht="12.75" hidden="false" customHeight="false" outlineLevel="0" collapsed="false">
      <c r="A19" s="888" t="n">
        <v>7</v>
      </c>
      <c r="B19" s="889" t="s">
        <v>698</v>
      </c>
    </row>
    <row r="20" customFormat="false" ht="12.75" hidden="false" customHeight="false" outlineLevel="0" collapsed="false">
      <c r="A20" s="888" t="n">
        <v>8</v>
      </c>
      <c r="B20" s="889" t="s">
        <v>699</v>
      </c>
    </row>
    <row r="21" customFormat="false" ht="12.75" hidden="false" customHeight="false" outlineLevel="0" collapsed="false">
      <c r="A21" s="888" t="n">
        <v>9</v>
      </c>
      <c r="B21" s="889" t="s">
        <v>700</v>
      </c>
    </row>
    <row r="22" customFormat="false" ht="12.75" hidden="false" customHeight="false" outlineLevel="0" collapsed="false">
      <c r="A22" s="888" t="n">
        <v>10</v>
      </c>
      <c r="B22" s="889" t="s">
        <v>701</v>
      </c>
    </row>
    <row r="23" customFormat="false" ht="12.75" hidden="false" customHeight="false" outlineLevel="0" collapsed="false">
      <c r="A23" s="888" t="n">
        <v>11</v>
      </c>
      <c r="B23" s="889" t="s">
        <v>702</v>
      </c>
    </row>
    <row r="24" customFormat="false" ht="12.75" hidden="false" customHeight="false" outlineLevel="0" collapsed="false">
      <c r="A24" s="888" t="n">
        <v>12</v>
      </c>
      <c r="B24" s="889" t="s">
        <v>703</v>
      </c>
    </row>
    <row r="25" customFormat="false" ht="12.75" hidden="false" customHeight="false" outlineLevel="0" collapsed="false">
      <c r="A25" s="888" t="n">
        <v>13</v>
      </c>
      <c r="B25" s="889" t="s">
        <v>704</v>
      </c>
    </row>
    <row r="26" customFormat="false" ht="12.75" hidden="false" customHeight="false" outlineLevel="0" collapsed="false">
      <c r="A26" s="888" t="n">
        <v>14</v>
      </c>
      <c r="B26" s="889" t="s">
        <v>705</v>
      </c>
    </row>
    <row r="27" customFormat="false" ht="12.75" hidden="false" customHeight="false" outlineLevel="0" collapsed="false">
      <c r="A27" s="888" t="n">
        <v>15</v>
      </c>
      <c r="B27" s="889" t="s">
        <v>706</v>
      </c>
    </row>
    <row r="28" customFormat="false" ht="12.75" hidden="false" customHeight="false" outlineLevel="0" collapsed="false">
      <c r="A28" s="888" t="n">
        <v>16</v>
      </c>
      <c r="B28" s="889" t="s">
        <v>707</v>
      </c>
    </row>
    <row r="29" customFormat="false" ht="12.75" hidden="false" customHeight="false" outlineLevel="0" collapsed="false">
      <c r="A29" s="888" t="n">
        <v>17</v>
      </c>
      <c r="B29" s="889" t="s">
        <v>708</v>
      </c>
    </row>
    <row r="30" customFormat="false" ht="12.75" hidden="false" customHeight="false" outlineLevel="0" collapsed="false">
      <c r="A30" s="888" t="n">
        <v>18</v>
      </c>
      <c r="B30" s="889" t="s">
        <v>709</v>
      </c>
    </row>
    <row r="31" customFormat="false" ht="12.75" hidden="false" customHeight="false" outlineLevel="0" collapsed="false">
      <c r="A31" s="888" t="n">
        <v>19</v>
      </c>
      <c r="B31" s="889" t="s">
        <v>710</v>
      </c>
    </row>
    <row r="32" customFormat="false" ht="12.75" hidden="false" customHeight="false" outlineLevel="0" collapsed="false">
      <c r="A32" s="888" t="n">
        <v>20</v>
      </c>
      <c r="B32" s="889" t="s">
        <v>711</v>
      </c>
    </row>
    <row r="33" customFormat="false" ht="12.75" hidden="false" customHeight="false" outlineLevel="0" collapsed="false">
      <c r="A33" s="888" t="n">
        <v>21</v>
      </c>
      <c r="B33" s="889" t="s">
        <v>712</v>
      </c>
    </row>
    <row r="34" customFormat="false" ht="12.75" hidden="false" customHeight="false" outlineLevel="0" collapsed="false">
      <c r="A34" s="888" t="n">
        <v>22</v>
      </c>
      <c r="B34" s="889" t="s">
        <v>713</v>
      </c>
    </row>
    <row r="35" customFormat="false" ht="12.75" hidden="false" customHeight="false" outlineLevel="0" collapsed="false">
      <c r="A35" s="888" t="n">
        <v>23</v>
      </c>
      <c r="B35" s="889" t="s">
        <v>714</v>
      </c>
    </row>
    <row r="36" customFormat="false" ht="12.75" hidden="false" customHeight="false" outlineLevel="0" collapsed="false">
      <c r="A36" s="888" t="n">
        <v>24</v>
      </c>
      <c r="B36" s="889" t="s">
        <v>715</v>
      </c>
    </row>
    <row r="37" customFormat="false" ht="12.75" hidden="false" customHeight="false" outlineLevel="0" collapsed="false">
      <c r="A37" s="888" t="n">
        <v>25</v>
      </c>
      <c r="B37" s="889" t="s">
        <v>716</v>
      </c>
    </row>
    <row r="38" customFormat="false" ht="12.75" hidden="false" customHeight="false" outlineLevel="0" collapsed="false">
      <c r="A38" s="888" t="n">
        <v>26</v>
      </c>
      <c r="B38" s="889" t="s">
        <v>717</v>
      </c>
    </row>
    <row r="39" customFormat="false" ht="12.75" hidden="false" customHeight="false" outlineLevel="0" collapsed="false">
      <c r="A39" s="888" t="n">
        <v>27</v>
      </c>
      <c r="B39" s="889" t="s">
        <v>718</v>
      </c>
    </row>
    <row r="40" customFormat="false" ht="12.75" hidden="false" customHeight="false" outlineLevel="0" collapsed="false">
      <c r="A40" s="888" t="n">
        <v>28</v>
      </c>
      <c r="B40" s="889" t="s">
        <v>719</v>
      </c>
    </row>
    <row r="41" customFormat="false" ht="12.75" hidden="false" customHeight="false" outlineLevel="0" collapsed="false">
      <c r="A41" s="888" t="n">
        <v>29</v>
      </c>
      <c r="B41" s="889" t="s">
        <v>720</v>
      </c>
    </row>
    <row r="42" customFormat="false" ht="12.75" hidden="false" customHeight="false" outlineLevel="0" collapsed="false">
      <c r="A42" s="888" t="n">
        <v>30</v>
      </c>
      <c r="B42" s="889" t="s">
        <v>721</v>
      </c>
    </row>
    <row r="43" customFormat="false" ht="12.75" hidden="false" customHeight="false" outlineLevel="0" collapsed="false">
      <c r="A43" s="888" t="n">
        <v>31</v>
      </c>
      <c r="B43" s="889" t="s">
        <v>722</v>
      </c>
    </row>
    <row r="44" customFormat="false" ht="12.75" hidden="false" customHeight="false" outlineLevel="0" collapsed="false">
      <c r="A44" s="888" t="n">
        <v>32</v>
      </c>
      <c r="B44" s="889" t="s">
        <v>723</v>
      </c>
    </row>
    <row r="45" customFormat="false" ht="12.75" hidden="false" customHeight="false" outlineLevel="0" collapsed="false">
      <c r="A45" s="888" t="n">
        <v>33</v>
      </c>
      <c r="B45" s="889" t="s">
        <v>724</v>
      </c>
    </row>
    <row r="46" customFormat="false" ht="12.75" hidden="false" customHeight="false" outlineLevel="0" collapsed="false">
      <c r="A46" s="888" t="n">
        <v>34</v>
      </c>
      <c r="B46" s="889" t="s">
        <v>725</v>
      </c>
    </row>
    <row r="47" customFormat="false" ht="12.75" hidden="false" customHeight="false" outlineLevel="0" collapsed="false">
      <c r="A47" s="888" t="n">
        <v>35</v>
      </c>
      <c r="B47" s="889" t="s">
        <v>726</v>
      </c>
    </row>
    <row r="48" customFormat="false" ht="12.75" hidden="false" customHeight="false" outlineLevel="0" collapsed="false">
      <c r="A48" s="888" t="n">
        <v>36</v>
      </c>
      <c r="B48" s="889" t="s">
        <v>727</v>
      </c>
    </row>
    <row r="49" customFormat="false" ht="12.75" hidden="false" customHeight="false" outlineLevel="0" collapsed="false">
      <c r="A49" s="888" t="n">
        <v>37</v>
      </c>
      <c r="B49" s="889" t="s">
        <v>728</v>
      </c>
    </row>
    <row r="50" customFormat="false" ht="12.75" hidden="false" customHeight="false" outlineLevel="0" collapsed="false">
      <c r="A50" s="888" t="n">
        <v>38</v>
      </c>
      <c r="B50" s="889" t="s">
        <v>729</v>
      </c>
    </row>
    <row r="51" customFormat="false" ht="12.75" hidden="false" customHeight="false" outlineLevel="0" collapsed="false">
      <c r="A51" s="888" t="n">
        <v>39</v>
      </c>
      <c r="B51" s="889" t="s">
        <v>730</v>
      </c>
    </row>
    <row r="52" customFormat="false" ht="12.75" hidden="false" customHeight="false" outlineLevel="0" collapsed="false">
      <c r="A52" s="888" t="n">
        <v>40</v>
      </c>
      <c r="B52" s="889" t="s">
        <v>731</v>
      </c>
    </row>
    <row r="53" customFormat="false" ht="12.75" hidden="false" customHeight="false" outlineLevel="0" collapsed="false">
      <c r="A53" s="888" t="n">
        <v>41</v>
      </c>
      <c r="B53" s="889" t="s">
        <v>732</v>
      </c>
    </row>
    <row r="54" customFormat="false" ht="12.75" hidden="false" customHeight="false" outlineLevel="0" collapsed="false">
      <c r="A54" s="888" t="n">
        <v>42</v>
      </c>
      <c r="B54" s="889" t="s">
        <v>733</v>
      </c>
    </row>
    <row r="55" customFormat="false" ht="12.75" hidden="false" customHeight="false" outlineLevel="0" collapsed="false">
      <c r="A55" s="888" t="n">
        <v>43</v>
      </c>
      <c r="B55" s="889" t="s">
        <v>734</v>
      </c>
    </row>
    <row r="56" customFormat="false" ht="12.75" hidden="false" customHeight="false" outlineLevel="0" collapsed="false">
      <c r="A56" s="888" t="n">
        <v>44</v>
      </c>
      <c r="B56" s="889" t="s">
        <v>735</v>
      </c>
    </row>
    <row r="57" customFormat="false" ht="12.75" hidden="false" customHeight="false" outlineLevel="0" collapsed="false">
      <c r="A57" s="888" t="n">
        <v>45</v>
      </c>
      <c r="B57" s="889" t="s">
        <v>736</v>
      </c>
    </row>
    <row r="58" customFormat="false" ht="12.75" hidden="false" customHeight="false" outlineLevel="0" collapsed="false">
      <c r="A58" s="888" t="n">
        <v>46</v>
      </c>
      <c r="B58" s="889" t="s">
        <v>737</v>
      </c>
    </row>
    <row r="59" customFormat="false" ht="12.75" hidden="false" customHeight="false" outlineLevel="0" collapsed="false">
      <c r="A59" s="888" t="n">
        <v>47</v>
      </c>
      <c r="B59" s="889" t="s">
        <v>738</v>
      </c>
    </row>
    <row r="60" customFormat="false" ht="12.75" hidden="false" customHeight="false" outlineLevel="0" collapsed="false">
      <c r="A60" s="888" t="n">
        <v>48</v>
      </c>
      <c r="B60" s="889" t="s">
        <v>739</v>
      </c>
    </row>
    <row r="61" customFormat="false" ht="12.75" hidden="false" customHeight="false" outlineLevel="0" collapsed="false">
      <c r="A61" s="888" t="n">
        <v>49</v>
      </c>
      <c r="B61" s="889" t="s">
        <v>740</v>
      </c>
    </row>
    <row r="62" customFormat="false" ht="12.75" hidden="false" customHeight="false" outlineLevel="0" collapsed="false">
      <c r="A62" s="888" t="n">
        <v>50</v>
      </c>
      <c r="B62" s="889" t="s">
        <v>741</v>
      </c>
    </row>
    <row r="63" customFormat="false" ht="12.75" hidden="false" customHeight="false" outlineLevel="0" collapsed="false">
      <c r="A63" s="888" t="n">
        <v>51</v>
      </c>
      <c r="B63" s="889" t="s">
        <v>742</v>
      </c>
    </row>
    <row r="64" customFormat="false" ht="12.75" hidden="false" customHeight="false" outlineLevel="0" collapsed="false">
      <c r="A64" s="888" t="n">
        <v>52</v>
      </c>
      <c r="B64" s="889" t="s">
        <v>743</v>
      </c>
    </row>
    <row r="65" customFormat="false" ht="12.75" hidden="false" customHeight="false" outlineLevel="0" collapsed="false">
      <c r="A65" s="888" t="n">
        <v>53</v>
      </c>
      <c r="B65" s="889" t="s">
        <v>744</v>
      </c>
    </row>
    <row r="66" customFormat="false" ht="12.75" hidden="false" customHeight="false" outlineLevel="0" collapsed="false">
      <c r="A66" s="888" t="n">
        <v>54</v>
      </c>
      <c r="B66" s="889" t="s">
        <v>745</v>
      </c>
    </row>
    <row r="67" customFormat="false" ht="12.75" hidden="false" customHeight="false" outlineLevel="0" collapsed="false">
      <c r="A67" s="888" t="n">
        <v>55</v>
      </c>
      <c r="B67" s="889" t="s">
        <v>746</v>
      </c>
    </row>
    <row r="68" customFormat="false" ht="12.75" hidden="false" customHeight="false" outlineLevel="0" collapsed="false">
      <c r="A68" s="888" t="n">
        <v>56</v>
      </c>
      <c r="B68" s="889" t="s">
        <v>747</v>
      </c>
    </row>
    <row r="69" customFormat="false" ht="12.75" hidden="false" customHeight="false" outlineLevel="0" collapsed="false">
      <c r="A69" s="888" t="n">
        <v>57</v>
      </c>
      <c r="B69" s="889" t="s">
        <v>748</v>
      </c>
    </row>
    <row r="70" customFormat="false" ht="12.75" hidden="false" customHeight="false" outlineLevel="0" collapsed="false">
      <c r="A70" s="888" t="n">
        <v>58</v>
      </c>
      <c r="B70" s="889" t="s">
        <v>749</v>
      </c>
    </row>
    <row r="71" customFormat="false" ht="12.75" hidden="false" customHeight="false" outlineLevel="0" collapsed="false">
      <c r="A71" s="888" t="n">
        <v>59</v>
      </c>
      <c r="B71" s="889" t="s">
        <v>750</v>
      </c>
    </row>
    <row r="72" customFormat="false" ht="12.75" hidden="false" customHeight="false" outlineLevel="0" collapsed="false">
      <c r="A72" s="888" t="n">
        <v>60</v>
      </c>
      <c r="B72" s="889" t="s">
        <v>751</v>
      </c>
    </row>
    <row r="73" customFormat="false" ht="12.75" hidden="false" customHeight="false" outlineLevel="0" collapsed="false">
      <c r="A73" s="888" t="n">
        <v>61</v>
      </c>
      <c r="B73" s="889" t="s">
        <v>752</v>
      </c>
    </row>
    <row r="74" customFormat="false" ht="12.75" hidden="false" customHeight="false" outlineLevel="0" collapsed="false">
      <c r="A74" s="888" t="n">
        <v>62</v>
      </c>
      <c r="B74" s="889" t="s">
        <v>753</v>
      </c>
    </row>
    <row r="75" customFormat="false" ht="12.75" hidden="false" customHeight="false" outlineLevel="0" collapsed="false">
      <c r="A75" s="888" t="n">
        <v>63</v>
      </c>
      <c r="B75" s="889" t="s">
        <v>754</v>
      </c>
    </row>
    <row r="76" customFormat="false" ht="12.75" hidden="false" customHeight="false" outlineLevel="0" collapsed="false">
      <c r="A76" s="888" t="n">
        <v>64</v>
      </c>
      <c r="B76" s="889" t="s">
        <v>755</v>
      </c>
    </row>
    <row r="77" customFormat="false" ht="12.75" hidden="false" customHeight="false" outlineLevel="0" collapsed="false">
      <c r="A77" s="888" t="n">
        <v>65</v>
      </c>
      <c r="B77" s="889" t="s">
        <v>756</v>
      </c>
    </row>
    <row r="78" customFormat="false" ht="12.75" hidden="false" customHeight="false" outlineLevel="0" collapsed="false">
      <c r="A78" s="888" t="n">
        <v>66</v>
      </c>
      <c r="B78" s="889" t="s">
        <v>757</v>
      </c>
    </row>
    <row r="79" customFormat="false" ht="12.75" hidden="false" customHeight="false" outlineLevel="0" collapsed="false">
      <c r="A79" s="888" t="n">
        <v>67</v>
      </c>
      <c r="B79" s="889" t="s">
        <v>758</v>
      </c>
    </row>
    <row r="80" customFormat="false" ht="12.75" hidden="false" customHeight="false" outlineLevel="0" collapsed="false">
      <c r="A80" s="888" t="n">
        <v>68</v>
      </c>
      <c r="B80" s="889" t="s">
        <v>759</v>
      </c>
    </row>
    <row r="81" customFormat="false" ht="12.75" hidden="false" customHeight="false" outlineLevel="0" collapsed="false">
      <c r="A81" s="888" t="n">
        <v>69</v>
      </c>
      <c r="B81" s="889" t="s">
        <v>760</v>
      </c>
    </row>
    <row r="82" customFormat="false" ht="12.75" hidden="false" customHeight="false" outlineLevel="0" collapsed="false">
      <c r="A82" s="888" t="n">
        <v>70</v>
      </c>
      <c r="B82" s="889" t="s">
        <v>761</v>
      </c>
    </row>
    <row r="83" customFormat="false" ht="12.75" hidden="false" customHeight="false" outlineLevel="0" collapsed="false">
      <c r="A83" s="888" t="n">
        <v>71</v>
      </c>
      <c r="B83" s="889" t="s">
        <v>762</v>
      </c>
    </row>
    <row r="84" customFormat="false" ht="12.75" hidden="false" customHeight="false" outlineLevel="0" collapsed="false">
      <c r="A84" s="888" t="n">
        <v>72</v>
      </c>
      <c r="B84" s="889" t="s">
        <v>763</v>
      </c>
    </row>
    <row r="85" customFormat="false" ht="12.75" hidden="false" customHeight="false" outlineLevel="0" collapsed="false">
      <c r="A85" s="888" t="n">
        <v>73</v>
      </c>
      <c r="B85" s="889" t="s">
        <v>764</v>
      </c>
    </row>
    <row r="86" customFormat="false" ht="12.75" hidden="false" customHeight="false" outlineLevel="0" collapsed="false">
      <c r="A86" s="888" t="n">
        <v>74</v>
      </c>
      <c r="B86" s="889" t="s">
        <v>765</v>
      </c>
    </row>
    <row r="87" customFormat="false" ht="12.75" hidden="false" customHeight="false" outlineLevel="0" collapsed="false">
      <c r="A87" s="888" t="n">
        <v>75</v>
      </c>
      <c r="B87" s="889" t="s">
        <v>766</v>
      </c>
    </row>
    <row r="88" customFormat="false" ht="12.75" hidden="false" customHeight="false" outlineLevel="0" collapsed="false">
      <c r="A88" s="888" t="n">
        <v>76</v>
      </c>
      <c r="B88" s="889" t="s">
        <v>767</v>
      </c>
    </row>
    <row r="89" customFormat="false" ht="12.75" hidden="false" customHeight="false" outlineLevel="0" collapsed="false">
      <c r="A89" s="888" t="n">
        <v>77</v>
      </c>
      <c r="B89" s="889" t="s">
        <v>768</v>
      </c>
    </row>
    <row r="90" customFormat="false" ht="12.75" hidden="false" customHeight="false" outlineLevel="0" collapsed="false">
      <c r="A90" s="888" t="n">
        <v>78</v>
      </c>
      <c r="B90" s="889" t="s">
        <v>769</v>
      </c>
    </row>
    <row r="91" customFormat="false" ht="12.75" hidden="false" customHeight="false" outlineLevel="0" collapsed="false">
      <c r="A91" s="888" t="n">
        <v>79</v>
      </c>
      <c r="B91" s="889" t="s">
        <v>770</v>
      </c>
    </row>
    <row r="92" customFormat="false" ht="12.75" hidden="false" customHeight="false" outlineLevel="0" collapsed="false">
      <c r="A92" s="888" t="n">
        <v>80</v>
      </c>
      <c r="B92" s="889" t="s">
        <v>771</v>
      </c>
    </row>
    <row r="93" customFormat="false" ht="12.75" hidden="false" customHeight="false" outlineLevel="0" collapsed="false">
      <c r="A93" s="888" t="n">
        <v>81</v>
      </c>
      <c r="B93" s="889" t="s">
        <v>772</v>
      </c>
    </row>
    <row r="94" customFormat="false" ht="12.75" hidden="false" customHeight="false" outlineLevel="0" collapsed="false">
      <c r="A94" s="888" t="n">
        <v>82</v>
      </c>
      <c r="B94" s="889" t="s">
        <v>773</v>
      </c>
    </row>
    <row r="95" customFormat="false" ht="12.75" hidden="false" customHeight="false" outlineLevel="0" collapsed="false">
      <c r="A95" s="888" t="n">
        <v>83</v>
      </c>
      <c r="B95" s="889" t="s">
        <v>774</v>
      </c>
    </row>
    <row r="96" customFormat="false" ht="12.75" hidden="false" customHeight="false" outlineLevel="0" collapsed="false">
      <c r="A96" s="888" t="n">
        <v>84</v>
      </c>
      <c r="B96" s="889" t="s">
        <v>775</v>
      </c>
    </row>
    <row r="97" customFormat="false" ht="12.75" hidden="false" customHeight="false" outlineLevel="0" collapsed="false">
      <c r="A97" s="888" t="n">
        <v>85</v>
      </c>
      <c r="B97" s="889" t="s">
        <v>776</v>
      </c>
    </row>
    <row r="98" customFormat="false" ht="12.75" hidden="false" customHeight="false" outlineLevel="0" collapsed="false">
      <c r="A98" s="888" t="n">
        <v>86</v>
      </c>
      <c r="B98" s="889" t="s">
        <v>777</v>
      </c>
    </row>
    <row r="99" customFormat="false" ht="12.75" hidden="false" customHeight="false" outlineLevel="0" collapsed="false">
      <c r="A99" s="888" t="n">
        <v>87</v>
      </c>
      <c r="B99" s="889" t="s">
        <v>778</v>
      </c>
    </row>
    <row r="100" customFormat="false" ht="12.75" hidden="false" customHeight="false" outlineLevel="0" collapsed="false">
      <c r="A100" s="888" t="n">
        <v>88</v>
      </c>
      <c r="B100" s="889" t="s">
        <v>779</v>
      </c>
    </row>
    <row r="101" customFormat="false" ht="12.75" hidden="false" customHeight="false" outlineLevel="0" collapsed="false">
      <c r="A101" s="888" t="n">
        <v>89</v>
      </c>
      <c r="B101" s="889" t="s">
        <v>780</v>
      </c>
    </row>
    <row r="102" customFormat="false" ht="12.75" hidden="false" customHeight="false" outlineLevel="0" collapsed="false">
      <c r="A102" s="888" t="n">
        <v>90</v>
      </c>
      <c r="B102" s="889" t="s">
        <v>781</v>
      </c>
    </row>
    <row r="103" customFormat="false" ht="12.75" hidden="false" customHeight="false" outlineLevel="0" collapsed="false">
      <c r="A103" s="888" t="n">
        <v>91</v>
      </c>
      <c r="B103" s="889" t="s">
        <v>782</v>
      </c>
    </row>
    <row r="104" customFormat="false" ht="12.75" hidden="false" customHeight="false" outlineLevel="0" collapsed="false">
      <c r="A104" s="888" t="n">
        <v>92</v>
      </c>
      <c r="B104" s="889" t="s">
        <v>783</v>
      </c>
    </row>
    <row r="105" customFormat="false" ht="12.75" hidden="false" customHeight="false" outlineLevel="0" collapsed="false">
      <c r="A105" s="888" t="n">
        <v>93</v>
      </c>
      <c r="B105" s="889" t="s">
        <v>784</v>
      </c>
    </row>
    <row r="106" customFormat="false" ht="12.75" hidden="false" customHeight="false" outlineLevel="0" collapsed="false">
      <c r="A106" s="888" t="n">
        <v>94</v>
      </c>
      <c r="B106" s="889" t="s">
        <v>785</v>
      </c>
    </row>
    <row r="107" customFormat="false" ht="12.75" hidden="false" customHeight="false" outlineLevel="0" collapsed="false">
      <c r="A107" s="888" t="n">
        <v>95</v>
      </c>
      <c r="B107" s="889" t="s">
        <v>786</v>
      </c>
    </row>
    <row r="108" customFormat="false" ht="12.75" hidden="false" customHeight="false" outlineLevel="0" collapsed="false">
      <c r="A108" s="888" t="n">
        <v>96</v>
      </c>
      <c r="B108" s="889" t="s">
        <v>787</v>
      </c>
    </row>
    <row r="109" customFormat="false" ht="12.75" hidden="false" customHeight="false" outlineLevel="0" collapsed="false">
      <c r="A109" s="888" t="n">
        <v>97</v>
      </c>
      <c r="B109" s="889" t="s">
        <v>788</v>
      </c>
    </row>
    <row r="110" customFormat="false" ht="12.75" hidden="false" customHeight="false" outlineLevel="0" collapsed="false">
      <c r="A110" s="888" t="n">
        <v>98</v>
      </c>
      <c r="B110" s="889" t="s">
        <v>789</v>
      </c>
    </row>
    <row r="111" customFormat="false" ht="12.75" hidden="false" customHeight="false" outlineLevel="0" collapsed="false">
      <c r="A111" s="888" t="n">
        <v>99</v>
      </c>
      <c r="B111" s="889" t="s">
        <v>790</v>
      </c>
    </row>
    <row r="112" customFormat="false" ht="12.75" hidden="false" customHeight="false" outlineLevel="0" collapsed="false">
      <c r="A112" s="888" t="n">
        <v>100</v>
      </c>
      <c r="B112" s="889" t="s">
        <v>791</v>
      </c>
    </row>
  </sheetData>
  <sheetProtection sheet="true" password="8f0b" objects="true" scenarios="true" selectLockedCells="true" selectUnlockedCells="true"/>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2" width="9.11"/>
    <col collapsed="false" customWidth="true" hidden="false" outlineLevel="0" max="2" min="2" style="40" width="31.89"/>
    <col collapsed="false" customWidth="true" hidden="false" outlineLevel="0" max="3" min="3" style="40" width="12.89"/>
    <col collapsed="false" customWidth="true" hidden="false" outlineLevel="0" max="4" min="4" style="40" width="55.67"/>
    <col collapsed="false" customWidth="true" hidden="false" outlineLevel="0" max="5" min="5" style="40" width="16.11"/>
    <col collapsed="false" customWidth="true" hidden="true" outlineLevel="0" max="6" min="6" style="41" width="15"/>
    <col collapsed="false" customWidth="true" hidden="true" outlineLevel="0" max="9" min="7" style="41" width="11.89"/>
    <col collapsed="false" customWidth="true" hidden="false" outlineLevel="0" max="25" min="10" style="41" width="11.89"/>
    <col collapsed="false" customWidth="false" hidden="false" outlineLevel="0" max="26" min="26" style="2" width="9.11"/>
    <col collapsed="false" customWidth="true" hidden="false" outlineLevel="0" max="27" min="27" style="2" width="15.33"/>
    <col collapsed="false" customWidth="false" hidden="false" outlineLevel="0" max="16384" min="28" style="2" width="9.11"/>
  </cols>
  <sheetData>
    <row r="1" customFormat="false" ht="99" hidden="false" customHeight="true" outlineLevel="0" collapsed="false">
      <c r="B1" s="42" t="str">
        <f aca="false">Basic!B1</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C1" s="42"/>
      <c r="D1" s="42"/>
      <c r="E1" s="43"/>
      <c r="F1" s="44"/>
      <c r="G1" s="45"/>
      <c r="H1" s="45"/>
      <c r="I1" s="45"/>
      <c r="J1" s="45"/>
      <c r="K1" s="45"/>
      <c r="L1" s="45"/>
      <c r="M1" s="45"/>
      <c r="N1" s="45"/>
      <c r="O1" s="45"/>
      <c r="P1" s="45"/>
      <c r="Q1" s="45"/>
      <c r="R1" s="45"/>
      <c r="S1" s="45"/>
      <c r="T1" s="45"/>
      <c r="U1" s="45"/>
      <c r="V1" s="45"/>
      <c r="W1" s="45"/>
      <c r="X1" s="45"/>
      <c r="Y1" s="45"/>
    </row>
    <row r="2" customFormat="false" ht="25.5" hidden="false" customHeight="true" outlineLevel="0" collapsed="false">
      <c r="B2" s="46" t="str">
        <f aca="false">Basic!A3&amp;Basic!B3</f>
        <v>Specification No. :CC/NT/W-COND/DOM/A04/24/05656</v>
      </c>
      <c r="C2" s="46"/>
      <c r="D2" s="46"/>
      <c r="E2" s="47"/>
      <c r="F2" s="40"/>
      <c r="G2" s="40"/>
      <c r="H2" s="40"/>
      <c r="I2" s="40"/>
      <c r="J2" s="40"/>
      <c r="K2" s="40"/>
      <c r="L2" s="40"/>
      <c r="M2" s="40"/>
      <c r="N2" s="40"/>
      <c r="O2" s="40"/>
      <c r="P2" s="40"/>
      <c r="Q2" s="40"/>
      <c r="R2" s="40"/>
      <c r="S2" s="40"/>
      <c r="T2" s="40"/>
      <c r="U2" s="40"/>
      <c r="V2" s="40"/>
      <c r="W2" s="40"/>
      <c r="X2" s="40"/>
      <c r="Y2" s="40"/>
      <c r="AA2" s="2" t="s">
        <v>20</v>
      </c>
      <c r="AB2" s="48" t="n">
        <v>1</v>
      </c>
    </row>
    <row r="3" customFormat="false" ht="12" hidden="false" customHeight="true" outlineLevel="0" collapsed="false">
      <c r="B3" s="49"/>
      <c r="C3" s="49"/>
      <c r="D3" s="49"/>
      <c r="E3" s="49"/>
      <c r="F3" s="40"/>
      <c r="G3" s="40"/>
      <c r="H3" s="40"/>
      <c r="I3" s="40"/>
      <c r="J3" s="40"/>
      <c r="K3" s="40"/>
      <c r="L3" s="40"/>
      <c r="M3" s="40"/>
      <c r="N3" s="40"/>
      <c r="O3" s="40"/>
      <c r="P3" s="40"/>
      <c r="Q3" s="40"/>
      <c r="R3" s="40"/>
      <c r="S3" s="40"/>
      <c r="T3" s="40"/>
      <c r="U3" s="40"/>
      <c r="V3" s="40"/>
      <c r="W3" s="40"/>
      <c r="X3" s="40"/>
      <c r="Y3" s="40"/>
      <c r="AA3" s="2" t="s">
        <v>21</v>
      </c>
      <c r="AB3" s="50" t="s">
        <v>22</v>
      </c>
    </row>
    <row r="4" customFormat="false" ht="36.75" hidden="false" customHeight="true" outlineLevel="0" collapsed="false">
      <c r="B4" s="51" t="s">
        <v>23</v>
      </c>
      <c r="C4" s="51"/>
      <c r="D4" s="52"/>
      <c r="E4" s="49"/>
      <c r="F4" s="40"/>
      <c r="G4" s="40"/>
      <c r="H4" s="40"/>
      <c r="I4" s="40" t="n">
        <f aca="false">IF(D4="Yes",1,0)</f>
        <v>0</v>
      </c>
      <c r="J4" s="40"/>
      <c r="K4" s="40"/>
      <c r="L4" s="40"/>
      <c r="M4" s="40"/>
      <c r="N4" s="40"/>
      <c r="O4" s="40"/>
      <c r="P4" s="40"/>
      <c r="Q4" s="40"/>
      <c r="R4" s="40"/>
      <c r="S4" s="40"/>
      <c r="T4" s="40"/>
      <c r="U4" s="40"/>
      <c r="V4" s="40"/>
      <c r="W4" s="40"/>
      <c r="X4" s="40"/>
      <c r="Y4" s="40"/>
      <c r="AB4" s="48"/>
    </row>
    <row r="5" customFormat="false" ht="48.75" hidden="false" customHeight="true" outlineLevel="0" collapsed="false">
      <c r="B5" s="51" t="str">
        <f aca="false">IF(I4=1,"Name of the Designated Authority of GoI under Public  Procurement Policy for MSE Order 2012","" )</f>
        <v/>
      </c>
      <c r="C5" s="51"/>
      <c r="D5" s="53"/>
      <c r="E5" s="49"/>
      <c r="F5" s="40"/>
      <c r="G5" s="40"/>
      <c r="H5" s="40"/>
      <c r="I5" s="40" t="n">
        <f aca="false">IF(D11="Yes",1,0)</f>
        <v>1</v>
      </c>
      <c r="J5" s="40"/>
      <c r="K5" s="40"/>
      <c r="L5" s="40"/>
      <c r="M5" s="40"/>
      <c r="N5" s="40"/>
      <c r="O5" s="40"/>
      <c r="P5" s="40"/>
      <c r="Q5" s="40"/>
      <c r="R5" s="40"/>
      <c r="S5" s="40"/>
      <c r="T5" s="40"/>
      <c r="U5" s="40"/>
      <c r="V5" s="40"/>
      <c r="W5" s="40"/>
      <c r="X5" s="40"/>
      <c r="Y5" s="40"/>
      <c r="AB5" s="48"/>
    </row>
    <row r="6" customFormat="false" ht="19.5" hidden="false" customHeight="true" outlineLevel="0" collapsed="false">
      <c r="B6" s="54"/>
      <c r="C6" s="54"/>
      <c r="D6" s="54"/>
      <c r="E6" s="49"/>
      <c r="F6" s="40"/>
      <c r="G6" s="40"/>
      <c r="H6" s="40"/>
      <c r="I6" s="40"/>
      <c r="J6" s="40"/>
      <c r="K6" s="40"/>
      <c r="L6" s="40"/>
      <c r="M6" s="40"/>
      <c r="N6" s="40"/>
      <c r="O6" s="40"/>
      <c r="P6" s="40"/>
      <c r="Q6" s="40"/>
      <c r="R6" s="40"/>
      <c r="S6" s="40"/>
      <c r="T6" s="40"/>
      <c r="U6" s="40"/>
      <c r="V6" s="40"/>
      <c r="W6" s="40"/>
      <c r="X6" s="40"/>
      <c r="Y6" s="40"/>
      <c r="AB6" s="48"/>
    </row>
    <row r="7" customFormat="false" ht="19.5" hidden="false" customHeight="true" outlineLevel="0" collapsed="false">
      <c r="B7" s="54"/>
      <c r="C7" s="54"/>
      <c r="D7" s="54"/>
      <c r="E7" s="49"/>
      <c r="F7" s="40"/>
      <c r="G7" s="40"/>
      <c r="H7" s="40"/>
      <c r="I7" s="40"/>
      <c r="J7" s="40"/>
      <c r="K7" s="40"/>
      <c r="L7" s="40"/>
      <c r="M7" s="40"/>
      <c r="N7" s="40"/>
      <c r="O7" s="40"/>
      <c r="P7" s="40"/>
      <c r="Q7" s="40"/>
      <c r="R7" s="40"/>
      <c r="S7" s="40"/>
      <c r="T7" s="40"/>
      <c r="U7" s="40"/>
      <c r="V7" s="40"/>
      <c r="W7" s="40"/>
      <c r="X7" s="40"/>
      <c r="Y7" s="40"/>
      <c r="AB7" s="48"/>
    </row>
    <row r="8" customFormat="false" ht="12" hidden="false" customHeight="true" outlineLevel="0" collapsed="false">
      <c r="B8" s="55"/>
      <c r="C8" s="55"/>
      <c r="F8" s="40"/>
      <c r="G8" s="40"/>
      <c r="H8" s="40"/>
      <c r="I8" s="40"/>
      <c r="J8" s="40"/>
      <c r="K8" s="40"/>
      <c r="L8" s="40"/>
      <c r="M8" s="40"/>
      <c r="N8" s="40"/>
      <c r="O8" s="40"/>
      <c r="P8" s="40"/>
      <c r="Q8" s="40"/>
      <c r="R8" s="40"/>
      <c r="S8" s="40"/>
      <c r="T8" s="40"/>
      <c r="U8" s="40"/>
      <c r="V8" s="40"/>
      <c r="W8" s="40"/>
      <c r="X8" s="40"/>
      <c r="Y8" s="40"/>
    </row>
    <row r="9" s="56" customFormat="true" ht="43.5" hidden="false" customHeight="true" outlineLevel="0" collapsed="false">
      <c r="B9" s="57" t="s">
        <v>24</v>
      </c>
      <c r="C9" s="58"/>
      <c r="D9" s="59" t="s">
        <v>25</v>
      </c>
      <c r="F9" s="60" t="s">
        <v>25</v>
      </c>
      <c r="G9" s="61" t="n">
        <f aca="false">IF(D9="SOLE BIDDER", 1,2)</f>
        <v>1</v>
      </c>
      <c r="H9" s="62" t="n">
        <f aca="false">IF(D9="SOLE BIDDER",1,2)</f>
        <v>1</v>
      </c>
      <c r="I9" s="62"/>
      <c r="J9" s="62"/>
      <c r="K9" s="62"/>
      <c r="L9" s="62"/>
      <c r="M9" s="62"/>
      <c r="N9" s="62"/>
      <c r="O9" s="62"/>
      <c r="P9" s="62"/>
      <c r="Q9" s="62"/>
      <c r="R9" s="62"/>
      <c r="S9" s="62"/>
      <c r="U9" s="62"/>
      <c r="V9" s="62"/>
      <c r="W9" s="62"/>
      <c r="X9" s="62"/>
      <c r="Y9" s="62"/>
      <c r="AA9" s="62" t="n">
        <f aca="false">IF(D9= "Sole Bidder", 0, D10)</f>
        <v>0</v>
      </c>
    </row>
    <row r="10" customFormat="false" ht="49.5" hidden="true" customHeight="true" outlineLevel="0" collapsed="false">
      <c r="B10" s="63" t="str">
        <f aca="false">IF(D9= "JOINT VENTURE (JV)", "Total Nos. of  Partners in the JV [excluding the Lead Partner]", "")</f>
        <v/>
      </c>
      <c r="C10" s="64"/>
      <c r="D10" s="65" t="n">
        <v>1</v>
      </c>
      <c r="F10" s="60" t="s">
        <v>26</v>
      </c>
      <c r="G10" s="66"/>
    </row>
    <row r="11" customFormat="false" ht="34.5" hidden="true" customHeight="true" outlineLevel="0" collapsed="false">
      <c r="B11" s="67" t="str">
        <f aca="false">IF(D9= "JV (Joint Venture)", "Whether other partner of the JV is MSE or not   
[Select from drop down menu]", "")</f>
        <v/>
      </c>
      <c r="C11" s="67"/>
      <c r="D11" s="68" t="s">
        <v>27</v>
      </c>
    </row>
    <row r="12" customFormat="false" ht="19.5" hidden="false" customHeight="true" outlineLevel="0" collapsed="false">
      <c r="B12" s="69"/>
      <c r="C12" s="69"/>
      <c r="D12" s="70"/>
    </row>
    <row r="13" customFormat="false" ht="19.5" hidden="false" customHeight="true" outlineLevel="0" collapsed="false">
      <c r="B13" s="71" t="str">
        <f aca="false">IF(D9= "Sole Bidder", "Name of Sole Bidder", "Name of Lead Partner")</f>
        <v>Name of Sole Bidder</v>
      </c>
      <c r="C13" s="72"/>
      <c r="D13" s="73"/>
    </row>
    <row r="14" customFormat="false" ht="19.5" hidden="false" customHeight="true" outlineLevel="0" collapsed="false">
      <c r="B14" s="74" t="str">
        <f aca="false">IF(D9= "Sole Bidder", "Address of Sole Bidder", "Address of Lead Partner")</f>
        <v>Address of Sole Bidder</v>
      </c>
      <c r="C14" s="75"/>
      <c r="D14" s="76"/>
    </row>
    <row r="15" customFormat="false" ht="19.5" hidden="false" customHeight="true" outlineLevel="0" collapsed="false">
      <c r="B15" s="77"/>
      <c r="C15" s="78"/>
      <c r="D15" s="76"/>
    </row>
    <row r="16" customFormat="false" ht="19.5" hidden="false" customHeight="true" outlineLevel="0" collapsed="false">
      <c r="B16" s="79"/>
      <c r="C16" s="80"/>
      <c r="D16" s="53"/>
    </row>
    <row r="17" customFormat="false" ht="19.5" hidden="false" customHeight="true" outlineLevel="0" collapsed="false"/>
    <row r="18" customFormat="false" ht="19.5" hidden="false" customHeight="true" outlineLevel="0" collapsed="false">
      <c r="B18" s="71" t="str">
        <f aca="false">IF(D10=1,"Other Partner",IF(D10="2 or More","Other Partner-1",""))</f>
        <v>Other Partner</v>
      </c>
      <c r="C18" s="72"/>
      <c r="D18" s="73"/>
      <c r="F18" s="81"/>
    </row>
    <row r="19" customFormat="false" ht="19.5" hidden="false" customHeight="true" outlineLevel="0" collapsed="false">
      <c r="B19" s="74" t="str">
        <f aca="false">IF(D10=1,"Address of other Partner",IF(D10="2 or More","Address of other Partner - 1",""))</f>
        <v>Address of other Partner</v>
      </c>
      <c r="C19" s="75"/>
      <c r="D19" s="76"/>
    </row>
    <row r="20" customFormat="false" ht="19.5" hidden="false" customHeight="true" outlineLevel="0" collapsed="false">
      <c r="B20" s="77"/>
      <c r="C20" s="78"/>
      <c r="D20" s="76"/>
    </row>
    <row r="21" customFormat="false" ht="19.5" hidden="false" customHeight="true" outlineLevel="0" collapsed="false">
      <c r="B21" s="79"/>
      <c r="C21" s="80"/>
      <c r="D21" s="76"/>
    </row>
    <row r="22" customFormat="false" ht="19.5" hidden="false" customHeight="true" outlineLevel="0" collapsed="false"/>
    <row r="23" customFormat="false" ht="19.5" hidden="true" customHeight="true" outlineLevel="0" collapsed="false">
      <c r="B23" s="82" t="s">
        <v>28</v>
      </c>
      <c r="C23" s="72"/>
      <c r="D23" s="76"/>
    </row>
    <row r="24" customFormat="false" ht="19.5" hidden="true" customHeight="true" outlineLevel="0" collapsed="false">
      <c r="B24" s="83" t="s">
        <v>29</v>
      </c>
      <c r="C24" s="75"/>
      <c r="D24" s="76" t="s">
        <v>30</v>
      </c>
    </row>
    <row r="25" customFormat="false" ht="19.5" hidden="true" customHeight="true" outlineLevel="0" collapsed="false">
      <c r="B25" s="77"/>
      <c r="C25" s="78"/>
      <c r="D25" s="76" t="s">
        <v>30</v>
      </c>
    </row>
    <row r="26" customFormat="false" ht="19.5" hidden="true" customHeight="true" outlineLevel="0" collapsed="false">
      <c r="B26" s="79"/>
      <c r="C26" s="80"/>
      <c r="D26" s="76" t="s">
        <v>30</v>
      </c>
    </row>
    <row r="28" customFormat="false" ht="39" hidden="true" customHeight="true" outlineLevel="0" collapsed="false">
      <c r="B28" s="84" t="s">
        <v>31</v>
      </c>
      <c r="C28" s="84"/>
      <c r="D28" s="85" t="s">
        <v>32</v>
      </c>
      <c r="E28" s="86" t="str">
        <f aca="false">IF(OR(D28="Yes",D28="No",D28="")=TRUE(), "", "In Correct Entry")</f>
        <v/>
      </c>
    </row>
    <row r="29" customFormat="false" ht="19.5" hidden="true" customHeight="true" outlineLevel="0" collapsed="false">
      <c r="B29" s="84" t="s">
        <v>33</v>
      </c>
      <c r="C29" s="84"/>
      <c r="D29" s="76"/>
      <c r="E29" s="87"/>
    </row>
    <row r="30" customFormat="false" ht="19.5" hidden="true" customHeight="true" outlineLevel="0" collapsed="false">
      <c r="B30" s="84"/>
      <c r="C30" s="84"/>
      <c r="D30" s="88"/>
    </row>
    <row r="31" customFormat="false" ht="19.5" hidden="false" customHeight="true" outlineLevel="0" collapsed="false"/>
    <row r="32" customFormat="false" ht="21" hidden="false" customHeight="true" outlineLevel="0" collapsed="false">
      <c r="B32" s="89" t="s">
        <v>34</v>
      </c>
      <c r="C32" s="90"/>
      <c r="D32" s="76"/>
    </row>
    <row r="33" customFormat="false" ht="21" hidden="false" customHeight="true" outlineLevel="0" collapsed="false">
      <c r="B33" s="89" t="s">
        <v>35</v>
      </c>
      <c r="C33" s="90"/>
      <c r="D33" s="53"/>
    </row>
    <row r="34" customFormat="false" ht="21" hidden="false" customHeight="true" outlineLevel="0" collapsed="false">
      <c r="B34" s="91"/>
      <c r="C34" s="91"/>
      <c r="D34" s="91"/>
    </row>
    <row r="35" customFormat="false" ht="21" hidden="false" customHeight="true" outlineLevel="0" collapsed="false">
      <c r="B35" s="89" t="s">
        <v>36</v>
      </c>
      <c r="C35" s="90"/>
      <c r="D35" s="92"/>
      <c r="E35" s="41"/>
    </row>
    <row r="36" customFormat="false" ht="21" hidden="false" customHeight="true" outlineLevel="0" collapsed="false">
      <c r="B36" s="89" t="s">
        <v>37</v>
      </c>
      <c r="C36" s="90"/>
      <c r="D36" s="53"/>
      <c r="E36" s="41"/>
    </row>
    <row r="37" customFormat="false" ht="14.25" hidden="false" customHeight="true" outlineLevel="0" collapsed="false">
      <c r="B37" s="93" t="s">
        <v>38</v>
      </c>
      <c r="C37" s="93"/>
      <c r="D37" s="93"/>
      <c r="E37" s="41"/>
    </row>
    <row r="38" customFormat="false" ht="14.25" hidden="false" customHeight="false" outlineLevel="0" collapsed="false">
      <c r="B38" s="93"/>
      <c r="C38" s="93"/>
      <c r="D38" s="93"/>
    </row>
    <row r="39" customFormat="false" ht="14.25" hidden="false" customHeight="false" outlineLevel="0" collapsed="false">
      <c r="B39" s="93"/>
      <c r="C39" s="93"/>
      <c r="D39" s="93"/>
    </row>
  </sheetData>
  <sheetProtection algorithmName="SHA-512" hashValue="bWXWW3HOCUx6OIKNm/OwQqjBv/wiGlZKeVucf5/hMdr5EyvfDA1FocQfL9jqt8lgtterJlZ4oTen/N4KZh2+MA==" saltValue="GUII9aik7umVXNxE5+4JeA==" spinCount="100000" sheet="true" formatColumns="false" formatRows="false" selectLockedCells="true"/>
  <mergeCells count="8">
    <mergeCell ref="B1:D1"/>
    <mergeCell ref="B2:D2"/>
    <mergeCell ref="B4:C4"/>
    <mergeCell ref="B5:C5"/>
    <mergeCell ref="B11:C11"/>
    <mergeCell ref="B28:C28"/>
    <mergeCell ref="B29:C30"/>
    <mergeCell ref="B37:D39"/>
  </mergeCells>
  <conditionalFormatting sqref="B23:D26">
    <cfRule type="expression" priority="2" aboveAverage="0" equalAverage="0" bottom="0" percent="0" rank="0" text="" dxfId="0">
      <formula>$AA$9&lt;2</formula>
    </cfRule>
  </conditionalFormatting>
  <conditionalFormatting sqref="B18:C21">
    <cfRule type="expression" priority="3" aboveAverage="0" equalAverage="0" bottom="0" percent="0" rank="0" text="" dxfId="1">
      <formula>$AA$9&lt;1</formula>
    </cfRule>
  </conditionalFormatting>
  <conditionalFormatting sqref="D12">
    <cfRule type="expression" priority="4" aboveAverage="0" equalAverage="0" bottom="0" percent="0" rank="0" text="" dxfId="2">
      <formula>$AA$9=0</formula>
    </cfRule>
  </conditionalFormatting>
  <conditionalFormatting sqref="B10:D10">
    <cfRule type="expression" priority="5" aboveAverage="0" equalAverage="0" bottom="0" percent="0" rank="0" text="" dxfId="3">
      <formula>$D$9="Sole Bidder"</formula>
    </cfRule>
  </conditionalFormatting>
  <conditionalFormatting sqref="B29:D30">
    <cfRule type="expression" priority="6" aboveAverage="0" equalAverage="0" bottom="0" percent="0" rank="0" text="" dxfId="4">
      <formula>$D$28="No"</formula>
    </cfRule>
  </conditionalFormatting>
  <conditionalFormatting sqref="D22">
    <cfRule type="expression" priority="7" aboveAverage="0" equalAverage="0" bottom="0" percent="0" rank="0" text="" dxfId="5">
      <formula>$D$9="Sole Bidder"</formula>
    </cfRule>
  </conditionalFormatting>
  <conditionalFormatting sqref="D11">
    <cfRule type="expression" priority="8" aboveAverage="0" equalAverage="0" bottom="0" percent="0" rank="0" text="" dxfId="6">
      <formula>$D$9="Sole Bidder"</formula>
    </cfRule>
  </conditionalFormatting>
  <conditionalFormatting sqref="A17:XFD26">
    <cfRule type="expression" priority="9" aboveAverage="0" equalAverage="0" bottom="0" percent="0" rank="0" text="" dxfId="7">
      <formula>$G$9=1</formula>
    </cfRule>
  </conditionalFormatting>
  <dataValidations count="4">
    <dataValidation allowBlank="true" errorStyle="stop" operator="between" showDropDown="false" showErrorMessage="true" showInputMessage="true" sqref="D9" type="list">
      <formula1>$F$9:$F$10</formula1>
      <formula2>0</formula2>
    </dataValidation>
    <dataValidation allowBlank="true" errorStyle="stop" operator="between" showDropDown="false" showErrorMessage="true" showInputMessage="true" sqref="D10" type="list">
      <formula1>$AB$2:$AB$3</formula1>
      <formula2>0</formula2>
    </dataValidation>
    <dataValidation allowBlank="true" errorStyle="stop" operator="between" showDropDown="false" showErrorMessage="true" showInputMessage="true" sqref="D11 D28" type="list">
      <formula1>"Yes,No"</formula1>
      <formula2>0</formula2>
    </dataValidation>
    <dataValidation allowBlank="true" errorStyle="stop" operator="between" showDropDown="false" showErrorMessage="true" showInputMessage="true" sqref="D4" type="list">
      <formula1>"YES,NO"</formula1>
      <formula2>0</formula2>
    </dataValidation>
  </dataValidations>
  <printOptions headings="false" gridLines="false" gridLinesSet="true" horizontalCentered="false" verticalCentered="false"/>
  <pageMargins left="0.75" right="0.640277777777778" top="0.55" bottom="0.459722222222222"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15.67"/>
    <col collapsed="false" customWidth="true" hidden="false" outlineLevel="0" max="3" min="3" style="40" width="11.44"/>
    <col collapsed="false" customWidth="true" hidden="false" outlineLevel="0" max="4" min="4" style="40" width="17.11"/>
    <col collapsed="false" customWidth="true" hidden="false" outlineLevel="0" max="5" min="5" style="40" width="40.88"/>
    <col collapsed="false" customWidth="true" hidden="true" outlineLevel="0" max="6" min="6" style="40" width="12.89"/>
    <col collapsed="false" customWidth="true" hidden="false" outlineLevel="0" max="25" min="7" style="40" width="9.67"/>
    <col collapsed="false" customWidth="true" hidden="false" outlineLevel="0" max="26" min="26" style="94" width="18"/>
    <col collapsed="false" customWidth="false" hidden="false" outlineLevel="0" max="28" min="27" style="56" width="9.11"/>
    <col collapsed="false" customWidth="false" hidden="false" outlineLevel="0" max="16384" min="29" style="2" width="9.11"/>
  </cols>
  <sheetData>
    <row r="1" customFormat="false" ht="14.25" hidden="false" customHeight="false" outlineLevel="0" collapsed="false">
      <c r="A1" s="95" t="str">
        <f aca="false">Basic!A3&amp;Basic!B3</f>
        <v>Specification No. :CC/NT/W-COND/DOM/A04/24/05656</v>
      </c>
      <c r="B1" s="96"/>
      <c r="C1" s="96"/>
      <c r="D1" s="96"/>
      <c r="E1" s="97" t="str">
        <f aca="false">"Attachment-3(JV) "</f>
        <v>Attachment-3(JV) </v>
      </c>
      <c r="F1" s="98"/>
      <c r="G1" s="98"/>
      <c r="H1" s="98"/>
      <c r="I1" s="98"/>
      <c r="J1" s="98"/>
      <c r="K1" s="98"/>
      <c r="L1" s="98"/>
      <c r="M1" s="98"/>
      <c r="N1" s="98"/>
      <c r="O1" s="98"/>
      <c r="P1" s="98"/>
      <c r="Q1" s="98"/>
      <c r="R1" s="98"/>
      <c r="S1" s="98"/>
      <c r="T1" s="98"/>
      <c r="U1" s="98"/>
      <c r="V1" s="98"/>
      <c r="W1" s="98"/>
      <c r="X1" s="98"/>
      <c r="Y1" s="98"/>
      <c r="Z1" s="99" t="str">
        <f aca="false">'Names of Bidder'!D9</f>
        <v>SOLE BIDDER</v>
      </c>
      <c r="AT1" s="100" t="str">
        <f aca="false">Basic!B2</f>
        <v>OH-01</v>
      </c>
    </row>
    <row r="2" customFormat="false" ht="14.25" hidden="false" customHeight="false" outlineLevel="0" collapsed="false">
      <c r="Z2" s="99" t="n">
        <f aca="false">'Names of Bidder'!AA9</f>
        <v>0</v>
      </c>
    </row>
    <row r="3" customFormat="false" ht="96" hidden="false" customHeight="true" outlineLevel="0" collapsed="false">
      <c r="A3" s="101" t="str">
        <f aca="false">Basic!B1</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01"/>
      <c r="C3" s="101"/>
      <c r="D3" s="101"/>
      <c r="E3" s="101"/>
      <c r="F3" s="45"/>
      <c r="G3" s="45"/>
      <c r="H3" s="45"/>
      <c r="I3" s="45"/>
      <c r="J3" s="45"/>
      <c r="K3" s="45"/>
      <c r="L3" s="45"/>
      <c r="M3" s="45"/>
      <c r="N3" s="45"/>
      <c r="O3" s="45"/>
      <c r="P3" s="45"/>
      <c r="Q3" s="45"/>
      <c r="R3" s="45"/>
      <c r="S3" s="45"/>
      <c r="T3" s="45"/>
      <c r="U3" s="45"/>
      <c r="V3" s="45"/>
      <c r="W3" s="45"/>
      <c r="X3" s="45"/>
      <c r="Y3" s="45"/>
      <c r="Z3" s="102"/>
      <c r="AA3" s="103"/>
      <c r="AB3" s="104"/>
    </row>
    <row r="4" customFormat="false" ht="19.5" hidden="false" customHeight="true" outlineLevel="0" collapsed="false">
      <c r="A4" s="49"/>
      <c r="AB4" s="105"/>
      <c r="AC4" s="106"/>
    </row>
    <row r="5" customFormat="false" ht="19.5" hidden="false" customHeight="true" outlineLevel="0" collapsed="false">
      <c r="A5" s="107" t="s">
        <v>39</v>
      </c>
      <c r="B5" s="107"/>
      <c r="C5" s="107"/>
      <c r="D5" s="107"/>
      <c r="E5" s="107"/>
      <c r="F5" s="49"/>
      <c r="G5" s="49"/>
      <c r="H5" s="49"/>
      <c r="I5" s="49"/>
      <c r="J5" s="49"/>
      <c r="K5" s="49"/>
      <c r="L5" s="49"/>
      <c r="M5" s="49"/>
      <c r="N5" s="49"/>
      <c r="O5" s="49"/>
      <c r="P5" s="49"/>
      <c r="Q5" s="49"/>
      <c r="R5" s="49"/>
      <c r="S5" s="49"/>
      <c r="T5" s="49"/>
      <c r="U5" s="49"/>
      <c r="V5" s="49"/>
      <c r="W5" s="49"/>
      <c r="X5" s="49"/>
      <c r="Y5" s="49"/>
      <c r="Z5" s="108"/>
      <c r="AB5" s="105"/>
      <c r="AC5" s="106"/>
    </row>
    <row r="6" customFormat="false" ht="19.5" hidden="false" customHeight="true" outlineLevel="0" collapsed="false">
      <c r="A6" s="55"/>
      <c r="AB6" s="105"/>
      <c r="AC6" s="106"/>
    </row>
    <row r="7" customFormat="false" ht="19.5" hidden="false" customHeight="true" outlineLevel="0" collapsed="false">
      <c r="A7" s="47" t="s">
        <v>40</v>
      </c>
      <c r="E7" s="109" t="s">
        <v>41</v>
      </c>
      <c r="F7" s="109"/>
      <c r="G7" s="109"/>
      <c r="H7" s="109"/>
      <c r="I7" s="109"/>
      <c r="J7" s="109"/>
      <c r="K7" s="109"/>
      <c r="L7" s="109"/>
      <c r="M7" s="109"/>
      <c r="N7" s="109"/>
      <c r="O7" s="109"/>
      <c r="P7" s="109"/>
      <c r="Q7" s="109"/>
      <c r="R7" s="109"/>
      <c r="S7" s="109"/>
      <c r="T7" s="109"/>
      <c r="U7" s="109"/>
      <c r="V7" s="109"/>
      <c r="W7" s="109"/>
      <c r="X7" s="109"/>
      <c r="Y7" s="109"/>
      <c r="AB7" s="105"/>
      <c r="AC7" s="106"/>
    </row>
    <row r="8" customFormat="false" ht="36" hidden="false" customHeight="true" outlineLevel="0" collapsed="false">
      <c r="A8" s="110" t="str">
        <f aca="false">IF(F8=1,B9,"JOINT VENTURE (JV) OF "&amp;B9&amp;" &amp; "&amp;B17)</f>
        <v/>
      </c>
      <c r="B8" s="110"/>
      <c r="C8" s="110"/>
      <c r="D8" s="110"/>
      <c r="E8" s="111" t="s">
        <v>42</v>
      </c>
      <c r="F8" s="109" t="n">
        <f aca="false">'Names of Bidder'!G9</f>
        <v>1</v>
      </c>
      <c r="G8" s="109"/>
      <c r="I8" s="109"/>
      <c r="J8" s="109"/>
      <c r="K8" s="109"/>
      <c r="L8" s="109"/>
      <c r="M8" s="109"/>
      <c r="N8" s="109"/>
      <c r="O8" s="109"/>
      <c r="P8" s="109"/>
      <c r="Q8" s="109"/>
      <c r="R8" s="109"/>
      <c r="S8" s="109"/>
      <c r="T8" s="109"/>
      <c r="U8" s="109"/>
      <c r="V8" s="109"/>
      <c r="W8" s="109"/>
      <c r="X8" s="109"/>
      <c r="Y8" s="109"/>
      <c r="Z8" s="112" t="str">
        <f aca="false">IF('Names of Bidder'!D10=1,'Names of Bidder'!D13&amp;" &amp; "&amp;'Names of Bidder'!D18,IF('Names of Bidder'!D10="2 or More",'Names of Bidder'!D13&amp;" , "&amp;'Names of Bidder'!D18&amp;" &amp; "&amp;'Names of Bidder'!D23,""))</f>
        <v> &amp; </v>
      </c>
      <c r="AB8" s="105"/>
      <c r="AC8" s="106"/>
    </row>
    <row r="9" customFormat="false" ht="19.5" hidden="false" customHeight="true" outlineLevel="0" collapsed="false">
      <c r="A9" s="113" t="s">
        <v>43</v>
      </c>
      <c r="B9" s="114" t="str">
        <f aca="false">IF('Names of Bidder'!D13=0, "", 'Names of Bidder'!D13)</f>
        <v/>
      </c>
      <c r="C9" s="114"/>
      <c r="D9" s="114"/>
      <c r="E9" s="111" t="s">
        <v>44</v>
      </c>
      <c r="F9" s="111"/>
      <c r="G9" s="111"/>
      <c r="H9" s="111"/>
      <c r="I9" s="111"/>
      <c r="J9" s="111"/>
      <c r="K9" s="111"/>
      <c r="L9" s="111"/>
      <c r="M9" s="111"/>
      <c r="N9" s="111"/>
      <c r="O9" s="111"/>
      <c r="P9" s="111"/>
      <c r="Q9" s="111"/>
      <c r="R9" s="111"/>
      <c r="S9" s="111"/>
      <c r="T9" s="111"/>
      <c r="U9" s="111"/>
      <c r="V9" s="111"/>
      <c r="W9" s="111"/>
      <c r="X9" s="111"/>
      <c r="Y9" s="111"/>
      <c r="AB9" s="105"/>
      <c r="AC9" s="106"/>
    </row>
    <row r="10" customFormat="false" ht="19.5" hidden="false" customHeight="true" outlineLevel="0" collapsed="false">
      <c r="A10" s="113" t="s">
        <v>45</v>
      </c>
      <c r="B10" s="114" t="str">
        <f aca="false">IF('Names of Bidder'!D14=0, "", 'Names of Bidder'!D14)</f>
        <v/>
      </c>
      <c r="C10" s="114"/>
      <c r="D10" s="114"/>
      <c r="E10" s="111" t="s">
        <v>46</v>
      </c>
      <c r="F10" s="111"/>
      <c r="G10" s="111"/>
      <c r="H10" s="111"/>
      <c r="I10" s="111"/>
      <c r="J10" s="111"/>
      <c r="K10" s="111"/>
      <c r="L10" s="111"/>
      <c r="M10" s="111"/>
      <c r="N10" s="111"/>
      <c r="O10" s="111"/>
      <c r="P10" s="111"/>
      <c r="Q10" s="111"/>
      <c r="R10" s="111"/>
      <c r="S10" s="111"/>
      <c r="T10" s="111"/>
      <c r="U10" s="111"/>
      <c r="V10" s="111"/>
      <c r="W10" s="111"/>
      <c r="X10" s="111"/>
      <c r="Y10" s="111"/>
      <c r="AB10" s="105"/>
      <c r="AC10" s="106"/>
    </row>
    <row r="11" customFormat="false" ht="19.5" hidden="false" customHeight="true" outlineLevel="0" collapsed="false">
      <c r="B11" s="114" t="str">
        <f aca="false">IF('Names of Bidder'!D15=0, "", 'Names of Bidder'!D15)</f>
        <v/>
      </c>
      <c r="C11" s="114"/>
      <c r="D11" s="114"/>
      <c r="E11" s="111" t="s">
        <v>47</v>
      </c>
      <c r="F11" s="111"/>
      <c r="G11" s="111"/>
      <c r="H11" s="111"/>
      <c r="I11" s="111"/>
      <c r="J11" s="111"/>
      <c r="K11" s="111"/>
      <c r="L11" s="111"/>
      <c r="M11" s="111"/>
      <c r="N11" s="111"/>
      <c r="O11" s="111"/>
      <c r="P11" s="111"/>
      <c r="Q11" s="111"/>
      <c r="R11" s="111"/>
      <c r="S11" s="111"/>
      <c r="T11" s="111"/>
      <c r="U11" s="111"/>
      <c r="V11" s="111"/>
      <c r="W11" s="111"/>
      <c r="X11" s="111"/>
      <c r="Y11" s="111"/>
    </row>
    <row r="12" customFormat="false" ht="19.5" hidden="false" customHeight="true" outlineLevel="0" collapsed="false">
      <c r="A12" s="55"/>
      <c r="B12" s="114" t="str">
        <f aca="false">IF('Names of Bidder'!D16=0, "", 'Names of Bidder'!D16)</f>
        <v/>
      </c>
      <c r="C12" s="114"/>
      <c r="D12" s="114"/>
      <c r="E12" s="111"/>
      <c r="F12" s="111"/>
      <c r="G12" s="111"/>
      <c r="H12" s="111"/>
      <c r="I12" s="111"/>
      <c r="J12" s="111"/>
      <c r="K12" s="111"/>
      <c r="L12" s="111"/>
      <c r="M12" s="111"/>
      <c r="N12" s="111"/>
      <c r="O12" s="111"/>
      <c r="P12" s="111"/>
      <c r="Q12" s="111"/>
      <c r="R12" s="111"/>
      <c r="S12" s="111"/>
      <c r="T12" s="111"/>
      <c r="U12" s="111"/>
      <c r="V12" s="111"/>
      <c r="W12" s="111"/>
      <c r="X12" s="111"/>
      <c r="Y12" s="111"/>
    </row>
    <row r="13" customFormat="false" ht="9.75" hidden="false" customHeight="true" outlineLevel="0" collapsed="false">
      <c r="A13" s="55"/>
      <c r="B13" s="115"/>
      <c r="C13" s="115"/>
      <c r="D13" s="115"/>
      <c r="E13" s="2"/>
      <c r="F13" s="111"/>
      <c r="G13" s="111"/>
      <c r="H13" s="111"/>
      <c r="I13" s="111"/>
      <c r="J13" s="111"/>
      <c r="K13" s="111"/>
      <c r="L13" s="111"/>
      <c r="M13" s="111"/>
      <c r="N13" s="111"/>
      <c r="O13" s="111"/>
      <c r="P13" s="111"/>
      <c r="Q13" s="111"/>
      <c r="R13" s="111"/>
      <c r="S13" s="111"/>
      <c r="T13" s="111"/>
      <c r="U13" s="111"/>
      <c r="V13" s="111"/>
      <c r="W13" s="111"/>
      <c r="X13" s="111"/>
      <c r="Y13" s="111"/>
    </row>
    <row r="14" customFormat="false" ht="19.5" hidden="false" customHeight="true" outlineLevel="0" collapsed="false">
      <c r="A14" s="116" t="str">
        <f aca="false">IF('Names of Bidder'!D9="Sole Bidder", "This Attachment is Not Applicable", "")</f>
        <v>This Attachment is Not Applicable</v>
      </c>
      <c r="B14" s="116"/>
      <c r="C14" s="116"/>
      <c r="D14" s="116"/>
      <c r="E14" s="116"/>
      <c r="F14" s="111"/>
      <c r="G14" s="111"/>
      <c r="H14" s="111"/>
      <c r="I14" s="111"/>
      <c r="J14" s="111"/>
      <c r="K14" s="111"/>
      <c r="L14" s="111"/>
      <c r="M14" s="111"/>
      <c r="N14" s="111"/>
      <c r="O14" s="111"/>
      <c r="P14" s="111"/>
      <c r="Q14" s="111"/>
      <c r="R14" s="111"/>
      <c r="S14" s="111"/>
      <c r="T14" s="111"/>
      <c r="U14" s="111"/>
      <c r="V14" s="111"/>
      <c r="W14" s="111"/>
      <c r="X14" s="111"/>
      <c r="Y14" s="111"/>
    </row>
    <row r="15" customFormat="false" ht="19.5" hidden="false" customHeight="true" outlineLevel="0" collapsed="false">
      <c r="A15" s="47" t="s">
        <v>48</v>
      </c>
      <c r="B15" s="115"/>
      <c r="C15" s="115"/>
      <c r="D15" s="115"/>
      <c r="E15" s="111"/>
      <c r="F15" s="111"/>
      <c r="G15" s="111"/>
      <c r="H15" s="111"/>
      <c r="I15" s="111"/>
      <c r="J15" s="111"/>
      <c r="K15" s="111"/>
      <c r="L15" s="111"/>
      <c r="M15" s="111"/>
      <c r="N15" s="111"/>
      <c r="O15" s="111"/>
      <c r="P15" s="111"/>
      <c r="Q15" s="111"/>
      <c r="R15" s="111"/>
      <c r="S15" s="111"/>
      <c r="T15" s="111"/>
      <c r="U15" s="111"/>
      <c r="V15" s="111"/>
      <c r="W15" s="111"/>
      <c r="X15" s="111"/>
      <c r="Y15" s="111"/>
    </row>
    <row r="16" customFormat="false" ht="19.5" hidden="false" customHeight="true" outlineLevel="0" collapsed="false">
      <c r="A16" s="47"/>
      <c r="B16" s="117" t="str">
        <f aca="false">IF(Z2=1,"Other Partner",IF(Z2="2 or More","Other Partner-1",""))</f>
        <v/>
      </c>
      <c r="C16" s="117"/>
      <c r="D16" s="117"/>
      <c r="E16" s="118" t="str">
        <f aca="false">IF(Z2="2 or More", "Other Partner-2", "")</f>
        <v/>
      </c>
      <c r="F16" s="111"/>
      <c r="G16" s="111"/>
      <c r="H16" s="111"/>
      <c r="I16" s="111"/>
      <c r="J16" s="111"/>
      <c r="K16" s="111"/>
      <c r="L16" s="111"/>
      <c r="M16" s="111"/>
      <c r="N16" s="111"/>
      <c r="O16" s="111"/>
      <c r="P16" s="111"/>
      <c r="Q16" s="111"/>
      <c r="R16" s="111"/>
      <c r="S16" s="111"/>
      <c r="T16" s="111"/>
      <c r="U16" s="111"/>
      <c r="V16" s="111"/>
      <c r="W16" s="111"/>
      <c r="X16" s="111"/>
      <c r="Y16" s="111"/>
    </row>
    <row r="17" customFormat="false" ht="19.5" hidden="false" customHeight="true" outlineLevel="0" collapsed="false">
      <c r="A17" s="113" t="s">
        <v>43</v>
      </c>
      <c r="B17" s="114" t="str">
        <f aca="false">IF('Names of Bidder'!D18=0, "", 'Names of Bidder'!D18)</f>
        <v/>
      </c>
      <c r="C17" s="114"/>
      <c r="D17" s="114"/>
      <c r="E17" s="119" t="str">
        <f aca="false">IF($Z$2="2 or More", IF('Names of Bidder'!D23=0, "", 'Names of Bidder'!D23), "")</f>
        <v/>
      </c>
      <c r="F17" s="111"/>
      <c r="G17" s="111"/>
      <c r="H17" s="111"/>
      <c r="I17" s="111"/>
      <c r="J17" s="111"/>
      <c r="K17" s="111"/>
      <c r="L17" s="111"/>
      <c r="M17" s="111"/>
      <c r="N17" s="111"/>
      <c r="O17" s="111"/>
      <c r="P17" s="111"/>
      <c r="Q17" s="111"/>
      <c r="R17" s="111"/>
      <c r="S17" s="111"/>
      <c r="T17" s="111"/>
      <c r="U17" s="111"/>
      <c r="V17" s="111"/>
      <c r="W17" s="111"/>
      <c r="X17" s="111"/>
      <c r="Y17" s="111"/>
    </row>
    <row r="18" customFormat="false" ht="19.5" hidden="false" customHeight="true" outlineLevel="0" collapsed="false">
      <c r="A18" s="113" t="s">
        <v>45</v>
      </c>
      <c r="B18" s="114" t="str">
        <f aca="false">IF('Names of Bidder'!D19=0, "", 'Names of Bidder'!D19)</f>
        <v/>
      </c>
      <c r="C18" s="114"/>
      <c r="D18" s="114"/>
      <c r="E18" s="119" t="str">
        <f aca="false">IF($Z$2="2 or More", IF('Names of Bidder'!D24=0, "", 'Names of Bidder'!D24), "")</f>
        <v/>
      </c>
      <c r="F18" s="111"/>
      <c r="G18" s="111"/>
      <c r="H18" s="111"/>
      <c r="I18" s="111"/>
      <c r="J18" s="111"/>
      <c r="K18" s="111"/>
      <c r="L18" s="111"/>
      <c r="M18" s="111"/>
      <c r="N18" s="111"/>
      <c r="O18" s="111"/>
      <c r="P18" s="111"/>
      <c r="Q18" s="111"/>
      <c r="R18" s="111"/>
      <c r="S18" s="111"/>
      <c r="T18" s="111"/>
      <c r="U18" s="111"/>
      <c r="V18" s="111"/>
      <c r="W18" s="111"/>
      <c r="X18" s="111"/>
      <c r="Y18" s="111"/>
    </row>
    <row r="19" customFormat="false" ht="19.5" hidden="false" customHeight="true" outlineLevel="0" collapsed="false">
      <c r="A19" s="55"/>
      <c r="B19" s="114" t="str">
        <f aca="false">IF('Names of Bidder'!D20=0, "", 'Names of Bidder'!D20)</f>
        <v/>
      </c>
      <c r="C19" s="114"/>
      <c r="D19" s="114"/>
      <c r="E19" s="119" t="str">
        <f aca="false">IF($Z$2="2 or More", IF('Names of Bidder'!D25=0, "", 'Names of Bidder'!D25), "")</f>
        <v/>
      </c>
      <c r="AA19" s="111"/>
    </row>
    <row r="20" customFormat="false" ht="19.5" hidden="false" customHeight="true" outlineLevel="0" collapsed="false">
      <c r="A20" s="55"/>
      <c r="B20" s="114" t="str">
        <f aca="false">IF('Names of Bidder'!D21=0, "", 'Names of Bidder'!D21)</f>
        <v/>
      </c>
      <c r="C20" s="114"/>
      <c r="D20" s="114"/>
      <c r="E20" s="119" t="str">
        <f aca="false">IF($Z$2="2 or More", IF('Names of Bidder'!D26=0, "", 'Names of Bidder'!D26), "")</f>
        <v/>
      </c>
      <c r="AA20" s="111"/>
    </row>
    <row r="21" customFormat="false" ht="19.5" hidden="false" customHeight="true" outlineLevel="0" collapsed="false">
      <c r="A21" s="40" t="s">
        <v>49</v>
      </c>
    </row>
    <row r="22" customFormat="false" ht="84" hidden="false" customHeight="true" outlineLevel="0" collapsed="false">
      <c r="A22" s="120" t="s">
        <v>50</v>
      </c>
      <c r="B22" s="120"/>
      <c r="C22" s="120"/>
      <c r="D22" s="120"/>
      <c r="E22" s="120"/>
      <c r="F22" s="55"/>
      <c r="G22" s="55"/>
      <c r="H22" s="55"/>
      <c r="I22" s="55"/>
      <c r="J22" s="55"/>
      <c r="K22" s="55"/>
      <c r="L22" s="55"/>
      <c r="M22" s="55"/>
      <c r="N22" s="55"/>
      <c r="O22" s="55"/>
      <c r="P22" s="55"/>
      <c r="Q22" s="55"/>
      <c r="R22" s="55"/>
      <c r="S22" s="55"/>
      <c r="T22" s="55"/>
      <c r="U22" s="55"/>
      <c r="V22" s="55"/>
      <c r="W22" s="55"/>
      <c r="X22" s="55"/>
      <c r="Y22" s="55"/>
      <c r="Z22" s="121"/>
      <c r="AA22" s="1"/>
      <c r="AB22" s="1"/>
    </row>
    <row r="23" customFormat="false" ht="33" hidden="false" customHeight="true" outlineLevel="0" collapsed="false">
      <c r="D23" s="122"/>
    </row>
    <row r="24" customFormat="false" ht="33" hidden="false" customHeight="true" outlineLevel="0" collapsed="false">
      <c r="A24" s="123" t="s">
        <v>36</v>
      </c>
      <c r="B24" s="124" t="str">
        <f aca="false">IF('Names of Bidder'!D35=0, "", 'Names of Bidder'!D35)</f>
        <v/>
      </c>
      <c r="C24" s="47"/>
      <c r="D24" s="122" t="s">
        <v>51</v>
      </c>
      <c r="E24" s="125" t="str">
        <f aca="false">IF('Names of Bidder'!D32=0, "", 'Names of Bidder'!D32)</f>
        <v/>
      </c>
      <c r="F24" s="47"/>
      <c r="G24" s="47"/>
      <c r="H24" s="47"/>
      <c r="I24" s="47"/>
      <c r="J24" s="47"/>
      <c r="K24" s="47"/>
      <c r="L24" s="47"/>
      <c r="M24" s="47"/>
      <c r="N24" s="47"/>
      <c r="O24" s="47"/>
      <c r="P24" s="47"/>
      <c r="Q24" s="47"/>
      <c r="R24" s="47"/>
      <c r="S24" s="47"/>
      <c r="T24" s="47"/>
      <c r="U24" s="47"/>
      <c r="V24" s="47"/>
      <c r="W24" s="47"/>
      <c r="X24" s="47"/>
      <c r="Y24" s="47"/>
      <c r="AA24" s="56" t="n">
        <f aca="false">Basic!B4</f>
        <v>0</v>
      </c>
    </row>
    <row r="25" customFormat="false" ht="33" hidden="false" customHeight="true" outlineLevel="0" collapsed="false">
      <c r="A25" s="123" t="s">
        <v>37</v>
      </c>
      <c r="B25" s="125" t="str">
        <f aca="false">IF('Names of Bidder'!D36=0, "", 'Names of Bidder'!D36)</f>
        <v/>
      </c>
      <c r="C25" s="47"/>
      <c r="D25" s="122" t="s">
        <v>52</v>
      </c>
      <c r="E25" s="125" t="str">
        <f aca="false">IF('Names of Bidder'!D33=0, "", 'Names of Bidder'!D33)</f>
        <v/>
      </c>
      <c r="F25" s="44"/>
      <c r="G25" s="44"/>
      <c r="H25" s="44"/>
      <c r="I25" s="44"/>
      <c r="J25" s="44"/>
      <c r="K25" s="44"/>
      <c r="L25" s="44"/>
      <c r="M25" s="44"/>
      <c r="N25" s="44"/>
      <c r="O25" s="44"/>
      <c r="P25" s="44"/>
      <c r="Q25" s="44"/>
      <c r="R25" s="44"/>
      <c r="S25" s="44"/>
      <c r="T25" s="44"/>
      <c r="U25" s="44"/>
      <c r="V25" s="44"/>
      <c r="W25" s="44"/>
      <c r="X25" s="44"/>
      <c r="Y25" s="44"/>
      <c r="AA25" s="56" t="n">
        <f aca="false">Basic!B5</f>
        <v>0</v>
      </c>
    </row>
    <row r="26" customFormat="false" ht="33" hidden="false" customHeight="true" outlineLevel="0" collapsed="false">
      <c r="C26" s="47"/>
      <c r="D26" s="122"/>
      <c r="F26" s="44"/>
      <c r="G26" s="44"/>
      <c r="H26" s="44"/>
      <c r="I26" s="44"/>
      <c r="J26" s="44"/>
      <c r="K26" s="44"/>
      <c r="L26" s="44"/>
      <c r="M26" s="44"/>
      <c r="N26" s="44"/>
      <c r="O26" s="44"/>
      <c r="P26" s="44"/>
      <c r="Q26" s="44"/>
      <c r="R26" s="44"/>
      <c r="S26" s="44"/>
      <c r="T26" s="44"/>
      <c r="U26" s="44"/>
      <c r="V26" s="44"/>
      <c r="W26" s="44"/>
      <c r="X26" s="44"/>
      <c r="Y26" s="44"/>
    </row>
    <row r="27" customFormat="false" ht="33" hidden="false" customHeight="true" outlineLevel="0" collapsed="false">
      <c r="A27" s="47"/>
      <c r="C27" s="47"/>
      <c r="E27" s="47"/>
      <c r="F27" s="47"/>
      <c r="G27" s="47"/>
      <c r="H27" s="47"/>
      <c r="I27" s="47"/>
      <c r="J27" s="47"/>
      <c r="K27" s="47"/>
      <c r="L27" s="47"/>
      <c r="M27" s="47"/>
      <c r="N27" s="47"/>
      <c r="O27" s="47"/>
      <c r="P27" s="47"/>
      <c r="Q27" s="47"/>
      <c r="R27" s="47"/>
      <c r="S27" s="47"/>
      <c r="T27" s="47"/>
      <c r="U27" s="47"/>
      <c r="V27" s="47"/>
      <c r="W27" s="47"/>
      <c r="X27" s="47"/>
      <c r="Y27" s="47"/>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9m9rxZhRVTJSW91uFRtootyp5cFjXVPQkPN43W+4FoWxUXkKXgkWoyVFhBQbPxI1FgiFCmwcvy8Fl9FlJKpztg==" saltValue="IVPPk52A/+ziRj6cM9AH/g==" spinCount="100000" sheet="true" formatColumns="false" formatRows="false" selectLockedCells="true"/>
  <mergeCells count="14">
    <mergeCell ref="A3:E3"/>
    <mergeCell ref="A5:E5"/>
    <mergeCell ref="A8:D8"/>
    <mergeCell ref="B9:D9"/>
    <mergeCell ref="B10:D10"/>
    <mergeCell ref="B11:D11"/>
    <mergeCell ref="B12:D12"/>
    <mergeCell ref="A14:E14"/>
    <mergeCell ref="B16:D16"/>
    <mergeCell ref="B17:D17"/>
    <mergeCell ref="B18:D18"/>
    <mergeCell ref="B19:D19"/>
    <mergeCell ref="B20:D20"/>
    <mergeCell ref="A22:E22"/>
  </mergeCells>
  <conditionalFormatting sqref="A15:A19 B15:E20">
    <cfRule type="expression" priority="2" aboveAverage="0" equalAverage="0" bottom="0" percent="0" rank="0" text="" dxfId="8">
      <formula>$Z$2=0</formula>
    </cfRule>
  </conditionalFormatting>
  <conditionalFormatting sqref="A22:E22">
    <cfRule type="expression" priority="3" aboveAverage="0" equalAverage="0" bottom="0" percent="0" rank="0" text="" dxfId="9">
      <formula>$Z$1="Sole Bidder"</formula>
    </cfRule>
  </conditionalFormatting>
  <conditionalFormatting sqref="A15:XFD20">
    <cfRule type="expression" priority="4" aboveAverage="0" equalAverage="0" bottom="0" percent="0" rank="0" text="" dxfId="10">
      <formula>$F$8=1</formula>
    </cfRule>
  </conditionalFormatting>
  <printOptions headings="false" gridLines="false" gridLinesSet="true" horizontalCentered="false" verticalCentered="false"/>
  <pageMargins left="0.75" right="0.629861111111111" top="0.579861111111111" bottom="0.6"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26" width="14.33"/>
    <col collapsed="false" customWidth="true" hidden="false" outlineLevel="0" max="2" min="2" style="126" width="13.88"/>
    <col collapsed="false" customWidth="true" hidden="false" outlineLevel="0" max="3" min="3" style="126" width="11.44"/>
    <col collapsed="false" customWidth="true" hidden="false" outlineLevel="0" max="4" min="4" style="126" width="12.89"/>
    <col collapsed="false" customWidth="true" hidden="false" outlineLevel="0" max="5" min="5" style="126" width="17"/>
    <col collapsed="false" customWidth="true" hidden="false" outlineLevel="0" max="6" min="6" style="126" width="16"/>
    <col collapsed="false" customWidth="true" hidden="false" outlineLevel="0" max="7" min="7" style="126" width="15.44"/>
    <col collapsed="false" customWidth="true" hidden="false" outlineLevel="0" max="8" min="8" style="126" width="16"/>
    <col collapsed="false" customWidth="true" hidden="false" outlineLevel="0" max="9" min="9" style="126" width="15.33"/>
    <col collapsed="false" customWidth="true" hidden="false" outlineLevel="0" max="10" min="10" style="126" width="11.89"/>
    <col collapsed="false" customWidth="true" hidden="false" outlineLevel="0" max="11" min="11" style="126" width="19.44"/>
    <col collapsed="false" customWidth="true" hidden="false" outlineLevel="0" max="12" min="12" style="126" width="16.44"/>
    <col collapsed="false" customWidth="true" hidden="false" outlineLevel="0" max="13" min="13" style="126" width="11.89"/>
    <col collapsed="false" customWidth="true" hidden="false" outlineLevel="0" max="14" min="14" style="126" width="10.44"/>
    <col collapsed="false" customWidth="true" hidden="false" outlineLevel="0" max="15" min="15" style="126" width="11.44"/>
    <col collapsed="false" customWidth="true" hidden="false" outlineLevel="0" max="16" min="16" style="126" width="10.67"/>
    <col collapsed="false" customWidth="true" hidden="false" outlineLevel="0" max="17" min="17" style="126" width="13.67"/>
    <col collapsed="false" customWidth="false" hidden="false" outlineLevel="0" max="20" min="18" style="126" width="9.11"/>
    <col collapsed="false" customWidth="true" hidden="false" outlineLevel="0" max="21" min="21" style="126" width="13.55"/>
    <col collapsed="false" customWidth="false" hidden="false" outlineLevel="0" max="16384" min="22" style="126" width="9.11"/>
  </cols>
  <sheetData>
    <row r="1" customFormat="false" ht="24" hidden="false" customHeight="true" outlineLevel="0" collapsed="false">
      <c r="A1" s="127" t="str">
        <f aca="false">Basic!A3&amp;Basic!B3</f>
        <v>Specification No. :CC/NT/W-COND/DOM/A04/24/05656</v>
      </c>
      <c r="B1" s="128"/>
      <c r="C1" s="128"/>
      <c r="D1" s="128"/>
      <c r="E1" s="128"/>
      <c r="F1" s="128"/>
      <c r="G1" s="128"/>
      <c r="H1" s="128"/>
      <c r="I1" s="129" t="s">
        <v>53</v>
      </c>
    </row>
    <row r="2" customFormat="false" ht="15.75" hidden="false" customHeight="true" outlineLevel="0" collapsed="false"/>
    <row r="3" customFormat="false" ht="78.75" hidden="false" customHeight="true" outlineLevel="0" collapsed="false">
      <c r="A3" s="130" t="str">
        <f aca="false">Basic!B1</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30"/>
      <c r="G3" s="130"/>
      <c r="H3" s="130"/>
      <c r="I3" s="130"/>
    </row>
    <row r="5" customFormat="false" ht="21.75" hidden="false" customHeight="true" outlineLevel="0" collapsed="false">
      <c r="A5" s="131" t="s">
        <v>54</v>
      </c>
      <c r="B5" s="131"/>
      <c r="C5" s="131"/>
      <c r="D5" s="131"/>
      <c r="E5" s="131"/>
      <c r="F5" s="131"/>
      <c r="G5" s="131"/>
      <c r="H5" s="131"/>
      <c r="I5" s="131"/>
    </row>
    <row r="7" customFormat="false" ht="15" hidden="false" customHeight="false" outlineLevel="0" collapsed="false">
      <c r="A7" s="132" t="s">
        <v>40</v>
      </c>
      <c r="F7" s="133" t="s">
        <v>41</v>
      </c>
      <c r="G7" s="134"/>
    </row>
    <row r="8" customFormat="false" ht="33.75" hidden="false" customHeight="true" outlineLevel="0" collapsed="false">
      <c r="A8" s="135" t="str">
        <f aca="false">'Attach 3(JV)'!A8</f>
        <v/>
      </c>
      <c r="B8" s="135"/>
      <c r="C8" s="135"/>
      <c r="D8" s="135"/>
      <c r="E8" s="135"/>
      <c r="F8" s="136" t="s">
        <v>42</v>
      </c>
      <c r="G8" s="137"/>
    </row>
    <row r="9" customFormat="false" ht="18" hidden="false" customHeight="true" outlineLevel="0" collapsed="false">
      <c r="A9" s="132" t="s">
        <v>55</v>
      </c>
      <c r="B9" s="138" t="str">
        <f aca="false">'Attach 3(JV)'!B9</f>
        <v/>
      </c>
      <c r="C9" s="138"/>
      <c r="D9" s="138"/>
      <c r="F9" s="136" t="s">
        <v>44</v>
      </c>
      <c r="G9" s="137"/>
    </row>
    <row r="10" customFormat="false" ht="18" hidden="false" customHeight="true" outlineLevel="0" collapsed="false">
      <c r="A10" s="132" t="s">
        <v>56</v>
      </c>
      <c r="B10" s="139" t="str">
        <f aca="false">'Attach 3(JV)'!B10</f>
        <v/>
      </c>
      <c r="C10" s="139"/>
      <c r="D10" s="139"/>
      <c r="F10" s="136" t="s">
        <v>46</v>
      </c>
      <c r="G10" s="137"/>
    </row>
    <row r="11" customFormat="false" ht="17.25" hidden="false" customHeight="true" outlineLevel="0" collapsed="false">
      <c r="B11" s="139" t="str">
        <f aca="false">'Attach 3(JV)'!B11</f>
        <v/>
      </c>
      <c r="C11" s="139"/>
      <c r="D11" s="139"/>
      <c r="F11" s="136" t="s">
        <v>47</v>
      </c>
      <c r="G11" s="137"/>
    </row>
    <row r="12" customFormat="false" ht="15" hidden="false" customHeight="false" outlineLevel="0" collapsed="false">
      <c r="B12" s="140" t="str">
        <f aca="false">'Attach 3(JV)'!B12</f>
        <v/>
      </c>
      <c r="C12" s="140"/>
      <c r="D12" s="140"/>
    </row>
    <row r="13" customFormat="false" ht="15" hidden="false" customHeight="false" outlineLevel="0" collapsed="false">
      <c r="A13" s="126" t="s">
        <v>49</v>
      </c>
    </row>
    <row r="15" customFormat="false" ht="27" hidden="false" customHeight="true" outlineLevel="0" collapsed="false">
      <c r="A15" s="141" t="s">
        <v>57</v>
      </c>
      <c r="B15" s="141"/>
      <c r="C15" s="141"/>
      <c r="D15" s="141"/>
      <c r="E15" s="141"/>
      <c r="F15" s="141"/>
      <c r="G15" s="141"/>
      <c r="H15" s="141"/>
      <c r="I15" s="141"/>
    </row>
    <row r="16" customFormat="false" ht="9.75" hidden="true" customHeight="true" outlineLevel="0" collapsed="false"/>
    <row r="17" customFormat="false" ht="36.75" hidden="true" customHeight="true" outlineLevel="0" collapsed="false">
      <c r="A17" s="142"/>
      <c r="B17" s="142"/>
      <c r="C17" s="142"/>
      <c r="D17" s="142"/>
      <c r="E17" s="142"/>
      <c r="F17" s="142"/>
      <c r="G17" s="142"/>
      <c r="H17" s="142"/>
      <c r="I17" s="142"/>
      <c r="J17" s="143" t="n">
        <f aca="false">+'Names of Bidder'!G9</f>
        <v>1</v>
      </c>
    </row>
    <row r="18" customFormat="false" ht="17.25" hidden="true" customHeight="true" outlineLevel="0" collapsed="false">
      <c r="A18" s="144"/>
      <c r="B18" s="145"/>
      <c r="C18" s="145"/>
      <c r="D18" s="145"/>
      <c r="E18" s="145"/>
      <c r="F18" s="145"/>
      <c r="G18" s="145"/>
      <c r="H18" s="145"/>
      <c r="I18" s="145"/>
    </row>
    <row r="19" customFormat="false" ht="25.5" hidden="true" customHeight="true" outlineLevel="0" collapsed="false">
      <c r="A19" s="145"/>
      <c r="B19" s="145"/>
      <c r="C19" s="145"/>
      <c r="D19" s="145"/>
      <c r="E19" s="145"/>
      <c r="F19" s="145"/>
      <c r="G19" s="145"/>
      <c r="H19" s="145"/>
      <c r="I19" s="145"/>
    </row>
    <row r="20" customFormat="false" ht="12.75" hidden="true" customHeight="true" outlineLevel="0" collapsed="false">
      <c r="A20" s="146"/>
      <c r="B20" s="146"/>
      <c r="C20" s="146"/>
      <c r="D20" s="146"/>
      <c r="E20" s="146"/>
      <c r="F20" s="146"/>
      <c r="G20" s="146"/>
      <c r="H20" s="146"/>
      <c r="I20" s="146"/>
    </row>
    <row r="21" customFormat="false" ht="26.25" hidden="true" customHeight="true" outlineLevel="0" collapsed="false">
      <c r="A21" s="147"/>
      <c r="B21" s="147"/>
      <c r="C21" s="147"/>
      <c r="D21" s="147"/>
      <c r="E21" s="147"/>
      <c r="F21" s="147"/>
      <c r="G21" s="147"/>
      <c r="H21" s="147"/>
      <c r="I21" s="147"/>
      <c r="J21" s="148"/>
    </row>
    <row r="22" customFormat="false" ht="26.25" hidden="true" customHeight="true" outlineLevel="0" collapsed="false">
      <c r="A22" s="149"/>
      <c r="B22" s="147"/>
      <c r="C22" s="147"/>
      <c r="D22" s="147"/>
      <c r="E22" s="147"/>
      <c r="F22" s="147"/>
      <c r="G22" s="147"/>
      <c r="H22" s="147"/>
      <c r="I22" s="147"/>
      <c r="J22" s="148"/>
    </row>
    <row r="23" customFormat="false" ht="26.25" hidden="true" customHeight="true" outlineLevel="0" collapsed="false">
      <c r="A23" s="150"/>
      <c r="B23" s="151"/>
      <c r="C23" s="151"/>
      <c r="D23" s="151"/>
      <c r="E23" s="151"/>
      <c r="F23" s="151"/>
      <c r="G23" s="151"/>
      <c r="H23" s="151"/>
      <c r="I23" s="151"/>
    </row>
    <row r="24" customFormat="false" ht="26.25" hidden="true" customHeight="true" outlineLevel="0" collapsed="false">
      <c r="A24" s="150"/>
      <c r="B24" s="151"/>
      <c r="C24" s="151"/>
      <c r="D24" s="151"/>
      <c r="E24" s="151"/>
      <c r="F24" s="151"/>
      <c r="G24" s="151"/>
      <c r="H24" s="151"/>
      <c r="I24" s="151"/>
    </row>
    <row r="25" customFormat="false" ht="41.25" hidden="true" customHeight="true" outlineLevel="0" collapsed="false">
      <c r="A25" s="150"/>
      <c r="B25" s="151"/>
      <c r="C25" s="151"/>
      <c r="D25" s="151"/>
      <c r="E25" s="151"/>
      <c r="F25" s="151"/>
      <c r="G25" s="151"/>
      <c r="H25" s="151"/>
      <c r="I25" s="151"/>
    </row>
    <row r="26" customFormat="false" ht="9.75" hidden="true" customHeight="true" outlineLevel="0" collapsed="false">
      <c r="A26" s="150"/>
      <c r="B26" s="148"/>
      <c r="C26" s="148"/>
      <c r="D26" s="148"/>
      <c r="E26" s="148"/>
      <c r="F26" s="148"/>
      <c r="G26" s="148"/>
      <c r="H26" s="148"/>
      <c r="I26" s="148"/>
      <c r="J26" s="148"/>
    </row>
    <row r="27" customFormat="false" ht="25.5" hidden="true" customHeight="true" outlineLevel="0" collapsed="false">
      <c r="A27" s="149"/>
      <c r="B27" s="152"/>
      <c r="C27" s="152"/>
      <c r="D27" s="152"/>
      <c r="E27" s="152"/>
      <c r="F27" s="152"/>
      <c r="G27" s="152"/>
      <c r="H27" s="152"/>
      <c r="I27" s="152"/>
      <c r="J27" s="148"/>
    </row>
    <row r="28" customFormat="false" ht="24.75" hidden="true" customHeight="true" outlineLevel="0" collapsed="false">
      <c r="A28" s="150"/>
      <c r="B28" s="147"/>
      <c r="C28" s="147"/>
      <c r="D28" s="147"/>
      <c r="E28" s="147"/>
      <c r="F28" s="147"/>
      <c r="G28" s="147"/>
      <c r="H28" s="147"/>
      <c r="I28" s="147"/>
      <c r="J28" s="148"/>
    </row>
    <row r="29" customFormat="false" ht="24.75" hidden="true" customHeight="true" outlineLevel="0" collapsed="false">
      <c r="A29" s="150"/>
      <c r="B29" s="147"/>
      <c r="C29" s="147"/>
      <c r="D29" s="147"/>
      <c r="E29" s="147"/>
      <c r="F29" s="147"/>
      <c r="G29" s="147"/>
      <c r="H29" s="147"/>
      <c r="I29" s="147"/>
      <c r="J29" s="148"/>
    </row>
    <row r="30" customFormat="false" ht="20.25" hidden="true" customHeight="true" outlineLevel="0" collapsed="false">
      <c r="A30" s="148"/>
      <c r="B30" s="153"/>
      <c r="C30" s="153"/>
      <c r="D30" s="153"/>
      <c r="E30" s="153"/>
      <c r="F30" s="153"/>
      <c r="G30" s="153"/>
      <c r="H30" s="153"/>
      <c r="I30" s="153"/>
      <c r="J30" s="148"/>
    </row>
    <row r="31" customFormat="false" ht="14.25" hidden="true" customHeight="true" outlineLevel="0" collapsed="false">
      <c r="A31" s="148"/>
      <c r="B31" s="154"/>
      <c r="C31" s="154"/>
      <c r="D31" s="154"/>
      <c r="E31" s="154"/>
      <c r="F31" s="154"/>
      <c r="G31" s="154"/>
      <c r="H31" s="154"/>
      <c r="I31" s="154"/>
      <c r="J31" s="148"/>
    </row>
    <row r="32" s="158" customFormat="true" ht="24.75" hidden="true" customHeight="true" outlineLevel="0" collapsed="false">
      <c r="A32" s="155"/>
      <c r="B32" s="156"/>
      <c r="C32" s="156"/>
      <c r="D32" s="156"/>
      <c r="E32" s="156"/>
      <c r="F32" s="156"/>
      <c r="G32" s="156"/>
      <c r="H32" s="156"/>
      <c r="I32" s="156"/>
      <c r="J32" s="157"/>
    </row>
    <row r="33" customFormat="false" ht="24" hidden="true" customHeight="true" outlineLevel="0" collapsed="false">
      <c r="A33" s="148"/>
      <c r="B33" s="152"/>
      <c r="C33" s="152"/>
      <c r="D33" s="152"/>
      <c r="E33" s="152"/>
      <c r="F33" s="152"/>
      <c r="G33" s="152"/>
      <c r="H33" s="152"/>
      <c r="I33" s="152"/>
      <c r="J33" s="148"/>
    </row>
    <row r="34" customFormat="false" ht="54" hidden="true" customHeight="true" outlineLevel="0" collapsed="false">
      <c r="A34" s="148"/>
      <c r="B34" s="147"/>
      <c r="C34" s="147"/>
      <c r="D34" s="147"/>
      <c r="E34" s="147"/>
      <c r="F34" s="147"/>
      <c r="G34" s="147"/>
      <c r="H34" s="147"/>
      <c r="I34" s="147"/>
      <c r="J34" s="148"/>
    </row>
    <row r="35" customFormat="false" ht="15" hidden="true" customHeight="false" outlineLevel="0" collapsed="false"/>
    <row r="36" customFormat="false" ht="19.5" hidden="true" customHeight="true" outlineLevel="0" collapsed="false">
      <c r="A36" s="159"/>
      <c r="B36" s="160"/>
      <c r="C36" s="160"/>
      <c r="D36" s="159"/>
      <c r="E36" s="159"/>
      <c r="F36" s="159"/>
      <c r="G36" s="159"/>
      <c r="H36" s="159"/>
      <c r="I36" s="159"/>
      <c r="J36" s="148"/>
      <c r="K36" s="126" t="n">
        <f aca="false">J17</f>
        <v>1</v>
      </c>
      <c r="L36" s="126" t="n">
        <f aca="false">+'Names of Bidder'!D10</f>
        <v>1</v>
      </c>
    </row>
    <row r="37" customFormat="false" ht="20.25" hidden="true" customHeight="true" outlineLevel="0" collapsed="false">
      <c r="A37" s="159"/>
      <c r="B37" s="160"/>
      <c r="C37" s="160"/>
      <c r="D37" s="159"/>
      <c r="E37" s="159"/>
      <c r="F37" s="159"/>
      <c r="G37" s="159"/>
      <c r="H37" s="159"/>
      <c r="I37" s="159"/>
      <c r="J37" s="148"/>
    </row>
    <row r="38" customFormat="false" ht="30.75" hidden="true" customHeight="true" outlineLevel="0" collapsed="false">
      <c r="A38" s="161"/>
      <c r="B38" s="162"/>
      <c r="C38" s="162"/>
      <c r="D38" s="162"/>
      <c r="E38" s="162"/>
      <c r="F38" s="163"/>
      <c r="G38" s="163"/>
      <c r="H38" s="163"/>
      <c r="I38" s="163"/>
      <c r="J38" s="148"/>
    </row>
    <row r="39" customFormat="false" ht="15.75" hidden="true" customHeight="true" outlineLevel="0" collapsed="false">
      <c r="A39" s="164"/>
      <c r="B39" s="162"/>
      <c r="C39" s="162"/>
      <c r="D39" s="165"/>
      <c r="E39" s="165"/>
      <c r="F39" s="166"/>
      <c r="G39" s="166"/>
      <c r="H39" s="167"/>
      <c r="I39" s="167"/>
      <c r="J39" s="148"/>
    </row>
    <row r="40" customFormat="false" ht="15.75" hidden="true" customHeight="true" outlineLevel="0" collapsed="false">
      <c r="A40" s="164"/>
      <c r="B40" s="162"/>
      <c r="C40" s="162"/>
      <c r="D40" s="165"/>
      <c r="E40" s="165"/>
      <c r="F40" s="167"/>
      <c r="G40" s="167"/>
      <c r="H40" s="167"/>
      <c r="I40" s="167"/>
      <c r="J40" s="148"/>
    </row>
    <row r="41" customFormat="false" ht="25.5" hidden="true" customHeight="true" outlineLevel="0" collapsed="false">
      <c r="A41" s="164"/>
      <c r="B41" s="162"/>
      <c r="C41" s="162"/>
      <c r="D41" s="165"/>
      <c r="E41" s="165"/>
      <c r="F41" s="167"/>
      <c r="G41" s="167"/>
      <c r="H41" s="167"/>
      <c r="I41" s="167"/>
      <c r="J41" s="148"/>
    </row>
    <row r="42" customFormat="false" ht="18.75" hidden="true" customHeight="true" outlineLevel="0" collapsed="false">
      <c r="A42" s="161"/>
      <c r="B42" s="162"/>
      <c r="C42" s="162"/>
      <c r="D42" s="165"/>
      <c r="E42" s="165"/>
      <c r="F42" s="165"/>
      <c r="G42" s="165"/>
      <c r="H42" s="165"/>
      <c r="I42" s="165"/>
      <c r="J42" s="148"/>
    </row>
    <row r="43" customFormat="false" ht="20.25" hidden="true" customHeight="true" outlineLevel="0" collapsed="false">
      <c r="A43" s="161"/>
      <c r="B43" s="162"/>
      <c r="C43" s="162"/>
      <c r="D43" s="165"/>
      <c r="E43" s="165"/>
      <c r="F43" s="167"/>
      <c r="G43" s="167"/>
      <c r="H43" s="167"/>
      <c r="I43" s="167"/>
      <c r="J43" s="148"/>
    </row>
    <row r="44" customFormat="false" ht="19.5" hidden="true" customHeight="true" outlineLevel="0" collapsed="false">
      <c r="A44" s="168"/>
      <c r="B44" s="162"/>
      <c r="C44" s="162"/>
      <c r="D44" s="165"/>
      <c r="E44" s="165"/>
      <c r="F44" s="167"/>
      <c r="G44" s="167"/>
      <c r="H44" s="167"/>
      <c r="I44" s="167"/>
    </row>
    <row r="45" customFormat="false" ht="51.75" hidden="true" customHeight="true" outlineLevel="0" collapsed="false">
      <c r="A45" s="161"/>
      <c r="B45" s="162"/>
      <c r="C45" s="162"/>
      <c r="D45" s="165"/>
      <c r="E45" s="165"/>
      <c r="F45" s="167"/>
      <c r="G45" s="167"/>
      <c r="H45" s="167"/>
      <c r="I45" s="167"/>
      <c r="J45" s="148"/>
    </row>
    <row r="46" customFormat="false" ht="49.5" hidden="true" customHeight="true" outlineLevel="0" collapsed="false">
      <c r="A46" s="161"/>
      <c r="B46" s="162"/>
      <c r="C46" s="162"/>
      <c r="D46" s="165"/>
      <c r="E46" s="165"/>
      <c r="F46" s="167"/>
      <c r="G46" s="167"/>
      <c r="H46" s="167"/>
      <c r="I46" s="167"/>
      <c r="J46" s="148"/>
    </row>
    <row r="47" customFormat="false" ht="18" hidden="true" customHeight="true" outlineLevel="0" collapsed="false">
      <c r="A47" s="161"/>
      <c r="B47" s="162"/>
      <c r="C47" s="162"/>
      <c r="D47" s="165"/>
      <c r="E47" s="165"/>
      <c r="F47" s="167"/>
      <c r="G47" s="167"/>
      <c r="H47" s="167"/>
      <c r="I47" s="167"/>
      <c r="J47" s="148"/>
    </row>
    <row r="48" customFormat="false" ht="18" hidden="true" customHeight="true" outlineLevel="0" collapsed="false">
      <c r="A48" s="169"/>
      <c r="B48" s="170"/>
      <c r="C48" s="171"/>
      <c r="D48" s="165"/>
      <c r="E48" s="165"/>
      <c r="F48" s="167"/>
      <c r="G48" s="167"/>
      <c r="H48" s="167"/>
      <c r="I48" s="167"/>
      <c r="J48" s="148"/>
    </row>
    <row r="49" customFormat="false" ht="18" hidden="true" customHeight="true" outlineLevel="0" collapsed="false">
      <c r="A49" s="169"/>
      <c r="B49" s="170"/>
      <c r="C49" s="171"/>
      <c r="D49" s="165"/>
      <c r="E49" s="165"/>
      <c r="F49" s="167"/>
      <c r="G49" s="167"/>
      <c r="H49" s="167"/>
      <c r="I49" s="167"/>
      <c r="J49" s="148"/>
    </row>
    <row r="50" customFormat="false" ht="18" hidden="true" customHeight="true" outlineLevel="0" collapsed="false">
      <c r="A50" s="172"/>
      <c r="B50" s="170"/>
      <c r="C50" s="173"/>
      <c r="D50" s="174"/>
      <c r="E50" s="174"/>
      <c r="F50" s="175"/>
      <c r="G50" s="175"/>
      <c r="H50" s="175"/>
      <c r="I50" s="175"/>
    </row>
    <row r="51" customFormat="false" ht="35.25" hidden="true" customHeight="true" outlineLevel="0" collapsed="false">
      <c r="A51" s="148"/>
      <c r="B51" s="176"/>
      <c r="C51" s="176"/>
      <c r="D51" s="176"/>
      <c r="E51" s="176"/>
      <c r="F51" s="176"/>
      <c r="G51" s="176"/>
      <c r="H51" s="176"/>
      <c r="I51" s="176"/>
      <c r="J51" s="148"/>
    </row>
    <row r="52" customFormat="false" ht="13.5" hidden="true" customHeight="true" outlineLevel="0" collapsed="false">
      <c r="A52" s="148"/>
      <c r="B52" s="177"/>
      <c r="C52" s="177"/>
      <c r="D52" s="177"/>
      <c r="E52" s="177"/>
      <c r="F52" s="177"/>
      <c r="G52" s="177"/>
      <c r="H52" s="177"/>
      <c r="I52" s="177"/>
      <c r="J52" s="148"/>
    </row>
    <row r="53" customFormat="false" ht="20.25" hidden="true" customHeight="true" outlineLevel="0" collapsed="false">
      <c r="A53" s="178"/>
      <c r="B53" s="179"/>
      <c r="C53" s="179"/>
      <c r="D53" s="179"/>
      <c r="E53" s="179"/>
      <c r="F53" s="179"/>
      <c r="G53" s="179"/>
      <c r="H53" s="179"/>
      <c r="I53" s="179"/>
      <c r="J53" s="148"/>
    </row>
    <row r="54" customFormat="false" ht="9.75" hidden="true" customHeight="true" outlineLevel="0" collapsed="false">
      <c r="A54" s="148"/>
      <c r="B54" s="148"/>
      <c r="C54" s="148"/>
      <c r="D54" s="148"/>
      <c r="E54" s="148"/>
      <c r="F54" s="148"/>
      <c r="G54" s="148"/>
      <c r="H54" s="148"/>
      <c r="I54" s="148"/>
      <c r="J54" s="148"/>
    </row>
    <row r="55" customFormat="false" ht="26.25" hidden="true" customHeight="true" outlineLevel="0" collapsed="false">
      <c r="A55" s="180"/>
      <c r="B55" s="156"/>
      <c r="C55" s="156"/>
      <c r="D55" s="156"/>
      <c r="E55" s="156"/>
      <c r="F55" s="156"/>
      <c r="G55" s="156"/>
      <c r="H55" s="156"/>
      <c r="I55" s="156"/>
      <c r="J55" s="148"/>
    </row>
    <row r="56" customFormat="false" ht="202.5" hidden="true" customHeight="true" outlineLevel="0" collapsed="false">
      <c r="A56" s="181"/>
      <c r="B56" s="182"/>
      <c r="C56" s="182"/>
      <c r="D56" s="182"/>
      <c r="E56" s="182"/>
      <c r="F56" s="182"/>
      <c r="G56" s="182"/>
      <c r="H56" s="182"/>
      <c r="I56" s="182"/>
      <c r="J56" s="148"/>
    </row>
    <row r="57" customFormat="false" ht="56.25" hidden="true" customHeight="true" outlineLevel="0" collapsed="false">
      <c r="A57" s="183"/>
      <c r="B57" s="184"/>
      <c r="C57" s="184"/>
      <c r="D57" s="184"/>
      <c r="E57" s="184"/>
      <c r="F57" s="184"/>
      <c r="G57" s="184"/>
      <c r="H57" s="184"/>
      <c r="I57" s="184"/>
      <c r="J57" s="148"/>
    </row>
    <row r="58" customFormat="false" ht="27.75" hidden="true" customHeight="true" outlineLevel="0" collapsed="false">
      <c r="A58" s="183"/>
      <c r="B58" s="185"/>
      <c r="C58" s="186"/>
      <c r="D58" s="186"/>
      <c r="E58" s="186"/>
      <c r="F58" s="186"/>
      <c r="G58" s="186"/>
      <c r="H58" s="186"/>
      <c r="I58" s="187"/>
      <c r="J58" s="148"/>
    </row>
    <row r="59" customFormat="false" ht="18.75" hidden="true" customHeight="true" outlineLevel="0" collapsed="false">
      <c r="A59" s="168"/>
      <c r="B59" s="168"/>
      <c r="C59" s="168"/>
      <c r="D59" s="168"/>
      <c r="E59" s="168"/>
      <c r="F59" s="168"/>
      <c r="G59" s="168"/>
      <c r="H59" s="168"/>
      <c r="I59" s="168"/>
    </row>
    <row r="60" customFormat="false" ht="24.75" hidden="true" customHeight="true" outlineLevel="0" collapsed="false">
      <c r="B60" s="188"/>
      <c r="C60" s="188"/>
      <c r="D60" s="188"/>
      <c r="E60" s="188"/>
      <c r="F60" s="188"/>
      <c r="G60" s="188"/>
      <c r="H60" s="188"/>
      <c r="I60" s="188"/>
    </row>
    <row r="61" customFormat="false" ht="27" hidden="true" customHeight="true" outlineLevel="0" collapsed="false">
      <c r="A61" s="148"/>
      <c r="B61" s="189"/>
      <c r="C61" s="189"/>
      <c r="D61" s="189"/>
      <c r="E61" s="189"/>
      <c r="F61" s="189"/>
      <c r="G61" s="189"/>
      <c r="H61" s="189"/>
      <c r="I61" s="189"/>
      <c r="J61" s="148"/>
    </row>
    <row r="62" customFormat="false" ht="38.25" hidden="true" customHeight="true" outlineLevel="0" collapsed="false">
      <c r="A62" s="190"/>
      <c r="B62" s="191"/>
      <c r="C62" s="191"/>
      <c r="D62" s="191"/>
      <c r="E62" s="191"/>
      <c r="F62" s="159"/>
      <c r="G62" s="159"/>
      <c r="H62" s="159"/>
      <c r="I62" s="159"/>
      <c r="J62" s="192" t="n">
        <f aca="false">K36</f>
        <v>1</v>
      </c>
      <c r="K62" s="192" t="str">
        <f aca="false">'Attach 3(JV)'!B9</f>
        <v/>
      </c>
      <c r="L62" s="192"/>
      <c r="M62" s="192"/>
      <c r="N62" s="192"/>
      <c r="O62" s="192"/>
      <c r="P62" s="192"/>
      <c r="Q62" s="192"/>
      <c r="R62" s="192"/>
      <c r="S62" s="192"/>
      <c r="T62" s="192"/>
      <c r="U62" s="192"/>
      <c r="V62" s="192"/>
      <c r="W62" s="192"/>
      <c r="X62" s="192"/>
    </row>
    <row r="63" customFormat="false" ht="21.75" hidden="true" customHeight="true" outlineLevel="0" collapsed="false">
      <c r="A63" s="193"/>
      <c r="B63" s="194"/>
      <c r="C63" s="194"/>
      <c r="D63" s="194"/>
      <c r="E63" s="194"/>
      <c r="F63" s="195"/>
      <c r="G63" s="195"/>
      <c r="H63" s="195"/>
      <c r="I63" s="195"/>
      <c r="J63" s="192"/>
      <c r="K63" s="192" t="str">
        <f aca="false">'Attach 3(JV)'!B17</f>
        <v/>
      </c>
      <c r="L63" s="192"/>
      <c r="M63" s="192"/>
      <c r="N63" s="192"/>
      <c r="O63" s="192"/>
      <c r="P63" s="192"/>
      <c r="Q63" s="192"/>
      <c r="R63" s="192"/>
      <c r="S63" s="192"/>
      <c r="T63" s="192"/>
      <c r="U63" s="192"/>
      <c r="V63" s="192"/>
      <c r="W63" s="192"/>
      <c r="X63" s="192"/>
    </row>
    <row r="64" customFormat="false" ht="44.25" hidden="true" customHeight="true" outlineLevel="0" collapsed="false">
      <c r="A64" s="196"/>
      <c r="B64" s="197"/>
      <c r="C64" s="197"/>
      <c r="D64" s="197"/>
      <c r="E64" s="197"/>
      <c r="F64" s="198"/>
      <c r="G64" s="198"/>
      <c r="H64" s="198"/>
      <c r="I64" s="198"/>
      <c r="J64" s="136"/>
      <c r="K64" s="136"/>
      <c r="L64" s="136"/>
      <c r="M64" s="136"/>
      <c r="N64" s="136"/>
      <c r="O64" s="136"/>
      <c r="P64" s="136"/>
      <c r="Q64" s="136"/>
      <c r="R64" s="136"/>
      <c r="S64" s="136"/>
      <c r="T64" s="136"/>
      <c r="U64" s="136"/>
      <c r="V64" s="136"/>
      <c r="W64" s="136"/>
      <c r="X64" s="136"/>
    </row>
    <row r="65" customFormat="false" ht="14.25" hidden="true" customHeight="true" outlineLevel="0" collapsed="false">
      <c r="A65" s="199"/>
      <c r="B65" s="168"/>
      <c r="C65" s="168"/>
      <c r="D65" s="168"/>
      <c r="E65" s="168"/>
      <c r="F65" s="168"/>
      <c r="G65" s="168"/>
      <c r="H65" s="168"/>
      <c r="I65" s="168"/>
      <c r="J65" s="136"/>
      <c r="K65" s="136"/>
      <c r="L65" s="136"/>
      <c r="M65" s="136"/>
      <c r="N65" s="136"/>
      <c r="O65" s="136"/>
      <c r="P65" s="136"/>
      <c r="Q65" s="136"/>
      <c r="R65" s="136"/>
      <c r="S65" s="136"/>
      <c r="T65" s="136"/>
      <c r="U65" s="136"/>
      <c r="V65" s="136"/>
      <c r="W65" s="136"/>
      <c r="X65" s="136"/>
    </row>
    <row r="66" customFormat="false" ht="42" hidden="true" customHeight="true" outlineLevel="0" collapsed="false">
      <c r="A66" s="196"/>
      <c r="B66" s="197"/>
      <c r="C66" s="197"/>
      <c r="D66" s="197"/>
      <c r="E66" s="197"/>
      <c r="F66" s="198"/>
      <c r="G66" s="198"/>
      <c r="H66" s="198"/>
      <c r="I66" s="198"/>
      <c r="J66" s="136"/>
      <c r="K66" s="136"/>
      <c r="L66" s="136"/>
      <c r="M66" s="136"/>
      <c r="N66" s="136"/>
      <c r="O66" s="136"/>
      <c r="P66" s="136"/>
      <c r="Q66" s="136"/>
      <c r="R66" s="136"/>
      <c r="S66" s="136"/>
      <c r="T66" s="136"/>
      <c r="U66" s="136"/>
      <c r="V66" s="136"/>
      <c r="W66" s="136"/>
      <c r="X66" s="136"/>
    </row>
    <row r="67" customFormat="false" ht="14.25" hidden="true" customHeight="true" outlineLevel="0" collapsed="false">
      <c r="A67" s="199"/>
      <c r="B67" s="200"/>
      <c r="C67" s="200"/>
      <c r="D67" s="200"/>
      <c r="E67" s="200"/>
      <c r="F67" s="200"/>
      <c r="G67" s="200"/>
      <c r="H67" s="200"/>
      <c r="I67" s="200"/>
      <c r="J67" s="136"/>
      <c r="K67" s="136"/>
      <c r="L67" s="136"/>
      <c r="M67" s="136"/>
      <c r="N67" s="136"/>
      <c r="O67" s="136"/>
      <c r="P67" s="136"/>
      <c r="Q67" s="136"/>
      <c r="R67" s="136"/>
      <c r="S67" s="136"/>
      <c r="T67" s="136"/>
      <c r="U67" s="136"/>
      <c r="V67" s="136"/>
      <c r="W67" s="136"/>
      <c r="X67" s="136"/>
    </row>
    <row r="68" customFormat="false" ht="23.25" hidden="true" customHeight="true" outlineLevel="0" collapsed="false">
      <c r="A68" s="201"/>
      <c r="B68" s="197"/>
      <c r="C68" s="197"/>
      <c r="D68" s="197"/>
      <c r="E68" s="197"/>
      <c r="F68" s="202"/>
      <c r="G68" s="202"/>
      <c r="H68" s="202"/>
      <c r="I68" s="202"/>
      <c r="J68" s="136"/>
      <c r="K68" s="136"/>
      <c r="L68" s="136"/>
      <c r="M68" s="136"/>
      <c r="N68" s="136"/>
      <c r="O68" s="136"/>
      <c r="P68" s="136"/>
      <c r="Q68" s="136"/>
      <c r="R68" s="136"/>
      <c r="S68" s="136"/>
      <c r="T68" s="136"/>
      <c r="U68" s="136"/>
      <c r="V68" s="136"/>
      <c r="W68" s="136"/>
      <c r="X68" s="136"/>
    </row>
    <row r="69" customFormat="false" ht="21" hidden="true" customHeight="true" outlineLevel="0" collapsed="false">
      <c r="A69" s="201"/>
      <c r="B69" s="197"/>
      <c r="C69" s="197"/>
      <c r="D69" s="197"/>
      <c r="E69" s="197"/>
      <c r="F69" s="202"/>
      <c r="G69" s="202"/>
      <c r="H69" s="202"/>
      <c r="I69" s="202"/>
      <c r="J69" s="136"/>
      <c r="K69" s="136"/>
      <c r="L69" s="136"/>
      <c r="M69" s="136"/>
      <c r="N69" s="136"/>
      <c r="O69" s="136"/>
      <c r="P69" s="136"/>
      <c r="Q69" s="136"/>
      <c r="R69" s="136"/>
      <c r="S69" s="136"/>
      <c r="T69" s="136"/>
      <c r="U69" s="136"/>
      <c r="V69" s="136"/>
      <c r="W69" s="136"/>
      <c r="X69" s="136"/>
    </row>
    <row r="70" customFormat="false" ht="20.25" hidden="true" customHeight="true" outlineLevel="0" collapsed="false">
      <c r="A70" s="201"/>
      <c r="B70" s="197"/>
      <c r="C70" s="197"/>
      <c r="D70" s="197"/>
      <c r="E70" s="197"/>
      <c r="F70" s="202"/>
      <c r="G70" s="202"/>
      <c r="H70" s="202"/>
      <c r="I70" s="202"/>
      <c r="J70" s="136"/>
      <c r="K70" s="136"/>
      <c r="L70" s="136"/>
      <c r="M70" s="136"/>
      <c r="N70" s="136"/>
      <c r="O70" s="136"/>
      <c r="P70" s="136"/>
      <c r="Q70" s="136"/>
      <c r="R70" s="136"/>
      <c r="S70" s="136"/>
      <c r="T70" s="136"/>
      <c r="U70" s="136"/>
      <c r="V70" s="136"/>
      <c r="W70" s="136"/>
      <c r="X70" s="136"/>
    </row>
    <row r="71" customFormat="false" ht="21" hidden="true" customHeight="true" outlineLevel="0" collapsed="false">
      <c r="A71" s="201"/>
      <c r="B71" s="197"/>
      <c r="C71" s="197"/>
      <c r="D71" s="197"/>
      <c r="E71" s="197"/>
      <c r="F71" s="202"/>
      <c r="G71" s="202"/>
      <c r="H71" s="202"/>
      <c r="I71" s="202"/>
      <c r="J71" s="136"/>
      <c r="K71" s="136"/>
      <c r="L71" s="136"/>
      <c r="M71" s="136"/>
      <c r="N71" s="136"/>
      <c r="O71" s="136"/>
      <c r="P71" s="136"/>
      <c r="Q71" s="136"/>
      <c r="R71" s="136"/>
      <c r="S71" s="136"/>
      <c r="T71" s="136"/>
      <c r="U71" s="136"/>
      <c r="V71" s="136"/>
      <c r="W71" s="136"/>
      <c r="X71" s="136"/>
    </row>
    <row r="72" customFormat="false" ht="24.75" hidden="true" customHeight="true" outlineLevel="0" collapsed="false">
      <c r="A72" s="161"/>
      <c r="E72" s="203"/>
      <c r="F72" s="198"/>
      <c r="G72" s="198"/>
      <c r="H72" s="198"/>
      <c r="I72" s="198"/>
      <c r="J72" s="136"/>
      <c r="K72" s="136"/>
      <c r="L72" s="136"/>
      <c r="M72" s="136"/>
      <c r="N72" s="136"/>
      <c r="O72" s="136"/>
      <c r="P72" s="136"/>
      <c r="Q72" s="136"/>
      <c r="R72" s="136"/>
      <c r="S72" s="136"/>
      <c r="T72" s="136"/>
      <c r="U72" s="136"/>
      <c r="V72" s="136"/>
      <c r="W72" s="136"/>
      <c r="X72" s="136"/>
    </row>
    <row r="73" customFormat="false" ht="24.75" hidden="true" customHeight="true" outlineLevel="0" collapsed="false">
      <c r="A73" s="161"/>
      <c r="E73" s="203"/>
      <c r="F73" s="198"/>
      <c r="G73" s="198"/>
      <c r="H73" s="198"/>
      <c r="I73" s="198"/>
      <c r="J73" s="136"/>
      <c r="K73" s="136"/>
      <c r="L73" s="136"/>
      <c r="M73" s="136"/>
      <c r="N73" s="136"/>
      <c r="O73" s="136"/>
      <c r="P73" s="136"/>
      <c r="Q73" s="136"/>
      <c r="R73" s="136"/>
      <c r="S73" s="136"/>
      <c r="T73" s="136"/>
      <c r="U73" s="136"/>
      <c r="V73" s="136"/>
      <c r="W73" s="136"/>
      <c r="X73" s="136"/>
    </row>
    <row r="74" customFormat="false" ht="24.75" hidden="true" customHeight="true" outlineLevel="0" collapsed="false">
      <c r="A74" s="161"/>
      <c r="B74" s="204"/>
      <c r="C74" s="204"/>
      <c r="D74" s="204"/>
      <c r="E74" s="205"/>
      <c r="F74" s="198"/>
      <c r="G74" s="198"/>
      <c r="H74" s="198"/>
      <c r="I74" s="198"/>
      <c r="J74" s="136"/>
      <c r="K74" s="136"/>
      <c r="L74" s="136"/>
      <c r="M74" s="136"/>
      <c r="N74" s="136"/>
      <c r="O74" s="136"/>
      <c r="P74" s="136"/>
      <c r="Q74" s="136"/>
      <c r="R74" s="136"/>
      <c r="S74" s="136"/>
      <c r="T74" s="136"/>
      <c r="U74" s="136"/>
      <c r="V74" s="136"/>
      <c r="W74" s="136"/>
      <c r="X74" s="136"/>
    </row>
    <row r="75" customFormat="false" ht="16.5" hidden="true" customHeight="true" outlineLevel="0" collapsed="false">
      <c r="A75" s="161"/>
      <c r="B75" s="161"/>
      <c r="C75" s="161"/>
      <c r="D75" s="161"/>
      <c r="E75" s="161"/>
      <c r="F75" s="161"/>
      <c r="G75" s="161"/>
      <c r="H75" s="161"/>
      <c r="I75" s="161"/>
      <c r="J75" s="136"/>
      <c r="K75" s="136"/>
      <c r="L75" s="136"/>
      <c r="M75" s="136"/>
      <c r="N75" s="136"/>
      <c r="O75" s="136"/>
      <c r="P75" s="136"/>
      <c r="Q75" s="136"/>
      <c r="R75" s="136"/>
      <c r="S75" s="136"/>
      <c r="T75" s="136"/>
      <c r="U75" s="136"/>
      <c r="V75" s="136"/>
      <c r="W75" s="136"/>
      <c r="X75" s="136"/>
    </row>
    <row r="76" customFormat="false" ht="24.75" hidden="true" customHeight="true" outlineLevel="0" collapsed="false">
      <c r="A76" s="206"/>
      <c r="B76" s="207"/>
      <c r="C76" s="207"/>
      <c r="D76" s="207"/>
      <c r="E76" s="207"/>
      <c r="F76" s="208"/>
      <c r="G76" s="209"/>
      <c r="H76" s="208"/>
      <c r="I76" s="210"/>
      <c r="J76" s="136"/>
      <c r="K76" s="136"/>
      <c r="L76" s="136"/>
      <c r="M76" s="136"/>
      <c r="N76" s="136"/>
      <c r="O76" s="136"/>
      <c r="P76" s="136"/>
      <c r="Q76" s="136"/>
      <c r="R76" s="136"/>
      <c r="S76" s="136"/>
      <c r="T76" s="136"/>
      <c r="U76" s="136"/>
      <c r="V76" s="136"/>
      <c r="W76" s="136"/>
      <c r="X76" s="136"/>
    </row>
    <row r="77" customFormat="false" ht="36" hidden="true" customHeight="true" outlineLevel="0" collapsed="false">
      <c r="A77" s="211"/>
      <c r="B77" s="207"/>
      <c r="C77" s="207"/>
      <c r="D77" s="207"/>
      <c r="E77" s="207"/>
      <c r="F77" s="212"/>
      <c r="G77" s="213"/>
      <c r="H77" s="212"/>
      <c r="I77" s="214"/>
      <c r="J77" s="136"/>
      <c r="K77" s="136"/>
      <c r="L77" s="136"/>
      <c r="M77" s="136"/>
      <c r="N77" s="136"/>
      <c r="O77" s="136"/>
      <c r="P77" s="136"/>
      <c r="Q77" s="136"/>
      <c r="R77" s="136"/>
      <c r="S77" s="136"/>
      <c r="T77" s="136"/>
      <c r="U77" s="136"/>
      <c r="V77" s="136"/>
      <c r="W77" s="136"/>
      <c r="X77" s="136"/>
    </row>
    <row r="78" customFormat="false" ht="11.25" hidden="true" customHeight="true" outlineLevel="0" collapsed="false">
      <c r="A78" s="211"/>
      <c r="B78" s="215"/>
      <c r="C78" s="215"/>
      <c r="D78" s="215"/>
      <c r="E78" s="215"/>
      <c r="F78" s="216"/>
      <c r="G78" s="216"/>
      <c r="H78" s="216"/>
      <c r="I78" s="216"/>
      <c r="J78" s="136"/>
      <c r="K78" s="136"/>
      <c r="L78" s="136"/>
      <c r="M78" s="136"/>
      <c r="N78" s="136"/>
      <c r="O78" s="136"/>
      <c r="P78" s="136"/>
      <c r="Q78" s="136"/>
      <c r="R78" s="136"/>
      <c r="S78" s="136"/>
      <c r="T78" s="136"/>
      <c r="U78" s="136"/>
      <c r="V78" s="136"/>
      <c r="W78" s="136"/>
      <c r="X78" s="136"/>
    </row>
    <row r="79" customFormat="false" ht="0.75" hidden="true" customHeight="true" outlineLevel="0" collapsed="false">
      <c r="A79" s="211"/>
      <c r="B79" s="217"/>
      <c r="C79" s="217"/>
      <c r="D79" s="217"/>
      <c r="E79" s="217"/>
      <c r="F79" s="218"/>
      <c r="G79" s="218"/>
      <c r="H79" s="212"/>
      <c r="I79" s="214"/>
      <c r="J79" s="136"/>
      <c r="K79" s="136"/>
      <c r="L79" s="136"/>
      <c r="M79" s="136"/>
      <c r="N79" s="136"/>
      <c r="O79" s="136"/>
      <c r="P79" s="136"/>
      <c r="Q79" s="136"/>
      <c r="R79" s="136"/>
      <c r="S79" s="136"/>
      <c r="T79" s="136"/>
      <c r="U79" s="136"/>
      <c r="V79" s="136"/>
      <c r="W79" s="136"/>
      <c r="X79" s="136"/>
    </row>
    <row r="80" customFormat="false" ht="3.75" hidden="true" customHeight="true" outlineLevel="0" collapsed="false">
      <c r="A80" s="211"/>
      <c r="B80" s="219"/>
      <c r="C80" s="219"/>
      <c r="D80" s="219"/>
      <c r="E80" s="219"/>
      <c r="F80" s="220"/>
      <c r="G80" s="220"/>
      <c r="H80" s="220"/>
      <c r="I80" s="220"/>
      <c r="J80" s="136"/>
      <c r="K80" s="136"/>
      <c r="L80" s="136"/>
      <c r="M80" s="136"/>
      <c r="N80" s="136"/>
      <c r="O80" s="136"/>
      <c r="P80" s="136"/>
      <c r="Q80" s="136"/>
      <c r="R80" s="136"/>
      <c r="S80" s="136"/>
      <c r="T80" s="136"/>
      <c r="U80" s="136"/>
      <c r="V80" s="136"/>
      <c r="W80" s="136"/>
      <c r="X80" s="136"/>
    </row>
    <row r="81" customFormat="false" ht="38.25" hidden="true" customHeight="true" outlineLevel="0" collapsed="false">
      <c r="A81" s="221"/>
      <c r="B81" s="222"/>
      <c r="C81" s="222"/>
      <c r="D81" s="222"/>
      <c r="E81" s="222"/>
      <c r="F81" s="223"/>
      <c r="G81" s="223"/>
      <c r="H81" s="224"/>
      <c r="I81" s="224"/>
      <c r="J81" s="136"/>
      <c r="K81" s="136"/>
      <c r="L81" s="136"/>
      <c r="M81" s="136"/>
      <c r="N81" s="136"/>
      <c r="O81" s="136"/>
      <c r="P81" s="136"/>
      <c r="Q81" s="136"/>
      <c r="R81" s="136"/>
      <c r="S81" s="136"/>
      <c r="T81" s="136"/>
      <c r="U81" s="136"/>
      <c r="V81" s="136"/>
      <c r="W81" s="136"/>
      <c r="X81" s="136"/>
    </row>
    <row r="82" customFormat="false" ht="23.25" hidden="true" customHeight="true" outlineLevel="0" collapsed="false">
      <c r="A82" s="225"/>
      <c r="B82" s="226"/>
      <c r="C82" s="226"/>
      <c r="D82" s="226"/>
      <c r="E82" s="226"/>
      <c r="F82" s="227"/>
      <c r="G82" s="227"/>
      <c r="H82" s="227"/>
      <c r="I82" s="227"/>
      <c r="J82" s="136"/>
      <c r="K82" s="136"/>
      <c r="L82" s="136"/>
      <c r="M82" s="228"/>
      <c r="N82" s="136"/>
      <c r="O82" s="136"/>
      <c r="P82" s="136"/>
      <c r="Q82" s="136"/>
      <c r="R82" s="136"/>
      <c r="S82" s="136"/>
      <c r="T82" s="136"/>
      <c r="U82" s="136"/>
      <c r="V82" s="136"/>
      <c r="W82" s="136"/>
      <c r="X82" s="136"/>
    </row>
    <row r="83" customFormat="false" ht="24" hidden="true" customHeight="true" outlineLevel="0" collapsed="false">
      <c r="A83" s="225"/>
      <c r="B83" s="226"/>
      <c r="C83" s="226"/>
      <c r="D83" s="226"/>
      <c r="E83" s="226"/>
      <c r="F83" s="227"/>
      <c r="G83" s="227"/>
      <c r="H83" s="227"/>
      <c r="I83" s="227"/>
      <c r="J83" s="136"/>
      <c r="K83" s="136"/>
      <c r="L83" s="136"/>
      <c r="M83" s="136"/>
      <c r="N83" s="136"/>
      <c r="O83" s="136"/>
      <c r="P83" s="136"/>
      <c r="Q83" s="136"/>
      <c r="R83" s="136"/>
      <c r="S83" s="136"/>
      <c r="T83" s="136"/>
      <c r="U83" s="136"/>
      <c r="V83" s="136"/>
      <c r="W83" s="136"/>
      <c r="X83" s="136"/>
    </row>
    <row r="84" customFormat="false" ht="20.25" hidden="true" customHeight="true" outlineLevel="0" collapsed="false">
      <c r="A84" s="225"/>
      <c r="B84" s="226"/>
      <c r="C84" s="226"/>
      <c r="D84" s="226"/>
      <c r="E84" s="226"/>
      <c r="F84" s="227"/>
      <c r="G84" s="227"/>
      <c r="H84" s="227"/>
      <c r="I84" s="227"/>
      <c r="J84" s="136"/>
      <c r="K84" s="136"/>
      <c r="L84" s="136"/>
      <c r="M84" s="136"/>
      <c r="N84" s="136"/>
      <c r="O84" s="136"/>
      <c r="P84" s="136"/>
      <c r="Q84" s="136"/>
      <c r="R84" s="136"/>
      <c r="S84" s="136"/>
      <c r="T84" s="136"/>
      <c r="U84" s="136"/>
      <c r="V84" s="136"/>
      <c r="W84" s="136"/>
      <c r="X84" s="136"/>
    </row>
    <row r="85" customFormat="false" ht="40.5" hidden="true" customHeight="true" outlineLevel="0" collapsed="false">
      <c r="A85" s="229"/>
      <c r="B85" s="230"/>
      <c r="C85" s="230"/>
      <c r="D85" s="230"/>
      <c r="E85" s="230"/>
      <c r="F85" s="227"/>
      <c r="G85" s="227"/>
      <c r="H85" s="231"/>
      <c r="I85" s="231"/>
      <c r="J85" s="136"/>
      <c r="K85" s="136"/>
      <c r="L85" s="136"/>
      <c r="M85" s="136"/>
      <c r="N85" s="136"/>
      <c r="O85" s="136"/>
      <c r="P85" s="136"/>
      <c r="Q85" s="136"/>
      <c r="R85" s="136"/>
      <c r="S85" s="136"/>
      <c r="T85" s="136"/>
      <c r="U85" s="136"/>
      <c r="V85" s="136"/>
      <c r="W85" s="136"/>
      <c r="X85" s="136"/>
    </row>
    <row r="86" customFormat="false" ht="18.75" hidden="true" customHeight="true" outlineLevel="0" collapsed="false">
      <c r="A86" s="169"/>
      <c r="B86" s="197"/>
      <c r="C86" s="197"/>
      <c r="D86" s="197"/>
      <c r="E86" s="197"/>
      <c r="F86" s="232"/>
      <c r="G86" s="232"/>
      <c r="H86" s="232"/>
      <c r="I86" s="232"/>
      <c r="J86" s="136"/>
      <c r="K86" s="136"/>
      <c r="L86" s="136"/>
      <c r="M86" s="136"/>
      <c r="N86" s="136"/>
      <c r="O86" s="136"/>
      <c r="P86" s="136"/>
      <c r="Q86" s="136"/>
      <c r="R86" s="136"/>
      <c r="S86" s="136"/>
      <c r="T86" s="136"/>
      <c r="U86" s="136"/>
      <c r="V86" s="136"/>
      <c r="W86" s="136"/>
      <c r="X86" s="136"/>
    </row>
    <row r="87" customFormat="false" ht="82.5" hidden="true" customHeight="true" outlineLevel="0" collapsed="false">
      <c r="A87" s="206"/>
      <c r="B87" s="197"/>
      <c r="C87" s="197"/>
      <c r="D87" s="197"/>
      <c r="E87" s="197"/>
      <c r="F87" s="233"/>
      <c r="G87" s="233"/>
      <c r="H87" s="233"/>
      <c r="I87" s="233"/>
      <c r="J87" s="136"/>
      <c r="K87" s="136"/>
      <c r="L87" s="136"/>
      <c r="M87" s="136"/>
      <c r="N87" s="136"/>
      <c r="O87" s="136"/>
      <c r="P87" s="136"/>
      <c r="Q87" s="136"/>
      <c r="R87" s="136"/>
      <c r="S87" s="136"/>
      <c r="T87" s="136"/>
      <c r="U87" s="136"/>
      <c r="V87" s="136"/>
      <c r="W87" s="136"/>
      <c r="X87" s="136"/>
    </row>
    <row r="88" customFormat="false" ht="26.25" hidden="true" customHeight="true" outlineLevel="0" collapsed="false">
      <c r="A88" s="161"/>
      <c r="B88" s="234"/>
      <c r="C88" s="234"/>
      <c r="D88" s="234"/>
      <c r="E88" s="234"/>
      <c r="F88" s="227"/>
      <c r="G88" s="227"/>
      <c r="H88" s="227"/>
      <c r="I88" s="227"/>
      <c r="J88" s="136"/>
      <c r="K88" s="136"/>
      <c r="L88" s="136"/>
      <c r="M88" s="136"/>
      <c r="N88" s="136"/>
      <c r="O88" s="136"/>
      <c r="P88" s="136"/>
      <c r="Q88" s="136"/>
      <c r="R88" s="136"/>
      <c r="S88" s="136"/>
      <c r="T88" s="136"/>
      <c r="U88" s="136"/>
      <c r="V88" s="136"/>
      <c r="W88" s="136"/>
      <c r="X88" s="136"/>
    </row>
    <row r="89" customFormat="false" ht="43.5" hidden="true" customHeight="true" outlineLevel="0" collapsed="false">
      <c r="A89" s="161"/>
      <c r="B89" s="234"/>
      <c r="C89" s="234"/>
      <c r="D89" s="234"/>
      <c r="E89" s="234"/>
      <c r="F89" s="227"/>
      <c r="G89" s="227"/>
      <c r="H89" s="227"/>
      <c r="I89" s="227"/>
      <c r="J89" s="136"/>
      <c r="K89" s="136"/>
      <c r="L89" s="136"/>
      <c r="M89" s="136"/>
      <c r="N89" s="136"/>
      <c r="O89" s="136"/>
      <c r="P89" s="136"/>
      <c r="Q89" s="136"/>
      <c r="R89" s="136"/>
      <c r="S89" s="136"/>
      <c r="T89" s="136"/>
      <c r="U89" s="136"/>
      <c r="V89" s="136"/>
      <c r="W89" s="136"/>
      <c r="X89" s="136"/>
    </row>
    <row r="90" customFormat="false" ht="16.5" hidden="true" customHeight="true" outlineLevel="0" collapsed="false">
      <c r="A90" s="234"/>
      <c r="B90" s="234"/>
      <c r="C90" s="226"/>
      <c r="D90" s="226"/>
      <c r="E90" s="226"/>
      <c r="F90" s="226"/>
      <c r="G90" s="226"/>
      <c r="H90" s="226"/>
      <c r="I90" s="226"/>
      <c r="J90" s="136"/>
      <c r="K90" s="136"/>
      <c r="L90" s="136"/>
      <c r="M90" s="136"/>
      <c r="N90" s="136"/>
      <c r="O90" s="136"/>
      <c r="P90" s="136"/>
      <c r="Q90" s="136"/>
      <c r="R90" s="136"/>
      <c r="S90" s="136"/>
      <c r="T90" s="136"/>
      <c r="U90" s="136"/>
      <c r="V90" s="136"/>
      <c r="W90" s="136"/>
      <c r="X90" s="136"/>
    </row>
    <row r="91" customFormat="false" ht="16.5" hidden="true" customHeight="true" outlineLevel="0" collapsed="false">
      <c r="A91" s="234"/>
      <c r="B91" s="234"/>
      <c r="C91" s="226"/>
      <c r="D91" s="226"/>
      <c r="E91" s="226"/>
      <c r="F91" s="226"/>
      <c r="G91" s="226"/>
      <c r="H91" s="226"/>
      <c r="I91" s="226"/>
      <c r="J91" s="136"/>
      <c r="K91" s="136"/>
      <c r="L91" s="136"/>
      <c r="M91" s="136"/>
      <c r="N91" s="136"/>
      <c r="O91" s="136"/>
      <c r="P91" s="136"/>
      <c r="Q91" s="136"/>
      <c r="R91" s="136"/>
      <c r="S91" s="136"/>
      <c r="T91" s="136"/>
      <c r="U91" s="136"/>
      <c r="V91" s="136"/>
      <c r="W91" s="136"/>
      <c r="X91" s="136"/>
    </row>
    <row r="92" customFormat="false" ht="17.25" hidden="true" customHeight="true" outlineLevel="0" collapsed="false">
      <c r="A92" s="235"/>
      <c r="B92" s="236"/>
      <c r="C92" s="236"/>
      <c r="D92" s="236"/>
      <c r="E92" s="236"/>
      <c r="F92" s="236"/>
      <c r="G92" s="236"/>
      <c r="H92" s="236"/>
      <c r="I92" s="236"/>
      <c r="J92" s="136"/>
      <c r="K92" s="136"/>
      <c r="L92" s="136"/>
      <c r="M92" s="136"/>
      <c r="N92" s="136"/>
      <c r="O92" s="136"/>
      <c r="P92" s="136"/>
      <c r="Q92" s="136"/>
      <c r="R92" s="136"/>
      <c r="S92" s="136"/>
      <c r="T92" s="136"/>
      <c r="U92" s="136"/>
      <c r="V92" s="136"/>
      <c r="W92" s="136"/>
      <c r="X92" s="136"/>
    </row>
    <row r="93" customFormat="false" ht="42.75" hidden="true" customHeight="true" outlineLevel="0" collapsed="false">
      <c r="A93" s="237"/>
      <c r="B93" s="238"/>
      <c r="C93" s="238"/>
      <c r="D93" s="238"/>
      <c r="E93" s="238"/>
      <c r="F93" s="238"/>
      <c r="G93" s="238"/>
      <c r="H93" s="238"/>
      <c r="I93" s="238"/>
      <c r="J93" s="136"/>
      <c r="K93" s="136"/>
      <c r="L93" s="136"/>
      <c r="M93" s="136"/>
      <c r="N93" s="136"/>
      <c r="O93" s="136"/>
      <c r="P93" s="136"/>
      <c r="Q93" s="136"/>
      <c r="R93" s="136"/>
      <c r="S93" s="136"/>
      <c r="T93" s="136"/>
      <c r="U93" s="136"/>
      <c r="V93" s="136"/>
      <c r="W93" s="136"/>
      <c r="X93" s="136"/>
    </row>
    <row r="94" customFormat="false" ht="17.25" hidden="true" customHeight="true" outlineLevel="0" collapsed="false">
      <c r="A94" s="239"/>
      <c r="B94" s="240"/>
      <c r="C94" s="240"/>
      <c r="D94" s="240"/>
      <c r="E94" s="240"/>
      <c r="F94" s="240"/>
      <c r="G94" s="240"/>
      <c r="H94" s="240"/>
      <c r="I94" s="240"/>
      <c r="J94" s="136"/>
      <c r="K94" s="136"/>
      <c r="L94" s="136"/>
      <c r="M94" s="136"/>
      <c r="N94" s="136"/>
      <c r="O94" s="136"/>
      <c r="P94" s="136"/>
      <c r="Q94" s="136"/>
      <c r="R94" s="136"/>
      <c r="S94" s="136"/>
      <c r="T94" s="136"/>
      <c r="U94" s="136"/>
      <c r="V94" s="136"/>
      <c r="W94" s="136"/>
      <c r="X94" s="136"/>
    </row>
    <row r="95" customFormat="false" ht="54" hidden="true" customHeight="true" outlineLevel="0" collapsed="false">
      <c r="A95" s="237"/>
      <c r="B95" s="238"/>
      <c r="C95" s="238"/>
      <c r="D95" s="238"/>
      <c r="E95" s="238"/>
      <c r="F95" s="238"/>
      <c r="G95" s="238"/>
      <c r="H95" s="238"/>
      <c r="I95" s="238"/>
      <c r="J95" s="136"/>
      <c r="K95" s="136"/>
      <c r="L95" s="136"/>
      <c r="M95" s="136"/>
      <c r="N95" s="136"/>
      <c r="O95" s="136"/>
      <c r="P95" s="136"/>
      <c r="Q95" s="136"/>
      <c r="R95" s="136"/>
      <c r="S95" s="136"/>
      <c r="T95" s="136"/>
      <c r="U95" s="136"/>
      <c r="V95" s="136"/>
      <c r="W95" s="136"/>
      <c r="X95" s="136"/>
    </row>
    <row r="96" customFormat="false" ht="17.25" hidden="true" customHeight="true" outlineLevel="0" collapsed="false">
      <c r="A96" s="239"/>
      <c r="B96" s="240"/>
      <c r="C96" s="240"/>
      <c r="D96" s="240"/>
      <c r="E96" s="240"/>
      <c r="F96" s="240"/>
      <c r="G96" s="240"/>
      <c r="H96" s="240"/>
      <c r="I96" s="240"/>
      <c r="J96" s="136"/>
      <c r="K96" s="136"/>
      <c r="L96" s="136"/>
      <c r="M96" s="136"/>
      <c r="N96" s="136"/>
      <c r="O96" s="136"/>
      <c r="P96" s="136"/>
      <c r="Q96" s="136"/>
      <c r="R96" s="136"/>
      <c r="S96" s="136"/>
      <c r="T96" s="136"/>
      <c r="U96" s="136"/>
      <c r="V96" s="136"/>
      <c r="W96" s="136"/>
      <c r="X96" s="136"/>
    </row>
    <row r="97" customFormat="false" ht="104.25" hidden="true" customHeight="true" outlineLevel="0" collapsed="false">
      <c r="A97" s="237"/>
      <c r="B97" s="238"/>
      <c r="C97" s="238"/>
      <c r="D97" s="238"/>
      <c r="E97" s="238"/>
      <c r="F97" s="238"/>
      <c r="G97" s="238"/>
      <c r="H97" s="238"/>
      <c r="I97" s="238"/>
      <c r="J97" s="136"/>
      <c r="K97" s="136"/>
      <c r="L97" s="136"/>
      <c r="M97" s="136"/>
      <c r="N97" s="136"/>
      <c r="O97" s="136"/>
      <c r="P97" s="136"/>
      <c r="Q97" s="136"/>
      <c r="R97" s="136"/>
      <c r="S97" s="136"/>
      <c r="T97" s="136"/>
      <c r="U97" s="136"/>
      <c r="V97" s="136"/>
      <c r="W97" s="136"/>
      <c r="X97" s="136"/>
    </row>
    <row r="98" customFormat="false" ht="17.25" hidden="true" customHeight="true" outlineLevel="0" collapsed="false">
      <c r="A98" s="169"/>
      <c r="B98" s="241"/>
      <c r="C98" s="241"/>
      <c r="D98" s="241"/>
      <c r="E98" s="241"/>
      <c r="F98" s="241"/>
      <c r="G98" s="241"/>
      <c r="H98" s="241"/>
      <c r="I98" s="241"/>
      <c r="J98" s="136"/>
      <c r="K98" s="136"/>
      <c r="L98" s="136"/>
      <c r="M98" s="136"/>
      <c r="N98" s="136"/>
      <c r="O98" s="136"/>
      <c r="P98" s="136"/>
      <c r="Q98" s="136"/>
      <c r="R98" s="136"/>
      <c r="S98" s="136"/>
      <c r="T98" s="136"/>
      <c r="U98" s="136"/>
      <c r="V98" s="136"/>
      <c r="W98" s="136"/>
      <c r="X98" s="136"/>
    </row>
    <row r="99" customFormat="false" ht="117.75" hidden="true" customHeight="true" outlineLevel="0" collapsed="false">
      <c r="A99" s="237"/>
      <c r="B99" s="238"/>
      <c r="C99" s="238"/>
      <c r="D99" s="238"/>
      <c r="E99" s="238"/>
      <c r="F99" s="238"/>
      <c r="G99" s="238"/>
      <c r="H99" s="238"/>
      <c r="I99" s="238"/>
      <c r="J99" s="136"/>
      <c r="K99" s="136"/>
      <c r="L99" s="136"/>
      <c r="M99" s="136"/>
      <c r="N99" s="136"/>
      <c r="O99" s="136"/>
      <c r="P99" s="136"/>
      <c r="Q99" s="136"/>
      <c r="R99" s="136"/>
      <c r="S99" s="136"/>
      <c r="T99" s="136"/>
      <c r="U99" s="136"/>
      <c r="V99" s="136"/>
      <c r="W99" s="136"/>
      <c r="X99" s="136"/>
    </row>
    <row r="100" customFormat="false" ht="39.75" hidden="true" customHeight="true" outlineLevel="0" collapsed="false">
      <c r="A100" s="237"/>
      <c r="B100" s="238"/>
      <c r="C100" s="238"/>
      <c r="D100" s="238"/>
      <c r="E100" s="238"/>
      <c r="F100" s="238"/>
      <c r="G100" s="238"/>
      <c r="H100" s="238"/>
      <c r="I100" s="238"/>
      <c r="J100" s="136"/>
      <c r="K100" s="136"/>
      <c r="L100" s="136"/>
      <c r="M100" s="136"/>
      <c r="N100" s="136"/>
      <c r="O100" s="136"/>
      <c r="P100" s="136"/>
      <c r="Q100" s="136"/>
      <c r="R100" s="136"/>
      <c r="S100" s="136"/>
      <c r="T100" s="136"/>
      <c r="U100" s="136"/>
      <c r="V100" s="136"/>
      <c r="W100" s="136"/>
      <c r="X100" s="136"/>
    </row>
    <row r="101" customFormat="false" ht="38.25" hidden="true" customHeight="true" outlineLevel="0" collapsed="false">
      <c r="A101" s="237"/>
      <c r="B101" s="238"/>
      <c r="C101" s="238"/>
      <c r="D101" s="238"/>
      <c r="E101" s="238"/>
      <c r="F101" s="238"/>
      <c r="G101" s="238"/>
      <c r="H101" s="238"/>
      <c r="I101" s="238"/>
      <c r="J101" s="136"/>
      <c r="K101" s="136"/>
      <c r="L101" s="136"/>
      <c r="M101" s="136"/>
      <c r="N101" s="136"/>
      <c r="O101" s="136"/>
      <c r="P101" s="136"/>
      <c r="Q101" s="136"/>
      <c r="R101" s="136"/>
      <c r="S101" s="136"/>
      <c r="T101" s="136"/>
      <c r="U101" s="136"/>
      <c r="V101" s="136"/>
      <c r="W101" s="136"/>
      <c r="X101" s="136"/>
    </row>
    <row r="102" customFormat="false" ht="56.25" hidden="true" customHeight="true" outlineLevel="0" collapsed="false">
      <c r="A102" s="237"/>
      <c r="B102" s="238"/>
      <c r="C102" s="238"/>
      <c r="D102" s="238"/>
      <c r="E102" s="238"/>
      <c r="F102" s="238"/>
      <c r="G102" s="238"/>
      <c r="H102" s="238"/>
      <c r="I102" s="238"/>
      <c r="J102" s="136"/>
      <c r="K102" s="136"/>
      <c r="L102" s="136"/>
      <c r="M102" s="136"/>
      <c r="N102" s="136"/>
      <c r="O102" s="136"/>
      <c r="P102" s="136"/>
      <c r="Q102" s="136"/>
      <c r="R102" s="136"/>
      <c r="S102" s="136"/>
      <c r="T102" s="136"/>
      <c r="U102" s="136"/>
      <c r="V102" s="136"/>
      <c r="W102" s="136"/>
      <c r="X102" s="136"/>
    </row>
    <row r="103" customFormat="false" ht="22.5" hidden="true" customHeight="true" outlineLevel="0" collapsed="false">
      <c r="A103" s="237"/>
      <c r="B103" s="238"/>
      <c r="C103" s="238"/>
      <c r="D103" s="238"/>
      <c r="E103" s="238"/>
      <c r="F103" s="238"/>
      <c r="G103" s="238"/>
      <c r="H103" s="238"/>
      <c r="I103" s="238"/>
      <c r="J103" s="136"/>
      <c r="K103" s="136"/>
      <c r="L103" s="136"/>
      <c r="M103" s="136"/>
      <c r="N103" s="136"/>
      <c r="O103" s="136"/>
      <c r="P103" s="136"/>
      <c r="Q103" s="136"/>
      <c r="R103" s="136"/>
      <c r="S103" s="136"/>
      <c r="T103" s="136"/>
      <c r="U103" s="136"/>
      <c r="V103" s="136"/>
      <c r="W103" s="136"/>
      <c r="X103" s="136"/>
    </row>
    <row r="104" customFormat="false" ht="24" hidden="true" customHeight="true" outlineLevel="0" collapsed="false">
      <c r="A104" s="242"/>
      <c r="B104" s="197"/>
      <c r="C104" s="197"/>
      <c r="D104" s="197"/>
      <c r="E104" s="197"/>
      <c r="F104" s="197"/>
      <c r="G104" s="197"/>
      <c r="H104" s="197"/>
      <c r="I104" s="197"/>
      <c r="J104" s="136"/>
      <c r="K104" s="136"/>
      <c r="L104" s="136"/>
      <c r="M104" s="136"/>
      <c r="N104" s="136"/>
      <c r="O104" s="136"/>
      <c r="P104" s="136"/>
      <c r="Q104" s="136"/>
      <c r="R104" s="136"/>
      <c r="S104" s="136"/>
      <c r="T104" s="136"/>
      <c r="U104" s="136"/>
      <c r="V104" s="136"/>
      <c r="W104" s="136"/>
      <c r="X104" s="136"/>
    </row>
    <row r="105" customFormat="false" ht="20.25" hidden="true" customHeight="true" outlineLevel="0" collapsed="false">
      <c r="A105" s="242"/>
      <c r="B105" s="234"/>
      <c r="C105" s="234"/>
      <c r="D105" s="234"/>
      <c r="E105" s="234"/>
      <c r="F105" s="234"/>
      <c r="G105" s="234"/>
      <c r="H105" s="243"/>
      <c r="I105" s="243"/>
      <c r="J105" s="136"/>
      <c r="K105" s="136"/>
      <c r="L105" s="136"/>
      <c r="M105" s="136"/>
      <c r="N105" s="136"/>
      <c r="O105" s="136"/>
      <c r="P105" s="136"/>
      <c r="Q105" s="136"/>
      <c r="R105" s="136"/>
      <c r="S105" s="136"/>
      <c r="T105" s="136"/>
      <c r="U105" s="136"/>
      <c r="V105" s="136"/>
      <c r="W105" s="136"/>
      <c r="X105" s="136"/>
    </row>
    <row r="106" customFormat="false" ht="20.25" hidden="true" customHeight="true" outlineLevel="0" collapsed="false">
      <c r="A106" s="242"/>
      <c r="B106" s="234"/>
      <c r="C106" s="234"/>
      <c r="D106" s="234"/>
      <c r="E106" s="234"/>
      <c r="F106" s="234"/>
      <c r="G106" s="234"/>
      <c r="H106" s="244"/>
      <c r="I106" s="244"/>
      <c r="J106" s="136"/>
      <c r="K106" s="136"/>
      <c r="L106" s="136"/>
      <c r="M106" s="136"/>
      <c r="N106" s="136"/>
      <c r="O106" s="136"/>
      <c r="P106" s="136"/>
      <c r="Q106" s="136"/>
      <c r="R106" s="136"/>
      <c r="S106" s="136"/>
      <c r="T106" s="136"/>
      <c r="U106" s="136"/>
      <c r="V106" s="136"/>
      <c r="W106" s="136"/>
      <c r="X106" s="136"/>
    </row>
    <row r="107" customFormat="false" ht="35.25" hidden="true" customHeight="true" outlineLevel="0" collapsed="false">
      <c r="A107" s="242"/>
      <c r="B107" s="234"/>
      <c r="C107" s="234"/>
      <c r="D107" s="234"/>
      <c r="E107" s="234"/>
      <c r="F107" s="234"/>
      <c r="G107" s="234"/>
      <c r="H107" s="244"/>
      <c r="I107" s="244"/>
      <c r="J107" s="136"/>
      <c r="K107" s="136"/>
      <c r="L107" s="136"/>
      <c r="M107" s="136"/>
      <c r="N107" s="136"/>
      <c r="O107" s="136"/>
      <c r="P107" s="136"/>
      <c r="Q107" s="136"/>
      <c r="R107" s="136"/>
      <c r="S107" s="136"/>
      <c r="T107" s="136"/>
      <c r="U107" s="136"/>
      <c r="V107" s="136"/>
      <c r="W107" s="136"/>
      <c r="X107" s="136"/>
    </row>
    <row r="108" customFormat="false" ht="51.75" hidden="true" customHeight="true" outlineLevel="0" collapsed="false">
      <c r="A108" s="242"/>
      <c r="B108" s="234"/>
      <c r="C108" s="234"/>
      <c r="D108" s="234"/>
      <c r="E108" s="234"/>
      <c r="F108" s="234"/>
      <c r="G108" s="234"/>
      <c r="H108" s="245"/>
      <c r="I108" s="245"/>
      <c r="J108" s="136"/>
      <c r="K108" s="136"/>
      <c r="L108" s="136"/>
      <c r="M108" s="136"/>
      <c r="N108" s="136"/>
      <c r="O108" s="136"/>
      <c r="P108" s="136"/>
      <c r="Q108" s="136"/>
      <c r="R108" s="136"/>
      <c r="S108" s="136"/>
      <c r="T108" s="136"/>
      <c r="U108" s="136"/>
      <c r="V108" s="136"/>
      <c r="W108" s="136"/>
      <c r="X108" s="136"/>
    </row>
    <row r="109" customFormat="false" ht="36.75" hidden="true" customHeight="true" outlineLevel="0" collapsed="false">
      <c r="A109" s="242"/>
      <c r="B109" s="197"/>
      <c r="C109" s="197"/>
      <c r="D109" s="197"/>
      <c r="E109" s="197"/>
      <c r="F109" s="197"/>
      <c r="G109" s="197"/>
      <c r="H109" s="197"/>
      <c r="I109" s="197"/>
      <c r="J109" s="136"/>
      <c r="K109" s="136"/>
      <c r="L109" s="136"/>
      <c r="M109" s="136"/>
      <c r="N109" s="136"/>
      <c r="O109" s="136"/>
      <c r="P109" s="136"/>
      <c r="Q109" s="136"/>
      <c r="R109" s="136"/>
      <c r="S109" s="136"/>
      <c r="T109" s="136"/>
      <c r="U109" s="136"/>
      <c r="V109" s="136"/>
      <c r="W109" s="136"/>
      <c r="X109" s="136"/>
    </row>
    <row r="110" customFormat="false" ht="27" hidden="true" customHeight="true" outlineLevel="0" collapsed="false">
      <c r="A110" s="242"/>
      <c r="B110" s="246"/>
      <c r="C110" s="246"/>
      <c r="D110" s="226"/>
      <c r="E110" s="226"/>
      <c r="F110" s="226"/>
      <c r="G110" s="226"/>
      <c r="H110" s="226"/>
      <c r="I110" s="230"/>
      <c r="J110" s="136"/>
      <c r="K110" s="136"/>
      <c r="L110" s="136"/>
      <c r="M110" s="136"/>
      <c r="N110" s="136"/>
      <c r="O110" s="136"/>
      <c r="P110" s="136"/>
      <c r="Q110" s="136"/>
      <c r="R110" s="136"/>
      <c r="S110" s="136"/>
      <c r="T110" s="136"/>
      <c r="U110" s="136"/>
      <c r="V110" s="136"/>
      <c r="W110" s="136"/>
      <c r="X110" s="136"/>
    </row>
    <row r="111" customFormat="false" ht="35.25" hidden="true" customHeight="true" outlineLevel="0" collapsed="false">
      <c r="A111" s="247"/>
      <c r="B111" s="248"/>
      <c r="C111" s="248"/>
      <c r="D111" s="248"/>
      <c r="E111" s="248"/>
      <c r="F111" s="248"/>
      <c r="G111" s="244"/>
      <c r="H111" s="244"/>
      <c r="I111" s="244"/>
      <c r="J111" s="136"/>
      <c r="K111" s="136"/>
      <c r="L111" s="136"/>
      <c r="M111" s="136"/>
      <c r="N111" s="136"/>
      <c r="O111" s="136"/>
      <c r="P111" s="136"/>
      <c r="Q111" s="136"/>
      <c r="R111" s="136"/>
      <c r="S111" s="136"/>
      <c r="T111" s="136"/>
      <c r="U111" s="136"/>
      <c r="V111" s="136"/>
      <c r="W111" s="136"/>
      <c r="X111" s="136"/>
    </row>
    <row r="112" customFormat="false" ht="37.5" hidden="true" customHeight="true" outlineLevel="0" collapsed="false">
      <c r="A112" s="247"/>
      <c r="B112" s="249"/>
      <c r="C112" s="249"/>
      <c r="D112" s="249"/>
      <c r="E112" s="249"/>
      <c r="F112" s="249"/>
      <c r="G112" s="244"/>
      <c r="H112" s="244"/>
      <c r="I112" s="244"/>
      <c r="J112" s="136"/>
      <c r="K112" s="136"/>
      <c r="L112" s="136"/>
      <c r="M112" s="136"/>
      <c r="N112" s="136"/>
      <c r="O112" s="136"/>
      <c r="P112" s="136"/>
      <c r="Q112" s="136"/>
      <c r="R112" s="136"/>
      <c r="S112" s="136"/>
      <c r="T112" s="136"/>
      <c r="U112" s="136"/>
      <c r="V112" s="136"/>
      <c r="W112" s="136"/>
      <c r="X112" s="136"/>
    </row>
    <row r="113" customFormat="false" ht="19.5" hidden="true" customHeight="true" outlineLevel="0" collapsed="false">
      <c r="A113" s="247"/>
      <c r="B113" s="248"/>
      <c r="C113" s="248"/>
      <c r="D113" s="248"/>
      <c r="E113" s="248"/>
      <c r="F113" s="248"/>
      <c r="G113" s="230"/>
      <c r="H113" s="197"/>
      <c r="I113" s="197"/>
      <c r="J113" s="136"/>
      <c r="K113" s="136"/>
      <c r="L113" s="136"/>
      <c r="M113" s="136"/>
      <c r="N113" s="136"/>
      <c r="O113" s="136"/>
      <c r="P113" s="136"/>
      <c r="Q113" s="136"/>
      <c r="R113" s="136"/>
      <c r="S113" s="136"/>
      <c r="T113" s="136"/>
      <c r="U113" s="136"/>
      <c r="V113" s="136"/>
      <c r="W113" s="136"/>
      <c r="X113" s="136"/>
    </row>
    <row r="114" customFormat="false" ht="17.25" hidden="true" customHeight="true" outlineLevel="0" collapsed="false">
      <c r="A114" s="247"/>
      <c r="B114" s="248"/>
      <c r="C114" s="248"/>
      <c r="D114" s="248"/>
      <c r="E114" s="248"/>
      <c r="F114" s="248"/>
      <c r="G114" s="250"/>
      <c r="H114" s="250"/>
      <c r="I114" s="250"/>
      <c r="J114" s="136"/>
      <c r="K114" s="136"/>
      <c r="L114" s="136"/>
      <c r="M114" s="136"/>
      <c r="N114" s="136"/>
      <c r="O114" s="136"/>
      <c r="P114" s="136"/>
      <c r="Q114" s="136"/>
      <c r="R114" s="136"/>
      <c r="S114" s="136"/>
      <c r="T114" s="136"/>
      <c r="U114" s="136"/>
      <c r="V114" s="136"/>
      <c r="W114" s="136"/>
      <c r="X114" s="136"/>
    </row>
    <row r="115" customFormat="false" ht="22.5" hidden="true" customHeight="true" outlineLevel="0" collapsed="false">
      <c r="A115" s="247"/>
      <c r="B115" s="248"/>
      <c r="C115" s="248"/>
      <c r="D115" s="248"/>
      <c r="E115" s="248"/>
      <c r="F115" s="248"/>
      <c r="G115" s="251"/>
      <c r="H115" s="251"/>
      <c r="I115" s="251"/>
      <c r="J115" s="136"/>
      <c r="K115" s="136"/>
      <c r="L115" s="136"/>
      <c r="M115" s="136"/>
      <c r="N115" s="136"/>
      <c r="O115" s="136"/>
      <c r="P115" s="136"/>
      <c r="Q115" s="136"/>
      <c r="R115" s="136"/>
      <c r="S115" s="136"/>
      <c r="T115" s="136"/>
      <c r="U115" s="136"/>
      <c r="V115" s="136"/>
      <c r="W115" s="136"/>
      <c r="X115" s="136"/>
    </row>
    <row r="116" customFormat="false" ht="24.75" hidden="true" customHeight="true" outlineLevel="0" collapsed="false">
      <c r="A116" s="252"/>
      <c r="B116" s="249"/>
      <c r="C116" s="249"/>
      <c r="D116" s="249"/>
      <c r="E116" s="249"/>
      <c r="F116" s="249"/>
      <c r="G116" s="250"/>
      <c r="H116" s="250"/>
      <c r="I116" s="250"/>
      <c r="J116" s="136"/>
      <c r="K116" s="136"/>
      <c r="L116" s="136"/>
      <c r="M116" s="136"/>
      <c r="N116" s="136"/>
      <c r="O116" s="136"/>
      <c r="P116" s="136"/>
      <c r="Q116" s="136"/>
      <c r="R116" s="136"/>
      <c r="S116" s="136"/>
      <c r="T116" s="136"/>
      <c r="U116" s="136"/>
      <c r="V116" s="136"/>
      <c r="W116" s="136"/>
      <c r="X116" s="136"/>
    </row>
    <row r="117" customFormat="false" ht="21.75" hidden="true" customHeight="true" outlineLevel="0" collapsed="false">
      <c r="A117" s="253"/>
      <c r="B117" s="249"/>
      <c r="C117" s="249"/>
      <c r="D117" s="249"/>
      <c r="E117" s="249"/>
      <c r="F117" s="249"/>
      <c r="G117" s="254"/>
      <c r="H117" s="255"/>
      <c r="I117" s="255"/>
      <c r="J117" s="136"/>
      <c r="K117" s="136"/>
      <c r="L117" s="136"/>
      <c r="M117" s="136"/>
      <c r="N117" s="136"/>
      <c r="O117" s="136"/>
      <c r="P117" s="136"/>
      <c r="Q117" s="136"/>
      <c r="R117" s="136"/>
      <c r="S117" s="136"/>
      <c r="T117" s="136"/>
      <c r="U117" s="136"/>
      <c r="V117" s="136"/>
      <c r="W117" s="136"/>
      <c r="X117" s="136"/>
    </row>
    <row r="118" customFormat="false" ht="30" hidden="true" customHeight="true" outlineLevel="0" collapsed="false">
      <c r="A118" s="256"/>
      <c r="B118" s="257"/>
      <c r="C118" s="257"/>
      <c r="D118" s="257"/>
      <c r="E118" s="257"/>
      <c r="F118" s="257"/>
      <c r="G118" s="257"/>
      <c r="H118" s="257"/>
      <c r="I118" s="257"/>
      <c r="J118" s="136"/>
      <c r="K118" s="136"/>
      <c r="L118" s="136"/>
      <c r="M118" s="136"/>
      <c r="N118" s="136"/>
      <c r="O118" s="136"/>
      <c r="P118" s="136"/>
      <c r="Q118" s="136"/>
      <c r="R118" s="136"/>
      <c r="S118" s="136"/>
      <c r="T118" s="136"/>
      <c r="U118" s="136"/>
      <c r="V118" s="136"/>
      <c r="W118" s="136"/>
      <c r="X118" s="136"/>
    </row>
    <row r="119" customFormat="false" ht="42.75" hidden="true" customHeight="true" outlineLevel="0" collapsed="false">
      <c r="A119" s="247"/>
      <c r="B119" s="248"/>
      <c r="C119" s="248"/>
      <c r="D119" s="248"/>
      <c r="E119" s="248"/>
      <c r="F119" s="248"/>
      <c r="G119" s="244"/>
      <c r="H119" s="244"/>
      <c r="I119" s="244"/>
      <c r="J119" s="136"/>
      <c r="K119" s="136"/>
      <c r="L119" s="136"/>
      <c r="M119" s="136"/>
      <c r="N119" s="136"/>
      <c r="O119" s="136"/>
      <c r="P119" s="136"/>
      <c r="Q119" s="136"/>
      <c r="R119" s="136"/>
      <c r="S119" s="136"/>
      <c r="T119" s="136"/>
      <c r="U119" s="136"/>
      <c r="V119" s="136"/>
      <c r="W119" s="136"/>
      <c r="X119" s="136"/>
    </row>
    <row r="120" customFormat="false" ht="40.5" hidden="true" customHeight="true" outlineLevel="0" collapsed="false">
      <c r="A120" s="247"/>
      <c r="B120" s="249"/>
      <c r="C120" s="249"/>
      <c r="D120" s="249"/>
      <c r="E120" s="249"/>
      <c r="F120" s="249"/>
      <c r="G120" s="244"/>
      <c r="H120" s="244"/>
      <c r="I120" s="244"/>
      <c r="J120" s="136"/>
      <c r="K120" s="136"/>
      <c r="L120" s="136"/>
      <c r="M120" s="136"/>
      <c r="N120" s="136"/>
      <c r="O120" s="136"/>
      <c r="P120" s="136"/>
      <c r="Q120" s="136"/>
      <c r="R120" s="136"/>
      <c r="S120" s="136"/>
      <c r="T120" s="136"/>
      <c r="U120" s="136"/>
      <c r="V120" s="136"/>
      <c r="W120" s="136"/>
      <c r="X120" s="136"/>
    </row>
    <row r="121" customFormat="false" ht="21.75" hidden="true" customHeight="true" outlineLevel="0" collapsed="false">
      <c r="A121" s="247"/>
      <c r="B121" s="248"/>
      <c r="C121" s="248"/>
      <c r="D121" s="248"/>
      <c r="E121" s="248"/>
      <c r="F121" s="248"/>
      <c r="G121" s="230"/>
      <c r="H121" s="197"/>
      <c r="I121" s="197"/>
      <c r="J121" s="136"/>
      <c r="K121" s="136"/>
      <c r="L121" s="136"/>
      <c r="M121" s="136"/>
      <c r="N121" s="136"/>
      <c r="O121" s="136"/>
      <c r="P121" s="136"/>
      <c r="Q121" s="136"/>
      <c r="R121" s="136"/>
      <c r="S121" s="136"/>
      <c r="T121" s="136"/>
      <c r="U121" s="136"/>
      <c r="V121" s="136"/>
      <c r="W121" s="136"/>
      <c r="X121" s="136"/>
    </row>
    <row r="122" customFormat="false" ht="21.75" hidden="true" customHeight="true" outlineLevel="0" collapsed="false">
      <c r="A122" s="247"/>
      <c r="B122" s="248"/>
      <c r="C122" s="248"/>
      <c r="D122" s="248"/>
      <c r="E122" s="248"/>
      <c r="F122" s="248"/>
      <c r="G122" s="250"/>
      <c r="H122" s="250"/>
      <c r="I122" s="250"/>
      <c r="J122" s="136"/>
      <c r="K122" s="136"/>
      <c r="L122" s="136"/>
      <c r="M122" s="136"/>
      <c r="N122" s="136"/>
      <c r="O122" s="136"/>
      <c r="P122" s="136"/>
      <c r="Q122" s="136"/>
      <c r="R122" s="136"/>
      <c r="S122" s="136"/>
      <c r="T122" s="136"/>
      <c r="U122" s="136"/>
      <c r="V122" s="136"/>
      <c r="W122" s="136"/>
      <c r="X122" s="136"/>
    </row>
    <row r="123" customFormat="false" ht="21.75" hidden="true" customHeight="true" outlineLevel="0" collapsed="false">
      <c r="A123" s="247"/>
      <c r="B123" s="248"/>
      <c r="C123" s="248"/>
      <c r="D123" s="248"/>
      <c r="E123" s="248"/>
      <c r="F123" s="248"/>
      <c r="G123" s="251"/>
      <c r="H123" s="251"/>
      <c r="I123" s="251"/>
      <c r="J123" s="136"/>
      <c r="K123" s="136"/>
      <c r="L123" s="136"/>
      <c r="M123" s="136"/>
      <c r="N123" s="136"/>
      <c r="O123" s="136"/>
      <c r="P123" s="136"/>
      <c r="Q123" s="136"/>
      <c r="R123" s="136"/>
      <c r="S123" s="136"/>
      <c r="T123" s="136"/>
      <c r="U123" s="136"/>
      <c r="V123" s="136"/>
      <c r="W123" s="136"/>
      <c r="X123" s="136"/>
    </row>
    <row r="124" customFormat="false" ht="21.75" hidden="true" customHeight="true" outlineLevel="0" collapsed="false">
      <c r="A124" s="252"/>
      <c r="B124" s="249"/>
      <c r="C124" s="249"/>
      <c r="D124" s="249"/>
      <c r="E124" s="249"/>
      <c r="F124" s="249"/>
      <c r="G124" s="250"/>
      <c r="H124" s="250"/>
      <c r="I124" s="250"/>
      <c r="J124" s="136"/>
      <c r="K124" s="136"/>
      <c r="L124" s="136"/>
      <c r="M124" s="136"/>
      <c r="N124" s="136"/>
      <c r="O124" s="136"/>
      <c r="P124" s="136"/>
      <c r="Q124" s="136"/>
      <c r="R124" s="136"/>
      <c r="S124" s="136"/>
      <c r="T124" s="136"/>
      <c r="U124" s="136"/>
      <c r="V124" s="136"/>
      <c r="W124" s="136"/>
      <c r="X124" s="136"/>
    </row>
    <row r="125" customFormat="false" ht="21.75" hidden="true" customHeight="true" outlineLevel="0" collapsed="false">
      <c r="A125" s="253"/>
      <c r="B125" s="249"/>
      <c r="C125" s="249"/>
      <c r="D125" s="249"/>
      <c r="E125" s="249"/>
      <c r="F125" s="249"/>
      <c r="G125" s="254"/>
      <c r="H125" s="255"/>
      <c r="I125" s="255"/>
      <c r="J125" s="136"/>
      <c r="K125" s="136"/>
      <c r="L125" s="136"/>
      <c r="M125" s="136"/>
      <c r="N125" s="136"/>
      <c r="O125" s="136"/>
      <c r="P125" s="136"/>
      <c r="Q125" s="136"/>
      <c r="R125" s="136"/>
      <c r="S125" s="136"/>
      <c r="T125" s="136"/>
      <c r="U125" s="136"/>
      <c r="V125" s="136"/>
      <c r="W125" s="136"/>
      <c r="X125" s="136"/>
    </row>
    <row r="126" customFormat="false" ht="21.75" hidden="true" customHeight="true" outlineLevel="0" collapsed="false">
      <c r="A126" s="258"/>
      <c r="B126" s="259"/>
      <c r="C126" s="259"/>
      <c r="D126" s="259"/>
      <c r="E126" s="259"/>
      <c r="F126" s="259"/>
      <c r="G126" s="240"/>
      <c r="H126" s="240"/>
      <c r="I126" s="240"/>
      <c r="J126" s="136"/>
      <c r="K126" s="136"/>
      <c r="L126" s="136"/>
      <c r="M126" s="136"/>
      <c r="N126" s="136"/>
      <c r="O126" s="136"/>
      <c r="P126" s="136"/>
      <c r="Q126" s="136"/>
      <c r="R126" s="136"/>
      <c r="S126" s="136"/>
      <c r="T126" s="136"/>
      <c r="U126" s="136"/>
      <c r="V126" s="136"/>
      <c r="W126" s="136"/>
      <c r="X126" s="136"/>
    </row>
    <row r="127" customFormat="false" ht="17.25" hidden="true" customHeight="true" outlineLevel="0" collapsed="false">
      <c r="A127" s="260"/>
      <c r="B127" s="260"/>
      <c r="C127" s="260"/>
      <c r="D127" s="260"/>
      <c r="E127" s="260"/>
      <c r="F127" s="260"/>
      <c r="G127" s="260"/>
      <c r="H127" s="260"/>
      <c r="I127" s="260"/>
      <c r="J127" s="136"/>
      <c r="K127" s="136"/>
      <c r="L127" s="136"/>
      <c r="M127" s="136"/>
      <c r="N127" s="136"/>
      <c r="O127" s="136"/>
      <c r="P127" s="136"/>
      <c r="Q127" s="136"/>
      <c r="R127" s="136"/>
      <c r="S127" s="136"/>
      <c r="T127" s="136"/>
      <c r="U127" s="136"/>
      <c r="V127" s="136"/>
      <c r="W127" s="136"/>
      <c r="X127" s="136"/>
    </row>
    <row r="128" customFormat="false" ht="17.25" hidden="true" customHeight="true" outlineLevel="0" collapsed="false">
      <c r="A128" s="235"/>
      <c r="B128" s="236"/>
      <c r="C128" s="236"/>
      <c r="D128" s="236"/>
      <c r="E128" s="236"/>
      <c r="F128" s="236"/>
      <c r="G128" s="236"/>
      <c r="H128" s="236"/>
      <c r="I128" s="236"/>
      <c r="J128" s="136"/>
      <c r="K128" s="136"/>
      <c r="L128" s="136"/>
      <c r="M128" s="136"/>
      <c r="N128" s="136"/>
      <c r="O128" s="136"/>
      <c r="P128" s="136"/>
      <c r="Q128" s="136"/>
      <c r="R128" s="136"/>
      <c r="S128" s="136"/>
      <c r="T128" s="136"/>
      <c r="U128" s="136"/>
      <c r="V128" s="136"/>
      <c r="W128" s="136"/>
      <c r="X128" s="136"/>
    </row>
    <row r="129" customFormat="false" ht="17.25" hidden="true" customHeight="true" outlineLevel="0" collapsed="false">
      <c r="A129" s="161"/>
      <c r="B129" s="238"/>
      <c r="C129" s="238"/>
      <c r="D129" s="238"/>
      <c r="E129" s="238"/>
      <c r="F129" s="238"/>
      <c r="G129" s="238"/>
      <c r="H129" s="238"/>
      <c r="I129" s="238"/>
      <c r="J129" s="136"/>
      <c r="K129" s="136"/>
      <c r="L129" s="136"/>
      <c r="M129" s="136"/>
      <c r="N129" s="136"/>
      <c r="O129" s="136"/>
      <c r="P129" s="136"/>
      <c r="Q129" s="136"/>
      <c r="R129" s="136"/>
      <c r="S129" s="136"/>
      <c r="T129" s="136"/>
      <c r="U129" s="136"/>
      <c r="V129" s="136"/>
      <c r="W129" s="136"/>
      <c r="X129" s="136"/>
    </row>
    <row r="130" customFormat="false" ht="17.25" hidden="true" customHeight="true" outlineLevel="0" collapsed="false">
      <c r="A130" s="161"/>
      <c r="B130" s="161"/>
      <c r="C130" s="161"/>
      <c r="D130" s="161"/>
      <c r="E130" s="161"/>
      <c r="F130" s="161"/>
      <c r="G130" s="161"/>
      <c r="H130" s="161"/>
      <c r="I130" s="161"/>
      <c r="J130" s="136"/>
      <c r="K130" s="136"/>
      <c r="L130" s="136"/>
      <c r="M130" s="136"/>
      <c r="N130" s="136"/>
      <c r="O130" s="136"/>
      <c r="P130" s="136"/>
      <c r="Q130" s="136"/>
      <c r="R130" s="136"/>
      <c r="S130" s="136"/>
      <c r="T130" s="136"/>
      <c r="U130" s="136"/>
      <c r="V130" s="136"/>
      <c r="W130" s="136"/>
      <c r="X130" s="136"/>
    </row>
    <row r="131" customFormat="false" ht="99" hidden="true" customHeight="true" outlineLevel="0" collapsed="false">
      <c r="A131" s="242"/>
      <c r="B131" s="238"/>
      <c r="C131" s="238"/>
      <c r="D131" s="238"/>
      <c r="E131" s="238"/>
      <c r="F131" s="238"/>
      <c r="G131" s="238"/>
      <c r="H131" s="238"/>
      <c r="I131" s="238"/>
      <c r="J131" s="136"/>
      <c r="K131" s="136"/>
      <c r="L131" s="136"/>
      <c r="M131" s="136"/>
      <c r="N131" s="136"/>
      <c r="O131" s="136"/>
      <c r="P131" s="136"/>
      <c r="Q131" s="136"/>
      <c r="R131" s="136"/>
      <c r="S131" s="136"/>
      <c r="T131" s="136"/>
      <c r="U131" s="136"/>
      <c r="V131" s="136"/>
      <c r="W131" s="136"/>
      <c r="X131" s="136"/>
    </row>
    <row r="132" customFormat="false" ht="17.25" hidden="true" customHeight="true" outlineLevel="0" collapsed="false">
      <c r="A132" s="161"/>
      <c r="B132" s="161"/>
      <c r="C132" s="161"/>
      <c r="D132" s="161"/>
      <c r="E132" s="161"/>
      <c r="F132" s="161"/>
      <c r="G132" s="161"/>
      <c r="H132" s="161"/>
      <c r="I132" s="161"/>
      <c r="J132" s="136"/>
      <c r="K132" s="136"/>
      <c r="L132" s="136"/>
      <c r="M132" s="136"/>
      <c r="N132" s="136"/>
      <c r="O132" s="136"/>
      <c r="P132" s="136"/>
      <c r="Q132" s="136"/>
      <c r="R132" s="136"/>
      <c r="S132" s="136"/>
      <c r="T132" s="136"/>
      <c r="U132" s="136"/>
      <c r="V132" s="136"/>
      <c r="W132" s="136"/>
      <c r="X132" s="136"/>
    </row>
    <row r="133" customFormat="false" ht="17.25" hidden="true" customHeight="true" outlineLevel="0" collapsed="false">
      <c r="A133" s="161"/>
      <c r="B133" s="261"/>
      <c r="C133" s="261"/>
      <c r="D133" s="261"/>
      <c r="E133" s="261"/>
      <c r="F133" s="261"/>
      <c r="G133" s="261"/>
      <c r="H133" s="261"/>
      <c r="I133" s="261"/>
      <c r="J133" s="136"/>
      <c r="K133" s="136"/>
      <c r="L133" s="136"/>
      <c r="M133" s="136"/>
      <c r="N133" s="136"/>
      <c r="O133" s="136"/>
      <c r="P133" s="136"/>
      <c r="Q133" s="136"/>
      <c r="R133" s="136"/>
      <c r="S133" s="136"/>
      <c r="T133" s="136"/>
      <c r="U133" s="136"/>
      <c r="V133" s="136"/>
      <c r="W133" s="136"/>
      <c r="X133" s="136"/>
    </row>
    <row r="134" customFormat="false" ht="37.5" hidden="true" customHeight="true" outlineLevel="0" collapsed="false">
      <c r="A134" s="161"/>
      <c r="B134" s="248"/>
      <c r="C134" s="248"/>
      <c r="D134" s="248"/>
      <c r="E134" s="248"/>
      <c r="F134" s="248"/>
      <c r="G134" s="244"/>
      <c r="H134" s="244"/>
      <c r="I134" s="244"/>
      <c r="J134" s="136"/>
      <c r="K134" s="136"/>
      <c r="L134" s="136"/>
      <c r="M134" s="136"/>
      <c r="N134" s="136"/>
      <c r="O134" s="136"/>
      <c r="P134" s="136"/>
      <c r="Q134" s="136"/>
      <c r="R134" s="136"/>
      <c r="S134" s="136"/>
      <c r="T134" s="136"/>
      <c r="U134" s="136"/>
      <c r="V134" s="136"/>
      <c r="W134" s="136"/>
      <c r="X134" s="136"/>
    </row>
    <row r="135" customFormat="false" ht="39.75" hidden="true" customHeight="true" outlineLevel="0" collapsed="false">
      <c r="A135" s="161"/>
      <c r="B135" s="248"/>
      <c r="C135" s="248"/>
      <c r="D135" s="248"/>
      <c r="E135" s="248"/>
      <c r="F135" s="248"/>
      <c r="G135" s="244"/>
      <c r="H135" s="244"/>
      <c r="I135" s="244"/>
      <c r="J135" s="136"/>
      <c r="K135" s="136"/>
      <c r="L135" s="136"/>
      <c r="M135" s="136"/>
      <c r="N135" s="136"/>
      <c r="O135" s="136"/>
      <c r="P135" s="136"/>
      <c r="Q135" s="136"/>
      <c r="R135" s="136"/>
      <c r="S135" s="136"/>
      <c r="T135" s="136"/>
      <c r="U135" s="136"/>
      <c r="V135" s="136"/>
      <c r="W135" s="136"/>
      <c r="X135" s="136"/>
    </row>
    <row r="136" customFormat="false" ht="15" hidden="true" customHeight="false" outlineLevel="0" collapsed="false">
      <c r="A136" s="221"/>
      <c r="B136" s="197"/>
      <c r="C136" s="197"/>
      <c r="D136" s="197"/>
      <c r="E136" s="197"/>
      <c r="F136" s="197"/>
      <c r="G136" s="197"/>
      <c r="H136" s="197"/>
      <c r="I136" s="197"/>
      <c r="J136" s="136"/>
      <c r="K136" s="136"/>
      <c r="L136" s="136"/>
      <c r="M136" s="136"/>
      <c r="N136" s="136"/>
      <c r="O136" s="136"/>
      <c r="P136" s="136"/>
      <c r="Q136" s="136"/>
      <c r="R136" s="136"/>
      <c r="S136" s="136"/>
      <c r="T136" s="136"/>
      <c r="U136" s="136"/>
      <c r="V136" s="136"/>
      <c r="W136" s="136"/>
      <c r="X136" s="136"/>
    </row>
    <row r="137" customFormat="false" ht="23.25" hidden="true" customHeight="true" outlineLevel="0" collapsed="false">
      <c r="A137" s="225"/>
      <c r="B137" s="226"/>
      <c r="C137" s="226"/>
      <c r="D137" s="226"/>
      <c r="E137" s="226"/>
      <c r="F137" s="227"/>
      <c r="G137" s="227"/>
      <c r="H137" s="227"/>
      <c r="I137" s="227"/>
      <c r="J137" s="136"/>
      <c r="K137" s="136"/>
      <c r="L137" s="136"/>
      <c r="M137" s="228"/>
      <c r="N137" s="136"/>
      <c r="O137" s="136"/>
      <c r="P137" s="136"/>
      <c r="Q137" s="136"/>
      <c r="R137" s="136"/>
      <c r="S137" s="136"/>
      <c r="T137" s="136"/>
      <c r="U137" s="136"/>
      <c r="V137" s="136"/>
      <c r="W137" s="136"/>
      <c r="X137" s="136"/>
    </row>
    <row r="138" customFormat="false" ht="24" hidden="true" customHeight="true" outlineLevel="0" collapsed="false">
      <c r="A138" s="225"/>
      <c r="B138" s="226"/>
      <c r="C138" s="226"/>
      <c r="D138" s="226"/>
      <c r="E138" s="226"/>
      <c r="F138" s="227"/>
      <c r="G138" s="227"/>
      <c r="H138" s="227"/>
      <c r="I138" s="227"/>
      <c r="J138" s="136"/>
      <c r="K138" s="136"/>
      <c r="L138" s="136"/>
      <c r="M138" s="136"/>
      <c r="N138" s="136"/>
      <c r="O138" s="136"/>
      <c r="P138" s="136"/>
      <c r="Q138" s="136"/>
      <c r="R138" s="136"/>
      <c r="S138" s="136"/>
      <c r="T138" s="136"/>
      <c r="U138" s="136"/>
      <c r="V138" s="136"/>
      <c r="W138" s="136"/>
      <c r="X138" s="136"/>
    </row>
    <row r="139" customFormat="false" ht="20.25" hidden="true" customHeight="true" outlineLevel="0" collapsed="false">
      <c r="A139" s="225"/>
      <c r="B139" s="226"/>
      <c r="C139" s="226"/>
      <c r="D139" s="226"/>
      <c r="E139" s="226"/>
      <c r="F139" s="227"/>
      <c r="G139" s="227"/>
      <c r="H139" s="227"/>
      <c r="I139" s="227"/>
      <c r="J139" s="136"/>
      <c r="K139" s="136"/>
      <c r="L139" s="136"/>
      <c r="M139" s="136"/>
      <c r="N139" s="136"/>
      <c r="O139" s="136"/>
      <c r="P139" s="136"/>
      <c r="Q139" s="136"/>
      <c r="R139" s="136"/>
      <c r="S139" s="136"/>
      <c r="T139" s="136"/>
      <c r="U139" s="136"/>
      <c r="V139" s="136"/>
      <c r="W139" s="136"/>
      <c r="X139" s="136"/>
    </row>
    <row r="140" customFormat="false" ht="20.25" hidden="true" customHeight="true" outlineLevel="0" collapsed="false">
      <c r="A140" s="225"/>
      <c r="B140" s="226"/>
      <c r="C140" s="226"/>
      <c r="D140" s="226"/>
      <c r="E140" s="226"/>
      <c r="F140" s="227"/>
      <c r="G140" s="227"/>
      <c r="H140" s="227"/>
      <c r="I140" s="227"/>
      <c r="J140" s="136"/>
      <c r="K140" s="136"/>
      <c r="L140" s="136"/>
      <c r="M140" s="136"/>
      <c r="N140" s="136"/>
      <c r="O140" s="136"/>
      <c r="P140" s="136"/>
      <c r="Q140" s="136"/>
      <c r="R140" s="136"/>
      <c r="S140" s="136"/>
      <c r="T140" s="136"/>
      <c r="U140" s="136"/>
      <c r="V140" s="136"/>
      <c r="W140" s="136"/>
      <c r="X140" s="136"/>
    </row>
    <row r="141" customFormat="false" ht="40.5" hidden="true" customHeight="true" outlineLevel="0" collapsed="false">
      <c r="A141" s="229"/>
      <c r="B141" s="230"/>
      <c r="C141" s="230"/>
      <c r="D141" s="230"/>
      <c r="E141" s="230"/>
      <c r="F141" s="227"/>
      <c r="G141" s="227"/>
      <c r="H141" s="231"/>
      <c r="I141" s="231"/>
      <c r="J141" s="136"/>
      <c r="K141" s="136"/>
      <c r="L141" s="136"/>
      <c r="M141" s="136"/>
      <c r="N141" s="136"/>
      <c r="O141" s="136"/>
      <c r="P141" s="136"/>
      <c r="Q141" s="136"/>
      <c r="R141" s="136"/>
      <c r="S141" s="136"/>
      <c r="T141" s="136"/>
      <c r="U141" s="136"/>
      <c r="V141" s="136"/>
      <c r="W141" s="136"/>
      <c r="X141" s="136"/>
    </row>
    <row r="142" customFormat="false" ht="112.5" hidden="true" customHeight="true" outlineLevel="0" collapsed="false">
      <c r="A142" s="206"/>
      <c r="B142" s="197"/>
      <c r="C142" s="197"/>
      <c r="D142" s="197"/>
      <c r="E142" s="197"/>
      <c r="F142" s="233"/>
      <c r="G142" s="233"/>
      <c r="H142" s="233"/>
      <c r="I142" s="233"/>
      <c r="J142" s="136"/>
      <c r="K142" s="136"/>
      <c r="L142" s="136"/>
      <c r="M142" s="136"/>
      <c r="N142" s="136"/>
      <c r="O142" s="136"/>
      <c r="P142" s="136"/>
      <c r="Q142" s="136"/>
      <c r="R142" s="136"/>
      <c r="S142" s="136"/>
      <c r="T142" s="136"/>
      <c r="U142" s="136"/>
      <c r="V142" s="136"/>
      <c r="W142" s="136"/>
      <c r="X142" s="136"/>
    </row>
    <row r="143" customFormat="false" ht="43.5" hidden="true" customHeight="true" outlineLevel="0" collapsed="false">
      <c r="A143" s="161"/>
      <c r="B143" s="234"/>
      <c r="C143" s="234"/>
      <c r="D143" s="234"/>
      <c r="E143" s="234"/>
      <c r="F143" s="227"/>
      <c r="G143" s="227"/>
      <c r="H143" s="227"/>
      <c r="I143" s="227"/>
      <c r="J143" s="136"/>
      <c r="K143" s="136"/>
      <c r="L143" s="136"/>
      <c r="M143" s="136"/>
      <c r="N143" s="136"/>
      <c r="O143" s="136"/>
      <c r="P143" s="136"/>
      <c r="Q143" s="136"/>
      <c r="R143" s="136"/>
      <c r="S143" s="136"/>
      <c r="T143" s="136"/>
      <c r="U143" s="136"/>
      <c r="V143" s="136"/>
      <c r="W143" s="136"/>
      <c r="X143" s="136"/>
    </row>
    <row r="144" customFormat="false" ht="15.75" hidden="true" customHeight="false" outlineLevel="0" collapsed="false">
      <c r="A144" s="262"/>
      <c r="B144" s="263"/>
      <c r="C144" s="263"/>
      <c r="D144" s="263"/>
      <c r="E144" s="263"/>
      <c r="F144" s="263"/>
      <c r="G144" s="263"/>
      <c r="H144" s="263"/>
      <c r="I144" s="263"/>
      <c r="J144" s="136"/>
      <c r="K144" s="136"/>
      <c r="L144" s="136"/>
      <c r="M144" s="136"/>
      <c r="N144" s="136"/>
      <c r="O144" s="136"/>
      <c r="P144" s="136"/>
      <c r="Q144" s="136"/>
      <c r="R144" s="136"/>
      <c r="S144" s="136"/>
      <c r="T144" s="136"/>
      <c r="U144" s="136"/>
      <c r="V144" s="136"/>
      <c r="W144" s="136"/>
      <c r="X144" s="136"/>
    </row>
    <row r="145" customFormat="false" ht="17.25" hidden="true" customHeight="true" outlineLevel="0" collapsed="false">
      <c r="A145" s="262"/>
      <c r="B145" s="264"/>
      <c r="C145" s="264"/>
      <c r="D145" s="264"/>
      <c r="E145" s="264"/>
      <c r="F145" s="264"/>
      <c r="G145" s="264"/>
      <c r="H145" s="264"/>
      <c r="I145" s="264"/>
      <c r="J145" s="136"/>
      <c r="K145" s="136"/>
      <c r="L145" s="136"/>
      <c r="M145" s="136"/>
      <c r="N145" s="136"/>
      <c r="O145" s="136"/>
      <c r="P145" s="136"/>
      <c r="Q145" s="136"/>
      <c r="R145" s="136"/>
      <c r="S145" s="136"/>
      <c r="T145" s="136"/>
      <c r="U145" s="136"/>
      <c r="V145" s="136"/>
      <c r="W145" s="136"/>
      <c r="X145" s="136"/>
    </row>
    <row r="146" customFormat="false" ht="17.25" hidden="true" customHeight="true" outlineLevel="0" collapsed="false">
      <c r="A146" s="262"/>
      <c r="B146" s="265"/>
      <c r="C146" s="177"/>
      <c r="D146" s="177"/>
      <c r="E146" s="177"/>
      <c r="F146" s="177"/>
      <c r="G146" s="177"/>
      <c r="H146" s="177"/>
      <c r="I146" s="177"/>
      <c r="J146" s="136"/>
      <c r="K146" s="136"/>
      <c r="L146" s="136"/>
      <c r="M146" s="136"/>
      <c r="N146" s="136"/>
      <c r="O146" s="136"/>
      <c r="P146" s="136"/>
      <c r="Q146" s="136"/>
      <c r="R146" s="136"/>
      <c r="S146" s="136"/>
      <c r="T146" s="136"/>
      <c r="U146" s="136"/>
      <c r="V146" s="136"/>
      <c r="W146" s="136"/>
      <c r="X146" s="136"/>
    </row>
    <row r="147" customFormat="false" ht="17.25" hidden="true" customHeight="true" outlineLevel="0" collapsed="false">
      <c r="A147" s="262"/>
      <c r="B147" s="264"/>
      <c r="C147" s="264"/>
      <c r="D147" s="264"/>
      <c r="E147" s="264"/>
      <c r="F147" s="264"/>
      <c r="G147" s="264"/>
      <c r="H147" s="264"/>
      <c r="I147" s="264"/>
      <c r="J147" s="136"/>
      <c r="K147" s="136"/>
      <c r="L147" s="136"/>
      <c r="M147" s="136"/>
      <c r="N147" s="136"/>
      <c r="O147" s="136"/>
      <c r="P147" s="136"/>
      <c r="Q147" s="136"/>
      <c r="R147" s="136"/>
      <c r="S147" s="136"/>
      <c r="T147" s="136"/>
      <c r="U147" s="136"/>
      <c r="V147" s="136"/>
      <c r="W147" s="136"/>
      <c r="X147" s="136"/>
    </row>
    <row r="148" customFormat="false" ht="17.25" hidden="true" customHeight="true" outlineLevel="0" collapsed="false">
      <c r="A148" s="262"/>
      <c r="B148" s="264"/>
      <c r="C148" s="264"/>
      <c r="D148" s="264"/>
      <c r="E148" s="264"/>
      <c r="F148" s="264"/>
      <c r="G148" s="264"/>
      <c r="H148" s="264"/>
      <c r="I148" s="264"/>
      <c r="J148" s="136"/>
      <c r="K148" s="136"/>
      <c r="L148" s="136"/>
      <c r="M148" s="136"/>
      <c r="N148" s="136"/>
      <c r="O148" s="136"/>
      <c r="P148" s="136"/>
      <c r="Q148" s="136"/>
      <c r="R148" s="136"/>
      <c r="S148" s="136"/>
      <c r="T148" s="136"/>
      <c r="U148" s="136"/>
      <c r="V148" s="136"/>
      <c r="W148" s="136"/>
      <c r="X148" s="136"/>
    </row>
    <row r="149" customFormat="false" ht="17.25" hidden="true" customHeight="true" outlineLevel="0" collapsed="false">
      <c r="A149" s="266"/>
      <c r="B149" s="266"/>
      <c r="C149" s="266"/>
      <c r="D149" s="266"/>
      <c r="E149" s="266"/>
      <c r="F149" s="266"/>
      <c r="G149" s="266"/>
      <c r="H149" s="266"/>
      <c r="I149" s="266"/>
      <c r="J149" s="136"/>
      <c r="K149" s="136"/>
      <c r="L149" s="136"/>
      <c r="M149" s="136"/>
      <c r="N149" s="136"/>
      <c r="O149" s="136"/>
      <c r="P149" s="136"/>
      <c r="Q149" s="136"/>
      <c r="R149" s="136"/>
      <c r="S149" s="136"/>
      <c r="T149" s="136"/>
      <c r="U149" s="136"/>
      <c r="V149" s="136"/>
      <c r="W149" s="136"/>
      <c r="X149" s="136"/>
    </row>
    <row r="150" customFormat="false" ht="17.25" hidden="true" customHeight="true" outlineLevel="0" collapsed="false">
      <c r="A150" s="161"/>
      <c r="B150" s="267"/>
      <c r="C150" s="267"/>
      <c r="D150" s="267"/>
      <c r="E150" s="267"/>
      <c r="F150" s="267"/>
      <c r="G150" s="267"/>
      <c r="H150" s="251"/>
      <c r="I150" s="161"/>
      <c r="J150" s="136"/>
      <c r="K150" s="136"/>
      <c r="L150" s="136"/>
      <c r="M150" s="136"/>
      <c r="N150" s="136"/>
      <c r="O150" s="136"/>
      <c r="P150" s="136"/>
      <c r="Q150" s="136"/>
      <c r="R150" s="136"/>
      <c r="S150" s="136"/>
      <c r="T150" s="136"/>
      <c r="U150" s="136"/>
      <c r="V150" s="136"/>
      <c r="W150" s="136"/>
      <c r="X150" s="136"/>
    </row>
    <row r="151" customFormat="false" ht="17.25" hidden="true" customHeight="true" outlineLevel="0" collapsed="false">
      <c r="A151" s="161"/>
      <c r="B151" s="267"/>
      <c r="C151" s="267"/>
      <c r="D151" s="267"/>
      <c r="E151" s="267"/>
      <c r="F151" s="267"/>
      <c r="G151" s="267"/>
      <c r="H151" s="254"/>
      <c r="I151" s="161"/>
      <c r="J151" s="136"/>
      <c r="K151" s="136"/>
      <c r="L151" s="136"/>
      <c r="M151" s="136"/>
      <c r="N151" s="136"/>
      <c r="O151" s="136"/>
      <c r="P151" s="136"/>
      <c r="Q151" s="136"/>
      <c r="R151" s="136"/>
      <c r="S151" s="136"/>
      <c r="T151" s="136"/>
      <c r="U151" s="136"/>
      <c r="V151" s="136"/>
      <c r="W151" s="136"/>
      <c r="X151" s="136"/>
    </row>
    <row r="152" customFormat="false" ht="17.25" hidden="true" customHeight="true" outlineLevel="0" collapsed="false">
      <c r="A152" s="192"/>
      <c r="B152" s="268"/>
      <c r="C152" s="154"/>
      <c r="D152" s="154"/>
      <c r="E152" s="154"/>
      <c r="F152" s="154"/>
      <c r="G152" s="154"/>
      <c r="H152" s="192"/>
      <c r="I152" s="192"/>
      <c r="J152" s="136"/>
      <c r="K152" s="136"/>
      <c r="L152" s="136"/>
      <c r="M152" s="136"/>
      <c r="N152" s="136"/>
      <c r="O152" s="136"/>
      <c r="P152" s="136"/>
      <c r="Q152" s="136"/>
      <c r="R152" s="136"/>
      <c r="S152" s="136"/>
      <c r="T152" s="136"/>
      <c r="U152" s="136"/>
      <c r="V152" s="136"/>
      <c r="W152" s="136"/>
      <c r="X152" s="136"/>
    </row>
    <row r="153" customFormat="false" ht="17.25" hidden="true" customHeight="true" outlineLevel="0" collapsed="false">
      <c r="A153" s="192"/>
      <c r="B153" s="192"/>
      <c r="C153" s="192"/>
      <c r="D153" s="192"/>
      <c r="E153" s="192"/>
      <c r="F153" s="192"/>
      <c r="G153" s="192"/>
      <c r="H153" s="192"/>
      <c r="I153" s="192"/>
      <c r="J153" s="136"/>
      <c r="K153" s="136"/>
      <c r="L153" s="136"/>
      <c r="M153" s="136"/>
      <c r="N153" s="136"/>
      <c r="O153" s="136"/>
      <c r="P153" s="136"/>
      <c r="Q153" s="136"/>
      <c r="R153" s="136"/>
      <c r="S153" s="136"/>
      <c r="T153" s="136"/>
      <c r="U153" s="136"/>
      <c r="V153" s="136"/>
      <c r="W153" s="136"/>
      <c r="X153" s="136"/>
    </row>
    <row r="154" customFormat="false" ht="16.5" hidden="true" customHeight="true" outlineLevel="0" collapsed="false">
      <c r="A154" s="180"/>
      <c r="B154" s="156"/>
      <c r="C154" s="156"/>
      <c r="D154" s="156"/>
      <c r="E154" s="156"/>
      <c r="F154" s="156"/>
      <c r="G154" s="156"/>
      <c r="H154" s="156"/>
      <c r="I154" s="156"/>
      <c r="J154" s="148"/>
    </row>
    <row r="155" customFormat="false" ht="9" hidden="true" customHeight="true" outlineLevel="0" collapsed="false">
      <c r="A155" s="148"/>
      <c r="B155" s="192"/>
      <c r="C155" s="192"/>
      <c r="D155" s="192"/>
      <c r="E155" s="192"/>
      <c r="F155" s="192"/>
      <c r="G155" s="192"/>
      <c r="H155" s="192"/>
      <c r="I155" s="148"/>
      <c r="J155" s="148"/>
    </row>
    <row r="156" customFormat="false" ht="18" hidden="true" customHeight="true" outlineLevel="0" collapsed="false">
      <c r="A156" s="269"/>
      <c r="B156" s="270"/>
      <c r="C156" s="270"/>
      <c r="D156" s="270"/>
      <c r="E156" s="270"/>
      <c r="F156" s="270"/>
      <c r="G156" s="270"/>
      <c r="H156" s="270"/>
      <c r="I156" s="270"/>
    </row>
    <row r="157" customFormat="false" ht="9" hidden="true" customHeight="true" outlineLevel="0" collapsed="false">
      <c r="A157" s="148"/>
      <c r="B157" s="192"/>
      <c r="C157" s="192"/>
      <c r="D157" s="192"/>
      <c r="E157" s="192"/>
      <c r="F157" s="192"/>
      <c r="G157" s="192"/>
      <c r="H157" s="192"/>
      <c r="I157" s="148"/>
      <c r="J157" s="148"/>
    </row>
    <row r="158" customFormat="false" ht="18.75" hidden="true" customHeight="true" outlineLevel="0" collapsed="false">
      <c r="A158" s="183"/>
      <c r="B158" s="271"/>
      <c r="C158" s="271"/>
      <c r="D158" s="271"/>
      <c r="E158" s="271"/>
      <c r="F158" s="271"/>
      <c r="G158" s="271"/>
      <c r="H158" s="271"/>
      <c r="I158" s="271"/>
      <c r="J158" s="148"/>
    </row>
    <row r="159" customFormat="false" ht="51.75" hidden="true" customHeight="true" outlineLevel="0" collapsed="false">
      <c r="A159" s="183"/>
      <c r="B159" s="272"/>
      <c r="C159" s="272"/>
      <c r="D159" s="272"/>
      <c r="E159" s="272"/>
      <c r="F159" s="272"/>
      <c r="G159" s="272"/>
      <c r="H159" s="272"/>
      <c r="I159" s="272"/>
      <c r="J159" s="148"/>
    </row>
    <row r="160" customFormat="false" ht="15.75" hidden="true" customHeight="false" outlineLevel="0" collapsed="false">
      <c r="A160" s="183"/>
      <c r="B160" s="273"/>
      <c r="C160" s="273"/>
      <c r="D160" s="273"/>
      <c r="E160" s="273"/>
      <c r="F160" s="273"/>
      <c r="G160" s="273"/>
      <c r="H160" s="273"/>
      <c r="I160" s="273"/>
      <c r="J160" s="148"/>
    </row>
    <row r="161" customFormat="false" ht="39.75" hidden="true" customHeight="true" outlineLevel="0" collapsed="false">
      <c r="A161" s="274"/>
      <c r="B161" s="275"/>
      <c r="C161" s="275"/>
      <c r="D161" s="275"/>
      <c r="E161" s="275"/>
      <c r="F161" s="275"/>
      <c r="G161" s="275"/>
      <c r="H161" s="275"/>
      <c r="I161" s="275"/>
      <c r="J161" s="148"/>
    </row>
    <row r="162" customFormat="false" ht="12.75" hidden="true" customHeight="true" outlineLevel="0" collapsed="false">
      <c r="A162" s="274"/>
      <c r="B162" s="192"/>
      <c r="C162" s="192"/>
      <c r="D162" s="192"/>
      <c r="E162" s="192"/>
      <c r="F162" s="192"/>
      <c r="G162" s="192"/>
      <c r="H162" s="192"/>
      <c r="I162" s="148"/>
      <c r="J162" s="148"/>
    </row>
    <row r="163" customFormat="false" ht="65.25" hidden="true" customHeight="true" outlineLevel="0" collapsed="false">
      <c r="A163" s="183"/>
      <c r="B163" s="276"/>
      <c r="C163" s="276"/>
      <c r="D163" s="276"/>
      <c r="E163" s="276"/>
      <c r="F163" s="276"/>
      <c r="G163" s="276"/>
      <c r="H163" s="276"/>
      <c r="I163" s="276"/>
      <c r="J163" s="148"/>
    </row>
    <row r="164" customFormat="false" ht="10.5" hidden="true" customHeight="true" outlineLevel="0" collapsed="false">
      <c r="A164" s="277"/>
      <c r="B164" s="278"/>
      <c r="C164" s="278"/>
      <c r="D164" s="278"/>
      <c r="E164" s="278"/>
      <c r="F164" s="278"/>
      <c r="G164" s="278"/>
      <c r="H164" s="278"/>
      <c r="I164" s="278"/>
      <c r="J164" s="148"/>
    </row>
    <row r="165" customFormat="false" ht="77.25" hidden="true" customHeight="true" outlineLevel="0" collapsed="false">
      <c r="A165" s="279"/>
      <c r="B165" s="276"/>
      <c r="C165" s="276"/>
      <c r="D165" s="276"/>
      <c r="E165" s="276"/>
      <c r="F165" s="276"/>
      <c r="G165" s="276"/>
      <c r="H165" s="276"/>
      <c r="I165" s="276"/>
    </row>
    <row r="166" customFormat="false" ht="12.75" hidden="true" customHeight="true" outlineLevel="0" collapsed="false">
      <c r="B166" s="280"/>
      <c r="C166" s="280"/>
      <c r="D166" s="280"/>
      <c r="E166" s="280"/>
      <c r="F166" s="280"/>
      <c r="G166" s="280"/>
      <c r="H166" s="280"/>
      <c r="I166" s="280"/>
    </row>
    <row r="167" customFormat="false" ht="114" hidden="true" customHeight="true" outlineLevel="0" collapsed="false">
      <c r="B167" s="281"/>
      <c r="C167" s="281"/>
      <c r="D167" s="281"/>
      <c r="E167" s="281"/>
      <c r="F167" s="281"/>
      <c r="G167" s="281"/>
      <c r="H167" s="281"/>
      <c r="I167" s="281"/>
    </row>
    <row r="168" customFormat="false" ht="15" hidden="true" customHeight="true" outlineLevel="0" collapsed="false">
      <c r="A168" s="148"/>
      <c r="B168" s="282"/>
      <c r="C168" s="282"/>
      <c r="D168" s="282"/>
      <c r="E168" s="282"/>
      <c r="F168" s="282"/>
      <c r="G168" s="282"/>
      <c r="H168" s="282"/>
      <c r="I168" s="282"/>
      <c r="J168" s="148"/>
    </row>
    <row r="169" customFormat="false" ht="54" hidden="true" customHeight="true" outlineLevel="0" collapsed="false">
      <c r="A169" s="283"/>
      <c r="B169" s="147"/>
      <c r="C169" s="147"/>
      <c r="D169" s="147"/>
      <c r="E169" s="147"/>
      <c r="F169" s="147"/>
      <c r="G169" s="147"/>
      <c r="H169" s="147"/>
      <c r="I169" s="147"/>
      <c r="J169" s="148"/>
    </row>
    <row r="170" customFormat="false" ht="20.25" hidden="true" customHeight="true" outlineLevel="0" collapsed="false">
      <c r="A170" s="284"/>
      <c r="B170" s="285"/>
      <c r="C170" s="285"/>
      <c r="D170" s="285"/>
      <c r="E170" s="285"/>
      <c r="F170" s="285"/>
      <c r="G170" s="285"/>
      <c r="H170" s="285"/>
      <c r="I170" s="285"/>
      <c r="J170" s="148"/>
    </row>
    <row r="171" customFormat="false" ht="22.5" hidden="true" customHeight="true" outlineLevel="0" collapsed="false">
      <c r="A171" s="161"/>
      <c r="B171" s="286"/>
      <c r="C171" s="286"/>
      <c r="D171" s="286"/>
      <c r="E171" s="286"/>
      <c r="F171" s="287"/>
      <c r="G171" s="287"/>
      <c r="H171" s="287"/>
      <c r="I171" s="287"/>
      <c r="J171" s="148" t="n">
        <f aca="false">J17</f>
        <v>1</v>
      </c>
    </row>
    <row r="172" customFormat="false" ht="25.5" hidden="true" customHeight="true" outlineLevel="0" collapsed="false">
      <c r="A172" s="161"/>
      <c r="B172" s="286"/>
      <c r="C172" s="286"/>
      <c r="D172" s="286"/>
      <c r="E172" s="286"/>
      <c r="F172" s="286"/>
      <c r="G172" s="286"/>
      <c r="H172" s="286"/>
      <c r="I172" s="286"/>
      <c r="J172" s="148"/>
    </row>
    <row r="173" customFormat="false" ht="19.5" hidden="true" customHeight="true" outlineLevel="0" collapsed="false">
      <c r="A173" s="288"/>
      <c r="B173" s="289"/>
      <c r="C173" s="290"/>
      <c r="D173" s="291"/>
      <c r="E173" s="291"/>
      <c r="F173" s="291"/>
      <c r="G173" s="291"/>
      <c r="H173" s="291"/>
      <c r="I173" s="291"/>
      <c r="J173" s="148"/>
    </row>
    <row r="174" customFormat="false" ht="39.75" hidden="true" customHeight="true" outlineLevel="0" collapsed="false">
      <c r="A174" s="288"/>
      <c r="B174" s="289"/>
      <c r="C174" s="290"/>
      <c r="D174" s="292"/>
      <c r="E174" s="292"/>
      <c r="F174" s="291"/>
      <c r="G174" s="291"/>
      <c r="H174" s="291"/>
      <c r="I174" s="291"/>
      <c r="J174" s="148"/>
    </row>
    <row r="175" customFormat="false" ht="17.25" hidden="true" customHeight="true" outlineLevel="0" collapsed="false">
      <c r="A175" s="242"/>
      <c r="B175" s="162"/>
      <c r="C175" s="162"/>
      <c r="D175" s="293"/>
      <c r="E175" s="293"/>
      <c r="F175" s="293"/>
      <c r="G175" s="293"/>
      <c r="H175" s="293"/>
      <c r="I175" s="293"/>
      <c r="J175" s="148"/>
    </row>
    <row r="176" customFormat="false" ht="17.25" hidden="true" customHeight="true" outlineLevel="0" collapsed="false">
      <c r="A176" s="242"/>
      <c r="B176" s="162"/>
      <c r="C176" s="162"/>
      <c r="D176" s="162"/>
      <c r="E176" s="162"/>
      <c r="F176" s="294"/>
      <c r="G176" s="295"/>
      <c r="H176" s="295"/>
      <c r="I176" s="296"/>
      <c r="J176" s="148"/>
    </row>
    <row r="177" customFormat="false" ht="17.25" hidden="true" customHeight="true" outlineLevel="0" collapsed="false">
      <c r="A177" s="242"/>
      <c r="B177" s="297"/>
      <c r="C177" s="298"/>
      <c r="D177" s="299"/>
      <c r="E177" s="299"/>
      <c r="F177" s="299"/>
      <c r="G177" s="299"/>
      <c r="H177" s="299"/>
      <c r="I177" s="299"/>
      <c r="J177" s="148"/>
    </row>
    <row r="178" customFormat="false" ht="15.75" hidden="true" customHeight="true" outlineLevel="0" collapsed="false">
      <c r="A178" s="242"/>
      <c r="B178" s="300"/>
      <c r="C178" s="301"/>
      <c r="D178" s="299"/>
      <c r="E178" s="299"/>
      <c r="F178" s="299"/>
      <c r="G178" s="299"/>
      <c r="H178" s="299"/>
      <c r="I178" s="299"/>
      <c r="J178" s="148"/>
    </row>
    <row r="179" customFormat="false" ht="15.75" hidden="true" customHeight="true" outlineLevel="0" collapsed="false">
      <c r="A179" s="242"/>
      <c r="B179" s="302"/>
      <c r="C179" s="302"/>
      <c r="D179" s="299"/>
      <c r="E179" s="299"/>
      <c r="F179" s="303"/>
      <c r="G179" s="304"/>
      <c r="H179" s="299"/>
      <c r="I179" s="299"/>
    </row>
    <row r="180" customFormat="false" ht="15.75" hidden="true" customHeight="true" outlineLevel="0" collapsed="false">
      <c r="A180" s="242"/>
      <c r="B180" s="162"/>
      <c r="C180" s="162"/>
      <c r="D180" s="299"/>
      <c r="E180" s="299"/>
      <c r="F180" s="303"/>
      <c r="G180" s="304"/>
      <c r="H180" s="299"/>
      <c r="I180" s="299"/>
      <c r="J180" s="148"/>
    </row>
    <row r="181" customFormat="false" ht="16.5" hidden="true" customHeight="true" outlineLevel="0" collapsed="false">
      <c r="A181" s="242"/>
      <c r="B181" s="305"/>
      <c r="C181" s="306"/>
      <c r="D181" s="299"/>
      <c r="E181" s="299"/>
      <c r="F181" s="303"/>
      <c r="G181" s="304"/>
      <c r="H181" s="299"/>
      <c r="I181" s="299"/>
      <c r="J181" s="148"/>
    </row>
    <row r="182" customFormat="false" ht="15" hidden="true" customHeight="false" outlineLevel="0" collapsed="false">
      <c r="A182" s="242"/>
      <c r="B182" s="307"/>
      <c r="C182" s="308"/>
      <c r="D182" s="309"/>
      <c r="E182" s="309"/>
      <c r="F182" s="310"/>
      <c r="G182" s="311"/>
      <c r="H182" s="309"/>
      <c r="I182" s="309"/>
      <c r="J182" s="148"/>
    </row>
    <row r="183" customFormat="false" ht="15.75" hidden="true" customHeight="true" outlineLevel="0" collapsed="false">
      <c r="A183" s="283"/>
      <c r="B183" s="312"/>
      <c r="C183" s="312"/>
      <c r="D183" s="312"/>
      <c r="E183" s="312"/>
      <c r="F183" s="312"/>
      <c r="G183" s="312"/>
      <c r="H183" s="312"/>
      <c r="I183" s="312"/>
      <c r="J183" s="148"/>
    </row>
    <row r="184" customFormat="false" ht="20.25" hidden="true" customHeight="true" outlineLevel="0" collapsed="false">
      <c r="A184" s="161"/>
      <c r="B184" s="286"/>
      <c r="C184" s="313"/>
      <c r="D184" s="313"/>
      <c r="E184" s="313"/>
      <c r="F184" s="313"/>
      <c r="G184" s="313"/>
      <c r="H184" s="313"/>
      <c r="I184" s="313"/>
      <c r="J184" s="148"/>
    </row>
    <row r="185" customFormat="false" ht="20.25" hidden="true" customHeight="true" outlineLevel="0" collapsed="false">
      <c r="A185" s="288"/>
      <c r="B185" s="286"/>
      <c r="C185" s="286"/>
      <c r="D185" s="286"/>
      <c r="E185" s="286"/>
      <c r="F185" s="286"/>
      <c r="G185" s="286"/>
      <c r="H185" s="286"/>
      <c r="I185" s="286"/>
      <c r="J185" s="148"/>
    </row>
    <row r="186" customFormat="false" ht="19.5" hidden="true" customHeight="true" outlineLevel="0" collapsed="false">
      <c r="A186" s="288"/>
      <c r="B186" s="289"/>
      <c r="C186" s="290"/>
      <c r="D186" s="291"/>
      <c r="E186" s="291"/>
      <c r="F186" s="291"/>
      <c r="G186" s="291"/>
      <c r="H186" s="291"/>
      <c r="I186" s="291"/>
      <c r="J186" s="148"/>
    </row>
    <row r="187" customFormat="false" ht="47.25" hidden="true" customHeight="true" outlineLevel="0" collapsed="false">
      <c r="A187" s="288"/>
      <c r="B187" s="289"/>
      <c r="C187" s="290"/>
      <c r="D187" s="292"/>
      <c r="E187" s="292"/>
      <c r="F187" s="291"/>
      <c r="G187" s="291"/>
      <c r="H187" s="291"/>
      <c r="I187" s="291"/>
      <c r="J187" s="148"/>
    </row>
    <row r="188" customFormat="false" ht="17.25" hidden="true" customHeight="true" outlineLevel="0" collapsed="false">
      <c r="A188" s="242"/>
      <c r="B188" s="162"/>
      <c r="C188" s="162"/>
      <c r="D188" s="314"/>
      <c r="E188" s="314"/>
      <c r="F188" s="314"/>
      <c r="G188" s="314"/>
      <c r="H188" s="314"/>
      <c r="I188" s="314"/>
      <c r="J188" s="148"/>
    </row>
    <row r="189" customFormat="false" ht="17.25" hidden="true" customHeight="true" outlineLevel="0" collapsed="false">
      <c r="A189" s="242"/>
      <c r="B189" s="162"/>
      <c r="C189" s="162"/>
      <c r="D189" s="162"/>
      <c r="E189" s="162"/>
      <c r="F189" s="294"/>
      <c r="G189" s="295"/>
      <c r="H189" s="295"/>
      <c r="I189" s="296"/>
      <c r="J189" s="148"/>
    </row>
    <row r="190" customFormat="false" ht="15.75" hidden="true" customHeight="true" outlineLevel="0" collapsed="false">
      <c r="A190" s="242"/>
      <c r="B190" s="315"/>
      <c r="C190" s="298"/>
      <c r="D190" s="316"/>
      <c r="E190" s="316"/>
      <c r="F190" s="317"/>
      <c r="G190" s="318"/>
      <c r="H190" s="316"/>
      <c r="I190" s="316"/>
      <c r="J190" s="148"/>
    </row>
    <row r="191" customFormat="false" ht="15.75" hidden="true" customHeight="true" outlineLevel="0" collapsed="false">
      <c r="A191" s="242"/>
      <c r="B191" s="300"/>
      <c r="C191" s="301"/>
      <c r="D191" s="299"/>
      <c r="E191" s="299"/>
      <c r="F191" s="303"/>
      <c r="G191" s="304"/>
      <c r="H191" s="299"/>
      <c r="I191" s="299"/>
    </row>
    <row r="192" customFormat="false" ht="15.75" hidden="true" customHeight="true" outlineLevel="0" collapsed="false">
      <c r="A192" s="242"/>
      <c r="B192" s="302"/>
      <c r="C192" s="302"/>
      <c r="D192" s="299"/>
      <c r="E192" s="299"/>
      <c r="F192" s="303"/>
      <c r="G192" s="304"/>
      <c r="H192" s="299"/>
      <c r="I192" s="299"/>
      <c r="J192" s="148"/>
    </row>
    <row r="193" customFormat="false" ht="20.25" hidden="true" customHeight="true" outlineLevel="0" collapsed="false">
      <c r="A193" s="242"/>
      <c r="B193" s="162"/>
      <c r="C193" s="162"/>
      <c r="D193" s="299"/>
      <c r="E193" s="299"/>
      <c r="F193" s="303"/>
      <c r="G193" s="304"/>
      <c r="H193" s="299"/>
      <c r="I193" s="299"/>
      <c r="J193" s="148"/>
    </row>
    <row r="194" customFormat="false" ht="16.5" hidden="true" customHeight="true" outlineLevel="0" collapsed="false">
      <c r="A194" s="242"/>
      <c r="B194" s="305"/>
      <c r="C194" s="306"/>
      <c r="D194" s="299"/>
      <c r="E194" s="299"/>
      <c r="F194" s="303"/>
      <c r="G194" s="304"/>
      <c r="H194" s="299"/>
      <c r="I194" s="299"/>
      <c r="J194" s="148"/>
    </row>
    <row r="195" customFormat="false" ht="16.5" hidden="true" customHeight="true" outlineLevel="0" collapsed="false">
      <c r="A195" s="242"/>
      <c r="B195" s="307"/>
      <c r="C195" s="308"/>
      <c r="D195" s="319"/>
      <c r="E195" s="319"/>
      <c r="F195" s="320"/>
      <c r="G195" s="321"/>
      <c r="H195" s="319"/>
      <c r="I195" s="319"/>
      <c r="J195" s="148"/>
    </row>
    <row r="196" customFormat="false" ht="51" hidden="true" customHeight="true" outlineLevel="0" collapsed="false">
      <c r="A196" s="242"/>
      <c r="B196" s="322"/>
      <c r="C196" s="322"/>
      <c r="D196" s="309"/>
      <c r="E196" s="309"/>
      <c r="F196" s="310"/>
      <c r="G196" s="311"/>
      <c r="H196" s="309"/>
      <c r="I196" s="309"/>
      <c r="J196" s="148"/>
    </row>
    <row r="197" customFormat="false" ht="7.5" hidden="true" customHeight="true" outlineLevel="0" collapsed="false">
      <c r="A197" s="283"/>
      <c r="B197" s="323"/>
      <c r="C197" s="323"/>
      <c r="D197" s="323"/>
      <c r="E197" s="323"/>
      <c r="F197" s="323"/>
      <c r="G197" s="323"/>
      <c r="H197" s="323"/>
      <c r="I197" s="323"/>
      <c r="J197" s="148"/>
    </row>
    <row r="198" customFormat="false" ht="10.5" hidden="true" customHeight="true" outlineLevel="0" collapsed="false">
      <c r="A198" s="283"/>
      <c r="B198" s="324"/>
      <c r="C198" s="324"/>
      <c r="D198" s="325"/>
      <c r="E198" s="325"/>
      <c r="F198" s="325"/>
      <c r="G198" s="325"/>
      <c r="H198" s="325"/>
      <c r="I198" s="325"/>
      <c r="J198" s="148"/>
    </row>
    <row r="199" customFormat="false" ht="16.5" hidden="true" customHeight="true" outlineLevel="0" collapsed="false">
      <c r="A199" s="288"/>
      <c r="B199" s="326"/>
      <c r="C199" s="326"/>
      <c r="D199" s="327"/>
      <c r="E199" s="327"/>
      <c r="F199" s="327"/>
      <c r="G199" s="327"/>
      <c r="H199" s="327"/>
      <c r="I199" s="327"/>
      <c r="J199" s="148"/>
    </row>
    <row r="200" customFormat="false" ht="28.5" hidden="true" customHeight="true" outlineLevel="0" collapsed="false">
      <c r="A200" s="288"/>
      <c r="B200" s="326"/>
      <c r="C200" s="326"/>
      <c r="D200" s="328"/>
      <c r="E200" s="328"/>
      <c r="F200" s="328"/>
      <c r="G200" s="328"/>
      <c r="H200" s="328"/>
      <c r="I200" s="328"/>
      <c r="J200" s="148"/>
    </row>
    <row r="201" customFormat="false" ht="56.25" hidden="true" customHeight="true" outlineLevel="0" collapsed="false">
      <c r="A201" s="242"/>
      <c r="B201" s="162"/>
      <c r="C201" s="162"/>
      <c r="D201" s="162"/>
      <c r="E201" s="162"/>
      <c r="F201" s="329"/>
      <c r="G201" s="329"/>
      <c r="H201" s="329"/>
      <c r="I201" s="329"/>
    </row>
    <row r="202" customFormat="false" ht="15.75" hidden="true" customHeight="true" outlineLevel="0" collapsed="false">
      <c r="A202" s="242"/>
      <c r="B202" s="330"/>
      <c r="C202" s="330"/>
      <c r="D202" s="331"/>
      <c r="E202" s="331"/>
      <c r="F202" s="331"/>
      <c r="G202" s="331"/>
      <c r="H202" s="331"/>
      <c r="I202" s="331"/>
      <c r="J202" s="148"/>
    </row>
    <row r="203" customFormat="false" ht="48.75" hidden="true" customHeight="true" outlineLevel="0" collapsed="false">
      <c r="A203" s="242"/>
      <c r="B203" s="162"/>
      <c r="C203" s="162"/>
      <c r="D203" s="162"/>
      <c r="E203" s="162"/>
      <c r="F203" s="329"/>
      <c r="G203" s="329"/>
      <c r="H203" s="329"/>
      <c r="I203" s="329"/>
      <c r="J203" s="148"/>
    </row>
    <row r="204" customFormat="false" ht="18" hidden="true" customHeight="true" outlineLevel="0" collapsed="false">
      <c r="A204" s="172"/>
      <c r="B204" s="192"/>
      <c r="C204" s="192"/>
      <c r="D204" s="192"/>
      <c r="E204" s="192"/>
      <c r="H204" s="192"/>
    </row>
    <row r="205" customFormat="false" ht="26.25" hidden="true" customHeight="true" outlineLevel="0" collapsed="false">
      <c r="A205" s="161"/>
      <c r="B205" s="313"/>
      <c r="C205" s="313"/>
      <c r="D205" s="313"/>
      <c r="E205" s="313"/>
      <c r="F205" s="287"/>
      <c r="G205" s="287"/>
      <c r="H205" s="287"/>
      <c r="I205" s="287"/>
      <c r="J205" s="148"/>
    </row>
    <row r="206" customFormat="false" ht="29.25" hidden="true" customHeight="true" outlineLevel="0" collapsed="false">
      <c r="A206" s="161"/>
      <c r="B206" s="286"/>
      <c r="C206" s="286"/>
      <c r="D206" s="286"/>
      <c r="E206" s="286"/>
      <c r="F206" s="286"/>
      <c r="G206" s="286"/>
      <c r="H206" s="286"/>
      <c r="I206" s="286"/>
      <c r="J206" s="148"/>
    </row>
    <row r="207" customFormat="false" ht="19.5" hidden="true" customHeight="true" outlineLevel="0" collapsed="false">
      <c r="A207" s="288"/>
      <c r="B207" s="289"/>
      <c r="C207" s="290"/>
      <c r="D207" s="291"/>
      <c r="E207" s="291"/>
      <c r="F207" s="291"/>
      <c r="G207" s="291"/>
      <c r="H207" s="291"/>
      <c r="I207" s="291"/>
      <c r="J207" s="148"/>
    </row>
    <row r="208" customFormat="false" ht="47.25" hidden="true" customHeight="true" outlineLevel="0" collapsed="false">
      <c r="A208" s="288"/>
      <c r="B208" s="289"/>
      <c r="C208" s="290"/>
      <c r="D208" s="292"/>
      <c r="E208" s="292"/>
      <c r="F208" s="291"/>
      <c r="G208" s="291"/>
      <c r="H208" s="291"/>
      <c r="I208" s="291"/>
      <c r="J208" s="148"/>
    </row>
    <row r="209" customFormat="false" ht="17.25" hidden="true" customHeight="true" outlineLevel="0" collapsed="false">
      <c r="A209" s="242"/>
      <c r="B209" s="162"/>
      <c r="C209" s="162"/>
      <c r="D209" s="293"/>
      <c r="E209" s="293"/>
      <c r="F209" s="293"/>
      <c r="G209" s="293"/>
      <c r="H209" s="293"/>
      <c r="I209" s="293"/>
      <c r="J209" s="148"/>
    </row>
    <row r="210" customFormat="false" ht="17.25" hidden="true" customHeight="true" outlineLevel="0" collapsed="false">
      <c r="A210" s="242"/>
      <c r="B210" s="162"/>
      <c r="C210" s="162"/>
      <c r="D210" s="162"/>
      <c r="E210" s="162"/>
      <c r="F210" s="294"/>
      <c r="G210" s="295"/>
      <c r="H210" s="295"/>
      <c r="I210" s="296"/>
      <c r="J210" s="148"/>
    </row>
    <row r="211" customFormat="false" ht="15.75" hidden="true" customHeight="true" outlineLevel="0" collapsed="false">
      <c r="A211" s="242"/>
      <c r="B211" s="297"/>
      <c r="C211" s="298"/>
      <c r="D211" s="299"/>
      <c r="E211" s="299"/>
      <c r="F211" s="299"/>
      <c r="G211" s="299"/>
      <c r="H211" s="299"/>
      <c r="I211" s="299"/>
      <c r="J211" s="148"/>
    </row>
    <row r="212" customFormat="false" ht="15.75" hidden="true" customHeight="true" outlineLevel="0" collapsed="false">
      <c r="A212" s="242"/>
      <c r="B212" s="300"/>
      <c r="C212" s="301"/>
      <c r="D212" s="299"/>
      <c r="E212" s="299"/>
      <c r="F212" s="303"/>
      <c r="G212" s="304"/>
      <c r="H212" s="299"/>
      <c r="I212" s="299"/>
    </row>
    <row r="213" customFormat="false" ht="15.75" hidden="true" customHeight="true" outlineLevel="0" collapsed="false">
      <c r="A213" s="242"/>
      <c r="B213" s="302"/>
      <c r="C213" s="302"/>
      <c r="D213" s="299"/>
      <c r="E213" s="299"/>
      <c r="F213" s="303"/>
      <c r="G213" s="304"/>
      <c r="H213" s="299"/>
      <c r="I213" s="299"/>
      <c r="J213" s="148"/>
    </row>
    <row r="214" customFormat="false" ht="16.5" hidden="true" customHeight="true" outlineLevel="0" collapsed="false">
      <c r="A214" s="242"/>
      <c r="B214" s="162"/>
      <c r="C214" s="162"/>
      <c r="D214" s="299"/>
      <c r="E214" s="299"/>
      <c r="F214" s="303"/>
      <c r="G214" s="304"/>
      <c r="H214" s="299"/>
      <c r="I214" s="299"/>
      <c r="J214" s="148"/>
    </row>
    <row r="215" customFormat="false" ht="15" hidden="true" customHeight="false" outlineLevel="0" collapsed="false">
      <c r="A215" s="242"/>
      <c r="B215" s="305"/>
      <c r="C215" s="306"/>
      <c r="D215" s="299"/>
      <c r="E215" s="299"/>
      <c r="F215" s="303"/>
      <c r="G215" s="304"/>
      <c r="H215" s="299"/>
      <c r="I215" s="299"/>
      <c r="J215" s="148"/>
    </row>
    <row r="216" customFormat="false" ht="19.5" hidden="true" customHeight="true" outlineLevel="0" collapsed="false">
      <c r="A216" s="242"/>
      <c r="B216" s="307"/>
      <c r="C216" s="308"/>
      <c r="D216" s="309"/>
      <c r="E216" s="309"/>
      <c r="F216" s="310"/>
      <c r="G216" s="311"/>
      <c r="H216" s="309"/>
      <c r="I216" s="309"/>
      <c r="J216" s="148"/>
    </row>
    <row r="217" customFormat="false" ht="32.25" hidden="true" customHeight="true" outlineLevel="0" collapsed="false">
      <c r="A217" s="283"/>
      <c r="B217" s="332"/>
      <c r="C217" s="332"/>
      <c r="D217" s="332"/>
      <c r="E217" s="332"/>
      <c r="F217" s="332"/>
      <c r="G217" s="332"/>
      <c r="H217" s="332"/>
      <c r="I217" s="332"/>
      <c r="J217" s="148"/>
    </row>
    <row r="218" customFormat="false" ht="32.25" hidden="true" customHeight="true" outlineLevel="0" collapsed="false">
      <c r="A218" s="161"/>
      <c r="B218" s="333"/>
      <c r="C218" s="333"/>
      <c r="D218" s="333"/>
      <c r="E218" s="333"/>
      <c r="F218" s="333"/>
      <c r="G218" s="333"/>
      <c r="H218" s="333"/>
      <c r="I218" s="333"/>
      <c r="J218" s="148"/>
    </row>
    <row r="219" customFormat="false" ht="32.25" hidden="true" customHeight="true" outlineLevel="0" collapsed="false">
      <c r="A219" s="161"/>
      <c r="B219" s="333"/>
      <c r="C219" s="333"/>
      <c r="D219" s="333"/>
      <c r="E219" s="333"/>
      <c r="F219" s="333"/>
      <c r="G219" s="333"/>
      <c r="H219" s="333"/>
      <c r="I219" s="333"/>
      <c r="J219" s="148"/>
    </row>
    <row r="220" customFormat="false" ht="32.25" hidden="true" customHeight="true" outlineLevel="0" collapsed="false">
      <c r="A220" s="161"/>
      <c r="B220" s="333"/>
      <c r="C220" s="333"/>
      <c r="D220" s="333"/>
      <c r="E220" s="333"/>
      <c r="F220" s="333"/>
      <c r="G220" s="333"/>
      <c r="H220" s="333"/>
      <c r="I220" s="333"/>
      <c r="J220" s="148"/>
    </row>
    <row r="221" customFormat="false" ht="32.25" hidden="true" customHeight="true" outlineLevel="0" collapsed="false">
      <c r="A221" s="161"/>
      <c r="B221" s="333"/>
      <c r="C221" s="333"/>
      <c r="D221" s="333"/>
      <c r="E221" s="333"/>
      <c r="F221" s="333"/>
      <c r="G221" s="333"/>
      <c r="H221" s="333"/>
      <c r="I221" s="333"/>
      <c r="J221" s="148"/>
    </row>
    <row r="222" customFormat="false" ht="20.25" hidden="true" customHeight="true" outlineLevel="0" collapsed="false">
      <c r="A222" s="288"/>
      <c r="B222" s="333"/>
      <c r="C222" s="333"/>
      <c r="D222" s="333"/>
      <c r="E222" s="333"/>
      <c r="F222" s="333"/>
      <c r="G222" s="333"/>
      <c r="H222" s="333"/>
      <c r="I222" s="333"/>
      <c r="J222" s="148"/>
    </row>
    <row r="223" customFormat="false" ht="19.5" hidden="true" customHeight="true" outlineLevel="0" collapsed="false">
      <c r="A223" s="288"/>
      <c r="B223" s="334"/>
      <c r="C223" s="290"/>
      <c r="D223" s="291"/>
      <c r="E223" s="291"/>
      <c r="F223" s="291"/>
      <c r="G223" s="291"/>
      <c r="H223" s="291"/>
      <c r="I223" s="291"/>
      <c r="J223" s="148"/>
    </row>
    <row r="224" customFormat="false" ht="47.25" hidden="true" customHeight="true" outlineLevel="0" collapsed="false">
      <c r="A224" s="288"/>
      <c r="B224" s="334"/>
      <c r="C224" s="290"/>
      <c r="D224" s="292"/>
      <c r="E224" s="292"/>
      <c r="F224" s="291"/>
      <c r="G224" s="291"/>
      <c r="H224" s="291"/>
      <c r="I224" s="291"/>
      <c r="J224" s="148"/>
    </row>
    <row r="225" customFormat="false" ht="17.25" hidden="true" customHeight="true" outlineLevel="0" collapsed="false">
      <c r="A225" s="242"/>
      <c r="B225" s="335"/>
      <c r="C225" s="335"/>
      <c r="D225" s="314"/>
      <c r="E225" s="314"/>
      <c r="F225" s="314"/>
      <c r="G225" s="314"/>
      <c r="H225" s="314"/>
      <c r="I225" s="314"/>
      <c r="J225" s="148"/>
    </row>
    <row r="226" customFormat="false" ht="17.25" hidden="true" customHeight="true" outlineLevel="0" collapsed="false">
      <c r="A226" s="242"/>
      <c r="B226" s="162"/>
      <c r="C226" s="162"/>
      <c r="D226" s="162"/>
      <c r="E226" s="162"/>
      <c r="F226" s="294"/>
      <c r="G226" s="295"/>
      <c r="H226" s="295"/>
      <c r="I226" s="296"/>
      <c r="J226" s="148"/>
    </row>
    <row r="227" customFormat="false" ht="15.75" hidden="true" customHeight="true" outlineLevel="0" collapsed="false">
      <c r="A227" s="242"/>
      <c r="B227" s="297"/>
      <c r="C227" s="298"/>
      <c r="D227" s="316"/>
      <c r="E227" s="316"/>
      <c r="F227" s="317"/>
      <c r="G227" s="318"/>
      <c r="H227" s="316"/>
      <c r="I227" s="316"/>
      <c r="J227" s="148"/>
    </row>
    <row r="228" customFormat="false" ht="15.75" hidden="true" customHeight="true" outlineLevel="0" collapsed="false">
      <c r="A228" s="242"/>
      <c r="B228" s="300"/>
      <c r="C228" s="301"/>
      <c r="D228" s="299"/>
      <c r="E228" s="299"/>
      <c r="F228" s="303"/>
      <c r="G228" s="304"/>
      <c r="H228" s="299"/>
      <c r="I228" s="299"/>
    </row>
    <row r="229" customFormat="false" ht="15.75" hidden="true" customHeight="true" outlineLevel="0" collapsed="false">
      <c r="A229" s="242"/>
      <c r="B229" s="302"/>
      <c r="C229" s="302"/>
      <c r="D229" s="299"/>
      <c r="E229" s="299"/>
      <c r="F229" s="303"/>
      <c r="G229" s="304"/>
      <c r="H229" s="299"/>
      <c r="I229" s="299"/>
      <c r="J229" s="148"/>
    </row>
    <row r="230" customFormat="false" ht="16.5" hidden="true" customHeight="true" outlineLevel="0" collapsed="false">
      <c r="A230" s="242"/>
      <c r="B230" s="162"/>
      <c r="C230" s="162"/>
      <c r="D230" s="299"/>
      <c r="E230" s="299"/>
      <c r="F230" s="303"/>
      <c r="G230" s="304"/>
      <c r="H230" s="299"/>
      <c r="I230" s="299"/>
      <c r="J230" s="148"/>
    </row>
    <row r="231" customFormat="false" ht="15.75" hidden="true" customHeight="true" outlineLevel="0" collapsed="false">
      <c r="A231" s="242"/>
      <c r="B231" s="305"/>
      <c r="C231" s="306"/>
      <c r="D231" s="299"/>
      <c r="E231" s="299"/>
      <c r="F231" s="303"/>
      <c r="G231" s="304"/>
      <c r="H231" s="299"/>
      <c r="I231" s="299"/>
      <c r="J231" s="148"/>
    </row>
    <row r="232" customFormat="false" ht="18" hidden="true" customHeight="true" outlineLevel="0" collapsed="false">
      <c r="A232" s="242"/>
      <c r="B232" s="307"/>
      <c r="C232" s="308"/>
      <c r="D232" s="309"/>
      <c r="E232" s="309"/>
      <c r="F232" s="310"/>
      <c r="G232" s="311"/>
      <c r="H232" s="309"/>
      <c r="I232" s="309"/>
      <c r="J232" s="148"/>
    </row>
    <row r="233" customFormat="false" ht="16.5" hidden="true" customHeight="true" outlineLevel="0" collapsed="false">
      <c r="A233" s="288"/>
      <c r="B233" s="326"/>
      <c r="C233" s="326"/>
      <c r="D233" s="327"/>
      <c r="E233" s="327"/>
      <c r="F233" s="327"/>
      <c r="G233" s="327"/>
      <c r="H233" s="327"/>
      <c r="I233" s="327"/>
      <c r="J233" s="148"/>
    </row>
    <row r="234" customFormat="false" ht="28.5" hidden="true" customHeight="true" outlineLevel="0" collapsed="false">
      <c r="A234" s="288"/>
      <c r="B234" s="326"/>
      <c r="C234" s="326"/>
      <c r="D234" s="328"/>
      <c r="E234" s="328"/>
      <c r="F234" s="328"/>
      <c r="G234" s="328"/>
      <c r="H234" s="328"/>
      <c r="I234" s="328"/>
      <c r="J234" s="148"/>
    </row>
    <row r="235" customFormat="false" ht="33" hidden="true" customHeight="true" outlineLevel="0" collapsed="false">
      <c r="A235" s="242"/>
      <c r="B235" s="162"/>
      <c r="C235" s="162"/>
      <c r="D235" s="162"/>
      <c r="E235" s="162"/>
      <c r="F235" s="202"/>
      <c r="G235" s="202"/>
      <c r="H235" s="202"/>
      <c r="I235" s="202"/>
    </row>
    <row r="236" customFormat="false" ht="15.75" hidden="true" customHeight="true" outlineLevel="0" collapsed="false">
      <c r="A236" s="242"/>
      <c r="B236" s="330"/>
      <c r="C236" s="330"/>
      <c r="D236" s="331"/>
      <c r="E236" s="331"/>
      <c r="F236" s="331"/>
      <c r="G236" s="331"/>
      <c r="H236" s="331"/>
      <c r="I236" s="331"/>
      <c r="J236" s="148"/>
    </row>
    <row r="237" customFormat="false" ht="37.5" hidden="true" customHeight="true" outlineLevel="0" collapsed="false">
      <c r="A237" s="242"/>
      <c r="B237" s="162"/>
      <c r="C237" s="162"/>
      <c r="D237" s="162"/>
      <c r="E237" s="162"/>
      <c r="F237" s="202"/>
      <c r="G237" s="202"/>
      <c r="H237" s="202"/>
      <c r="I237" s="202"/>
      <c r="J237" s="148"/>
    </row>
    <row r="238" customFormat="false" ht="36" hidden="true" customHeight="true" outlineLevel="0" collapsed="false">
      <c r="A238" s="242"/>
      <c r="B238" s="238"/>
      <c r="C238" s="238"/>
      <c r="D238" s="238"/>
      <c r="E238" s="238"/>
      <c r="F238" s="238"/>
      <c r="G238" s="238"/>
      <c r="H238" s="238"/>
      <c r="I238" s="238"/>
      <c r="J238" s="148"/>
    </row>
    <row r="239" customFormat="false" ht="16.5" hidden="true" customHeight="true" outlineLevel="0" collapsed="false">
      <c r="A239" s="242"/>
      <c r="B239" s="324"/>
      <c r="C239" s="324"/>
      <c r="D239" s="325"/>
      <c r="E239" s="325"/>
      <c r="F239" s="325"/>
      <c r="G239" s="325"/>
      <c r="H239" s="325"/>
      <c r="I239" s="325"/>
      <c r="J239" s="148"/>
    </row>
    <row r="240" customFormat="false" ht="16.5" hidden="true" customHeight="true" outlineLevel="0" collapsed="false">
      <c r="A240" s="288"/>
      <c r="B240" s="287"/>
      <c r="C240" s="287"/>
      <c r="D240" s="327"/>
      <c r="E240" s="327"/>
      <c r="F240" s="327"/>
      <c r="G240" s="327"/>
      <c r="H240" s="327"/>
      <c r="I240" s="327"/>
      <c r="J240" s="148"/>
    </row>
    <row r="241" customFormat="false" ht="28.5" hidden="true" customHeight="true" outlineLevel="0" collapsed="false">
      <c r="A241" s="288"/>
      <c r="B241" s="287"/>
      <c r="C241" s="287"/>
      <c r="D241" s="336"/>
      <c r="E241" s="336"/>
      <c r="F241" s="336"/>
      <c r="G241" s="336"/>
      <c r="H241" s="336"/>
      <c r="I241" s="336"/>
      <c r="J241" s="148"/>
    </row>
    <row r="242" customFormat="false" ht="56.25" hidden="true" customHeight="true" outlineLevel="0" collapsed="false">
      <c r="A242" s="242"/>
      <c r="B242" s="337"/>
      <c r="C242" s="337"/>
      <c r="D242" s="202"/>
      <c r="E242" s="202"/>
      <c r="F242" s="202"/>
      <c r="G242" s="202"/>
      <c r="H242" s="202"/>
      <c r="I242" s="202"/>
    </row>
    <row r="243" customFormat="false" ht="15.75" hidden="true" customHeight="true" outlineLevel="0" collapsed="false">
      <c r="A243" s="242"/>
      <c r="B243" s="162"/>
      <c r="C243" s="162"/>
      <c r="D243" s="162"/>
      <c r="E243" s="162"/>
      <c r="F243" s="162"/>
      <c r="G243" s="162"/>
      <c r="H243" s="162"/>
      <c r="I243" s="162"/>
      <c r="J243" s="148"/>
    </row>
    <row r="244" customFormat="false" ht="66.75" hidden="true" customHeight="true" outlineLevel="0" collapsed="false">
      <c r="A244" s="242"/>
      <c r="B244" s="337"/>
      <c r="C244" s="337"/>
      <c r="D244" s="202"/>
      <c r="E244" s="202"/>
      <c r="F244" s="202"/>
      <c r="G244" s="202"/>
      <c r="H244" s="202"/>
      <c r="I244" s="202"/>
      <c r="J244" s="148"/>
    </row>
    <row r="245" customFormat="false" ht="20.25" hidden="true" customHeight="true" outlineLevel="0" collapsed="false">
      <c r="A245" s="242"/>
      <c r="B245" s="338"/>
      <c r="C245" s="338"/>
      <c r="D245" s="339"/>
      <c r="E245" s="339"/>
      <c r="F245" s="339"/>
      <c r="G245" s="339"/>
      <c r="H245" s="339"/>
      <c r="I245" s="339"/>
      <c r="J245" s="148"/>
    </row>
    <row r="246" customFormat="false" ht="32.25" hidden="true" customHeight="true" outlineLevel="0" collapsed="false">
      <c r="A246" s="161"/>
      <c r="B246" s="287"/>
      <c r="C246" s="287"/>
      <c r="D246" s="287"/>
      <c r="E246" s="287"/>
      <c r="F246" s="287"/>
      <c r="G246" s="287"/>
      <c r="H246" s="287"/>
      <c r="I246" s="287"/>
      <c r="J246" s="148"/>
    </row>
    <row r="247" customFormat="false" ht="29.25" hidden="true" customHeight="true" outlineLevel="0" collapsed="false">
      <c r="A247" s="161"/>
      <c r="B247" s="286"/>
      <c r="C247" s="286"/>
      <c r="D247" s="286"/>
      <c r="E247" s="286"/>
      <c r="F247" s="286"/>
      <c r="G247" s="286"/>
      <c r="H247" s="286"/>
      <c r="I247" s="286"/>
      <c r="J247" s="148"/>
    </row>
    <row r="248" customFormat="false" ht="19.5" hidden="true" customHeight="true" outlineLevel="0" collapsed="false">
      <c r="A248" s="288"/>
      <c r="B248" s="289"/>
      <c r="C248" s="290"/>
      <c r="D248" s="291"/>
      <c r="E248" s="291"/>
      <c r="F248" s="340"/>
      <c r="G248" s="341"/>
      <c r="H248" s="291"/>
      <c r="I248" s="291"/>
      <c r="J248" s="148"/>
    </row>
    <row r="249" customFormat="false" ht="47.25" hidden="true" customHeight="true" outlineLevel="0" collapsed="false">
      <c r="A249" s="288"/>
      <c r="B249" s="289"/>
      <c r="C249" s="290"/>
      <c r="D249" s="342"/>
      <c r="E249" s="343"/>
      <c r="F249" s="340"/>
      <c r="G249" s="341"/>
      <c r="H249" s="291"/>
      <c r="I249" s="291"/>
      <c r="J249" s="148"/>
    </row>
    <row r="250" customFormat="false" ht="17.25" hidden="true" customHeight="true" outlineLevel="0" collapsed="false">
      <c r="A250" s="242"/>
      <c r="B250" s="162"/>
      <c r="C250" s="162"/>
      <c r="D250" s="293"/>
      <c r="E250" s="293"/>
      <c r="F250" s="293"/>
      <c r="G250" s="293"/>
      <c r="H250" s="293"/>
      <c r="I250" s="293"/>
      <c r="J250" s="148"/>
    </row>
    <row r="251" customFormat="false" ht="17.25" hidden="true" customHeight="true" outlineLevel="0" collapsed="false">
      <c r="A251" s="242"/>
      <c r="B251" s="162"/>
      <c r="C251" s="162"/>
      <c r="D251" s="162"/>
      <c r="E251" s="162"/>
      <c r="F251" s="294"/>
      <c r="G251" s="295"/>
      <c r="H251" s="295"/>
      <c r="I251" s="296"/>
      <c r="J251" s="148"/>
    </row>
    <row r="252" customFormat="false" ht="15.75" hidden="true" customHeight="true" outlineLevel="0" collapsed="false">
      <c r="A252" s="242"/>
      <c r="B252" s="302"/>
      <c r="C252" s="302"/>
      <c r="D252" s="316"/>
      <c r="E252" s="316"/>
      <c r="F252" s="317"/>
      <c r="G252" s="318"/>
      <c r="H252" s="316"/>
      <c r="I252" s="316"/>
      <c r="J252" s="148"/>
    </row>
    <row r="253" customFormat="false" ht="15.75" hidden="true" customHeight="true" outlineLevel="0" collapsed="false">
      <c r="A253" s="242"/>
      <c r="B253" s="344"/>
      <c r="C253" s="344"/>
      <c r="D253" s="299"/>
      <c r="E253" s="299"/>
      <c r="F253" s="303"/>
      <c r="G253" s="304"/>
      <c r="H253" s="299"/>
      <c r="I253" s="299"/>
    </row>
    <row r="254" customFormat="false" ht="15.75" hidden="true" customHeight="true" outlineLevel="0" collapsed="false">
      <c r="A254" s="242"/>
      <c r="B254" s="344"/>
      <c r="C254" s="344"/>
      <c r="D254" s="299"/>
      <c r="E254" s="299"/>
      <c r="F254" s="303"/>
      <c r="G254" s="304"/>
      <c r="H254" s="299"/>
      <c r="I254" s="299"/>
      <c r="J254" s="148"/>
    </row>
    <row r="255" customFormat="false" ht="16.5" hidden="true" customHeight="true" outlineLevel="0" collapsed="false">
      <c r="A255" s="242"/>
      <c r="B255" s="344"/>
      <c r="C255" s="344"/>
      <c r="D255" s="299"/>
      <c r="E255" s="299"/>
      <c r="F255" s="303"/>
      <c r="G255" s="304"/>
      <c r="H255" s="299"/>
      <c r="I255" s="299"/>
      <c r="J255" s="148"/>
    </row>
    <row r="256" customFormat="false" ht="15" hidden="true" customHeight="false" outlineLevel="0" collapsed="false">
      <c r="A256" s="242"/>
      <c r="B256" s="344"/>
      <c r="C256" s="344"/>
      <c r="D256" s="299"/>
      <c r="E256" s="299"/>
      <c r="F256" s="303"/>
      <c r="G256" s="304"/>
      <c r="H256" s="299"/>
      <c r="I256" s="299"/>
      <c r="J256" s="148"/>
    </row>
    <row r="257" customFormat="false" ht="32.25" hidden="true" customHeight="true" outlineLevel="0" collapsed="false">
      <c r="A257" s="242"/>
      <c r="B257" s="345"/>
      <c r="C257" s="345"/>
      <c r="D257" s="309"/>
      <c r="E257" s="309"/>
      <c r="F257" s="310"/>
      <c r="G257" s="311"/>
      <c r="H257" s="309"/>
      <c r="I257" s="309"/>
      <c r="J257" s="148"/>
    </row>
    <row r="258" customFormat="false" ht="32.25" hidden="true" customHeight="true" outlineLevel="0" collapsed="false">
      <c r="A258" s="283"/>
      <c r="B258" s="332"/>
      <c r="C258" s="332"/>
      <c r="D258" s="332"/>
      <c r="E258" s="332"/>
      <c r="F258" s="332"/>
      <c r="G258" s="332"/>
      <c r="H258" s="332"/>
      <c r="I258" s="332"/>
      <c r="J258" s="148"/>
    </row>
    <row r="259" customFormat="false" ht="32.25" hidden="true" customHeight="true" outlineLevel="0" collapsed="false">
      <c r="A259" s="161"/>
      <c r="B259" s="333"/>
      <c r="C259" s="333"/>
      <c r="D259" s="333"/>
      <c r="E259" s="333"/>
      <c r="F259" s="333"/>
      <c r="G259" s="333"/>
      <c r="H259" s="333"/>
      <c r="I259" s="333"/>
      <c r="J259" s="148"/>
    </row>
    <row r="260" customFormat="false" ht="20.25" hidden="true" customHeight="true" outlineLevel="0" collapsed="false">
      <c r="A260" s="288"/>
      <c r="B260" s="286"/>
      <c r="C260" s="286"/>
      <c r="D260" s="286"/>
      <c r="E260" s="286"/>
      <c r="F260" s="286"/>
      <c r="G260" s="286"/>
      <c r="H260" s="286"/>
      <c r="I260" s="286"/>
      <c r="J260" s="148"/>
    </row>
    <row r="261" customFormat="false" ht="19.5" hidden="true" customHeight="true" outlineLevel="0" collapsed="false">
      <c r="A261" s="288"/>
      <c r="B261" s="334"/>
      <c r="C261" s="290"/>
      <c r="D261" s="291"/>
      <c r="E261" s="291"/>
      <c r="F261" s="340"/>
      <c r="G261" s="341"/>
      <c r="H261" s="291"/>
      <c r="I261" s="291"/>
      <c r="J261" s="148"/>
    </row>
    <row r="262" customFormat="false" ht="47.25" hidden="true" customHeight="true" outlineLevel="0" collapsed="false">
      <c r="A262" s="288"/>
      <c r="B262" s="334"/>
      <c r="C262" s="290"/>
      <c r="D262" s="342"/>
      <c r="E262" s="343"/>
      <c r="F262" s="340"/>
      <c r="G262" s="341"/>
      <c r="H262" s="291"/>
      <c r="I262" s="291"/>
      <c r="J262" s="148"/>
    </row>
    <row r="263" customFormat="false" ht="17.25" hidden="true" customHeight="true" outlineLevel="0" collapsed="false">
      <c r="A263" s="242"/>
      <c r="B263" s="162"/>
      <c r="C263" s="162"/>
      <c r="D263" s="293"/>
      <c r="E263" s="293"/>
      <c r="F263" s="293"/>
      <c r="G263" s="293"/>
      <c r="H263" s="293"/>
      <c r="I263" s="293"/>
      <c r="J263" s="148"/>
    </row>
    <row r="264" customFormat="false" ht="17.25" hidden="true" customHeight="true" outlineLevel="0" collapsed="false">
      <c r="A264" s="242"/>
      <c r="B264" s="162"/>
      <c r="C264" s="162"/>
      <c r="D264" s="162"/>
      <c r="E264" s="162"/>
      <c r="F264" s="294"/>
      <c r="G264" s="295"/>
      <c r="H264" s="295"/>
      <c r="I264" s="296"/>
      <c r="J264" s="148"/>
    </row>
    <row r="265" customFormat="false" ht="15.75" hidden="true" customHeight="true" outlineLevel="0" collapsed="false">
      <c r="A265" s="242"/>
      <c r="B265" s="302"/>
      <c r="C265" s="302"/>
      <c r="D265" s="316"/>
      <c r="E265" s="316"/>
      <c r="F265" s="317"/>
      <c r="G265" s="318"/>
      <c r="H265" s="316"/>
      <c r="I265" s="316"/>
      <c r="J265" s="148"/>
    </row>
    <row r="266" customFormat="false" ht="15.75" hidden="true" customHeight="true" outlineLevel="0" collapsed="false">
      <c r="A266" s="242"/>
      <c r="B266" s="344"/>
      <c r="C266" s="344"/>
      <c r="D266" s="299"/>
      <c r="E266" s="299"/>
      <c r="F266" s="303"/>
      <c r="G266" s="304"/>
      <c r="H266" s="299"/>
      <c r="I266" s="299"/>
    </row>
    <row r="267" customFormat="false" ht="15.75" hidden="true" customHeight="true" outlineLevel="0" collapsed="false">
      <c r="A267" s="242"/>
      <c r="B267" s="344"/>
      <c r="C267" s="344"/>
      <c r="D267" s="299"/>
      <c r="E267" s="299"/>
      <c r="F267" s="303"/>
      <c r="G267" s="304"/>
      <c r="H267" s="299"/>
      <c r="I267" s="299"/>
      <c r="J267" s="148"/>
    </row>
    <row r="268" customFormat="false" ht="16.5" hidden="true" customHeight="true" outlineLevel="0" collapsed="false">
      <c r="A268" s="242"/>
      <c r="B268" s="344"/>
      <c r="C268" s="344"/>
      <c r="D268" s="299"/>
      <c r="E268" s="299"/>
      <c r="F268" s="303"/>
      <c r="G268" s="304"/>
      <c r="H268" s="299"/>
      <c r="I268" s="299"/>
      <c r="J268" s="148"/>
    </row>
    <row r="269" customFormat="false" ht="15" hidden="true" customHeight="false" outlineLevel="0" collapsed="false">
      <c r="A269" s="242"/>
      <c r="B269" s="344"/>
      <c r="C269" s="344"/>
      <c r="D269" s="299"/>
      <c r="E269" s="299"/>
      <c r="F269" s="303"/>
      <c r="G269" s="304"/>
      <c r="H269" s="299"/>
      <c r="I269" s="299"/>
      <c r="J269" s="148"/>
    </row>
    <row r="270" customFormat="false" ht="32.25" hidden="true" customHeight="true" outlineLevel="0" collapsed="false">
      <c r="A270" s="242"/>
      <c r="B270" s="345"/>
      <c r="C270" s="345"/>
      <c r="D270" s="309"/>
      <c r="E270" s="309"/>
      <c r="F270" s="310"/>
      <c r="G270" s="311"/>
      <c r="H270" s="309"/>
      <c r="I270" s="309"/>
      <c r="J270" s="148"/>
    </row>
    <row r="271" customFormat="false" ht="32.25" hidden="true" customHeight="true" outlineLevel="0" collapsed="false">
      <c r="A271" s="283"/>
      <c r="B271" s="323"/>
      <c r="C271" s="323"/>
      <c r="D271" s="323"/>
      <c r="E271" s="323"/>
      <c r="F271" s="323"/>
      <c r="G271" s="323"/>
      <c r="H271" s="323"/>
      <c r="I271" s="323"/>
      <c r="J271" s="148"/>
    </row>
    <row r="272" customFormat="false" ht="16.5" hidden="true" customHeight="true" outlineLevel="0" collapsed="false">
      <c r="A272" s="283"/>
      <c r="B272" s="324"/>
      <c r="C272" s="324"/>
      <c r="D272" s="325"/>
      <c r="E272" s="325"/>
      <c r="F272" s="325"/>
      <c r="G272" s="325"/>
      <c r="H272" s="325"/>
      <c r="I272" s="325"/>
      <c r="J272" s="148"/>
    </row>
    <row r="273" customFormat="false" ht="16.5" hidden="true" customHeight="true" outlineLevel="0" collapsed="false">
      <c r="A273" s="288"/>
      <c r="B273" s="287"/>
      <c r="C273" s="287"/>
      <c r="D273" s="327"/>
      <c r="E273" s="327"/>
      <c r="F273" s="327"/>
      <c r="G273" s="327"/>
      <c r="H273" s="327"/>
      <c r="I273" s="327"/>
      <c r="J273" s="148"/>
    </row>
    <row r="274" customFormat="false" ht="28.5" hidden="true" customHeight="true" outlineLevel="0" collapsed="false">
      <c r="A274" s="288"/>
      <c r="B274" s="287"/>
      <c r="C274" s="287"/>
      <c r="D274" s="336"/>
      <c r="E274" s="336"/>
      <c r="F274" s="336"/>
      <c r="G274" s="336"/>
      <c r="H274" s="336"/>
      <c r="I274" s="336"/>
      <c r="J274" s="148"/>
    </row>
    <row r="275" customFormat="false" ht="56.25" hidden="true" customHeight="true" outlineLevel="0" collapsed="false">
      <c r="A275" s="242"/>
      <c r="B275" s="337"/>
      <c r="C275" s="337"/>
      <c r="D275" s="202"/>
      <c r="E275" s="202"/>
      <c r="F275" s="202"/>
      <c r="G275" s="202"/>
      <c r="H275" s="202"/>
      <c r="I275" s="202"/>
    </row>
    <row r="276" customFormat="false" ht="15.75" hidden="true" customHeight="true" outlineLevel="0" collapsed="false">
      <c r="A276" s="242"/>
      <c r="B276" s="162"/>
      <c r="C276" s="162"/>
      <c r="D276" s="162"/>
      <c r="E276" s="162"/>
      <c r="F276" s="162"/>
      <c r="G276" s="162"/>
      <c r="H276" s="162"/>
      <c r="I276" s="162"/>
      <c r="J276" s="148"/>
    </row>
    <row r="277" customFormat="false" ht="49.5" hidden="true" customHeight="true" outlineLevel="0" collapsed="false">
      <c r="A277" s="242"/>
      <c r="B277" s="337"/>
      <c r="C277" s="337"/>
      <c r="D277" s="202"/>
      <c r="E277" s="202"/>
      <c r="F277" s="202"/>
      <c r="G277" s="202"/>
      <c r="H277" s="202"/>
      <c r="I277" s="202"/>
      <c r="J277" s="148"/>
    </row>
    <row r="278" customFormat="false" ht="20.25" hidden="true" customHeight="true" outlineLevel="0" collapsed="false">
      <c r="A278" s="283"/>
      <c r="B278" s="338"/>
      <c r="C278" s="338"/>
      <c r="D278" s="339"/>
      <c r="E278" s="339"/>
      <c r="F278" s="339"/>
      <c r="G278" s="339"/>
      <c r="H278" s="339"/>
      <c r="I278" s="339"/>
      <c r="J278" s="148"/>
    </row>
    <row r="279" customFormat="false" ht="22.5" hidden="true" customHeight="true" outlineLevel="0" collapsed="false">
      <c r="A279" s="346"/>
      <c r="B279" s="270"/>
      <c r="C279" s="270"/>
      <c r="D279" s="270"/>
      <c r="E279" s="270"/>
      <c r="F279" s="270"/>
      <c r="G279" s="270"/>
      <c r="H279" s="270"/>
      <c r="I279" s="270"/>
      <c r="J279" s="148"/>
    </row>
    <row r="280" customFormat="false" ht="15.75" hidden="true" customHeight="true" outlineLevel="0" collapsed="false">
      <c r="A280" s="148"/>
      <c r="B280" s="347"/>
      <c r="C280" s="347"/>
      <c r="D280" s="347"/>
      <c r="E280" s="347"/>
      <c r="F280" s="347"/>
      <c r="G280" s="347"/>
      <c r="H280" s="347"/>
      <c r="I280" s="348"/>
    </row>
    <row r="281" customFormat="false" ht="59.25" hidden="true" customHeight="true" outlineLevel="0" collapsed="false">
      <c r="A281" s="262"/>
      <c r="B281" s="349"/>
      <c r="C281" s="349"/>
      <c r="D281" s="349"/>
      <c r="E281" s="349"/>
      <c r="F281" s="349"/>
      <c r="G281" s="349"/>
      <c r="H281" s="349"/>
      <c r="I281" s="349"/>
    </row>
    <row r="282" customFormat="false" ht="32.25" hidden="true" customHeight="true" outlineLevel="0" collapsed="false">
      <c r="A282" s="350"/>
      <c r="B282" s="351"/>
      <c r="C282" s="351"/>
      <c r="D282" s="351"/>
      <c r="E282" s="351"/>
      <c r="F282" s="351"/>
      <c r="G282" s="351"/>
      <c r="H282" s="351"/>
      <c r="I282" s="351"/>
      <c r="J282" s="148"/>
    </row>
    <row r="283" customFormat="false" ht="9" hidden="true" customHeight="true" outlineLevel="0" collapsed="false">
      <c r="A283" s="350"/>
      <c r="B283" s="148"/>
      <c r="C283" s="148"/>
      <c r="D283" s="148"/>
      <c r="E283" s="148"/>
      <c r="F283" s="148"/>
      <c r="G283" s="148"/>
      <c r="H283" s="148"/>
      <c r="I283" s="148"/>
      <c r="J283" s="148"/>
    </row>
    <row r="284" customFormat="false" ht="59.25" hidden="true" customHeight="true" outlineLevel="0" collapsed="false">
      <c r="A284" s="350"/>
      <c r="B284" s="349"/>
      <c r="C284" s="349"/>
      <c r="D284" s="349"/>
      <c r="E284" s="349"/>
      <c r="F284" s="349"/>
      <c r="G284" s="349"/>
      <c r="H284" s="349"/>
      <c r="I284" s="349"/>
      <c r="J284" s="148"/>
    </row>
    <row r="285" customFormat="false" ht="63" hidden="true" customHeight="true" outlineLevel="0" collapsed="false">
      <c r="A285" s="350"/>
      <c r="B285" s="351"/>
      <c r="C285" s="351"/>
      <c r="D285" s="351"/>
      <c r="E285" s="351"/>
      <c r="F285" s="351"/>
      <c r="G285" s="351"/>
      <c r="H285" s="351"/>
      <c r="I285" s="351"/>
    </row>
    <row r="286" customFormat="false" ht="24.75" hidden="true" customHeight="true" outlineLevel="0" collapsed="false">
      <c r="A286" s="350"/>
      <c r="B286" s="352"/>
      <c r="C286" s="352"/>
      <c r="D286" s="352"/>
      <c r="E286" s="352"/>
      <c r="F286" s="352"/>
      <c r="G286" s="352"/>
      <c r="H286" s="352"/>
      <c r="I286" s="352"/>
    </row>
    <row r="287" customFormat="false" ht="36" hidden="true" customHeight="true" outlineLevel="0" collapsed="false">
      <c r="A287" s="262"/>
      <c r="B287" s="351"/>
      <c r="C287" s="351"/>
      <c r="D287" s="351"/>
      <c r="E287" s="351"/>
      <c r="F287" s="351"/>
      <c r="G287" s="351"/>
      <c r="H287" s="351"/>
      <c r="I287" s="351"/>
      <c r="J287" s="148"/>
    </row>
    <row r="288" customFormat="false" ht="11.25" hidden="true" customHeight="true" outlineLevel="0" collapsed="false">
      <c r="A288" s="353"/>
      <c r="B288" s="148"/>
      <c r="C288" s="148"/>
      <c r="D288" s="148"/>
      <c r="E288" s="148"/>
      <c r="F288" s="148"/>
      <c r="G288" s="148"/>
      <c r="H288" s="148"/>
      <c r="I288" s="148"/>
      <c r="J288" s="148"/>
    </row>
    <row r="289" customFormat="false" ht="54.75" hidden="true" customHeight="true" outlineLevel="0" collapsed="false">
      <c r="A289" s="262"/>
      <c r="B289" s="351"/>
      <c r="C289" s="351"/>
      <c r="D289" s="351"/>
      <c r="E289" s="351"/>
      <c r="F289" s="351"/>
      <c r="G289" s="351"/>
      <c r="H289" s="351"/>
      <c r="I289" s="351"/>
      <c r="J289" s="148"/>
    </row>
    <row r="290" customFormat="false" ht="15" hidden="true" customHeight="false" outlineLevel="0" collapsed="false">
      <c r="A290" s="148"/>
      <c r="B290" s="353"/>
      <c r="C290" s="353"/>
      <c r="D290" s="353"/>
      <c r="E290" s="353"/>
      <c r="F290" s="353"/>
      <c r="G290" s="353"/>
      <c r="H290" s="353"/>
      <c r="I290" s="148"/>
      <c r="J290" s="148"/>
    </row>
    <row r="291" customFormat="false" ht="72" hidden="true" customHeight="true" outlineLevel="0" collapsed="false">
      <c r="A291" s="262"/>
      <c r="B291" s="147"/>
      <c r="C291" s="147"/>
      <c r="D291" s="147"/>
      <c r="E291" s="147"/>
      <c r="F291" s="147"/>
      <c r="G291" s="147"/>
      <c r="H291" s="147"/>
      <c r="I291" s="147"/>
    </row>
    <row r="292" customFormat="false" ht="21.75" hidden="true" customHeight="true" outlineLevel="0" collapsed="false">
      <c r="A292" s="354"/>
      <c r="B292" s="355"/>
      <c r="C292" s="355"/>
      <c r="D292" s="355"/>
      <c r="E292" s="355"/>
      <c r="F292" s="355"/>
      <c r="G292" s="355"/>
      <c r="H292" s="148"/>
      <c r="I292" s="148"/>
      <c r="J292" s="148"/>
    </row>
    <row r="293" customFormat="false" ht="15.75" hidden="true" customHeight="false" outlineLevel="0" collapsed="false">
      <c r="A293" s="148"/>
      <c r="B293" s="356"/>
      <c r="C293" s="357"/>
      <c r="D293" s="357"/>
      <c r="E293" s="357"/>
      <c r="F293" s="357"/>
      <c r="G293" s="357"/>
      <c r="H293" s="357"/>
      <c r="I293" s="357"/>
      <c r="J293" s="148"/>
    </row>
    <row r="294" customFormat="false" ht="15.75" hidden="true" customHeight="false" outlineLevel="0" collapsed="false">
      <c r="A294" s="148"/>
      <c r="B294" s="356"/>
      <c r="C294" s="357"/>
      <c r="D294" s="357"/>
      <c r="E294" s="357"/>
      <c r="F294" s="357"/>
      <c r="G294" s="357"/>
      <c r="H294" s="357"/>
      <c r="I294" s="357"/>
      <c r="J294" s="148"/>
    </row>
    <row r="295" customFormat="false" ht="15.75" hidden="true" customHeight="false" outlineLevel="0" collapsed="false">
      <c r="A295" s="148"/>
      <c r="B295" s="356"/>
      <c r="C295" s="357"/>
      <c r="D295" s="357"/>
      <c r="E295" s="357"/>
      <c r="F295" s="357"/>
      <c r="G295" s="357"/>
      <c r="H295" s="357"/>
      <c r="I295" s="357"/>
      <c r="J295" s="148"/>
    </row>
    <row r="296" customFormat="false" ht="15.75" hidden="true" customHeight="false" outlineLevel="0" collapsed="false">
      <c r="A296" s="148"/>
      <c r="B296" s="356"/>
      <c r="C296" s="357"/>
      <c r="D296" s="357"/>
      <c r="E296" s="357"/>
      <c r="F296" s="357"/>
      <c r="G296" s="357"/>
      <c r="H296" s="357"/>
      <c r="I296" s="357"/>
      <c r="J296" s="148"/>
    </row>
    <row r="297" customFormat="false" ht="15.75" hidden="true" customHeight="false" outlineLevel="0" collapsed="false">
      <c r="A297" s="148"/>
      <c r="B297" s="356"/>
      <c r="C297" s="357"/>
      <c r="D297" s="357"/>
      <c r="E297" s="357"/>
      <c r="F297" s="357"/>
      <c r="G297" s="357"/>
      <c r="H297" s="357"/>
      <c r="I297" s="357"/>
      <c r="J297" s="148"/>
    </row>
    <row r="298" customFormat="false" ht="15.75" hidden="true" customHeight="false" outlineLevel="0" collapsed="false">
      <c r="A298" s="148"/>
      <c r="B298" s="356"/>
      <c r="C298" s="357"/>
      <c r="D298" s="357"/>
      <c r="E298" s="357"/>
      <c r="F298" s="357"/>
      <c r="G298" s="357"/>
      <c r="H298" s="357"/>
      <c r="I298" s="357"/>
      <c r="J298" s="148"/>
    </row>
    <row r="299" customFormat="false" ht="15.75" hidden="true" customHeight="false" outlineLevel="0" collapsed="false">
      <c r="A299" s="148"/>
      <c r="B299" s="356"/>
      <c r="C299" s="357"/>
      <c r="D299" s="357"/>
      <c r="E299" s="357"/>
      <c r="F299" s="357"/>
      <c r="G299" s="357"/>
      <c r="H299" s="357"/>
      <c r="I299" s="357"/>
      <c r="J299" s="148"/>
    </row>
    <row r="300" customFormat="false" ht="15.75" hidden="true" customHeight="false" outlineLevel="0" collapsed="false">
      <c r="A300" s="148"/>
      <c r="B300" s="356"/>
      <c r="C300" s="357"/>
      <c r="D300" s="357"/>
      <c r="E300" s="357"/>
      <c r="F300" s="357"/>
      <c r="G300" s="357"/>
      <c r="H300" s="357"/>
      <c r="I300" s="357"/>
      <c r="J300" s="148"/>
    </row>
    <row r="301" customFormat="false" ht="15.75" hidden="true" customHeight="false" outlineLevel="0" collapsed="false">
      <c r="A301" s="148"/>
      <c r="B301" s="356"/>
      <c r="C301" s="357"/>
      <c r="D301" s="357"/>
      <c r="E301" s="357"/>
      <c r="F301" s="357"/>
      <c r="G301" s="357"/>
      <c r="H301" s="357"/>
      <c r="I301" s="357"/>
      <c r="J301" s="148"/>
    </row>
    <row r="302" customFormat="false" ht="15.75" hidden="true" customHeight="false" outlineLevel="0" collapsed="false">
      <c r="A302" s="148"/>
      <c r="B302" s="356"/>
      <c r="C302" s="357"/>
      <c r="D302" s="357"/>
      <c r="E302" s="357"/>
      <c r="F302" s="357"/>
      <c r="G302" s="357"/>
      <c r="H302" s="357"/>
      <c r="I302" s="357"/>
      <c r="J302" s="148"/>
    </row>
    <row r="303" customFormat="false" ht="15" hidden="true" customHeight="false" outlineLevel="0" collapsed="false">
      <c r="A303" s="148"/>
      <c r="B303" s="148"/>
      <c r="C303" s="148"/>
      <c r="D303" s="148"/>
      <c r="E303" s="148"/>
      <c r="F303" s="148"/>
      <c r="G303" s="148"/>
      <c r="H303" s="148"/>
      <c r="I303" s="148"/>
      <c r="J303" s="148"/>
    </row>
    <row r="304" customFormat="false" ht="20.25" hidden="true" customHeight="true" outlineLevel="0" collapsed="false">
      <c r="A304" s="354"/>
      <c r="B304" s="355"/>
      <c r="C304" s="355"/>
      <c r="D304" s="355"/>
      <c r="E304" s="355"/>
      <c r="F304" s="355"/>
      <c r="G304" s="355"/>
      <c r="H304" s="148"/>
      <c r="I304" s="148"/>
      <c r="J304" s="148"/>
    </row>
    <row r="305" customFormat="false" ht="15.75" hidden="true" customHeight="false" outlineLevel="0" collapsed="false">
      <c r="A305" s="148"/>
      <c r="B305" s="356"/>
      <c r="C305" s="357"/>
      <c r="D305" s="357"/>
      <c r="E305" s="357"/>
      <c r="F305" s="357"/>
      <c r="G305" s="357"/>
      <c r="H305" s="357"/>
      <c r="I305" s="357"/>
      <c r="J305" s="148"/>
    </row>
    <row r="306" customFormat="false" ht="15.75" hidden="true" customHeight="false" outlineLevel="0" collapsed="false">
      <c r="A306" s="148"/>
      <c r="B306" s="356"/>
      <c r="C306" s="357"/>
      <c r="D306" s="357"/>
      <c r="E306" s="357"/>
      <c r="F306" s="357"/>
      <c r="G306" s="357"/>
      <c r="H306" s="357"/>
      <c r="I306" s="357"/>
      <c r="J306" s="148"/>
    </row>
    <row r="307" customFormat="false" ht="15.75" hidden="true" customHeight="false" outlineLevel="0" collapsed="false">
      <c r="A307" s="148"/>
      <c r="B307" s="356"/>
      <c r="C307" s="357"/>
      <c r="D307" s="357"/>
      <c r="E307" s="357"/>
      <c r="F307" s="357"/>
      <c r="G307" s="357"/>
      <c r="H307" s="357"/>
      <c r="I307" s="357"/>
      <c r="J307" s="148"/>
    </row>
    <row r="308" customFormat="false" ht="15.75" hidden="true" customHeight="false" outlineLevel="0" collapsed="false">
      <c r="A308" s="148"/>
      <c r="B308" s="356"/>
      <c r="C308" s="357"/>
      <c r="D308" s="357"/>
      <c r="E308" s="357"/>
      <c r="F308" s="357"/>
      <c r="G308" s="357"/>
      <c r="H308" s="357"/>
      <c r="I308" s="357"/>
      <c r="J308" s="148"/>
    </row>
    <row r="309" customFormat="false" ht="15.75" hidden="true" customHeight="false" outlineLevel="0" collapsed="false">
      <c r="A309" s="148"/>
      <c r="B309" s="356"/>
      <c r="C309" s="357"/>
      <c r="D309" s="357"/>
      <c r="E309" s="357"/>
      <c r="F309" s="357"/>
      <c r="G309" s="357"/>
      <c r="H309" s="357"/>
      <c r="I309" s="357"/>
      <c r="J309" s="148"/>
    </row>
    <row r="310" customFormat="false" ht="15.75" hidden="true" customHeight="false" outlineLevel="0" collapsed="false">
      <c r="A310" s="148"/>
      <c r="B310" s="356"/>
      <c r="C310" s="357"/>
      <c r="D310" s="357"/>
      <c r="E310" s="357"/>
      <c r="F310" s="357"/>
      <c r="G310" s="357"/>
      <c r="H310" s="357"/>
      <c r="I310" s="357"/>
      <c r="J310" s="148"/>
    </row>
    <row r="311" customFormat="false" ht="15.75" hidden="true" customHeight="false" outlineLevel="0" collapsed="false">
      <c r="A311" s="148"/>
      <c r="B311" s="356"/>
      <c r="C311" s="357"/>
      <c r="D311" s="357"/>
      <c r="E311" s="357"/>
      <c r="F311" s="357"/>
      <c r="G311" s="357"/>
      <c r="H311" s="357"/>
      <c r="I311" s="357"/>
      <c r="J311" s="148"/>
    </row>
    <row r="312" customFormat="false" ht="15.75" hidden="true" customHeight="false" outlineLevel="0" collapsed="false">
      <c r="A312" s="148"/>
      <c r="B312" s="356"/>
      <c r="C312" s="357"/>
      <c r="D312" s="357"/>
      <c r="E312" s="357"/>
      <c r="F312" s="357"/>
      <c r="G312" s="357"/>
      <c r="H312" s="357"/>
      <c r="I312" s="357"/>
      <c r="J312" s="148"/>
    </row>
    <row r="313" customFormat="false" ht="15.75" hidden="true" customHeight="false" outlineLevel="0" collapsed="false">
      <c r="A313" s="148"/>
      <c r="B313" s="356"/>
      <c r="C313" s="357"/>
      <c r="D313" s="357"/>
      <c r="E313" s="357"/>
      <c r="F313" s="357"/>
      <c r="G313" s="357"/>
      <c r="H313" s="357"/>
      <c r="I313" s="357"/>
      <c r="J313" s="148"/>
    </row>
    <row r="314" customFormat="false" ht="15.75" hidden="true" customHeight="false" outlineLevel="0" collapsed="false">
      <c r="A314" s="148"/>
      <c r="B314" s="356"/>
      <c r="C314" s="357"/>
      <c r="D314" s="357"/>
      <c r="E314" s="357"/>
      <c r="F314" s="357"/>
      <c r="G314" s="357"/>
      <c r="H314" s="357"/>
      <c r="I314" s="357"/>
      <c r="J314" s="148"/>
    </row>
    <row r="315" customFormat="false" ht="15.75" hidden="true" customHeight="false" outlineLevel="0" collapsed="false">
      <c r="A315" s="148"/>
      <c r="B315" s="358"/>
      <c r="C315" s="359"/>
      <c r="D315" s="359"/>
      <c r="E315" s="359"/>
      <c r="F315" s="359"/>
      <c r="G315" s="359"/>
      <c r="H315" s="359"/>
      <c r="I315" s="359"/>
      <c r="J315" s="148"/>
    </row>
    <row r="316" customFormat="false" ht="42.75" hidden="true" customHeight="true" outlineLevel="0" collapsed="false">
      <c r="A316" s="262"/>
      <c r="B316" s="351"/>
      <c r="C316" s="351"/>
      <c r="D316" s="351"/>
      <c r="E316" s="351"/>
      <c r="F316" s="351"/>
      <c r="G316" s="351"/>
      <c r="H316" s="351"/>
      <c r="I316" s="351"/>
      <c r="J316" s="148"/>
    </row>
    <row r="317" customFormat="false" ht="15.75" hidden="true" customHeight="false" outlineLevel="0" collapsed="false">
      <c r="A317" s="148"/>
      <c r="B317" s="358"/>
      <c r="C317" s="359"/>
      <c r="D317" s="359"/>
      <c r="E317" s="359"/>
      <c r="F317" s="359"/>
      <c r="G317" s="359"/>
      <c r="H317" s="359"/>
      <c r="I317" s="359"/>
      <c r="J317" s="148"/>
    </row>
    <row r="318" customFormat="false" ht="15.75" hidden="true" customHeight="false" outlineLevel="0" collapsed="false">
      <c r="A318" s="148"/>
      <c r="B318" s="358"/>
      <c r="C318" s="359"/>
      <c r="D318" s="359"/>
      <c r="E318" s="359"/>
      <c r="F318" s="359"/>
      <c r="G318" s="359"/>
      <c r="H318" s="359"/>
      <c r="I318" s="359"/>
      <c r="J318" s="148"/>
    </row>
    <row r="319" customFormat="false" ht="24" hidden="true" customHeight="true" outlineLevel="0" collapsed="false">
      <c r="A319" s="346"/>
      <c r="B319" s="145"/>
      <c r="C319" s="145"/>
      <c r="D319" s="145"/>
      <c r="E319" s="145"/>
      <c r="F319" s="145"/>
      <c r="G319" s="145"/>
      <c r="H319" s="145"/>
      <c r="I319" s="145"/>
      <c r="J319" s="148"/>
    </row>
    <row r="320" customFormat="false" ht="36" hidden="true" customHeight="true" outlineLevel="0" collapsed="false">
      <c r="A320" s="283"/>
      <c r="B320" s="349"/>
      <c r="C320" s="349"/>
      <c r="D320" s="349"/>
      <c r="E320" s="349"/>
      <c r="F320" s="349"/>
      <c r="G320" s="349"/>
      <c r="H320" s="349"/>
      <c r="I320" s="349"/>
    </row>
    <row r="321" customFormat="false" ht="106.5" hidden="true" customHeight="true" outlineLevel="0" collapsed="false">
      <c r="A321" s="148"/>
      <c r="B321" s="183"/>
      <c r="C321" s="349"/>
      <c r="D321" s="349"/>
      <c r="E321" s="349"/>
      <c r="F321" s="349"/>
      <c r="G321" s="349"/>
      <c r="H321" s="349"/>
      <c r="I321" s="349"/>
      <c r="J321" s="360"/>
    </row>
    <row r="322" customFormat="false" ht="12.75" hidden="true" customHeight="true" outlineLevel="0" collapsed="false">
      <c r="A322" s="148"/>
      <c r="B322" s="274"/>
      <c r="C322" s="148"/>
      <c r="D322" s="148"/>
      <c r="E322" s="148"/>
      <c r="F322" s="148"/>
      <c r="G322" s="148"/>
      <c r="H322" s="148"/>
      <c r="I322" s="148"/>
      <c r="J322" s="148"/>
    </row>
    <row r="323" customFormat="false" ht="71.25" hidden="true" customHeight="true" outlineLevel="0" collapsed="false">
      <c r="A323" s="148"/>
      <c r="B323" s="183"/>
      <c r="C323" s="349"/>
      <c r="D323" s="349"/>
      <c r="E323" s="349"/>
      <c r="F323" s="349"/>
      <c r="G323" s="349"/>
      <c r="H323" s="349"/>
      <c r="I323" s="349"/>
      <c r="J323" s="148"/>
    </row>
    <row r="324" customFormat="false" ht="9" hidden="true" customHeight="true" outlineLevel="0" collapsed="false">
      <c r="A324" s="148"/>
      <c r="B324" s="148"/>
      <c r="C324" s="148"/>
      <c r="D324" s="148"/>
      <c r="E324" s="148"/>
      <c r="F324" s="148"/>
      <c r="G324" s="148"/>
      <c r="H324" s="148"/>
      <c r="I324" s="148"/>
      <c r="J324" s="148"/>
    </row>
    <row r="325" customFormat="false" ht="36.75" hidden="true" customHeight="true" outlineLevel="0" collapsed="false">
      <c r="A325" s="283"/>
      <c r="B325" s="147"/>
      <c r="C325" s="147"/>
      <c r="D325" s="147"/>
      <c r="E325" s="147"/>
      <c r="F325" s="147"/>
      <c r="G325" s="147"/>
      <c r="H325" s="147"/>
      <c r="I325" s="147"/>
    </row>
    <row r="326" customFormat="false" ht="10.5" hidden="true" customHeight="true" outlineLevel="0" collapsed="false">
      <c r="A326" s="148"/>
      <c r="B326" s="148"/>
      <c r="C326" s="148"/>
      <c r="D326" s="148"/>
      <c r="E326" s="148"/>
      <c r="F326" s="148"/>
      <c r="G326" s="148"/>
      <c r="H326" s="148"/>
      <c r="I326" s="148"/>
      <c r="J326" s="148"/>
    </row>
    <row r="327" customFormat="false" ht="23.25" hidden="true" customHeight="true" outlineLevel="0" collapsed="false">
      <c r="A327" s="148"/>
      <c r="B327" s="147"/>
      <c r="C327" s="147"/>
      <c r="D327" s="147"/>
      <c r="E327" s="147"/>
      <c r="F327" s="147"/>
      <c r="G327" s="147"/>
      <c r="H327" s="147"/>
      <c r="I327" s="147"/>
      <c r="J327" s="148"/>
    </row>
    <row r="328" customFormat="false" ht="55.5" hidden="true" customHeight="true" outlineLevel="0" collapsed="false">
      <c r="A328" s="283"/>
      <c r="B328" s="361"/>
      <c r="C328" s="361"/>
      <c r="D328" s="362"/>
      <c r="E328" s="362"/>
      <c r="F328" s="362"/>
      <c r="G328" s="362"/>
      <c r="H328" s="362"/>
      <c r="I328" s="362"/>
      <c r="J328" s="148"/>
    </row>
    <row r="329" customFormat="false" ht="44.25" hidden="true" customHeight="true" outlineLevel="0" collapsed="false">
      <c r="A329" s="288"/>
      <c r="B329" s="363"/>
      <c r="C329" s="363"/>
      <c r="D329" s="363"/>
      <c r="E329" s="363"/>
      <c r="F329" s="364"/>
      <c r="G329" s="364"/>
      <c r="H329" s="364"/>
      <c r="I329" s="364"/>
      <c r="J329" s="148"/>
    </row>
    <row r="330" customFormat="false" ht="21" hidden="true" customHeight="true" outlineLevel="0" collapsed="false">
      <c r="A330" s="242"/>
      <c r="B330" s="162"/>
      <c r="C330" s="162"/>
      <c r="D330" s="162"/>
      <c r="E330" s="162"/>
      <c r="F330" s="227"/>
      <c r="G330" s="227"/>
      <c r="H330" s="227"/>
      <c r="I330" s="227"/>
      <c r="J330" s="365"/>
      <c r="K330" s="366"/>
      <c r="L330" s="365"/>
    </row>
    <row r="331" customFormat="false" ht="23.25" hidden="true" customHeight="true" outlineLevel="0" collapsed="false">
      <c r="A331" s="242"/>
      <c r="B331" s="162"/>
      <c r="C331" s="162"/>
      <c r="D331" s="162"/>
      <c r="E331" s="162"/>
      <c r="F331" s="227"/>
      <c r="G331" s="227"/>
      <c r="H331" s="227"/>
      <c r="I331" s="227"/>
      <c r="J331" s="367"/>
      <c r="K331" s="368"/>
      <c r="L331" s="367"/>
    </row>
    <row r="332" customFormat="false" ht="21.75" hidden="true" customHeight="true" outlineLevel="0" collapsed="false">
      <c r="A332" s="242"/>
      <c r="B332" s="162"/>
      <c r="C332" s="162"/>
      <c r="D332" s="162"/>
      <c r="E332" s="162"/>
      <c r="F332" s="227"/>
      <c r="G332" s="227"/>
      <c r="H332" s="227"/>
      <c r="I332" s="227"/>
      <c r="J332" s="365"/>
      <c r="K332" s="366"/>
      <c r="L332" s="365"/>
      <c r="M332" s="136"/>
    </row>
    <row r="333" customFormat="false" ht="20.25" hidden="true" customHeight="true" outlineLevel="0" collapsed="false">
      <c r="A333" s="242"/>
      <c r="B333" s="162"/>
      <c r="C333" s="162"/>
      <c r="D333" s="162"/>
      <c r="E333" s="162"/>
      <c r="F333" s="227"/>
      <c r="G333" s="227"/>
      <c r="H333" s="227"/>
      <c r="I333" s="227"/>
      <c r="J333" s="365"/>
      <c r="K333" s="366"/>
      <c r="L333" s="365"/>
      <c r="M333" s="136"/>
    </row>
    <row r="334" customFormat="false" ht="21.75" hidden="true" customHeight="true" outlineLevel="0" collapsed="false">
      <c r="A334" s="242"/>
      <c r="B334" s="162"/>
      <c r="C334" s="162"/>
      <c r="D334" s="162"/>
      <c r="E334" s="162"/>
      <c r="F334" s="227"/>
      <c r="G334" s="227"/>
      <c r="H334" s="227"/>
      <c r="I334" s="227"/>
      <c r="J334" s="365"/>
      <c r="K334" s="366"/>
      <c r="L334" s="365"/>
      <c r="M334" s="136"/>
    </row>
    <row r="335" customFormat="false" ht="21.75" hidden="true" customHeight="true" outlineLevel="0" collapsed="false">
      <c r="A335" s="369"/>
      <c r="B335" s="369"/>
      <c r="C335" s="369"/>
      <c r="D335" s="369"/>
      <c r="E335" s="369"/>
      <c r="F335" s="369"/>
      <c r="G335" s="369"/>
      <c r="H335" s="369"/>
      <c r="I335" s="369"/>
      <c r="J335" s="365"/>
      <c r="K335" s="366"/>
      <c r="L335" s="365"/>
      <c r="M335" s="136"/>
    </row>
    <row r="336" customFormat="false" ht="16.5" hidden="true" customHeight="true" outlineLevel="0" collapsed="false">
      <c r="A336" s="148"/>
      <c r="B336" s="148"/>
      <c r="C336" s="148"/>
      <c r="D336" s="148"/>
      <c r="E336" s="148"/>
      <c r="F336" s="148"/>
      <c r="G336" s="148"/>
      <c r="H336" s="148"/>
      <c r="I336" s="148"/>
      <c r="J336" s="148"/>
    </row>
    <row r="337" customFormat="false" ht="15" hidden="true" customHeight="false" outlineLevel="0" collapsed="false">
      <c r="A337" s="148"/>
      <c r="B337" s="148"/>
      <c r="C337" s="148"/>
      <c r="D337" s="148"/>
      <c r="E337" s="148"/>
      <c r="F337" s="148"/>
      <c r="G337" s="148"/>
      <c r="H337" s="148"/>
      <c r="I337" s="148"/>
      <c r="J337" s="148"/>
    </row>
    <row r="339" customFormat="false" ht="15" hidden="false" customHeight="false" outlineLevel="0" collapsed="false">
      <c r="B339" s="133" t="s">
        <v>36</v>
      </c>
      <c r="C339" s="370" t="str">
        <f aca="false">'Attach 3(JV)'!B24</f>
        <v/>
      </c>
      <c r="D339" s="370"/>
      <c r="F339" s="371" t="s">
        <v>51</v>
      </c>
      <c r="G339" s="372" t="str">
        <f aca="false">'Attach 3(JV)'!E24</f>
        <v/>
      </c>
      <c r="H339" s="372"/>
      <c r="I339" s="372"/>
    </row>
    <row r="340" customFormat="false" ht="15" hidden="false" customHeight="false" outlineLevel="0" collapsed="false">
      <c r="B340" s="133" t="s">
        <v>37</v>
      </c>
      <c r="C340" s="370" t="str">
        <f aca="false">'Attach 3(JV)'!B25</f>
        <v/>
      </c>
      <c r="D340" s="370"/>
      <c r="F340" s="371" t="s">
        <v>52</v>
      </c>
      <c r="G340" s="372" t="str">
        <f aca="false">'Attach 3(JV)'!E25</f>
        <v/>
      </c>
      <c r="H340" s="372"/>
      <c r="I340" s="372"/>
    </row>
  </sheetData>
  <sheetProtection algorithmName="SHA-512" hashValue="95AqveWYc37qTNVCbiTAihlFEVSvJslelUQ7de3C3JCl2ER96kimaCRVn9N7/Sp0eUCVrnf3Y+BySBsVR1DU+A==" saltValue="dqGrVv1t/2N8hcVy5BY47A==" spinCount="100000" sheet="true" formatColumns="false" formatRows="false" selectLockedCells="true"/>
  <mergeCells count="535">
    <mergeCell ref="A3:I3"/>
    <mergeCell ref="A5:I5"/>
    <mergeCell ref="A8:E8"/>
    <mergeCell ref="B9:D9"/>
    <mergeCell ref="B10:D10"/>
    <mergeCell ref="B11:D11"/>
    <mergeCell ref="B12:D12"/>
    <mergeCell ref="A15:I15"/>
    <mergeCell ref="A17:I17"/>
    <mergeCell ref="B18:I18"/>
    <mergeCell ref="A19:I19"/>
    <mergeCell ref="A21:I21"/>
    <mergeCell ref="B22:I22"/>
    <mergeCell ref="B23:I23"/>
    <mergeCell ref="B24:I24"/>
    <mergeCell ref="B25:I25"/>
    <mergeCell ref="B27:I27"/>
    <mergeCell ref="B28:I28"/>
    <mergeCell ref="B29:I29"/>
    <mergeCell ref="B30:I30"/>
    <mergeCell ref="B32:I32"/>
    <mergeCell ref="B33:I33"/>
    <mergeCell ref="B34:I34"/>
    <mergeCell ref="A36:A37"/>
    <mergeCell ref="B36:C37"/>
    <mergeCell ref="D36:E37"/>
    <mergeCell ref="F36:G37"/>
    <mergeCell ref="H36:I37"/>
    <mergeCell ref="B38:C38"/>
    <mergeCell ref="D38:E38"/>
    <mergeCell ref="F38:G38"/>
    <mergeCell ref="H38:I38"/>
    <mergeCell ref="A39:A41"/>
    <mergeCell ref="B39:C41"/>
    <mergeCell ref="D39:E39"/>
    <mergeCell ref="F39:G39"/>
    <mergeCell ref="H39:I39"/>
    <mergeCell ref="D40:E40"/>
    <mergeCell ref="F40:G40"/>
    <mergeCell ref="H40:I40"/>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D48:E48"/>
    <mergeCell ref="F48:G48"/>
    <mergeCell ref="H48:I48"/>
    <mergeCell ref="D49:E49"/>
    <mergeCell ref="F49:G49"/>
    <mergeCell ref="H49:I49"/>
    <mergeCell ref="D50:E50"/>
    <mergeCell ref="F50:G50"/>
    <mergeCell ref="H50:I50"/>
    <mergeCell ref="B51:I51"/>
    <mergeCell ref="B53:I53"/>
    <mergeCell ref="B55:I55"/>
    <mergeCell ref="B56:I56"/>
    <mergeCell ref="B57:I57"/>
    <mergeCell ref="A59:I59"/>
    <mergeCell ref="B60:I60"/>
    <mergeCell ref="B61:I61"/>
    <mergeCell ref="B62:E62"/>
    <mergeCell ref="F62:G62"/>
    <mergeCell ref="H62:I62"/>
    <mergeCell ref="B63:E63"/>
    <mergeCell ref="F63:G63"/>
    <mergeCell ref="H63:I63"/>
    <mergeCell ref="B64:E64"/>
    <mergeCell ref="F64:G64"/>
    <mergeCell ref="H64:I64"/>
    <mergeCell ref="B65:I65"/>
    <mergeCell ref="B66:E66"/>
    <mergeCell ref="F66:G66"/>
    <mergeCell ref="H66:I66"/>
    <mergeCell ref="B67:I67"/>
    <mergeCell ref="A68:A71"/>
    <mergeCell ref="B68:E71"/>
    <mergeCell ref="F68:G68"/>
    <mergeCell ref="H68:I68"/>
    <mergeCell ref="F69:G69"/>
    <mergeCell ref="H69:I69"/>
    <mergeCell ref="F70:G70"/>
    <mergeCell ref="H70:I70"/>
    <mergeCell ref="F71:G71"/>
    <mergeCell ref="H71:I71"/>
    <mergeCell ref="A72:A74"/>
    <mergeCell ref="F72:G72"/>
    <mergeCell ref="H72:I72"/>
    <mergeCell ref="F73:G73"/>
    <mergeCell ref="H73:I73"/>
    <mergeCell ref="F74:G74"/>
    <mergeCell ref="H74:I74"/>
    <mergeCell ref="A75:I75"/>
    <mergeCell ref="B76:E77"/>
    <mergeCell ref="F78:G78"/>
    <mergeCell ref="H78:I78"/>
    <mergeCell ref="F79:G79"/>
    <mergeCell ref="F80:G80"/>
    <mergeCell ref="H80:I80"/>
    <mergeCell ref="B81:E81"/>
    <mergeCell ref="F81:G81"/>
    <mergeCell ref="H81:I81"/>
    <mergeCell ref="B82:E82"/>
    <mergeCell ref="F82:G82"/>
    <mergeCell ref="H82:I82"/>
    <mergeCell ref="B83:E83"/>
    <mergeCell ref="F83:G83"/>
    <mergeCell ref="H83:I83"/>
    <mergeCell ref="B84:E84"/>
    <mergeCell ref="F84:G84"/>
    <mergeCell ref="H84:I84"/>
    <mergeCell ref="B85:E85"/>
    <mergeCell ref="F85:G85"/>
    <mergeCell ref="H85:I85"/>
    <mergeCell ref="B86:E86"/>
    <mergeCell ref="F86:I86"/>
    <mergeCell ref="B87:E87"/>
    <mergeCell ref="F87:G87"/>
    <mergeCell ref="H87:I87"/>
    <mergeCell ref="B88:E88"/>
    <mergeCell ref="F88:G88"/>
    <mergeCell ref="H88:I88"/>
    <mergeCell ref="B89:E89"/>
    <mergeCell ref="F89:G89"/>
    <mergeCell ref="H89:I89"/>
    <mergeCell ref="B92:I92"/>
    <mergeCell ref="B93:I93"/>
    <mergeCell ref="B95:I95"/>
    <mergeCell ref="B97:I97"/>
    <mergeCell ref="B99:I99"/>
    <mergeCell ref="B100:I100"/>
    <mergeCell ref="B101:I101"/>
    <mergeCell ref="B102:I102"/>
    <mergeCell ref="B104:I104"/>
    <mergeCell ref="B105:G105"/>
    <mergeCell ref="H105:I105"/>
    <mergeCell ref="B106:G106"/>
    <mergeCell ref="H106:I106"/>
    <mergeCell ref="B107:G107"/>
    <mergeCell ref="H107:I107"/>
    <mergeCell ref="B108:G108"/>
    <mergeCell ref="H108:I108"/>
    <mergeCell ref="B109:I109"/>
    <mergeCell ref="B110:C110"/>
    <mergeCell ref="B111:F111"/>
    <mergeCell ref="G111:I111"/>
    <mergeCell ref="B112:F112"/>
    <mergeCell ref="G112:I112"/>
    <mergeCell ref="B113:F113"/>
    <mergeCell ref="A114:A115"/>
    <mergeCell ref="B114:F115"/>
    <mergeCell ref="B116:F117"/>
    <mergeCell ref="B118:I118"/>
    <mergeCell ref="B119:F119"/>
    <mergeCell ref="G119:I119"/>
    <mergeCell ref="B120:F120"/>
    <mergeCell ref="G120:I120"/>
    <mergeCell ref="B121:F121"/>
    <mergeCell ref="A122:A123"/>
    <mergeCell ref="B122:F123"/>
    <mergeCell ref="B124:F125"/>
    <mergeCell ref="A127:I127"/>
    <mergeCell ref="B128:I128"/>
    <mergeCell ref="B129:I129"/>
    <mergeCell ref="B131:I131"/>
    <mergeCell ref="B133:I133"/>
    <mergeCell ref="B134:F134"/>
    <mergeCell ref="G134:I134"/>
    <mergeCell ref="B135:F135"/>
    <mergeCell ref="G135:I135"/>
    <mergeCell ref="B136:I136"/>
    <mergeCell ref="B137:E137"/>
    <mergeCell ref="F137:G137"/>
    <mergeCell ref="H137:I137"/>
    <mergeCell ref="B138:E138"/>
    <mergeCell ref="F138:G138"/>
    <mergeCell ref="H138:I138"/>
    <mergeCell ref="B139:E139"/>
    <mergeCell ref="F139:G139"/>
    <mergeCell ref="H139:I139"/>
    <mergeCell ref="B140:E140"/>
    <mergeCell ref="F140:G140"/>
    <mergeCell ref="H140:I140"/>
    <mergeCell ref="B141:E141"/>
    <mergeCell ref="F141:G141"/>
    <mergeCell ref="H141:I141"/>
    <mergeCell ref="B142:E142"/>
    <mergeCell ref="F142:G142"/>
    <mergeCell ref="H142:I142"/>
    <mergeCell ref="B143:E143"/>
    <mergeCell ref="F143:G143"/>
    <mergeCell ref="H143:I143"/>
    <mergeCell ref="B144:I144"/>
    <mergeCell ref="B145:I145"/>
    <mergeCell ref="B147:I147"/>
    <mergeCell ref="B148:I148"/>
    <mergeCell ref="B150:G150"/>
    <mergeCell ref="B151:G151"/>
    <mergeCell ref="B154:I154"/>
    <mergeCell ref="B156:I156"/>
    <mergeCell ref="B158:I158"/>
    <mergeCell ref="B159:I159"/>
    <mergeCell ref="B161:I161"/>
    <mergeCell ref="B163:I163"/>
    <mergeCell ref="B165:I165"/>
    <mergeCell ref="B167:I167"/>
    <mergeCell ref="B169:I169"/>
    <mergeCell ref="B170:I170"/>
    <mergeCell ref="B171:E171"/>
    <mergeCell ref="F171:I171"/>
    <mergeCell ref="B172:I172"/>
    <mergeCell ref="D173:E173"/>
    <mergeCell ref="F173:I174"/>
    <mergeCell ref="D174:E174"/>
    <mergeCell ref="B175:C175"/>
    <mergeCell ref="D175:E175"/>
    <mergeCell ref="F175:G175"/>
    <mergeCell ref="H175:I175"/>
    <mergeCell ref="B176:E176"/>
    <mergeCell ref="D177:E177"/>
    <mergeCell ref="F177:G177"/>
    <mergeCell ref="H177:I177"/>
    <mergeCell ref="D178:E178"/>
    <mergeCell ref="F178:G178"/>
    <mergeCell ref="H178:I178"/>
    <mergeCell ref="B179:C179"/>
    <mergeCell ref="D179:E179"/>
    <mergeCell ref="H179:I179"/>
    <mergeCell ref="B180:C180"/>
    <mergeCell ref="D180:E180"/>
    <mergeCell ref="H180:I180"/>
    <mergeCell ref="D181:E181"/>
    <mergeCell ref="H181:I181"/>
    <mergeCell ref="D182:E182"/>
    <mergeCell ref="H182:I182"/>
    <mergeCell ref="B183:I183"/>
    <mergeCell ref="B185:I185"/>
    <mergeCell ref="D186:E186"/>
    <mergeCell ref="F186:I187"/>
    <mergeCell ref="D187:E187"/>
    <mergeCell ref="B188:C188"/>
    <mergeCell ref="D188:E188"/>
    <mergeCell ref="F188:G188"/>
    <mergeCell ref="H188:I188"/>
    <mergeCell ref="B189:E189"/>
    <mergeCell ref="D190:E190"/>
    <mergeCell ref="H190:I190"/>
    <mergeCell ref="D191:E191"/>
    <mergeCell ref="H191:I191"/>
    <mergeCell ref="B192:C192"/>
    <mergeCell ref="D192:E192"/>
    <mergeCell ref="H192:I192"/>
    <mergeCell ref="B193:C193"/>
    <mergeCell ref="D193:E193"/>
    <mergeCell ref="H193:I193"/>
    <mergeCell ref="D194:E194"/>
    <mergeCell ref="H194:I194"/>
    <mergeCell ref="D195:E195"/>
    <mergeCell ref="H195:I195"/>
    <mergeCell ref="B196:C196"/>
    <mergeCell ref="D196:E196"/>
    <mergeCell ref="H196:I196"/>
    <mergeCell ref="B197:I197"/>
    <mergeCell ref="B199:C199"/>
    <mergeCell ref="D199:E199"/>
    <mergeCell ref="F199:G199"/>
    <mergeCell ref="H199:I199"/>
    <mergeCell ref="B200:C200"/>
    <mergeCell ref="D200:E200"/>
    <mergeCell ref="F200:G200"/>
    <mergeCell ref="H200:I200"/>
    <mergeCell ref="B201:E201"/>
    <mergeCell ref="F201:I201"/>
    <mergeCell ref="B202:C202"/>
    <mergeCell ref="D202:E202"/>
    <mergeCell ref="F202:G202"/>
    <mergeCell ref="H202:I202"/>
    <mergeCell ref="B203:E203"/>
    <mergeCell ref="F203:I203"/>
    <mergeCell ref="B205:E205"/>
    <mergeCell ref="F205:I205"/>
    <mergeCell ref="B206:I206"/>
    <mergeCell ref="D207:E207"/>
    <mergeCell ref="F207:I208"/>
    <mergeCell ref="D208:E208"/>
    <mergeCell ref="B209:C209"/>
    <mergeCell ref="D209:E209"/>
    <mergeCell ref="F209:G209"/>
    <mergeCell ref="H209:I209"/>
    <mergeCell ref="B210:E210"/>
    <mergeCell ref="D211:E211"/>
    <mergeCell ref="F211:G211"/>
    <mergeCell ref="H211:I211"/>
    <mergeCell ref="D212:E212"/>
    <mergeCell ref="H212:I212"/>
    <mergeCell ref="B213:C213"/>
    <mergeCell ref="D213:E213"/>
    <mergeCell ref="H213:I213"/>
    <mergeCell ref="B214:C214"/>
    <mergeCell ref="D214:E214"/>
    <mergeCell ref="H214:I214"/>
    <mergeCell ref="D215:E215"/>
    <mergeCell ref="H215:I215"/>
    <mergeCell ref="D216:E216"/>
    <mergeCell ref="H216:I216"/>
    <mergeCell ref="B217:I217"/>
    <mergeCell ref="B222:I222"/>
    <mergeCell ref="D223:E223"/>
    <mergeCell ref="F223:I224"/>
    <mergeCell ref="D224:E224"/>
    <mergeCell ref="B225:C225"/>
    <mergeCell ref="D225:E225"/>
    <mergeCell ref="F225:G225"/>
    <mergeCell ref="H225:I225"/>
    <mergeCell ref="B226:E226"/>
    <mergeCell ref="D227:E227"/>
    <mergeCell ref="H227:I227"/>
    <mergeCell ref="D228:E228"/>
    <mergeCell ref="H228:I228"/>
    <mergeCell ref="B229:C229"/>
    <mergeCell ref="D229:E229"/>
    <mergeCell ref="H229:I229"/>
    <mergeCell ref="B230:C230"/>
    <mergeCell ref="D230:E230"/>
    <mergeCell ref="H230:I230"/>
    <mergeCell ref="D231:E231"/>
    <mergeCell ref="H231:I231"/>
    <mergeCell ref="D232:E232"/>
    <mergeCell ref="H232:I232"/>
    <mergeCell ref="B233:C233"/>
    <mergeCell ref="D233:E233"/>
    <mergeCell ref="F233:G233"/>
    <mergeCell ref="H233:I233"/>
    <mergeCell ref="B234:C234"/>
    <mergeCell ref="D234:E234"/>
    <mergeCell ref="F234:G234"/>
    <mergeCell ref="H234:I234"/>
    <mergeCell ref="B235:E235"/>
    <mergeCell ref="F235:G235"/>
    <mergeCell ref="H235:I235"/>
    <mergeCell ref="B236:C236"/>
    <mergeCell ref="D236:E236"/>
    <mergeCell ref="F236:G236"/>
    <mergeCell ref="H236:I236"/>
    <mergeCell ref="B237:E237"/>
    <mergeCell ref="F237:G237"/>
    <mergeCell ref="H237:I237"/>
    <mergeCell ref="B238:I238"/>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6:E246"/>
    <mergeCell ref="F246:I246"/>
    <mergeCell ref="B247:I247"/>
    <mergeCell ref="D248:E248"/>
    <mergeCell ref="F248:F249"/>
    <mergeCell ref="G248:G249"/>
    <mergeCell ref="H248:I249"/>
    <mergeCell ref="B250:C250"/>
    <mergeCell ref="D250:E250"/>
    <mergeCell ref="F250:G250"/>
    <mergeCell ref="H250:I250"/>
    <mergeCell ref="B251:E251"/>
    <mergeCell ref="B252:C252"/>
    <mergeCell ref="D252:E252"/>
    <mergeCell ref="H252:I252"/>
    <mergeCell ref="B253:C253"/>
    <mergeCell ref="D253:E253"/>
    <mergeCell ref="H253:I253"/>
    <mergeCell ref="B254:C254"/>
    <mergeCell ref="D254:E254"/>
    <mergeCell ref="H254:I254"/>
    <mergeCell ref="B255:C255"/>
    <mergeCell ref="D255:E255"/>
    <mergeCell ref="H255:I255"/>
    <mergeCell ref="B256:C256"/>
    <mergeCell ref="D256:E256"/>
    <mergeCell ref="H256:I256"/>
    <mergeCell ref="B257:C257"/>
    <mergeCell ref="D257:E257"/>
    <mergeCell ref="H257:I257"/>
    <mergeCell ref="B258:I258"/>
    <mergeCell ref="B260:I260"/>
    <mergeCell ref="D261:E261"/>
    <mergeCell ref="F261:F262"/>
    <mergeCell ref="G261:G262"/>
    <mergeCell ref="H261:I262"/>
    <mergeCell ref="B263:C263"/>
    <mergeCell ref="D263:E263"/>
    <mergeCell ref="F263:G263"/>
    <mergeCell ref="H263:I263"/>
    <mergeCell ref="B264:E264"/>
    <mergeCell ref="B265:C265"/>
    <mergeCell ref="D265:E265"/>
    <mergeCell ref="H265:I265"/>
    <mergeCell ref="B266:C266"/>
    <mergeCell ref="D266:E266"/>
    <mergeCell ref="H266:I266"/>
    <mergeCell ref="B267:C267"/>
    <mergeCell ref="D267:E267"/>
    <mergeCell ref="H267:I267"/>
    <mergeCell ref="B268:C268"/>
    <mergeCell ref="D268:E268"/>
    <mergeCell ref="H268:I268"/>
    <mergeCell ref="B269:C269"/>
    <mergeCell ref="D269:E269"/>
    <mergeCell ref="H269:I269"/>
    <mergeCell ref="B270:C270"/>
    <mergeCell ref="D270:E270"/>
    <mergeCell ref="H270:I270"/>
    <mergeCell ref="B271:I271"/>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9:I279"/>
    <mergeCell ref="B281:I281"/>
    <mergeCell ref="B282:I282"/>
    <mergeCell ref="B284:I284"/>
    <mergeCell ref="B285:I285"/>
    <mergeCell ref="B287:I287"/>
    <mergeCell ref="B289:I289"/>
    <mergeCell ref="B291:I291"/>
    <mergeCell ref="B292:G292"/>
    <mergeCell ref="C293:I293"/>
    <mergeCell ref="C294:I294"/>
    <mergeCell ref="C295:I295"/>
    <mergeCell ref="C296:I296"/>
    <mergeCell ref="C297:I297"/>
    <mergeCell ref="C298:I298"/>
    <mergeCell ref="C299:I299"/>
    <mergeCell ref="C300:I300"/>
    <mergeCell ref="C301:I301"/>
    <mergeCell ref="C302:I302"/>
    <mergeCell ref="B304:G304"/>
    <mergeCell ref="C305:I305"/>
    <mergeCell ref="C306:I306"/>
    <mergeCell ref="C307:I307"/>
    <mergeCell ref="C308:I308"/>
    <mergeCell ref="C309:I309"/>
    <mergeCell ref="C310:I310"/>
    <mergeCell ref="C311:I311"/>
    <mergeCell ref="C312:I312"/>
    <mergeCell ref="C313:I313"/>
    <mergeCell ref="C314:I314"/>
    <mergeCell ref="B316:I316"/>
    <mergeCell ref="B319:I319"/>
    <mergeCell ref="B320:I320"/>
    <mergeCell ref="C321:I321"/>
    <mergeCell ref="C323:I323"/>
    <mergeCell ref="B325:I325"/>
    <mergeCell ref="B327:I327"/>
    <mergeCell ref="B328:C328"/>
    <mergeCell ref="D328:E328"/>
    <mergeCell ref="F328:G328"/>
    <mergeCell ref="H328:I328"/>
    <mergeCell ref="B329:E329"/>
    <mergeCell ref="F329:G329"/>
    <mergeCell ref="H329:I329"/>
    <mergeCell ref="B330:E330"/>
    <mergeCell ref="F330:G330"/>
    <mergeCell ref="H330:I330"/>
    <mergeCell ref="B331:E331"/>
    <mergeCell ref="F331:G331"/>
    <mergeCell ref="H331:I331"/>
    <mergeCell ref="B332:E332"/>
    <mergeCell ref="F332:G332"/>
    <mergeCell ref="H332:I332"/>
    <mergeCell ref="B333:E333"/>
    <mergeCell ref="F333:G333"/>
    <mergeCell ref="H333:I333"/>
    <mergeCell ref="B334:E334"/>
    <mergeCell ref="F334:G334"/>
    <mergeCell ref="H334:I334"/>
    <mergeCell ref="A335:I335"/>
    <mergeCell ref="C339:D339"/>
    <mergeCell ref="G339:I339"/>
    <mergeCell ref="C340:D340"/>
    <mergeCell ref="G340:I340"/>
  </mergeCells>
  <conditionalFormatting sqref="D190:I190 A252:I252">
    <cfRule type="expression" priority="2" aboveAverage="0" equalAverage="0" bottom="0" percent="0" rank="0" text="" dxfId="11">
      <formula>$F$189="No"</formula>
    </cfRule>
  </conditionalFormatting>
  <conditionalFormatting sqref="F38:I38">
    <cfRule type="expression" priority="3" aboveAverage="0" equalAverage="0" bottom="0" percent="0" rank="0" text="" dxfId="12">
      <formula>#ref!=2</formula>
    </cfRule>
  </conditionalFormatting>
  <conditionalFormatting sqref="F43:G50">
    <cfRule type="expression" priority="4" aboveAverage="0" equalAverage="0" bottom="0" percent="0" rank="0" text="" dxfId="13">
      <formula>$K$36=1</formula>
    </cfRule>
  </conditionalFormatting>
  <conditionalFormatting sqref="A29:I29">
    <cfRule type="expression" priority="5" aboveAverage="0" equalAverage="0" bottom="0" percent="0" rank="0" text="" dxfId="14">
      <formula>#ref!&lt;2</formula>
    </cfRule>
  </conditionalFormatting>
  <conditionalFormatting sqref="B18:I18">
    <cfRule type="expression" priority="6" aboveAverage="0" equalAverage="0" bottom="0" percent="0" rank="0" text="" dxfId="15">
      <formula>#ref!&lt;2</formula>
    </cfRule>
  </conditionalFormatting>
  <conditionalFormatting sqref="A17">
    <cfRule type="expression" priority="7" aboveAverage="0" equalAverage="0" bottom="0" percent="0" rank="0" text="" dxfId="16">
      <formula>#ref!=2</formula>
    </cfRule>
  </conditionalFormatting>
  <conditionalFormatting sqref="F39:G41">
    <cfRule type="expression" priority="8" aboveAverage="0" equalAverage="0" bottom="0" percent="0" rank="0" text="" dxfId="17">
      <formula>$K$36=1</formula>
    </cfRule>
  </conditionalFormatting>
  <conditionalFormatting sqref="H39:I50">
    <cfRule type="expression" priority="9" aboveAverage="0" equalAverage="0" bottom="0" percent="0" rank="0" text="" dxfId="18">
      <formula>OR($K$36=1,$L$36=1)</formula>
    </cfRule>
  </conditionalFormatting>
  <conditionalFormatting sqref="D328:E328 F278:I278 F202:I202 F188:I188 D186:F186 F198:I198 F245:I245 F190:I194 F252:I257 F175:I175 D173:F173 F209:I209 D207:F207 D248:E249 F250:I250 F248 H248 F212:I216 A19:I19 A27:I28 F179:I182 F196:I196 F195:H195 F203 F201 D174 D187 D208 F235:I237">
    <cfRule type="expression" priority="10" aboveAverage="0" equalAverage="0" bottom="0" percent="0" rank="0" text="" dxfId="19">
      <formula>#ref!="Sole Bidder"</formula>
    </cfRule>
  </conditionalFormatting>
  <conditionalFormatting sqref="A319 A315:I315 A316 A317:I318 A279:I291">
    <cfRule type="expression" priority="11" aboveAverage="0" equalAverage="0" bottom="0" percent="0" rank="0" text="" dxfId="20">
      <formula>#ref!="Sole Bidder"</formula>
    </cfRule>
  </conditionalFormatting>
  <conditionalFormatting sqref="A18">
    <cfRule type="expression" priority="12" aboveAverage="0" equalAverage="0" bottom="0" percent="0" rank="0" text="" dxfId="21">
      <formula>#ref!="Sole Bidder"</formula>
    </cfRule>
    <cfRule type="expression" priority="13" aboveAverage="0" equalAverage="0" bottom="0" percent="0" rank="0" text="" dxfId="22">
      <formula>#ref!=1</formula>
    </cfRule>
  </conditionalFormatting>
  <conditionalFormatting sqref="A246:I246 A259:I265 A270:I277 A266:A269 D266:I269">
    <cfRule type="expression" priority="14" aboveAverage="0" equalAverage="0" bottom="0" percent="0" rank="0" text="" dxfId="23">
      <formula>#ref!&lt;2</formula>
    </cfRule>
    <cfRule type="expression" priority="15" aboveAverage="0" equalAverage="0" bottom="0" percent="0" rank="0" text="" dxfId="24">
      <formula>#ref!=1</formula>
    </cfRule>
  </conditionalFormatting>
  <conditionalFormatting sqref="A304:I314 F328:G334">
    <cfRule type="expression" priority="16" aboveAverage="0" equalAverage="0" bottom="0" percent="0" rank="0" text="" dxfId="25">
      <formula>#ref!&lt;2</formula>
    </cfRule>
  </conditionalFormatting>
  <conditionalFormatting sqref="H328:I334">
    <cfRule type="expression" priority="17" aboveAverage="0" equalAverage="0" bottom="0" percent="0" rank="0" text="" dxfId="26">
      <formula>#ref!&lt;2</formula>
    </cfRule>
    <cfRule type="expression" priority="18" aboveAverage="0" equalAverage="0" bottom="0" percent="0" rank="0" text="" dxfId="27">
      <formula>#ref!=1</formula>
    </cfRule>
  </conditionalFormatting>
  <conditionalFormatting sqref="F42:G42">
    <cfRule type="expression" priority="19" aboveAverage="0" equalAverage="0" bottom="0" percent="0" rank="0" text="" dxfId="28">
      <formula>$K$36=1</formula>
    </cfRule>
  </conditionalFormatting>
  <conditionalFormatting sqref="B316:I316">
    <cfRule type="expression" priority="20" aboveAverage="0" equalAverage="0" bottom="0" percent="0" rank="0" text="" dxfId="29">
      <formula>#ref!="Sole Bidder"</formula>
    </cfRule>
  </conditionalFormatting>
  <dataValidations count="3">
    <dataValidation allowBlank="true" errorStyle="stop" operator="between" showDropDown="false" showErrorMessage="true" showInputMessage="true" sqref="F176 F210 F226" type="list">
      <formula1>"Yes,NO"</formula1>
      <formula2>0</formula2>
    </dataValidation>
    <dataValidation allowBlank="true" errorStyle="stop" operator="between" showDropDown="false" showErrorMessage="true" showInputMessage="true" sqref="F189" type="list">
      <formula1>"Yes,No"</formula1>
      <formula2>0</formula2>
    </dataValidation>
    <dataValidation allowBlank="true" errorStyle="stop" operator="between" showDropDown="false" showErrorMessage="true" showInputMessage="true" sqref="H150" type="list">
      <formula1>"Own,Access"</formula1>
      <formula2>0</formula2>
    </dataValidation>
  </dataValidations>
  <printOptions headings="false" gridLines="false" gridLinesSet="true" horizontalCentered="true" verticalCentered="false"/>
  <pageMargins left="0.420138888888889" right="0.2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169" man="true" max="16383" min="0"/>
    <brk id="216" man="true" max="16383" min="0"/>
    <brk id="30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4.1"/>
    <col collapsed="false" customWidth="true" hidden="false" outlineLevel="0" max="5" min="5" style="40" width="39.33"/>
    <col collapsed="false" customWidth="true" hidden="false" outlineLevel="0" max="7" min="6" style="373" width="24.33"/>
    <col collapsed="false" customWidth="false" hidden="false" outlineLevel="0" max="9" min="8" style="100" width="9.11"/>
    <col collapsed="false" customWidth="false" hidden="false" outlineLevel="0" max="16384" min="10" style="2" width="9.11"/>
  </cols>
  <sheetData>
    <row r="1" customFormat="false" ht="14.25" hidden="false" customHeight="false" outlineLevel="0" collapsed="false">
      <c r="A1" s="95" t="str">
        <f aca="false">Basic!A3&amp;Basic!B3</f>
        <v>Specification No. :CC/NT/W-COND/DOM/A04/24/05656</v>
      </c>
      <c r="B1" s="96"/>
      <c r="C1" s="96"/>
      <c r="D1" s="96"/>
      <c r="E1" s="97" t="str">
        <f aca="false">"Attachment-4 "</f>
        <v>Attachment-4 </v>
      </c>
    </row>
    <row r="3" customFormat="false" ht="59.25" hidden="false" customHeight="true" outlineLevel="0" collapsed="false">
      <c r="A3" s="374"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374"/>
      <c r="C3" s="374"/>
      <c r="D3" s="374"/>
      <c r="E3" s="374"/>
      <c r="F3" s="374"/>
      <c r="G3" s="374"/>
    </row>
    <row r="4" customFormat="false" ht="19.5" hidden="false" customHeight="true" outlineLevel="0" collapsed="false">
      <c r="A4" s="49"/>
      <c r="H4" s="375"/>
    </row>
    <row r="5" customFormat="false" ht="19.5" hidden="false" customHeight="true" outlineLevel="0" collapsed="false">
      <c r="A5" s="107" t="s">
        <v>58</v>
      </c>
      <c r="B5" s="107"/>
      <c r="C5" s="107"/>
      <c r="D5" s="107"/>
      <c r="E5" s="107"/>
      <c r="F5" s="376"/>
      <c r="G5" s="376"/>
      <c r="H5" s="375"/>
    </row>
    <row r="6" customFormat="false" ht="19.5" hidden="false" customHeight="true" outlineLevel="0" collapsed="false">
      <c r="A6" s="55"/>
      <c r="H6" s="375"/>
    </row>
    <row r="7" customFormat="false" ht="19.5" hidden="false" customHeight="true" outlineLevel="0" collapsed="false">
      <c r="A7" s="47" t="str">
        <f aca="false">'Attach 3(JV)'!A7</f>
        <v>Bidder’s Name and Address :</v>
      </c>
      <c r="E7" s="109" t="str">
        <f aca="false">'Attach 3(JV)'!E7</f>
        <v>To:</v>
      </c>
      <c r="H7" s="375"/>
    </row>
    <row r="8" customFormat="false" ht="36" hidden="false" customHeight="true" outlineLevel="0" collapsed="false">
      <c r="A8" s="110" t="str">
        <f aca="false">'Attach 3(JV)'!A8</f>
        <v/>
      </c>
      <c r="B8" s="110"/>
      <c r="C8" s="110"/>
      <c r="D8" s="110"/>
      <c r="E8" s="377" t="str">
        <f aca="false">'Attach 3(JV)'!E8</f>
        <v>Contract Services</v>
      </c>
      <c r="H8" s="375"/>
    </row>
    <row r="9" customFormat="false" ht="19.5" hidden="false" customHeight="true" outlineLevel="0" collapsed="false">
      <c r="A9" s="113" t="s">
        <v>43</v>
      </c>
      <c r="B9" s="114" t="str">
        <f aca="false">'Attach 3(JV)'!B9</f>
        <v/>
      </c>
      <c r="C9" s="114"/>
      <c r="D9" s="114"/>
      <c r="E9" s="377" t="str">
        <f aca="false">'Attach 3(JV)'!E9</f>
        <v>Power Grid Corporation of India Ltd.,</v>
      </c>
      <c r="H9" s="375"/>
    </row>
    <row r="10" customFormat="false" ht="19.5" hidden="false" customHeight="true" outlineLevel="0" collapsed="false">
      <c r="A10" s="113" t="s">
        <v>45</v>
      </c>
      <c r="B10" s="114" t="str">
        <f aca="false">'Attach 3(JV)'!B10</f>
        <v/>
      </c>
      <c r="C10" s="114"/>
      <c r="D10" s="114"/>
      <c r="E10" s="377" t="str">
        <f aca="false">'Attach 3(JV)'!E10</f>
        <v>"Saudamini", Plot No. 2, Sector 29</v>
      </c>
      <c r="H10" s="375"/>
    </row>
    <row r="11" customFormat="false" ht="19.5" hidden="false" customHeight="true" outlineLevel="0" collapsed="false">
      <c r="B11" s="114" t="str">
        <f aca="false">'Attach 3(JV)'!B11</f>
        <v/>
      </c>
      <c r="C11" s="114"/>
      <c r="D11" s="114"/>
      <c r="E11" s="377" t="str">
        <f aca="false">'Attach 3(JV)'!E11</f>
        <v>Gurgaon (Haryana) - 122001</v>
      </c>
    </row>
    <row r="12" customFormat="false" ht="19.5" hidden="false" customHeight="true" outlineLevel="0" collapsed="false">
      <c r="A12" s="55"/>
      <c r="B12" s="114" t="str">
        <f aca="false">'Attach 3(JV)'!B12</f>
        <v/>
      </c>
      <c r="C12" s="114"/>
      <c r="D12" s="114"/>
      <c r="E12" s="109"/>
    </row>
    <row r="13" customFormat="false" ht="19.5" hidden="false" customHeight="true" outlineLevel="0" collapsed="false">
      <c r="A13" s="55"/>
      <c r="B13" s="115"/>
      <c r="C13" s="115"/>
      <c r="D13" s="115"/>
      <c r="E13" s="2"/>
      <c r="F13" s="378"/>
      <c r="G13" s="378"/>
    </row>
    <row r="14" customFormat="false" ht="19.5" hidden="false" customHeight="true" outlineLevel="0" collapsed="false">
      <c r="A14" s="55"/>
      <c r="B14" s="115"/>
      <c r="C14" s="115"/>
      <c r="D14" s="115"/>
    </row>
    <row r="15" customFormat="false" ht="19.5" hidden="false" customHeight="true" outlineLevel="0" collapsed="false">
      <c r="A15" s="40" t="s">
        <v>49</v>
      </c>
    </row>
    <row r="16" customFormat="false" ht="19.5" hidden="false" customHeight="true" outlineLevel="0" collapsed="false">
      <c r="A16" s="55"/>
    </row>
    <row r="17" customFormat="false" ht="49.5" hidden="false" customHeight="true" outlineLevel="0" collapsed="false">
      <c r="A17" s="379" t="str">
        <f aca="false">"We hereby certify that equipment and materials to be supplied are produced in " &amp;H26 &amp; " eligible source " &amp; F26</f>
        <v>We hereby certify that equipment and materials to be supplied are produced in [Name of Countries],  eligible source country.</v>
      </c>
      <c r="B17" s="379"/>
      <c r="C17" s="379"/>
      <c r="D17" s="379"/>
      <c r="E17" s="379"/>
      <c r="F17" s="380" t="s">
        <v>59</v>
      </c>
      <c r="G17" s="380" t="s">
        <v>60</v>
      </c>
    </row>
    <row r="18" customFormat="false" ht="45" hidden="false" customHeight="true" outlineLevel="0" collapsed="false">
      <c r="A18" s="381" t="str">
        <f aca="false">"We hereby certify that our company is incorporated and registered in " &amp;I26 &amp; " eligible source " &amp;G26</f>
        <v>We hereby certify that our company is incorporated and registered in [Name of Countries],  eligible source country.</v>
      </c>
      <c r="B18" s="381"/>
      <c r="C18" s="381"/>
      <c r="D18" s="381"/>
      <c r="E18" s="381"/>
      <c r="F18" s="382" t="s">
        <v>61</v>
      </c>
      <c r="G18" s="382" t="s">
        <v>61</v>
      </c>
      <c r="H18" s="94" t="str">
        <f aca="false">IF(F18 = "", "", F18&amp; ", ")</f>
        <v>[Name of Countries], </v>
      </c>
      <c r="I18" s="94" t="str">
        <f aca="false">IF(G18 = "", "", G18&amp; ", ")</f>
        <v>[Name of Countries], </v>
      </c>
    </row>
    <row r="19" customFormat="false" ht="33" hidden="false" customHeight="true" outlineLevel="0" collapsed="false">
      <c r="A19" s="383"/>
      <c r="B19" s="383"/>
      <c r="C19" s="383"/>
      <c r="D19" s="383"/>
      <c r="E19" s="383"/>
      <c r="F19" s="382"/>
      <c r="G19" s="382"/>
      <c r="H19" s="94" t="str">
        <f aca="false">IF(F19 = "", "", F19&amp; ", ")</f>
        <v/>
      </c>
      <c r="I19" s="94" t="str">
        <f aca="false">IF(G19 = "", "", G19&amp; ", ")</f>
        <v/>
      </c>
    </row>
    <row r="20" customFormat="false" ht="33" hidden="false" customHeight="true" outlineLevel="0" collapsed="false">
      <c r="A20" s="383"/>
      <c r="B20" s="383"/>
      <c r="C20" s="383"/>
      <c r="D20" s="122"/>
      <c r="E20" s="383"/>
      <c r="F20" s="382"/>
      <c r="G20" s="382"/>
      <c r="H20" s="94" t="str">
        <f aca="false">IF(F20 = "", "", F20&amp; ", ")</f>
        <v/>
      </c>
      <c r="I20" s="94" t="str">
        <f aca="false">IF(G20 = "", "", G20&amp; ", ")</f>
        <v/>
      </c>
    </row>
    <row r="21" customFormat="false" ht="33" hidden="false" customHeight="true" outlineLevel="0" collapsed="false">
      <c r="A21" s="123" t="s">
        <v>36</v>
      </c>
      <c r="B21" s="124" t="str">
        <f aca="false">'Attach 3(JV)'!B24</f>
        <v/>
      </c>
      <c r="D21" s="122" t="s">
        <v>51</v>
      </c>
      <c r="E21" s="125" t="str">
        <f aca="false">'Attach 3(JV)'!E24</f>
        <v/>
      </c>
      <c r="F21" s="382"/>
      <c r="G21" s="382"/>
      <c r="H21" s="94" t="str">
        <f aca="false">IF(F21 = "", "", F21&amp; ", ")</f>
        <v/>
      </c>
      <c r="I21" s="94" t="str">
        <f aca="false">IF(G21 = "", "", G21&amp; ", ")</f>
        <v/>
      </c>
    </row>
    <row r="22" customFormat="false" ht="33" hidden="false" customHeight="true" outlineLevel="0" collapsed="false">
      <c r="A22" s="123" t="s">
        <v>37</v>
      </c>
      <c r="B22" s="125" t="str">
        <f aca="false">'Attach 3(JV)'!B25</f>
        <v/>
      </c>
      <c r="D22" s="122" t="s">
        <v>52</v>
      </c>
      <c r="E22" s="125" t="str">
        <f aca="false">'Attach 3(JV)'!E25</f>
        <v/>
      </c>
      <c r="F22" s="382"/>
      <c r="G22" s="382"/>
      <c r="H22" s="94" t="str">
        <f aca="false">IF(F22 = "", "", F22&amp; ", ")</f>
        <v/>
      </c>
      <c r="I22" s="94" t="str">
        <f aca="false">IF(G22 = "", "", G22&amp; ", ")</f>
        <v/>
      </c>
    </row>
    <row r="23" customFormat="false" ht="33" hidden="false" customHeight="true" outlineLevel="0" collapsed="false">
      <c r="D23" s="122"/>
      <c r="F23" s="382"/>
      <c r="G23" s="382"/>
      <c r="H23" s="94" t="str">
        <f aca="false">IF(F23 = "", "", F23&amp; ", ")</f>
        <v/>
      </c>
      <c r="I23" s="94" t="str">
        <f aca="false">IF(G23 = "", "", G23&amp; ", ")</f>
        <v/>
      </c>
    </row>
    <row r="24" customFormat="false" ht="33" hidden="false" customHeight="true" outlineLevel="0" collapsed="false">
      <c r="D24" s="122"/>
      <c r="F24" s="382"/>
      <c r="G24" s="382"/>
      <c r="H24" s="94" t="str">
        <f aca="false">IF(F24 = "", "", F24&amp; ", ")</f>
        <v/>
      </c>
      <c r="I24" s="94" t="str">
        <f aca="false">IF(G24 = "", "", G24&amp; ", ")</f>
        <v/>
      </c>
    </row>
    <row r="25" s="2" customFormat="true" ht="33" hidden="false" customHeight="true" outlineLevel="0" collapsed="false">
      <c r="F25" s="382"/>
      <c r="G25" s="382"/>
      <c r="H25" s="94" t="str">
        <f aca="false">IF(F25 = "", "", F25&amp; ", ")</f>
        <v/>
      </c>
      <c r="I25" s="94" t="str">
        <f aca="false">IF(G25 = "", "", G25&amp; ", ")</f>
        <v/>
      </c>
    </row>
    <row r="26" s="2" customFormat="true" ht="33" hidden="false" customHeight="true" outlineLevel="0" collapsed="false">
      <c r="F26" s="384" t="str">
        <f aca="false">IF((8-COUNTBLANK(F18:F25)) &lt;2, "country.", "countries.")</f>
        <v>country.</v>
      </c>
      <c r="G26" s="384" t="str">
        <f aca="false">IF((8-COUNTBLANK(G18:G25)) &lt;2, "country.", "countries.")</f>
        <v>country.</v>
      </c>
      <c r="H26" s="94" t="str">
        <f aca="false">IF(COUNTBLANK(F18:F25) =8, "[Enter the name of country where from equipments &amp; material shall be supplied]",CONCATENATE(H18,H19,H20,H21,H22,H23,H24,H25))</f>
        <v>[Name of Countries], </v>
      </c>
      <c r="I26" s="94" t="str">
        <f aca="false">IF(COUNTBLANK(G18:G25) =8, "[Enter the name of country where from equipments &amp; material shall be supplied]",CONCATENATE(I18,I19,I20,I21,I22,I23,I24,I25))</f>
        <v>[Name of Countries], </v>
      </c>
    </row>
    <row r="27" s="2" customFormat="true" ht="33" hidden="false" customHeight="true" outlineLevel="0" collapsed="false">
      <c r="F27" s="373"/>
      <c r="G27" s="373"/>
      <c r="H27" s="100"/>
      <c r="I27" s="100"/>
    </row>
    <row r="28" s="2" customFormat="true" ht="33" hidden="false" customHeight="true" outlineLevel="0" collapsed="false">
      <c r="F28" s="373"/>
      <c r="G28" s="373"/>
      <c r="H28" s="100"/>
      <c r="I28" s="100"/>
    </row>
    <row r="29" s="2" customFormat="true" ht="33" hidden="false" customHeight="true" outlineLevel="0" collapsed="false">
      <c r="F29" s="373"/>
      <c r="G29" s="373"/>
      <c r="H29" s="100"/>
      <c r="I29" s="100"/>
    </row>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c r="A38" s="9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sheetProtection algorithmName="SHA-512" hashValue="ptJ7XXohnk/6BveBX5sejbKS+9QdO0INzyjRQRmKNSStDBfqQJbK4ZLqUB69O3kFjpF7nkL4AfxbDbV3ZO6atw==" saltValue="daHuMqCQEyjagLBaoZIEpw==" spinCount="100000" sheet="true" formatColumns="false" formatRows="false" selectLockedCells="true"/>
  <mergeCells count="9">
    <mergeCell ref="A3:G3"/>
    <mergeCell ref="A5:E5"/>
    <mergeCell ref="A8:D8"/>
    <mergeCell ref="B9:D9"/>
    <mergeCell ref="B10:D10"/>
    <mergeCell ref="B11:D11"/>
    <mergeCell ref="B12:D12"/>
    <mergeCell ref="A17:E17"/>
    <mergeCell ref="A18:E18"/>
  </mergeCells>
  <printOptions headings="false" gridLines="false" gridLinesSet="true" horizontalCentered="false" verticalCentered="false"/>
  <pageMargins left="0.75" right="0.629861111111111" top="0.579861111111111" bottom="0.6" header="0.511811023622047" footer="0.35"/>
  <pageSetup paperSize="1" scale="6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2.44"/>
    <col collapsed="false" customWidth="true" hidden="false" outlineLevel="0" max="3" min="3" style="40" width="26.44"/>
    <col collapsed="false" customWidth="true" hidden="false" outlineLevel="0" max="4" min="4" style="40" width="12.33"/>
    <col collapsed="false" customWidth="true" hidden="false" outlineLevel="0" max="5" min="5" style="40" width="26.67"/>
    <col collapsed="false" customWidth="false" hidden="false" outlineLevel="0" max="8" min="6" style="385" width="9.11"/>
    <col collapsed="false" customWidth="false" hidden="false" outlineLevel="0" max="38" min="9" style="386" width="9.11"/>
    <col collapsed="false" customWidth="false" hidden="false" outlineLevel="0" max="16384" min="39" style="2" width="9.11"/>
  </cols>
  <sheetData>
    <row r="1" customFormat="false" ht="14.25" hidden="false" customHeight="false" outlineLevel="0" collapsed="false">
      <c r="A1" s="95" t="str">
        <f aca="false">Basic!A3&amp;Basic!B3</f>
        <v>Specification No. :CC/NT/W-COND/DOM/A04/24/05656</v>
      </c>
      <c r="B1" s="96"/>
      <c r="C1" s="96"/>
      <c r="D1" s="96"/>
      <c r="E1" s="387" t="str">
        <f aca="false">"Attachment-4(A) "</f>
        <v>Attachment-4(A) </v>
      </c>
    </row>
    <row r="2" customFormat="false" ht="10.5" hidden="false" customHeight="true" outlineLevel="0" collapsed="false"/>
    <row r="3" customFormat="false" ht="94.5"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388"/>
      <c r="G3" s="389"/>
      <c r="H3" s="388"/>
    </row>
    <row r="4" customFormat="false" ht="10.5" hidden="false" customHeight="true" outlineLevel="0" collapsed="false">
      <c r="A4" s="49"/>
      <c r="H4" s="390"/>
      <c r="I4" s="391"/>
    </row>
    <row r="5" customFormat="false" ht="19.5" hidden="false" customHeight="true" outlineLevel="0" collapsed="false">
      <c r="A5" s="107" t="s">
        <v>62</v>
      </c>
      <c r="B5" s="107"/>
      <c r="C5" s="107"/>
      <c r="D5" s="107"/>
      <c r="E5" s="107"/>
      <c r="F5" s="388"/>
      <c r="H5" s="390"/>
      <c r="I5" s="391"/>
    </row>
    <row r="6" customFormat="false" ht="10.5" hidden="false" customHeight="true" outlineLevel="0" collapsed="false">
      <c r="A6" s="55"/>
      <c r="H6" s="390"/>
      <c r="I6" s="391"/>
    </row>
    <row r="7" customFormat="false" ht="19.5" hidden="false" customHeight="true" outlineLevel="0" collapsed="false">
      <c r="A7" s="47" t="str">
        <f aca="false">'Attach 3(JV)'!A7</f>
        <v>Bidder’s Name and Address :</v>
      </c>
      <c r="D7" s="109" t="str">
        <f aca="false">'Attach 3(JV)'!E7</f>
        <v>To:</v>
      </c>
      <c r="H7" s="390"/>
      <c r="I7" s="391"/>
    </row>
    <row r="8" s="396" customFormat="true" ht="36" hidden="false" customHeight="true" outlineLevel="0" collapsed="false">
      <c r="A8" s="110" t="str">
        <f aca="false">'Attach 3(JV)'!A8</f>
        <v/>
      </c>
      <c r="B8" s="110"/>
      <c r="C8" s="110"/>
      <c r="D8" s="111" t="str">
        <f aca="false">'Attach 3(JV)'!E8</f>
        <v>Contract Services</v>
      </c>
      <c r="E8" s="55"/>
      <c r="F8" s="392"/>
      <c r="G8" s="392"/>
      <c r="H8" s="393"/>
      <c r="I8" s="394"/>
      <c r="J8" s="395"/>
      <c r="K8" s="395"/>
      <c r="L8" s="395"/>
      <c r="M8" s="395"/>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row>
    <row r="9" customFormat="false" ht="19.5" hidden="false" customHeight="true" outlineLevel="0" collapsed="false">
      <c r="A9" s="113" t="s">
        <v>43</v>
      </c>
      <c r="B9" s="114" t="str">
        <f aca="false">'Attach 3(JV)'!B9</f>
        <v/>
      </c>
      <c r="C9" s="114"/>
      <c r="D9" s="111" t="str">
        <f aca="false">'Attach 3(JV)'!E9</f>
        <v>Power Grid Corporation of India Ltd.,</v>
      </c>
      <c r="H9" s="390"/>
      <c r="I9" s="391"/>
    </row>
    <row r="10" customFormat="false" ht="19.5" hidden="false" customHeight="true" outlineLevel="0" collapsed="false">
      <c r="A10" s="113" t="s">
        <v>45</v>
      </c>
      <c r="B10" s="114" t="str">
        <f aca="false">'Attach 3(JV)'!B10</f>
        <v/>
      </c>
      <c r="C10" s="114"/>
      <c r="D10" s="111" t="str">
        <f aca="false">'Attach 3(JV)'!E10</f>
        <v>"Saudamini", Plot No. 2, Sector 29</v>
      </c>
      <c r="H10" s="390"/>
      <c r="I10" s="391"/>
    </row>
    <row r="11" customFormat="false" ht="19.5" hidden="false" customHeight="true" outlineLevel="0" collapsed="false">
      <c r="B11" s="114" t="str">
        <f aca="false">'Attach 3(JV)'!B11</f>
        <v/>
      </c>
      <c r="C11" s="114"/>
      <c r="D11" s="111" t="str">
        <f aca="false">'Attach 3(JV)'!E11</f>
        <v>Gurgaon (Haryana) - 122001</v>
      </c>
    </row>
    <row r="12" customFormat="false" ht="15" hidden="false" customHeight="true" outlineLevel="0" collapsed="false">
      <c r="A12" s="55"/>
      <c r="B12" s="114" t="str">
        <f aca="false">'Attach 3(JV)'!B12</f>
        <v/>
      </c>
      <c r="C12" s="114"/>
      <c r="D12" s="111"/>
    </row>
    <row r="13" customFormat="false" ht="19.5" hidden="false" customHeight="true" outlineLevel="0" collapsed="false">
      <c r="A13" s="40" t="s">
        <v>49</v>
      </c>
    </row>
    <row r="14" customFormat="false" ht="72" hidden="false" customHeight="true" outlineLevel="0" collapsed="false">
      <c r="A14" s="397" t="s">
        <v>63</v>
      </c>
      <c r="B14" s="397"/>
      <c r="C14" s="397"/>
      <c r="D14" s="397"/>
      <c r="E14" s="397"/>
    </row>
    <row r="15" customFormat="false" ht="19.5" hidden="false" customHeight="true" outlineLevel="0" collapsed="false">
      <c r="A15" s="398" t="s">
        <v>64</v>
      </c>
      <c r="B15" s="398" t="s">
        <v>65</v>
      </c>
      <c r="C15" s="398" t="s">
        <v>66</v>
      </c>
      <c r="D15" s="398" t="s">
        <v>67</v>
      </c>
      <c r="E15" s="398" t="s">
        <v>68</v>
      </c>
    </row>
    <row r="16" customFormat="false" ht="30" hidden="false" customHeight="true" outlineLevel="0" collapsed="false">
      <c r="A16" s="399" t="n">
        <v>1</v>
      </c>
      <c r="B16" s="400"/>
      <c r="C16" s="400"/>
      <c r="D16" s="400"/>
      <c r="E16" s="400"/>
    </row>
    <row r="17" customFormat="false" ht="30" hidden="false" customHeight="true" outlineLevel="0" collapsed="false">
      <c r="A17" s="401" t="n">
        <v>2</v>
      </c>
      <c r="B17" s="400"/>
      <c r="C17" s="400"/>
      <c r="D17" s="400"/>
      <c r="E17" s="402"/>
    </row>
    <row r="18" customFormat="false" ht="30" hidden="false" customHeight="true" outlineLevel="0" collapsed="false">
      <c r="A18" s="401" t="n">
        <v>3</v>
      </c>
      <c r="B18" s="400"/>
      <c r="C18" s="400"/>
      <c r="D18" s="400"/>
      <c r="E18" s="403"/>
    </row>
    <row r="19" customFormat="false" ht="30" hidden="false" customHeight="true" outlineLevel="0" collapsed="false">
      <c r="A19" s="401" t="n">
        <v>4</v>
      </c>
      <c r="B19" s="400"/>
      <c r="C19" s="400"/>
      <c r="D19" s="400"/>
      <c r="E19" s="403"/>
    </row>
    <row r="20" customFormat="false" ht="30" hidden="false" customHeight="true" outlineLevel="0" collapsed="false">
      <c r="A20" s="404" t="n">
        <v>5</v>
      </c>
      <c r="B20" s="400"/>
      <c r="C20" s="400"/>
      <c r="D20" s="400"/>
      <c r="E20" s="405"/>
    </row>
    <row r="21" customFormat="false" ht="62.25" hidden="false" customHeight="true" outlineLevel="0" collapsed="false">
      <c r="A21" s="2"/>
      <c r="B21" s="2"/>
      <c r="C21" s="2"/>
      <c r="D21" s="2"/>
      <c r="E21" s="2"/>
    </row>
    <row r="22" customFormat="false" ht="62.25" hidden="false" customHeight="true" outlineLevel="0" collapsed="false">
      <c r="A22" s="397" t="s">
        <v>69</v>
      </c>
      <c r="B22" s="397"/>
      <c r="C22" s="397"/>
      <c r="D22" s="397"/>
      <c r="E22" s="397"/>
    </row>
    <row r="23" customFormat="false" ht="15.75" hidden="false" customHeight="true" outlineLevel="0" collapsed="false"/>
    <row r="24" customFormat="false" ht="22.5" hidden="false" customHeight="true" outlineLevel="0" collapsed="false">
      <c r="C24" s="122"/>
    </row>
    <row r="25" customFormat="false" ht="22.5" hidden="false" customHeight="true" outlineLevel="0" collapsed="false">
      <c r="A25" s="123" t="s">
        <v>36</v>
      </c>
      <c r="B25" s="124" t="str">
        <f aca="false">'Attach 3(JV)'!B24</f>
        <v/>
      </c>
      <c r="C25" s="122" t="s">
        <v>51</v>
      </c>
      <c r="D25" s="125" t="str">
        <f aca="false">'Attach 3(JV)'!E24</f>
        <v/>
      </c>
    </row>
    <row r="26" customFormat="false" ht="22.5" hidden="false" customHeight="true" outlineLevel="0" collapsed="false">
      <c r="A26" s="123" t="s">
        <v>37</v>
      </c>
      <c r="B26" s="125" t="str">
        <f aca="false">'Attach 3(JV)'!B25</f>
        <v/>
      </c>
      <c r="C26" s="122" t="s">
        <v>52</v>
      </c>
      <c r="D26" s="125" t="str">
        <f aca="false">'Attach 3(JV)'!E25</f>
        <v/>
      </c>
    </row>
    <row r="27" customFormat="false" ht="22.5" hidden="false" customHeight="true" outlineLevel="0" collapsed="false">
      <c r="C27" s="122"/>
      <c r="D27" s="122"/>
    </row>
    <row r="28" customFormat="false" ht="19.5" hidden="false" customHeight="true" outlineLevel="0" collapsed="false"/>
    <row r="29" customFormat="false" ht="19.5" hidden="false" customHeight="true" outlineLevel="0" collapsed="false">
      <c r="A29" s="91"/>
    </row>
    <row r="30" customFormat="false" ht="19.5" hidden="false" customHeight="true" outlineLevel="0" collapsed="false"/>
    <row r="31" customFormat="false" ht="19.5" hidden="false" customHeight="true" outlineLevel="0" collapsed="false"/>
    <row r="32" customFormat="false" ht="19.5" hidden="false" customHeight="true" outlineLevel="0" collapsed="false">
      <c r="A32" s="91"/>
    </row>
    <row r="33" customFormat="false" ht="19.5" hidden="false" customHeight="true" outlineLevel="0" collapsed="false"/>
    <row r="34" customFormat="false" ht="19.5" hidden="false" customHeight="true" outlineLevel="0" collapsed="false">
      <c r="A34" s="91"/>
    </row>
    <row r="35" customFormat="false" ht="19.5" hidden="false" customHeight="true" outlineLevel="0" collapsed="false"/>
    <row r="36" customFormat="false" ht="19.5" hidden="false" customHeight="true" outlineLevel="0" collapsed="false">
      <c r="A36" s="91"/>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sheetData>
  <sheetProtection algorithmName="SHA-512" hashValue="4cwyJlR1sSW91GBsNF48NtaQgyaYyGEA7HSI7PYVkPY3INsYtHH7zBnmV9Ffh+VzxSSle0VDRihnJChuReutzg==" saltValue="OVvCe/OpwRlsYHSrHscHaA==" spinCount="100000" sheet="true" formatColumns="false" formatRows="false" selectLockedCells="true"/>
  <mergeCells count="9">
    <mergeCell ref="A3:E3"/>
    <mergeCell ref="A5:E5"/>
    <mergeCell ref="A8:C8"/>
    <mergeCell ref="B9:C9"/>
    <mergeCell ref="B10:C10"/>
    <mergeCell ref="B11:C11"/>
    <mergeCell ref="B12:C12"/>
    <mergeCell ref="A14:E14"/>
    <mergeCell ref="A22:E22"/>
  </mergeCells>
  <printOptions headings="false" gridLines="false" gridLinesSet="true" horizontalCentered="false" verticalCentered="false"/>
  <pageMargins left="0.75" right="0.629861111111111" top="0.579861111111111" bottom="0.4" header="0.511811023622047" footer="0.2"/>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0.55"/>
    <col collapsed="false" customWidth="true" hidden="false" outlineLevel="0" max="3" min="3" style="40" width="11.44"/>
    <col collapsed="false" customWidth="true" hidden="false" outlineLevel="0" max="4" min="4" style="40" width="12.55"/>
    <col collapsed="false" customWidth="true" hidden="false" outlineLevel="0" max="5" min="5" style="40" width="39.33"/>
    <col collapsed="false" customWidth="false" hidden="false" outlineLevel="0" max="8" min="6" style="56" width="9.11"/>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4(B) "</f>
        <v>Attachment-4(B) </v>
      </c>
    </row>
    <row r="3" customFormat="false" ht="99"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19.5" hidden="false" customHeight="true" outlineLevel="0" collapsed="false">
      <c r="A4" s="49"/>
      <c r="H4" s="105"/>
      <c r="I4" s="106"/>
    </row>
    <row r="5" customFormat="false" ht="19.5" hidden="false" customHeight="true" outlineLevel="0" collapsed="false">
      <c r="A5" s="107" t="s">
        <v>62</v>
      </c>
      <c r="B5" s="107"/>
      <c r="C5" s="107"/>
      <c r="D5" s="107"/>
      <c r="E5" s="107"/>
      <c r="F5" s="406"/>
      <c r="H5" s="105"/>
      <c r="I5" s="106"/>
    </row>
    <row r="6" customFormat="false" ht="19.5" hidden="false" customHeight="true" outlineLevel="0" collapsed="false">
      <c r="A6" s="55"/>
      <c r="H6" s="105"/>
      <c r="I6" s="106"/>
    </row>
    <row r="7" customFormat="false" ht="19.5" hidden="false" customHeight="true" outlineLevel="0" collapsed="false">
      <c r="A7" s="47" t="str">
        <f aca="false">'Attach 3(JV)'!A7</f>
        <v>Bidder’s Name and Address :</v>
      </c>
      <c r="E7" s="109" t="str">
        <f aca="false">'Attach 3(JV)'!E7</f>
        <v>To:</v>
      </c>
      <c r="H7" s="105"/>
      <c r="I7" s="106"/>
    </row>
    <row r="8" customFormat="false" ht="36" hidden="false" customHeight="true" outlineLevel="0" collapsed="false">
      <c r="A8" s="110" t="str">
        <f aca="false">'Attach 3(JV)'!A8</f>
        <v/>
      </c>
      <c r="B8" s="110"/>
      <c r="C8" s="110"/>
      <c r="D8" s="110"/>
      <c r="E8" s="111" t="str">
        <f aca="false">'Attach 3(JV)'!E8</f>
        <v>Contract Services</v>
      </c>
      <c r="H8" s="105"/>
      <c r="I8" s="106"/>
    </row>
    <row r="9" customFormat="false" ht="19.5" hidden="false" customHeight="true" outlineLevel="0" collapsed="false">
      <c r="A9" s="113" t="s">
        <v>43</v>
      </c>
      <c r="B9" s="114" t="str">
        <f aca="false">'Attach 3(JV)'!B9</f>
        <v/>
      </c>
      <c r="C9" s="114"/>
      <c r="D9" s="114"/>
      <c r="E9" s="111" t="str">
        <f aca="false">'Attach 3(JV)'!E9</f>
        <v>Power Grid Corporation of India Ltd.,</v>
      </c>
      <c r="H9" s="105"/>
      <c r="I9" s="106"/>
    </row>
    <row r="10" customFormat="false" ht="19.5" hidden="false" customHeight="true" outlineLevel="0" collapsed="false">
      <c r="A10" s="113" t="s">
        <v>45</v>
      </c>
      <c r="B10" s="114" t="str">
        <f aca="false">'Attach 3(JV)'!B10</f>
        <v/>
      </c>
      <c r="C10" s="114"/>
      <c r="D10" s="114"/>
      <c r="E10" s="111" t="str">
        <f aca="false">'Attach 3(JV)'!E10</f>
        <v>"Saudamini", Plot No. 2, Sector 29</v>
      </c>
      <c r="H10" s="105"/>
      <c r="I10" s="106"/>
    </row>
    <row r="11" customFormat="false" ht="19.5" hidden="false" customHeight="true" outlineLevel="0" collapsed="false">
      <c r="B11" s="114" t="str">
        <f aca="false">'Attach 3(JV)'!B11</f>
        <v/>
      </c>
      <c r="C11" s="114"/>
      <c r="D11" s="114"/>
      <c r="E11" s="111" t="str">
        <f aca="false">'Attach 3(JV)'!E11</f>
        <v>Gurgaon (Haryana) - 122001</v>
      </c>
    </row>
    <row r="12" customFormat="false" ht="19.5" hidden="false" customHeight="true" outlineLevel="0" collapsed="false">
      <c r="A12" s="55"/>
      <c r="B12" s="114" t="str">
        <f aca="false">'Attach 3(JV)'!B12</f>
        <v/>
      </c>
      <c r="C12" s="114"/>
      <c r="D12" s="114"/>
      <c r="E12" s="111"/>
    </row>
    <row r="13" customFormat="false" ht="19.5" hidden="false" customHeight="true" outlineLevel="0" collapsed="false">
      <c r="A13" s="40" t="s">
        <v>49</v>
      </c>
    </row>
    <row r="14" customFormat="false" ht="19.5" hidden="false" customHeight="true" outlineLevel="0" collapsed="false">
      <c r="A14" s="55"/>
    </row>
    <row r="15" customFormat="false" ht="87.75" hidden="false" customHeight="true" outlineLevel="0" collapsed="false">
      <c r="A15" s="397" t="s">
        <v>70</v>
      </c>
      <c r="B15" s="397"/>
      <c r="C15" s="397"/>
      <c r="D15" s="397"/>
      <c r="E15" s="397"/>
    </row>
    <row r="16" customFormat="false" ht="30" hidden="false" customHeight="true" outlineLevel="0" collapsed="false">
      <c r="A16" s="407" t="s">
        <v>71</v>
      </c>
      <c r="B16" s="408"/>
      <c r="C16" s="408"/>
      <c r="D16" s="408"/>
      <c r="E16" s="408"/>
    </row>
    <row r="17" customFormat="false" ht="30" hidden="false" customHeight="true" outlineLevel="0" collapsed="false">
      <c r="A17" s="407" t="s">
        <v>72</v>
      </c>
      <c r="B17" s="408"/>
      <c r="C17" s="408"/>
      <c r="D17" s="408"/>
      <c r="E17" s="408"/>
    </row>
    <row r="18" customFormat="false" ht="30" hidden="false" customHeight="true" outlineLevel="0" collapsed="false">
      <c r="A18" s="407" t="s">
        <v>73</v>
      </c>
      <c r="B18" s="408"/>
      <c r="C18" s="408"/>
      <c r="D18" s="408"/>
      <c r="E18" s="408"/>
    </row>
    <row r="19" customFormat="false" ht="30" hidden="false" customHeight="true" outlineLevel="0" collapsed="false">
      <c r="A19" s="407" t="s">
        <v>74</v>
      </c>
      <c r="B19" s="408"/>
      <c r="C19" s="408"/>
      <c r="D19" s="408"/>
      <c r="E19" s="408"/>
    </row>
    <row r="20" customFormat="false" ht="30" hidden="false" customHeight="true" outlineLevel="0" collapsed="false">
      <c r="A20" s="407" t="s">
        <v>75</v>
      </c>
      <c r="B20" s="408"/>
      <c r="C20" s="408"/>
      <c r="D20" s="408"/>
      <c r="E20" s="408"/>
    </row>
    <row r="21" customFormat="false" ht="30" hidden="false" customHeight="true" outlineLevel="0" collapsed="false">
      <c r="A21" s="407" t="s">
        <v>76</v>
      </c>
      <c r="B21" s="408"/>
      <c r="C21" s="408"/>
      <c r="D21" s="408"/>
      <c r="E21" s="408"/>
    </row>
    <row r="22" customFormat="false" ht="16.5" hidden="false" customHeight="true" outlineLevel="0" collapsed="false">
      <c r="A22" s="409"/>
    </row>
    <row r="23" customFormat="false" ht="27.75" hidden="false" customHeight="true" outlineLevel="0" collapsed="false">
      <c r="D23" s="122"/>
    </row>
    <row r="24" customFormat="false" ht="27.75" hidden="false" customHeight="true" outlineLevel="0" collapsed="false">
      <c r="A24" s="123" t="s">
        <v>36</v>
      </c>
      <c r="B24" s="124" t="str">
        <f aca="false">'Attach 3(JV)'!B24</f>
        <v/>
      </c>
      <c r="D24" s="122" t="s">
        <v>51</v>
      </c>
      <c r="E24" s="125" t="str">
        <f aca="false">'Attach 3(JV)'!E24</f>
        <v/>
      </c>
    </row>
    <row r="25" customFormat="false" ht="27.75" hidden="false" customHeight="true" outlineLevel="0" collapsed="false">
      <c r="A25" s="123" t="s">
        <v>37</v>
      </c>
      <c r="B25" s="125" t="str">
        <f aca="false">'Attach 3(JV)'!B25</f>
        <v/>
      </c>
      <c r="D25" s="122" t="s">
        <v>52</v>
      </c>
      <c r="E25" s="125" t="str">
        <f aca="false">'Attach 3(JV)'!E25</f>
        <v/>
      </c>
    </row>
    <row r="26" customFormat="false" ht="27.75" hidden="false" customHeight="true" outlineLevel="0" collapsed="false">
      <c r="D26" s="122"/>
    </row>
    <row r="27" customFormat="false" ht="33" hidden="false" customHeight="true" outlineLevel="0" collapsed="false"/>
    <row r="28" customFormat="false" ht="33" hidden="false" customHeight="true" outlineLevel="0" collapsed="false">
      <c r="A28" s="91"/>
    </row>
    <row r="29" customFormat="false" ht="19.5" hidden="false" customHeight="true" outlineLevel="0" collapsed="false"/>
    <row r="30" customFormat="false" ht="19.5" hidden="false" customHeight="true" outlineLevel="0" collapsed="false"/>
    <row r="31" customFormat="false" ht="19.5" hidden="false" customHeight="true" outlineLevel="0" collapsed="false">
      <c r="A31" s="91"/>
    </row>
    <row r="32" customFormat="false" ht="19.5" hidden="false" customHeight="true" outlineLevel="0" collapsed="false"/>
    <row r="33" customFormat="false" ht="19.5" hidden="false" customHeight="true" outlineLevel="0" collapsed="false">
      <c r="A33" s="91"/>
    </row>
    <row r="34" customFormat="false" ht="19.5" hidden="false" customHeight="true" outlineLevel="0" collapsed="false"/>
    <row r="35" customFormat="false" ht="14.25" hidden="false" customHeight="false" outlineLevel="0" collapsed="false">
      <c r="A35" s="91"/>
    </row>
  </sheetData>
  <sheetProtection algorithmName="SHA-512" hashValue="FUOKT6UYK6xT/4NtzviR9HLjK3tz1Kyw6AL4a6axsW0fmpRRXtE/m7CyUxBFux/tk70jwgjUTbhlWRPYL9x4sA==" saltValue="NGWbqUv4HnITJzHBXzhn9w==" spinCount="100000" sheet="true" formatColumns="false" formatRows="false" selectLockedCells="true"/>
  <mergeCells count="14">
    <mergeCell ref="A3:E3"/>
    <mergeCell ref="A5:E5"/>
    <mergeCell ref="A8:D8"/>
    <mergeCell ref="B9:D9"/>
    <mergeCell ref="B10:D10"/>
    <mergeCell ref="B11:D11"/>
    <mergeCell ref="B12:D12"/>
    <mergeCell ref="A15:E15"/>
    <mergeCell ref="B16:E16"/>
    <mergeCell ref="B17:E17"/>
    <mergeCell ref="B18:E18"/>
    <mergeCell ref="B19:E19"/>
    <mergeCell ref="B20:E20"/>
    <mergeCell ref="B21:E21"/>
  </mergeCells>
  <printOptions headings="false" gridLines="false" gridLinesSet="true" horizontalCentered="false" verticalCentered="false"/>
  <pageMargins left="0.75" right="0.629861111111111" top="0.579861111111111" bottom="0.6" header="0.511811023622047" footer="0.35"/>
  <pageSetup paperSize="1" scale="95"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0" width="12.1"/>
    <col collapsed="false" customWidth="true" hidden="false" outlineLevel="0" max="2" min="2" style="40" width="27.33"/>
    <col collapsed="false" customWidth="true" hidden="false" outlineLevel="0" max="3" min="3" style="40" width="20.44"/>
    <col collapsed="false" customWidth="true" hidden="false" outlineLevel="0" max="4" min="4" style="40" width="18.89"/>
    <col collapsed="false" customWidth="true" hidden="false" outlineLevel="0" max="5" min="5" style="40" width="20"/>
    <col collapsed="false" customWidth="false" hidden="false" outlineLevel="0" max="7" min="6" style="56" width="9.11"/>
    <col collapsed="false" customWidth="true" hidden="true" outlineLevel="0" max="8" min="8" style="56" width="11.23"/>
    <col collapsed="false" customWidth="false" hidden="false" outlineLevel="0" max="16384" min="9" style="2" width="9.11"/>
  </cols>
  <sheetData>
    <row r="1" customFormat="false" ht="14.25" hidden="false" customHeight="false" outlineLevel="0" collapsed="false">
      <c r="A1" s="95" t="str">
        <f aca="false">Basic!A3&amp;Basic!B3</f>
        <v>Specification No. :CC/NT/W-COND/DOM/A04/24/05656</v>
      </c>
      <c r="B1" s="96"/>
      <c r="C1" s="96"/>
      <c r="D1" s="96"/>
      <c r="E1" s="97" t="str">
        <f aca="false">"Attachment-5 "</f>
        <v>Attachment-5 </v>
      </c>
    </row>
    <row r="2" customFormat="false" ht="7.5" hidden="false" customHeight="true" outlineLevel="0" collapsed="false"/>
    <row r="3" customFormat="false" ht="95.25" hidden="false" customHeight="true" outlineLevel="0" collapsed="false">
      <c r="A3" s="130" t="str">
        <f aca="false">'Attach 3(JV)'!A3</f>
        <v>Reconductoring Package - OH01 for (i) Reconductoring of 220kV Hisar (PG)-Hisar (IA) D/c line associated with ‘Reconductoring of 220kV Hisar (PG) – Hisar (IA) S/c line’ and (b) Reconductoring of 400 kV S/C (TWIN ACSR MOOSE) Raichur – Veltoor (Mahabubnagar) line with TWIN HTLS conductor associated with ‘Reconductoring of Raichur – Veltoor (Mahabubnagar) 400kV S/c line with HTLS conductor’.</v>
      </c>
      <c r="B3" s="130"/>
      <c r="C3" s="130"/>
      <c r="D3" s="130"/>
      <c r="E3" s="130"/>
      <c r="F3" s="104"/>
      <c r="G3" s="103"/>
      <c r="H3" s="104"/>
    </row>
    <row r="4" customFormat="false" ht="3" hidden="false" customHeight="true" outlineLevel="0" collapsed="false">
      <c r="A4" s="49"/>
      <c r="H4" s="105"/>
      <c r="I4" s="106"/>
    </row>
    <row r="5" customFormat="false" ht="19.5" hidden="false" customHeight="true" outlineLevel="0" collapsed="false">
      <c r="A5" s="107" t="s">
        <v>77</v>
      </c>
      <c r="B5" s="107"/>
      <c r="C5" s="107"/>
      <c r="D5" s="107"/>
      <c r="E5" s="107"/>
      <c r="F5" s="406"/>
      <c r="H5" s="105"/>
      <c r="I5" s="106"/>
    </row>
    <row r="6" customFormat="false" ht="7.5" hidden="false" customHeight="true" outlineLevel="0" collapsed="false">
      <c r="A6" s="55"/>
      <c r="H6" s="105"/>
      <c r="I6" s="106"/>
    </row>
    <row r="7" customFormat="false" ht="19.5" hidden="false" customHeight="true" outlineLevel="0" collapsed="false">
      <c r="A7" s="47" t="str">
        <f aca="false">'Attach 3(JV)'!A7</f>
        <v>Bidder’s Name and Address :</v>
      </c>
      <c r="B7" s="55"/>
      <c r="C7" s="55"/>
      <c r="D7" s="109" t="str">
        <f aca="false">'Attach 3(JV)'!E7</f>
        <v>To:</v>
      </c>
      <c r="H7" s="105"/>
      <c r="I7" s="106"/>
    </row>
    <row r="8" customFormat="false" ht="36" hidden="false" customHeight="true" outlineLevel="0" collapsed="false">
      <c r="A8" s="110" t="str">
        <f aca="false">'Attach 3(JV)'!A8</f>
        <v/>
      </c>
      <c r="B8" s="110"/>
      <c r="C8" s="110"/>
      <c r="D8" s="111" t="str">
        <f aca="false">'Attach 3(JV)'!E8</f>
        <v>Contract Services</v>
      </c>
      <c r="H8" s="105"/>
      <c r="I8" s="106"/>
    </row>
    <row r="9" customFormat="false" ht="19.5" hidden="false" customHeight="true" outlineLevel="0" collapsed="false">
      <c r="A9" s="113" t="s">
        <v>43</v>
      </c>
      <c r="B9" s="114" t="str">
        <f aca="false">'Attach 3(JV)'!B9</f>
        <v/>
      </c>
      <c r="C9" s="114"/>
      <c r="D9" s="111" t="str">
        <f aca="false">'Attach 3(JV)'!E9</f>
        <v>Power Grid Corporation of India Ltd.,</v>
      </c>
      <c r="H9" s="105"/>
      <c r="I9" s="106"/>
    </row>
    <row r="10" customFormat="false" ht="19.5" hidden="false" customHeight="true" outlineLevel="0" collapsed="false">
      <c r="A10" s="113" t="s">
        <v>45</v>
      </c>
      <c r="B10" s="114" t="str">
        <f aca="false">'Attach 3(JV)'!B10</f>
        <v/>
      </c>
      <c r="C10" s="114"/>
      <c r="D10" s="111" t="str">
        <f aca="false">'Attach 3(JV)'!E10</f>
        <v>"Saudamini", Plot No. 2, Sector 29</v>
      </c>
      <c r="H10" s="105"/>
      <c r="I10" s="106"/>
    </row>
    <row r="11" customFormat="false" ht="19.5" hidden="false" customHeight="true" outlineLevel="0" collapsed="false">
      <c r="B11" s="114" t="str">
        <f aca="false">'Attach 3(JV)'!B11</f>
        <v/>
      </c>
      <c r="C11" s="114"/>
      <c r="D11" s="111" t="str">
        <f aca="false">'Attach 3(JV)'!E11</f>
        <v>Gurgaon (Haryana) - 122001</v>
      </c>
    </row>
    <row r="12" customFormat="false" ht="9.75" hidden="false" customHeight="true" outlineLevel="0" collapsed="false">
      <c r="A12" s="55"/>
      <c r="B12" s="114" t="str">
        <f aca="false">'Attach 3(JV)'!B12</f>
        <v/>
      </c>
      <c r="C12" s="114"/>
      <c r="D12" s="111"/>
    </row>
    <row r="13" customFormat="false" ht="21" hidden="false" customHeight="true" outlineLevel="0" collapsed="false">
      <c r="A13" s="55"/>
      <c r="B13" s="410"/>
      <c r="C13" s="410"/>
      <c r="D13" s="111"/>
    </row>
    <row r="14" customFormat="false" ht="17.25" hidden="false" customHeight="true" outlineLevel="0" collapsed="false">
      <c r="A14" s="411" t="s">
        <v>49</v>
      </c>
      <c r="B14" s="411"/>
      <c r="C14" s="411"/>
      <c r="D14" s="411"/>
      <c r="E14" s="411"/>
    </row>
    <row r="15" customFormat="false" ht="54" hidden="false" customHeight="true" outlineLevel="0" collapsed="false">
      <c r="A15" s="412" t="s">
        <v>78</v>
      </c>
      <c r="B15" s="412"/>
      <c r="C15" s="412"/>
      <c r="D15" s="412"/>
      <c r="E15" s="412"/>
    </row>
    <row r="16" customFormat="false" ht="37.5" hidden="false" customHeight="true" outlineLevel="0" collapsed="false">
      <c r="A16" s="413" t="s">
        <v>79</v>
      </c>
      <c r="B16" s="413" t="s">
        <v>66</v>
      </c>
      <c r="C16" s="413" t="s">
        <v>80</v>
      </c>
      <c r="D16" s="413" t="s">
        <v>81</v>
      </c>
      <c r="E16" s="413"/>
    </row>
    <row r="17" customFormat="false" ht="38.25" hidden="false" customHeight="true" outlineLevel="0" collapsed="false">
      <c r="A17" s="413"/>
      <c r="B17" s="413"/>
      <c r="C17" s="413"/>
      <c r="D17" s="413" t="s">
        <v>82</v>
      </c>
      <c r="E17" s="413" t="s">
        <v>83</v>
      </c>
    </row>
    <row r="18" customFormat="false" ht="26.25" hidden="false" customHeight="true" outlineLevel="0" collapsed="false">
      <c r="A18" s="414" t="n">
        <v>1</v>
      </c>
      <c r="B18" s="415"/>
      <c r="C18" s="415"/>
      <c r="D18" s="415"/>
      <c r="E18" s="415"/>
    </row>
    <row r="19" customFormat="false" ht="25.5" hidden="false" customHeight="true" outlineLevel="0" collapsed="false">
      <c r="A19" s="416" t="n">
        <v>2</v>
      </c>
      <c r="B19" s="417"/>
      <c r="C19" s="417"/>
      <c r="D19" s="417"/>
      <c r="E19" s="417"/>
    </row>
    <row r="20" customFormat="false" ht="26.25" hidden="false" customHeight="true" outlineLevel="0" collapsed="false">
      <c r="A20" s="416" t="n">
        <v>3</v>
      </c>
      <c r="B20" s="417"/>
      <c r="C20" s="417"/>
      <c r="D20" s="417"/>
      <c r="E20" s="417"/>
      <c r="H20" s="56" t="b">
        <f aca="false">TRUE()</f>
        <v>1</v>
      </c>
    </row>
    <row r="21" customFormat="false" ht="27" hidden="false" customHeight="true" outlineLevel="0" collapsed="false">
      <c r="A21" s="416" t="n">
        <v>4</v>
      </c>
      <c r="B21" s="417"/>
      <c r="C21" s="417"/>
      <c r="D21" s="417"/>
      <c r="E21" s="417"/>
    </row>
    <row r="22" customFormat="false" ht="43.5" hidden="false" customHeight="true" outlineLevel="0" collapsed="false">
      <c r="A22" s="418" t="n">
        <v>5</v>
      </c>
      <c r="B22" s="419"/>
      <c r="C22" s="419"/>
      <c r="D22" s="419"/>
      <c r="E22" s="419"/>
    </row>
    <row r="23" customFormat="false" ht="27.75" hidden="false" customHeight="true" outlineLevel="0" collapsed="false">
      <c r="A23" s="420" t="s">
        <v>84</v>
      </c>
      <c r="B23" s="420"/>
      <c r="C23" s="420"/>
      <c r="D23" s="420"/>
      <c r="E23" s="420"/>
    </row>
    <row r="24" customFormat="false" ht="9.75" hidden="false" customHeight="true" outlineLevel="0" collapsed="false">
      <c r="A24" s="420"/>
      <c r="B24" s="420"/>
      <c r="C24" s="420"/>
      <c r="D24" s="420"/>
      <c r="E24" s="420"/>
    </row>
    <row r="25" customFormat="false" ht="15" hidden="false" customHeight="false" outlineLevel="0" collapsed="false">
      <c r="A25" s="421"/>
      <c r="B25" s="421"/>
      <c r="C25" s="421"/>
      <c r="D25" s="421"/>
      <c r="E25" s="421"/>
      <c r="F25" s="1"/>
      <c r="G25" s="1"/>
      <c r="H25" s="1"/>
    </row>
    <row r="26" customFormat="false" ht="11.25" hidden="false" customHeight="true" outlineLevel="0" collapsed="false">
      <c r="C26" s="122"/>
      <c r="F26" s="1"/>
      <c r="G26" s="1"/>
      <c r="H26" s="1"/>
    </row>
    <row r="27" customFormat="false" ht="15.75" hidden="false" customHeight="true" outlineLevel="0" collapsed="false">
      <c r="A27" s="123" t="s">
        <v>36</v>
      </c>
      <c r="B27" s="124" t="str">
        <f aca="false">'Attach 3(JV)'!B24</f>
        <v/>
      </c>
      <c r="C27" s="122" t="s">
        <v>51</v>
      </c>
      <c r="D27" s="125" t="str">
        <f aca="false">'Attach 3(JV)'!E24</f>
        <v/>
      </c>
    </row>
    <row r="28" customFormat="false" ht="15.75" hidden="false" customHeight="true" outlineLevel="0" collapsed="false">
      <c r="A28" s="123" t="s">
        <v>37</v>
      </c>
      <c r="B28" s="125" t="str">
        <f aca="false">'Attach 3(JV)'!B25</f>
        <v/>
      </c>
      <c r="C28" s="122" t="s">
        <v>52</v>
      </c>
      <c r="D28" s="125" t="str">
        <f aca="false">'Attach 3(JV)'!E25</f>
        <v/>
      </c>
    </row>
    <row r="29" s="2" customFormat="true" ht="15.75" hidden="false" customHeight="true" outlineLevel="0" collapsed="false">
      <c r="C29" s="122"/>
      <c r="F29" s="56"/>
      <c r="G29" s="56"/>
      <c r="H29" s="56"/>
    </row>
  </sheetData>
  <sheetProtection algorithmName="SHA-512" hashValue="zE2PFeG2mfSu8HSvS7cS7Ik5Lf9oGb999faU5AfuAXoaSnSesjRP5MKSLT2XqLUhUS8gQ1dQfANqtJeUJf2eUQ==" saltValue="OOuppxwugM9L7x3Ukz96Dg==" spinCount="100000" sheet="true" formatColumns="false" formatRows="false" selectLockedCells="true"/>
  <mergeCells count="13">
    <mergeCell ref="A3:E3"/>
    <mergeCell ref="A5:E5"/>
    <mergeCell ref="A8:C8"/>
    <mergeCell ref="B9:C9"/>
    <mergeCell ref="B10:C10"/>
    <mergeCell ref="B11:C11"/>
    <mergeCell ref="B12:C12"/>
    <mergeCell ref="A15:E15"/>
    <mergeCell ref="A16:A17"/>
    <mergeCell ref="B16:B17"/>
    <mergeCell ref="C16:C17"/>
    <mergeCell ref="D16:E16"/>
    <mergeCell ref="A23:E24"/>
  </mergeCells>
  <printOptions headings="false" gridLines="false" gridLinesSet="true" horizontalCentered="false" verticalCentered="false"/>
  <pageMargins left="0.75" right="0.459722222222222" top="0.4" bottom="0.470138888888889" header="0.511811023622047" footer="0.290277777777778"/>
  <pageSetup paperSize="1" scale="89" fitToWidth="1" fitToHeight="1" pageOrder="downThenOver" orientation="portrait" blackAndWhite="false" draft="false" cellComments="none" horizontalDpi="300" verticalDpi="300" copies="1"/>
  <headerFooter differentFirst="false" differentOddEven="false">
    <oddHeader/>
    <oddFooter>&amp;R&amp;"Book Antiqua,Bold"&amp;8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9">
                <anchor moveWithCells="true" sizeWithCells="false">
                  <from>
                    <xdr:col>6</xdr:col>
                    <xdr:colOff>435600</xdr:colOff>
                    <xdr:row>33</xdr:row>
                    <xdr:rowOff>57240</xdr:rowOff>
                  </from>
                  <to>
                    <xdr:col>7</xdr:col>
                    <xdr:colOff>157320</xdr:colOff>
                    <xdr:row>35</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g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8:09:01Z</dcterms:created>
  <dc:creator>20074</dc:creator>
  <dc:description/>
  <dc:language>en-US</dc:language>
  <cp:lastModifiedBy>Adil Iqbal Khan {आदिल इकबाल खान}</cp:lastModifiedBy>
  <cp:lastPrinted>2021-07-29T10:29:49Z</cp:lastPrinted>
  <dcterms:modified xsi:type="dcterms:W3CDTF">2024-04-26T11: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