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2.xml" ContentType="application/vnd.ms-excel.controlproperties+xml"/>
  <Override PartName="/xl/ctrlProps/ctrlProps33.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7.xml.rels" ContentType="application/vnd.openxmlformats-package.relationships+xml"/>
  <Override PartName="/xl/drawings/_rels/drawing74.xml.rels" ContentType="application/vnd.openxmlformats-package.relationships+xml"/>
  <Override PartName="/xl/drawings/_rels/drawing1.xml.rels" ContentType="application/vnd.openxmlformats-package.relationships+xml"/>
  <Override PartName="/xl/drawings/_rels/drawing73.xml.rels" ContentType="application/vnd.openxmlformats-package.relationships+xml"/>
  <Override PartName="/xl/drawings/_rels/drawing76.xml.rels" ContentType="application/vnd.openxmlformats-package.relationships+xml"/>
  <Override PartName="/xl/drawings/_rels/drawing71.xml.rels" ContentType="application/vnd.openxmlformats-package.relationships+xml"/>
  <Override PartName="/xl/drawings/_rels/drawing75.xml.rels" ContentType="application/vnd.openxmlformats-package.relationships+xml"/>
  <Override PartName="/xl/drawings/drawing76.xml" ContentType="application/vnd.openxmlformats-officedocument.drawing+xml"/>
  <Override PartName="/xl/drawings/drawing59.xml" ContentType="application/vnd.openxmlformats-officedocument.drawing+xml"/>
  <Override PartName="/xl/drawings/drawing6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52.xml" ContentType="application/vnd.openxmlformats-officedocument.drawing+xml"/>
  <Override PartName="/xl/drawings/drawing5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drawing66.xml" ContentType="application/vnd.openxmlformats-officedocument.drawing+xml"/>
  <Override PartName="/xl/drawings/drawing3.xml" ContentType="application/vnd.openxmlformats-officedocument.drawing+xml"/>
  <Override PartName="/xl/drawings/drawing53.xml" ContentType="application/vnd.openxmlformats-officedocument.drawing+xml"/>
  <Override PartName="/xl/drawings/drawing77.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63.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64.xml" ContentType="application/vnd.openxmlformats-officedocument.drawing+xml"/>
  <Override PartName="/xl/drawings/vmlDrawing5.vml" ContentType="application/vnd.openxmlformats-officedocument.vmlDrawing"/>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c" sheetId="1" state="hidden" r:id="rId2"/>
    <sheet name="Cover" sheetId="2" state="visible" r:id="rId3"/>
    <sheet name="Names of Bidder" sheetId="3" state="visible" r:id="rId4"/>
    <sheet name="Attach 3(JV)" sheetId="4" state="visible" r:id="rId5"/>
    <sheet name="Attach-3 (QR)" sheetId="5" state="visible" r:id="rId6"/>
    <sheet name="Attach 4" sheetId="6" state="visible" r:id="rId7"/>
    <sheet name="Attach 4 (A)" sheetId="7" state="visible" r:id="rId8"/>
    <sheet name="Attach 4 (B)" sheetId="8" state="visible" r:id="rId9"/>
    <sheet name="Attach 5" sheetId="9" state="visible" r:id="rId10"/>
    <sheet name="Attach 5A" sheetId="10" state="visible" r:id="rId11"/>
    <sheet name="Attach 5B" sheetId="11" state="hidden" r:id="rId12"/>
    <sheet name="Attach 6" sheetId="12" state="visible" r:id="rId13"/>
    <sheet name="Attach 7" sheetId="13" state="visible" r:id="rId14"/>
    <sheet name="Attach 9" sheetId="14" state="visible" r:id="rId15"/>
    <sheet name="Attach 10" sheetId="15" state="visible" r:id="rId16"/>
    <sheet name="Attach 11" sheetId="16" state="visible" r:id="rId17"/>
    <sheet name="Attach 12" sheetId="17" state="visible" r:id="rId18"/>
    <sheet name="Attach 13" sheetId="18" state="visible" r:id="rId19"/>
    <sheet name="Attach 14" sheetId="19" state="visible" r:id="rId20"/>
    <sheet name="Attach 14-IP" sheetId="20" state="visible" r:id="rId21"/>
    <sheet name="Attach 15" sheetId="21" state="visible" r:id="rId22"/>
    <sheet name="Attach 16" sheetId="22" state="visible" r:id="rId23"/>
    <sheet name="Attach 17" sheetId="23" state="visible" r:id="rId24"/>
    <sheet name="Attach 18" sheetId="24" state="visible" r:id="rId25"/>
    <sheet name="Attach 19" sheetId="25" state="visible" r:id="rId26"/>
    <sheet name="Attach 25" sheetId="26" state="visible" r:id="rId27"/>
    <sheet name="Bid Form 1st Envelope " sheetId="27" state="visible" r:id="rId28"/>
    <sheet name="N to W" sheetId="28" state="hidden" r:id="rId29"/>
    <sheet name="Sheet1" sheetId="29" state="hidden" r:id="rId30"/>
  </sheets>
  <externalReferences>
    <externalReference r:id="rId31"/>
    <externalReference r:id="rId32"/>
    <externalReference r:id="rId33"/>
    <externalReference r:id="rId34"/>
    <externalReference r:id="rId35"/>
  </externalReferences>
  <definedNames>
    <definedName function="false" hidden="false" localSheetId="14" name="_xlnm.Print_Area" vbProcedure="false">'Attach 10'!$A$1:$E$19</definedName>
    <definedName function="false" hidden="false" localSheetId="15" name="_xlnm.Print_Area" vbProcedure="false">'Attach 11'!$A$1:$E$28</definedName>
    <definedName function="false" hidden="false" localSheetId="16" name="_xlnm.Print_Area" vbProcedure="false">'Attach 12'!$A$1:$F$42</definedName>
    <definedName function="false" hidden="false" localSheetId="17" name="_xlnm.Print_Area" vbProcedure="false">'Attach 13'!$A$1:$E$27</definedName>
    <definedName function="false" hidden="false" localSheetId="18" name="_xlnm.Print_Area" vbProcedure="false">'Attach 14'!$A$1:$E$27</definedName>
    <definedName function="false" hidden="false" localSheetId="19" name="_xlnm.Print_Area" vbProcedure="false">'Attach 14-IP'!$A$8:$I$222</definedName>
    <definedName function="false" hidden="false" localSheetId="20" name="_xlnm.Print_Area" vbProcedure="false">'Attach 15'!$A$1:$E$84</definedName>
    <definedName function="false" hidden="false" localSheetId="21" name="_xlnm.Print_Area" vbProcedure="false">'Attach 16'!$A$1:$L$94</definedName>
    <definedName function="false" hidden="false" localSheetId="22" name="_xlnm.Print_Area" vbProcedure="false">'Attach 17'!$A$1:$E$30</definedName>
    <definedName function="false" hidden="false" localSheetId="23" name="_xlnm.Print_Area" vbProcedure="false">'Attach 18'!$A$1:$E$31</definedName>
    <definedName function="false" hidden="false" localSheetId="24" name="_xlnm.Print_Area" vbProcedure="false">'Attach 19'!$A$1:$E$31</definedName>
    <definedName function="false" hidden="false" localSheetId="25" name="_xlnm.Print_Area" vbProcedure="false">'Attach 25'!$A$1:$E$27</definedName>
    <definedName function="false" hidden="false" localSheetId="3" name="_xlnm.Print_Area" vbProcedure="false">'Attach 3(JV)'!$A$1:$E$26</definedName>
    <definedName function="false" hidden="false" localSheetId="5" name="_xlnm.Print_Area" vbProcedure="false">'Attach 4'!$A$1:$G$24</definedName>
    <definedName function="false" hidden="false" localSheetId="6" name="_xlnm.Print_Area" vbProcedure="false">'Attach 4 (A)'!$A$1:$E$26</definedName>
    <definedName function="false" hidden="false" localSheetId="7" name="_xlnm.Print_Area" vbProcedure="false">'Attach 4 (B)'!$A$1:$E$25</definedName>
    <definedName function="false" hidden="false" localSheetId="8" name="_xlnm.Print_Area" vbProcedure="false">'Attach 5'!$A$1:$E$28</definedName>
    <definedName function="false" hidden="false" localSheetId="9" name="_xlnm.Print_Area" vbProcedure="false">'Attach 5A'!$A$1:$E$29</definedName>
    <definedName function="false" hidden="false" localSheetId="10" name="_xlnm.Print_Area" vbProcedure="false">'Attach 5B'!$A$1:$E$28</definedName>
    <definedName function="false" hidden="false" localSheetId="11" name="_xlnm.Print_Area" vbProcedure="false">'Attach 6'!$A$1:$E$27</definedName>
    <definedName function="false" hidden="false" localSheetId="12" name="_xlnm.Print_Area" vbProcedure="false">'Attach 7'!$A$1:$E$28</definedName>
    <definedName function="false" hidden="false" localSheetId="13" name="_xlnm.Print_Area" vbProcedure="false">'Attach 9'!$A$1:$E$52</definedName>
    <definedName function="false" hidden="false" localSheetId="13" name="_xlnm.Print_Titles" vbProcedure="false">'Attach 9'!$18:$18</definedName>
    <definedName function="false" hidden="false" localSheetId="4" name="_xlnm.Print_Area" vbProcedure="false">'Attach-3 (QR)'!$A$1:$I$378</definedName>
    <definedName function="false" hidden="false" localSheetId="26" name="_xlnm.Print_Area" vbProcedure="false">'Bid Form 1st Envelope '!$A$1:$F$122</definedName>
    <definedName function="false" hidden="false" localSheetId="1" name="_xlnm.Print_Area" vbProcedure="false">Cover!$A$1:$E$19</definedName>
    <definedName function="false" hidden="false" localSheetId="2" name="_xlnm.Print_Area" vbProcedure="false">'Names of Bidder'!$B$1:$D$36</definedName>
    <definedName function="false" hidden="false" name="ab" vbProcedure="false">#REF!</definedName>
    <definedName function="false" hidden="false" name="abc" vbProcedure="false">#REF!</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4]sch-1a'!#ref!</definedName>
    <definedName function="false" hidden="false" name="date" vbProcedure="false">#REF!</definedName>
    <definedName function="false" hidden="false" name="iii" vbProcedure="false">#REF!</definedName>
    <definedName function="false" hidden="false" name="LA" vbProcedure="false">#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qw" vbProcedure="false">#REF!</definedName>
    <definedName function="false" hidden="false" name="rao" vbProcedure="false">#REF!</definedName>
    <definedName function="false" hidden="false" name="sss" vbProcedure="false">'[7]attach-3 (qr)'!#ref!</definedName>
    <definedName function="false" hidden="false" name="TEST" vbProcedure="false">#REF!</definedName>
    <definedName function="false" hidden="false" name="TO" vbProcedure="false">#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_xlnm.Recorder" vbProcedure="false">#REF!</definedName>
    <definedName function="false" hidden="false" localSheetId="1" name="Z_4D67A8FB_66CE_4EFD_8932_C754BE25ED43_.wvu.PrintArea" vbProcedure="false">Cover!$A$1:$F$20</definedName>
    <definedName function="false" hidden="false" localSheetId="1" name="Z_77353208_2D17_4D2E_ADE3_4F168F350B73_.wvu.PrintArea" vbProcedure="false">Cover!$A$1:$F$20</definedName>
    <definedName function="false" hidden="false" localSheetId="1" name="Z_B07CB001_8FAF_40AD_8AD5_A65A64B33B35_.wvu.PrintArea" vbProcedure="false">Cover!$A$1:$F$20</definedName>
    <definedName function="false" hidden="false" localSheetId="1" name="Z_CD28740F_9825_447C_B887_B18F0232D126_.wvu.Cols" vbProcedure="false">Cover!$F:$F</definedName>
    <definedName function="false" hidden="false" localSheetId="1" name="Z_CD28740F_9825_447C_B887_B18F0232D126_.wvu.PrintArea" vbProcedure="false">Cover!$A$1:$E$19</definedName>
    <definedName function="false" hidden="false" localSheetId="2" name="Z_010B040B_83D1_42E5_9354_A9BE9113BDAC_.wvu.Cols" vbProcedure="false">'Names of Bidder'!$F:$I</definedName>
    <definedName function="false" hidden="false" localSheetId="2" name="Z_010B040B_83D1_42E5_9354_A9BE9113BDAC_.wvu.PrintArea" vbProcedure="false">'Names of Bidder'!$B$1:$D$36</definedName>
    <definedName function="false" hidden="false" localSheetId="2" name="Z_010B040B_83D1_42E5_9354_A9BE9113BDAC_.wvu.Rows" vbProcedure="false">'Names of Bidder'!$11:$11,'Names of Bidder'!$28:$30</definedName>
    <definedName function="false" hidden="false" localSheetId="2" name="Z_012A8702_091E_4FD1_8E26_12B65B8B3B8C_.wvu.Cols" vbProcedure="false">'Names of Bidder'!$F:$I</definedName>
    <definedName function="false" hidden="false" localSheetId="2" name="Z_012A8702_091E_4FD1_8E26_12B65B8B3B8C_.wvu.PrintArea" vbProcedure="false">'Names of Bidder'!$B$1:$D$36</definedName>
    <definedName function="false" hidden="false" localSheetId="2" name="Z_012A8702_091E_4FD1_8E26_12B65B8B3B8C_.wvu.Rows" vbProcedure="false">'Names of Bidder'!$11:$11,'Names of Bidder'!$28:$30</definedName>
    <definedName function="false" hidden="false" localSheetId="2" name="Z_0D490C87_B003_4943_9825_ACE0B8E7CC06_.wvu.Cols" vbProcedure="false">'Names of Bidder'!$F:$G,'Names of Bidder'!$I:$I</definedName>
    <definedName function="false" hidden="false" localSheetId="2" name="Z_0D490C87_B003_4943_9825_ACE0B8E7CC06_.wvu.PrintArea" vbProcedure="false">'Names of Bidder'!$B$1:$D$36</definedName>
    <definedName function="false" hidden="false" localSheetId="2" name="Z_0D490C87_B003_4943_9825_ACE0B8E7CC06_.wvu.Rows" vbProcedure="false">'Names of Bidder'!$11:$11,'Names of Bidder'!$28:$30</definedName>
    <definedName function="false" hidden="false" localSheetId="2" name="Z_13A93EBF_985A_49FD_9FE0_DC75D238EC8C_.wvu.Cols" vbProcedure="false">'Names of Bidder'!$I:$I</definedName>
    <definedName function="false" hidden="false" localSheetId="2" name="Z_13A93EBF_985A_49FD_9FE0_DC75D238EC8C_.wvu.PrintArea" vbProcedure="false">'Names of Bidder'!$B$1:$D$36</definedName>
    <definedName function="false" hidden="false" localSheetId="2" name="Z_13A93EBF_985A_49FD_9FE0_DC75D238EC8C_.wvu.Rows" vbProcedure="false">'Names of Bidder'!$11:$11,'Names of Bidder'!$28:$30</definedName>
    <definedName function="false" hidden="false" localSheetId="2" name="Z_14C32814_5A59_4863_9FB1_822FBB75D7D1_.wvu.PrintArea" vbProcedure="false">'Names of Bidder'!$B$1:$D$36</definedName>
    <definedName function="false" hidden="false" localSheetId="2" name="Z_14C32814_5A59_4863_9FB1_822FBB75D7D1_.wvu.Rows" vbProcedure="false">'Names of Bidder'!$28:$30</definedName>
    <definedName function="false" hidden="false" localSheetId="2" name="Z_1E2D7167_D6B7_4690_9A83_BF768C4223A4_.wvu.PrintArea" vbProcedure="false">'Names of Bidder'!$B$1:$D$36</definedName>
    <definedName function="false" hidden="false" localSheetId="2" name="Z_1E2D7167_D6B7_4690_9A83_BF768C4223A4_.wvu.Rows" vbProcedure="false">'Names of Bidder'!$28:$30</definedName>
    <definedName function="false" hidden="false" localSheetId="2" name="Z_1F125E51_1799_42D0_B41E_DC039BB17D59_.wvu.Cols" vbProcedure="false">'Names of Bidder'!$F:$G,'Names of Bidder'!$I:$I</definedName>
    <definedName function="false" hidden="false" localSheetId="2" name="Z_1F125E51_1799_42D0_B41E_DC039BB17D59_.wvu.PrintArea" vbProcedure="false">'Names of Bidder'!$B$1:$D$36</definedName>
    <definedName function="false" hidden="false" localSheetId="2" name="Z_1F125E51_1799_42D0_B41E_DC039BB17D59_.wvu.Rows" vbProcedure="false">'Names of Bidder'!$11:$11,'Names of Bidder'!$28:$30</definedName>
    <definedName function="false" hidden="false" localSheetId="2" name="Z_240327DD_375F_45D4_BA52_89AFD79FE6A1_.wvu.PrintArea" vbProcedure="false">'Names of Bidder'!$B$1:$D$36</definedName>
    <definedName function="false" hidden="false" localSheetId="2" name="Z_240327DD_375F_45D4_BA52_89AFD79FE6A1_.wvu.Rows" vbProcedure="false">'Names of Bidder'!$28:$30</definedName>
    <definedName function="false" hidden="false" localSheetId="2" name="Z_35C772BD_8F05_4A18_BEC8_6AF744E22539_.wvu.Cols" vbProcedure="false">'Names of Bidder'!$F:$I</definedName>
    <definedName function="false" hidden="false" localSheetId="2" name="Z_35C772BD_8F05_4A18_BEC8_6AF744E22539_.wvu.PrintArea" vbProcedure="false">'Names of Bidder'!$B$1:$D$36</definedName>
    <definedName function="false" hidden="false" localSheetId="2" name="Z_35C772BD_8F05_4A18_BEC8_6AF744E22539_.wvu.Rows" vbProcedure="false">'Names of Bidder'!$10:$11,'Names of Bidder'!$23:$26,'Names of Bidder'!$28:$30</definedName>
    <definedName function="false" hidden="false" localSheetId="2" name="Z_43BCBF1E_CDCF_4541_8D79_87EDCECBC1FD_.wvu.PrintArea" vbProcedure="false">'Names of Bidder'!$B$1:$D$36</definedName>
    <definedName function="false" hidden="false" localSheetId="2" name="Z_44C1C443_3199_4288_884A_D16AF7B2CD69_.wvu.PrintArea" vbProcedure="false">'Names of Bidder'!$B$1:$D$36</definedName>
    <definedName function="false" hidden="false" localSheetId="2" name="Z_44C1C443_3199_4288_884A_D16AF7B2CD69_.wvu.Rows" vbProcedure="false">'Names of Bidder'!$28:$30</definedName>
    <definedName function="false" hidden="false" localSheetId="2" name="Z_494F6778_23FE_4AAC_B37D_6C7543FC13B9_.wvu.PrintArea" vbProcedure="false">'Names of Bidder'!$B$1:$D$36</definedName>
    <definedName function="false" hidden="false" localSheetId="2" name="Z_494F6778_23FE_4AAC_B37D_6C7543FC13B9_.wvu.Rows" vbProcedure="false">'Names of Bidder'!$28:$30</definedName>
    <definedName function="false" hidden="false" localSheetId="2" name="Z_4D67A8FB_66CE_4EFD_8932_C754BE25ED43_.wvu.Cols" vbProcedure="false">'Names of Bidder'!$F:$G,'Names of Bidder'!$I:$I</definedName>
    <definedName function="false" hidden="false" localSheetId="2" name="Z_4D67A8FB_66CE_4EFD_8932_C754BE25ED43_.wvu.PrintArea" vbProcedure="false">'Names of Bidder'!$B$1:$D$36</definedName>
    <definedName function="false" hidden="false" localSheetId="2" name="Z_4D67A8FB_66CE_4EFD_8932_C754BE25ED43_.wvu.Rows" vbProcedure="false">'Names of Bidder'!$11:$11,'Names of Bidder'!$28:$30</definedName>
    <definedName function="false" hidden="false" localSheetId="2" name="Z_77353208_2D17_4D2E_ADE3_4F168F350B73_.wvu.Cols" vbProcedure="false">'Names of Bidder'!$F:$G,'Names of Bidder'!$I:$I</definedName>
    <definedName function="false" hidden="false" localSheetId="2" name="Z_77353208_2D17_4D2E_ADE3_4F168F350B73_.wvu.PrintArea" vbProcedure="false">'Names of Bidder'!$B$1:$D$36</definedName>
    <definedName function="false" hidden="false" localSheetId="2" name="Z_77353208_2D17_4D2E_ADE3_4F168F350B73_.wvu.Rows" vbProcedure="false">'Names of Bidder'!$11:$11,'Names of Bidder'!$28:$30</definedName>
    <definedName function="false" hidden="false" localSheetId="2" name="Z_7A88FC7A_7690_48AB_B789_172043AFADC8_.wvu.PrintArea" vbProcedure="false">'Names of Bidder'!$B$1:$D$36</definedName>
    <definedName function="false" hidden="false" localSheetId="2" name="Z_7A88FC7A_7690_48AB_B789_172043AFADC8_.wvu.Rows" vbProcedure="false">'Names of Bidder'!$28:$30</definedName>
    <definedName function="false" hidden="false" localSheetId="2" name="Z_7A9EA6D6_4DDF_43D9_92E6_C6AFAD14E266_.wvu.PrintArea" vbProcedure="false">'Names of Bidder'!$B$1:$D$36</definedName>
    <definedName function="false" hidden="false" localSheetId="2" name="Z_7A9EA6D6_4DDF_43D9_92E6_C6AFAD14E266_.wvu.Rows" vbProcedure="false">'Names of Bidder'!$28:$30</definedName>
    <definedName function="false" hidden="false" localSheetId="2" name="Z_82C64B11_1F50_45B5_B7BB_9F1DC733C833_.wvu.PrintArea" vbProcedure="false">'Names of Bidder'!$B$1:$D$36</definedName>
    <definedName function="false" hidden="false" localSheetId="2" name="Z_82C64B11_1F50_45B5_B7BB_9F1DC733C833_.wvu.Rows" vbProcedure="false">'Names of Bidder'!$28:$30</definedName>
    <definedName function="false" hidden="false" localSheetId="2" name="Z_82E8A0F5_0020_4355_95CF_28601763A783_.wvu.PrintArea" vbProcedure="false">'Names of Bidder'!$B$1:$D$36</definedName>
    <definedName function="false" hidden="false" localSheetId="2" name="Z_82E8A0F5_0020_4355_95CF_28601763A783_.wvu.Rows" vbProcedure="false">'Names of Bidder'!$28:$30</definedName>
    <definedName function="false" hidden="false" localSheetId="2" name="Z_8CF338B0_8CA3_4AF4_816D_CB7A6D8E33BC_.wvu.Cols" vbProcedure="false">'Names of Bidder'!$F:$G,'Names of Bidder'!$I:$I</definedName>
    <definedName function="false" hidden="false" localSheetId="2" name="Z_8CF338B0_8CA3_4AF4_816D_CB7A6D8E33BC_.wvu.PrintArea" vbProcedure="false">'Names of Bidder'!$B$1:$D$36</definedName>
    <definedName function="false" hidden="false" localSheetId="2" name="Z_8CF338B0_8CA3_4AF4_816D_CB7A6D8E33BC_.wvu.Rows" vbProcedure="false">'Names of Bidder'!$11:$11,'Names of Bidder'!$28:$30</definedName>
    <definedName function="false" hidden="false" localSheetId="2" name="Z_8E7B022F_1113_4BA2_B2BA_8EDBE02A2557_.wvu.PrintArea" vbProcedure="false">'Names of Bidder'!$B$1:$D$36</definedName>
    <definedName function="false" hidden="false" localSheetId="2" name="Z_A3F641DF_CF1D_48E3_AFDC_E52726A449CB_.wvu.PrintArea" vbProcedure="false">'Names of Bidder'!$B$1:$D$36</definedName>
    <definedName function="false" hidden="false" localSheetId="2" name="Z_AA750348_930C_43DE_ADD0_8D60980F5013_.wvu.PrintArea" vbProcedure="false">'Names of Bidder'!$B$1:$D$36</definedName>
    <definedName function="false" hidden="false" localSheetId="2" name="Z_AA750348_930C_43DE_ADD0_8D60980F5013_.wvu.Rows" vbProcedure="false">'Names of Bidder'!$28:$30</definedName>
    <definedName function="false" hidden="false" localSheetId="2" name="Z_B07CB001_8FAF_40AD_8AD5_A65A64B33B35_.wvu.Cols" vbProcedure="false">'Names of Bidder'!$F:$G,'Names of Bidder'!$I:$I</definedName>
    <definedName function="false" hidden="false" localSheetId="2" name="Z_B07CB001_8FAF_40AD_8AD5_A65A64B33B35_.wvu.PrintArea" vbProcedure="false">'Names of Bidder'!$B$1:$D$36</definedName>
    <definedName function="false" hidden="false" localSheetId="2" name="Z_B07CB001_8FAF_40AD_8AD5_A65A64B33B35_.wvu.Rows" vbProcedure="false">'Names of Bidder'!$11:$11,'Names of Bidder'!$28:$30</definedName>
    <definedName function="false" hidden="false" localSheetId="2" name="Z_BE615921_12B2_47E1_81BB_292B559B4C46_.wvu.Cols" vbProcedure="false">'Names of Bidder'!$F:$G,'Names of Bidder'!$I:$I</definedName>
    <definedName function="false" hidden="false" localSheetId="2" name="Z_BE615921_12B2_47E1_81BB_292B559B4C46_.wvu.PrintArea" vbProcedure="false">'Names of Bidder'!$B$1:$D$36</definedName>
    <definedName function="false" hidden="false" localSheetId="2" name="Z_BE615921_12B2_47E1_81BB_292B559B4C46_.wvu.Rows" vbProcedure="false">'Names of Bidder'!$11:$11,'Names of Bidder'!$28:$30</definedName>
    <definedName function="false" hidden="false" localSheetId="2" name="Z_CB7CD015_9A92_451A_BEF4_2BC98E3768DD_.wvu.PrintArea" vbProcedure="false">'Names of Bidder'!$B$1:$D$36</definedName>
    <definedName function="false" hidden="false" localSheetId="2" name="Z_CB7CD015_9A92_451A_BEF4_2BC98E3768DD_.wvu.Rows" vbProcedure="false">'Names of Bidder'!$28:$30</definedName>
    <definedName function="false" hidden="false" localSheetId="2" name="Z_CD28740F_9825_447C_B887_B18F0232D126_.wvu.Cols" vbProcedure="false">'Names of Bidder'!$F:$I</definedName>
    <definedName function="false" hidden="false" localSheetId="2" name="Z_CD28740F_9825_447C_B887_B18F0232D126_.wvu.PrintArea" vbProcedure="false">'Names of Bidder'!$B$1:$D$36</definedName>
    <definedName function="false" hidden="false" localSheetId="2" name="Z_CD28740F_9825_447C_B887_B18F0232D126_.wvu.Rows" vbProcedure="false">'Names of Bidder'!$10:$11,'Names of Bidder'!$23:$26,'Names of Bidder'!$28:$30</definedName>
    <definedName function="false" hidden="false" localSheetId="2" name="Z_CD4CA1A8_824A_452F_BDBA_32A47C1B3013_.wvu.PrintArea" vbProcedure="false">'Names of Bidder'!$B$1:$D$36</definedName>
    <definedName function="false" hidden="false" localSheetId="2" name="Z_CFBF18EC_8277_4311_991B_395AF21BB33B_.wvu.PrintArea" vbProcedure="false">'Names of Bidder'!$B$1:$D$36</definedName>
    <definedName function="false" hidden="false" localSheetId="2" name="Z_CFBF18EC_8277_4311_991B_395AF21BB33B_.wvu.Rows" vbProcedure="false">'Names of Bidder'!$28:$30</definedName>
    <definedName function="false" hidden="false" localSheetId="2" name="Z_D05C69EC_C4A6_4AED_AFBA_A3044FD4B3FB_.wvu.Cols" vbProcedure="false">'Names of Bidder'!$F:$G,'Names of Bidder'!$I:$I</definedName>
    <definedName function="false" hidden="false" localSheetId="2" name="Z_D05C69EC_C4A6_4AED_AFBA_A3044FD4B3FB_.wvu.PrintArea" vbProcedure="false">'Names of Bidder'!$B$1:$D$36</definedName>
    <definedName function="false" hidden="false" localSheetId="2" name="Z_D05C69EC_C4A6_4AED_AFBA_A3044FD4B3FB_.wvu.Rows" vbProcedure="false">'Names of Bidder'!$11:$11,'Names of Bidder'!$28:$30</definedName>
    <definedName function="false" hidden="false" localSheetId="2" name="Z_DC28ED1E_3E35_4094_9C2B_5C0A1C1D459C_.wvu.PrintArea" vbProcedure="false">'Names of Bidder'!$B$1:$D$36</definedName>
    <definedName function="false" hidden="false" localSheetId="2" name="Z_DC28ED1E_3E35_4094_9C2B_5C0A1C1D459C_.wvu.Rows" vbProcedure="false">'Names of Bidder'!$28:$30</definedName>
    <definedName function="false" hidden="false" localSheetId="2" name="Z_ECEBABD0_566A_41C4_AA9A_38EA30EFEDA8_.wvu.PrintArea" vbProcedure="false">'Names of Bidder'!$B$1:$D$36</definedName>
    <definedName function="false" hidden="false" localSheetId="2" name="Z_F9FE2C60_2849_4C32_B532_2B1A89FFA9CD_.wvu.PrintArea" vbProcedure="false">'Names of Bidder'!$B$1:$D$36</definedName>
    <definedName function="false" hidden="false" localSheetId="2" name="Z_F9FE2C60_2849_4C32_B532_2B1A89FFA9CD_.wvu.Rows" vbProcedure="false">'Names of Bidder'!$28:$30</definedName>
    <definedName function="false" hidden="false" localSheetId="2" name="Z_FC200EB0_6614_47DB_96CE_7610471486D9_.wvu.Cols" vbProcedure="false">'Names of Bidder'!$F:$I</definedName>
    <definedName function="false" hidden="false" localSheetId="2" name="Z_FC200EB0_6614_47DB_96CE_7610471486D9_.wvu.PrintArea" vbProcedure="false">'Names of Bidder'!$B$1:$D$36</definedName>
    <definedName function="false" hidden="false" localSheetId="2" name="Z_FC200EB0_6614_47DB_96CE_7610471486D9_.wvu.Rows" vbProcedure="false">'Names of Bidder'!$10:$11,'Names of Bidder'!$23:$26,'Names of Bidder'!$28:$30</definedName>
    <definedName function="false" hidden="false" localSheetId="2" name="Z_FE4EC9C4_31B9_4D40_8323_5B16C3BC840F_.wvu.PrintArea" vbProcedure="false">'Names of Bidder'!$B$1:$D$36</definedName>
    <definedName function="false" hidden="false" localSheetId="2" name="Z_FE4EC9C4_31B9_4D40_8323_5B16C3BC840F_.wvu.Rows" vbProcedure="false">'Names of Bidder'!$28:$30</definedName>
    <definedName function="false" hidden="false" localSheetId="3" name="Z_010B040B_83D1_42E5_9354_A9BE9113BDAC_.wvu.Cols" vbProcedure="false">'Attach 3(JV)'!$F:$F</definedName>
    <definedName function="false" hidden="false" localSheetId="3" name="Z_010B040B_83D1_42E5_9354_A9BE9113BDAC_.wvu.PrintArea" vbProcedure="false">'Attach 3(JV)'!$A$1:$E$26</definedName>
    <definedName function="false" hidden="false" localSheetId="3" name="Z_012A8702_091E_4FD1_8E26_12B65B8B3B8C_.wvu.Cols" vbProcedure="false">'Attach 3(JV)'!$F:$F</definedName>
    <definedName function="false" hidden="false" localSheetId="3" name="Z_012A8702_091E_4FD1_8E26_12B65B8B3B8C_.wvu.PrintArea" vbProcedure="false">'Attach 3(JV)'!$A$1:$E$26</definedName>
    <definedName function="false" hidden="false" localSheetId="3" name="Z_0D490C87_B003_4943_9825_ACE0B8E7CC06_.wvu.Cols" vbProcedure="false">'Attach 3(JV)'!$F:$F</definedName>
    <definedName function="false" hidden="false" localSheetId="3" name="Z_0D490C87_B003_4943_9825_ACE0B8E7CC06_.wvu.PrintArea" vbProcedure="false">'Attach 3(JV)'!$A$1:$E$26</definedName>
    <definedName function="false" hidden="false" localSheetId="3" name="Z_13A93EBF_985A_49FD_9FE0_DC75D238EC8C_.wvu.PrintArea" vbProcedure="false">'Attach 3(JV)'!$A$1:$E$26</definedName>
    <definedName function="false" hidden="false" localSheetId="3" name="Z_14C32814_5A59_4863_9FB1_822FBB75D7D1_.wvu.PrintArea" vbProcedure="false">'Attach 3(JV)'!$A$1:$E$26</definedName>
    <definedName function="false" hidden="false" localSheetId="3" name="Z_1E2D7167_D6B7_4690_9A83_BF768C4223A4_.wvu.PrintArea" vbProcedure="false">'Attach 3(JV)'!$A$1:$E$26</definedName>
    <definedName function="false" hidden="false" localSheetId="3" name="Z_1F125E51_1799_42D0_B41E_DC039BB17D59_.wvu.Cols" vbProcedure="false">'Attach 3(JV)'!$F:$F</definedName>
    <definedName function="false" hidden="false" localSheetId="3" name="Z_1F125E51_1799_42D0_B41E_DC039BB17D59_.wvu.PrintArea" vbProcedure="false">'Attach 3(JV)'!$A$1:$E$26</definedName>
    <definedName function="false" hidden="false" localSheetId="3" name="Z_240327DD_375F_45D4_BA52_89AFD79FE6A1_.wvu.PrintArea" vbProcedure="false">'Attach 3(JV)'!$A$1:$E$28</definedName>
    <definedName function="false" hidden="false" localSheetId="3" name="Z_35C772BD_8F05_4A18_BEC8_6AF744E22539_.wvu.Cols" vbProcedure="false">'Attach 3(JV)'!$F:$F</definedName>
    <definedName function="false" hidden="false" localSheetId="3" name="Z_35C772BD_8F05_4A18_BEC8_6AF744E22539_.wvu.PrintArea" vbProcedure="false">'Attach 3(JV)'!$A$1:$E$26</definedName>
    <definedName function="false" hidden="false" localSheetId="3" name="Z_43BCBF1E_CDCF_4541_8D79_87EDCECBC1FD_.wvu.PrintArea" vbProcedure="false">'Attach 3(JV)'!$A$1:$E$28</definedName>
    <definedName function="false" hidden="false" localSheetId="3" name="Z_44C1C443_3199_4288_884A_D16AF7B2CD69_.wvu.PrintArea" vbProcedure="false">'Attach 3(JV)'!$A$1:$E$28</definedName>
    <definedName function="false" hidden="false" localSheetId="3" name="Z_494F6778_23FE_4AAC_B37D_6C7543FC13B9_.wvu.PrintArea" vbProcedure="false">'Attach 3(JV)'!$A$1:$E$28</definedName>
    <definedName function="false" hidden="false" localSheetId="3" name="Z_4D67A8FB_66CE_4EFD_8932_C754BE25ED43_.wvu.Cols" vbProcedure="false">'Attach 3(JV)'!$F:$F</definedName>
    <definedName function="false" hidden="false" localSheetId="3" name="Z_4D67A8FB_66CE_4EFD_8932_C754BE25ED43_.wvu.PrintArea" vbProcedure="false">'Attach 3(JV)'!$A$1:$E$26</definedName>
    <definedName function="false" hidden="false" localSheetId="3" name="Z_77353208_2D17_4D2E_ADE3_4F168F350B73_.wvu.Cols" vbProcedure="false">'Attach 3(JV)'!$F:$F</definedName>
    <definedName function="false" hidden="false" localSheetId="3" name="Z_77353208_2D17_4D2E_ADE3_4F168F350B73_.wvu.PrintArea" vbProcedure="false">'Attach 3(JV)'!$A$1:$E$26</definedName>
    <definedName function="false" hidden="false" localSheetId="3" name="Z_7A88FC7A_7690_48AB_B789_172043AFADC8_.wvu.PrintArea" vbProcedure="false">'Attach 3(JV)'!$A$1:$E$26</definedName>
    <definedName function="false" hidden="false" localSheetId="3" name="Z_7A9EA6D6_4DDF_43D9_92E6_C6AFAD14E266_.wvu.PrintArea" vbProcedure="false">'Attach 3(JV)'!$A$1:$E$28</definedName>
    <definedName function="false" hidden="false" localSheetId="3" name="Z_82C64B11_1F50_45B5_B7BB_9F1DC733C833_.wvu.PrintArea" vbProcedure="false">'Attach 3(JV)'!$A$1:$E$26</definedName>
    <definedName function="false" hidden="false" localSheetId="3" name="Z_82E8A0F5_0020_4355_95CF_28601763A783_.wvu.PrintArea" vbProcedure="false">'Attach 3(JV)'!$A$1:$E$28</definedName>
    <definedName function="false" hidden="false" localSheetId="3" name="Z_8CF338B0_8CA3_4AF4_816D_CB7A6D8E33BC_.wvu.Cols" vbProcedure="false">'Attach 3(JV)'!$F:$F</definedName>
    <definedName function="false" hidden="false" localSheetId="3" name="Z_8CF338B0_8CA3_4AF4_816D_CB7A6D8E33BC_.wvu.PrintArea" vbProcedure="false">'Attach 3(JV)'!$A$1:$E$26</definedName>
    <definedName function="false" hidden="false" localSheetId="3" name="Z_8E7B022F_1113_4BA2_B2BA_8EDBE02A2557_.wvu.PrintArea" vbProcedure="false">'Attach 3(JV)'!$A$1:$E$28</definedName>
    <definedName function="false" hidden="false" localSheetId="3" name="Z_A3F641DF_CF1D_48E3_AFDC_E52726A449CB_.wvu.PrintArea" vbProcedure="false">'Attach 3(JV)'!$A$1:$E$28</definedName>
    <definedName function="false" hidden="false" localSheetId="3" name="Z_AA750348_930C_43DE_ADD0_8D60980F5013_.wvu.PrintArea" vbProcedure="false">'Attach 3(JV)'!$A$1:$E$26</definedName>
    <definedName function="false" hidden="false" localSheetId="3" name="Z_B07CB001_8FAF_40AD_8AD5_A65A64B33B35_.wvu.Cols" vbProcedure="false">'Attach 3(JV)'!$F:$F</definedName>
    <definedName function="false" hidden="false" localSheetId="3" name="Z_B07CB001_8FAF_40AD_8AD5_A65A64B33B35_.wvu.PrintArea" vbProcedure="false">'Attach 3(JV)'!$A$1:$E$26</definedName>
    <definedName function="false" hidden="false" localSheetId="3" name="Z_BE615921_12B2_47E1_81BB_292B559B4C46_.wvu.Cols" vbProcedure="false">'Attach 3(JV)'!$F:$F</definedName>
    <definedName function="false" hidden="false" localSheetId="3" name="Z_BE615921_12B2_47E1_81BB_292B559B4C46_.wvu.PrintArea" vbProcedure="false">'Attach 3(JV)'!$A$1:$E$26</definedName>
    <definedName function="false" hidden="false" localSheetId="3" name="Z_CB7CD015_9A92_451A_BEF4_2BC98E3768DD_.wvu.PrintArea" vbProcedure="false">'Attach 3(JV)'!$A$1:$E$28</definedName>
    <definedName function="false" hidden="false" localSheetId="3" name="Z_CD28740F_9825_447C_B887_B18F0232D126_.wvu.Cols" vbProcedure="false">'Attach 3(JV)'!$F:$F</definedName>
    <definedName function="false" hidden="false" localSheetId="3" name="Z_CD28740F_9825_447C_B887_B18F0232D126_.wvu.PrintArea" vbProcedure="false">'Attach 3(JV)'!$A$1:$E$26</definedName>
    <definedName function="false" hidden="false" localSheetId="3" name="Z_CD4CA1A8_824A_452F_BDBA_32A47C1B3013_.wvu.PrintArea" vbProcedure="false">'Attach 3(JV)'!$A$1:$E$28</definedName>
    <definedName function="false" hidden="false" localSheetId="3" name="Z_CFBF18EC_8277_4311_991B_395AF21BB33B_.wvu.PrintArea" vbProcedure="false">'Attach 3(JV)'!$A$1:$E$26</definedName>
    <definedName function="false" hidden="false" localSheetId="3" name="Z_D05C69EC_C4A6_4AED_AFBA_A3044FD4B3FB_.wvu.Cols" vbProcedure="false">'Attach 3(JV)'!$F:$F</definedName>
    <definedName function="false" hidden="false" localSheetId="3" name="Z_D05C69EC_C4A6_4AED_AFBA_A3044FD4B3FB_.wvu.PrintArea" vbProcedure="false">'Attach 3(JV)'!$A$1:$E$26</definedName>
    <definedName function="false" hidden="false" localSheetId="3" name="Z_DC28ED1E_3E35_4094_9C2B_5C0A1C1D459C_.wvu.PrintArea" vbProcedure="false">'Attach 3(JV)'!$A$1:$E$28</definedName>
    <definedName function="false" hidden="false" localSheetId="3" name="Z_ECEBABD0_566A_41C4_AA9A_38EA30EFEDA8_.wvu.PrintArea" vbProcedure="false">'Attach 3(JV)'!$A$1:$E$28</definedName>
    <definedName function="false" hidden="false" localSheetId="3" name="Z_F9FE2C60_2849_4C32_B532_2B1A89FFA9CD_.wvu.PrintArea" vbProcedure="false">'Attach 3(JV)'!$A$1:$E$28</definedName>
    <definedName function="false" hidden="false" localSheetId="3" name="Z_FC200EB0_6614_47DB_96CE_7610471486D9_.wvu.Cols" vbProcedure="false">'Attach 3(JV)'!$F:$F</definedName>
    <definedName function="false" hidden="false" localSheetId="3" name="Z_FC200EB0_6614_47DB_96CE_7610471486D9_.wvu.PrintArea" vbProcedure="false">'Attach 3(JV)'!$A$1:$E$26</definedName>
    <definedName function="false" hidden="false" localSheetId="3" name="Z_FE4EC9C4_31B9_4D40_8323_5B16C3BC840F_.wvu.PrintArea" vbProcedure="false">'Attach 3(JV)'!$A$1:$E$28</definedName>
    <definedName function="false" hidden="false" localSheetId="4" name="ab" vbProcedure="false">#REF!</definedName>
    <definedName function="false" hidden="false" localSheetId="4" name="BL2A" vbProcedure="false">'Attach-3 (QR)'!$I$369</definedName>
    <definedName function="false" hidden="false" localSheetId="4" name="BL2A2" vbProcedure="false">'attach-3 (qr)'!#ref!</definedName>
    <definedName function="false" hidden="false" localSheetId="4" name="BL2AA" vbProcedure="false">'Attach-3 (QR)'!$I$369</definedName>
    <definedName function="false" hidden="false" localSheetId="4" name="BL2AAA" vbProcedure="false">'attach-3 (qr)'!#ref!</definedName>
    <definedName function="false" hidden="false" localSheetId="4" name="BL2B" vbProcedure="false">'Attach-3 (QR)'!$J$369</definedName>
    <definedName function="false" hidden="false" localSheetId="4" name="BL2BB" vbProcedure="false">'attach-3 (qr)'!#ref!</definedName>
    <definedName function="false" hidden="false" localSheetId="4" name="BL2BBB" vbProcedure="false">'attach-3 (qr)'!#ref!</definedName>
    <definedName function="false" hidden="false" localSheetId="4" name="BL2C" vbProcedure="false">'Attach-3 (QR)'!$K$369</definedName>
    <definedName function="false" hidden="false" localSheetId="4" name="BL2CC" vbProcedure="false">'attach-3 (qr)'!#ref!</definedName>
    <definedName function="false" hidden="false" localSheetId="4" name="BL2CCC" vbProcedure="false">'attach-3 (qr)'!#ref!</definedName>
    <definedName function="false" hidden="false" localSheetId="4" name="BL3A" vbProcedure="false">'Attach-3 (QR)'!$I$370</definedName>
    <definedName function="false" hidden="false" localSheetId="4" name="BL3AA" vbProcedure="false">'attach-3 (qr)'!#ref!</definedName>
    <definedName function="false" hidden="false" localSheetId="4" name="BL3AAA" vbProcedure="false">'attach-3 (qr)'!#ref!</definedName>
    <definedName function="false" hidden="false" localSheetId="4" name="BL3B" vbProcedure="false">'Attach-3 (QR)'!$J$370</definedName>
    <definedName function="false" hidden="false" localSheetId="4" name="BL3BB" vbProcedure="false">'attach-3 (qr)'!#ref!</definedName>
    <definedName function="false" hidden="false" localSheetId="4" name="BL3BBB" vbProcedure="false">'attach-3 (qr)'!#ref!</definedName>
    <definedName function="false" hidden="false" localSheetId="4" name="BL3C" vbProcedure="false">'Attach-3 (QR)'!$K$370</definedName>
    <definedName function="false" hidden="false" localSheetId="4" name="BL3CC" vbProcedure="false">'attach-3 (qr)'!#ref!</definedName>
    <definedName function="false" hidden="false" localSheetId="4" name="BL3CCC" vbProcedure="false">'attach-3 (qr)'!#ref!</definedName>
    <definedName function="false" hidden="false" localSheetId="4" name="BL4A" vbProcedure="false">'Attach-3 (QR)'!$I$371</definedName>
    <definedName function="false" hidden="false" localSheetId="4" name="BL4AA" vbProcedure="false">'attach-3 (qr)'!#ref!</definedName>
    <definedName function="false" hidden="false" localSheetId="4" name="BL4AAA" vbProcedure="false">'attach-3 (qr)'!#ref!</definedName>
    <definedName function="false" hidden="false" localSheetId="4" name="BL4B" vbProcedure="false">'Attach-3 (QR)'!$J$371</definedName>
    <definedName function="false" hidden="false" localSheetId="4" name="BL4BB" vbProcedure="false">'attach-3 (qr)'!#ref!</definedName>
    <definedName function="false" hidden="false" localSheetId="4" name="BL4BBB" vbProcedure="false">'attach-3 (qr)'!#ref!</definedName>
    <definedName function="false" hidden="false" localSheetId="4" name="BL4C" vbProcedure="false">'Attach-3 (QR)'!$K$371</definedName>
    <definedName function="false" hidden="false" localSheetId="4" name="BL4CC" vbProcedure="false">'attach-3 (qr)'!#ref!</definedName>
    <definedName function="false" hidden="false" localSheetId="4" name="BL4CCC" vbProcedure="false">'attach-3 (qr)'!#ref!</definedName>
    <definedName function="false" hidden="false" localSheetId="4" name="BL5A" vbProcedure="false">'Attach-3 (QR)'!$I$372</definedName>
    <definedName function="false" hidden="false" localSheetId="4" name="BL5AA" vbProcedure="false">'attach-3 (qr)'!#ref!</definedName>
    <definedName function="false" hidden="false" localSheetId="4" name="BL5AAA" vbProcedure="false">'attach-3 (qr)'!#ref!</definedName>
    <definedName function="false" hidden="false" localSheetId="4" name="BL5B" vbProcedure="false">'Attach-3 (QR)'!$J$372</definedName>
    <definedName function="false" hidden="false" localSheetId="4" name="BL5BB" vbProcedure="false">'attach-3 (qr)'!#ref!</definedName>
    <definedName function="false" hidden="false" localSheetId="4" name="BL5BBB" vbProcedure="false">'attach-3 (qr)'!#ref!</definedName>
    <definedName function="false" hidden="false" localSheetId="4" name="BL5C" vbProcedure="false">'Attach-3 (QR)'!$K$372</definedName>
    <definedName function="false" hidden="false" localSheetId="4" name="BL5CC" vbProcedure="false">'attach-3 (qr)'!#ref!</definedName>
    <definedName function="false" hidden="false" localSheetId="4" name="BL5CCC" vbProcedure="false">'attach-3 (qr)'!#ref!</definedName>
    <definedName function="false" hidden="false" localSheetId="4" name="CAPA1" vbProcedure="false">'attach-3 (qr)'!#ref!</definedName>
    <definedName function="false" hidden="false" localSheetId="4" name="CAPA11" vbProcedure="false">'attach-3 (qr)'!#ref!</definedName>
    <definedName function="false" hidden="false" localSheetId="4" name="CAPA111" vbProcedure="false">'attach-3 (qr)'!#ref!</definedName>
    <definedName function="false" hidden="false" localSheetId="4" name="CAPA2" vbProcedure="false">'attach-3 (qr)'!#ref!</definedName>
    <definedName function="false" hidden="false" localSheetId="4" name="CAPA22" vbProcedure="false">'attach-3 (qr)'!#ref!</definedName>
    <definedName function="false" hidden="false" localSheetId="4" name="CAPA222" vbProcedure="false">'attach-3 (qr)'!#ref!</definedName>
    <definedName function="false" hidden="false" localSheetId="4" name="CAPA3" vbProcedure="false">'attach-3 (qr)'!#ref!</definedName>
    <definedName function="false" hidden="false" localSheetId="4" name="CAPA33" vbProcedure="false">'attach-3 (qr)'!#ref!</definedName>
    <definedName function="false" hidden="false" localSheetId="4" name="CAPA333" vbProcedure="false">'attach-3 (qr)'!#ref!</definedName>
    <definedName function="false" hidden="false" localSheetId="4" name="CAPA4" vbProcedure="false">'attach-3 (qr)'!#ref!</definedName>
    <definedName function="false" hidden="false" localSheetId="4" name="CAPA44" vbProcedure="false">'attach-3 (qr)'!#ref!</definedName>
    <definedName function="false" hidden="false" localSheetId="4" name="CAPA444" vbProcedure="false">'attach-3 (qr)'!#ref!</definedName>
    <definedName function="false" hidden="false" localSheetId="4" name="CAPA7" vbProcedure="false">'attach-3 (qr)'!#ref!</definedName>
    <definedName function="false" hidden="false" localSheetId="4" name="CAPA77" vbProcedure="false">'attach-3 (qr)'!#ref!</definedName>
    <definedName function="false" hidden="false" localSheetId="4" name="CAPA777" vbProcedure="false">'attach-3 (qr)'!#ref!</definedName>
    <definedName function="false" hidden="false" localSheetId="4" name="COO" vbProcedure="false">'[5]sch-1a'!#ref!</definedName>
    <definedName function="false" hidden="false" localSheetId="4" name="date" vbProcedure="false">#REF!</definedName>
    <definedName function="false" hidden="false" localSheetId="4" name="MANU1" vbProcedure="false">'attach-3 (qr)'!#ref!</definedName>
    <definedName function="false" hidden="false" localSheetId="4" name="MANU11" vbProcedure="false">'attach-3 (qr)'!#ref!</definedName>
    <definedName function="false" hidden="false" localSheetId="4" name="MANU111" vbProcedure="false">'attach-3 (qr)'!#ref!</definedName>
    <definedName function="false" hidden="false" localSheetId="4" name="MANU2" vbProcedure="false">'attach-3 (qr)'!#ref!</definedName>
    <definedName function="false" hidden="false" localSheetId="4" name="MANU22" vbProcedure="false">'attach-3 (qr)'!#ref!</definedName>
    <definedName function="false" hidden="false" localSheetId="4" name="MANU222" vbProcedure="false">'attach-3 (qr)'!#ref!</definedName>
    <definedName function="false" hidden="false" localSheetId="4" name="MANU3" vbProcedure="false">'attach-3 (qr)'!#ref!</definedName>
    <definedName function="false" hidden="false" localSheetId="4" name="MANU33" vbProcedure="false">'attach-3 (qr)'!#ref!</definedName>
    <definedName function="false" hidden="false" localSheetId="4" name="MANU333" vbProcedure="false">'attach-3 (qr)'!#ref!</definedName>
    <definedName function="false" hidden="false" localSheetId="4" name="MANU4" vbProcedure="false">'attach-3 (qr)'!#ref!</definedName>
    <definedName function="false" hidden="false" localSheetId="4" name="MANU44" vbProcedure="false">'attach-3 (qr)'!#ref!</definedName>
    <definedName function="false" hidden="false" localSheetId="4" name="MANU444" vbProcedure="false">'attach-3 (qr)'!#ref!</definedName>
    <definedName function="false" hidden="false" localSheetId="4" name="MANU5" vbProcedure="false">'attach-3 (qr)'!#ref!</definedName>
    <definedName function="false" hidden="false" localSheetId="4" name="MANU55" vbProcedure="false">'attach-3 (qr)'!#ref!</definedName>
    <definedName function="false" hidden="false" localSheetId="4" name="MANU555" vbProcedure="false">'attach-3 (qr)'!#ref!</definedName>
    <definedName function="false" hidden="false" localSheetId="4" name="PATH1" vbProcedure="false">'attach-3 (qr)'!#ref!</definedName>
    <definedName function="false" hidden="false" localSheetId="4" name="PATH11" vbProcedure="false">'attach-3 (qr)'!#ref!</definedName>
    <definedName function="false" hidden="false" localSheetId="4" name="PATH111" vbProcedure="false">'attach-3 (qr)'!#ref!</definedName>
    <definedName function="false" hidden="false" localSheetId="4" name="PATH2" vbProcedure="false">'attach-3 (qr)'!#ref!</definedName>
    <definedName function="false" hidden="false" localSheetId="4" name="PATH22" vbProcedure="false">'attach-3 (qr)'!#ref!</definedName>
    <definedName function="false" hidden="false" localSheetId="4" name="PATH222" vbProcedure="false">'attach-3 (qr)'!#ref!</definedName>
    <definedName function="false" hidden="false" localSheetId="4" name="PATH3" vbProcedure="false">'attach-3 (qr)'!#ref!</definedName>
    <definedName function="false" hidden="false" localSheetId="4" name="PATH33" vbProcedure="false">'attach-3 (qr)'!#ref!</definedName>
    <definedName function="false" hidden="false" localSheetId="4" name="PATH333" vbProcedure="false">'attach-3 (qr)'!#ref!</definedName>
    <definedName function="false" hidden="false" localSheetId="4" name="PATH4" vbProcedure="false">'attach-3 (qr)'!#ref!</definedName>
    <definedName function="false" hidden="false" localSheetId="4" name="PATH44" vbProcedure="false">'attach-3 (qr)'!#ref!</definedName>
    <definedName function="false" hidden="false" localSheetId="4" name="PATH444" vbProcedure="false">'attach-3 (qr)'!#ref!</definedName>
    <definedName function="false" hidden="false" localSheetId="4" name="PATH5" vbProcedure="false">'attach-3 (qr)'!#ref!</definedName>
    <definedName function="false" hidden="false" localSheetId="4" name="PATH55" vbProcedure="false">'attach-3 (qr)'!#ref!</definedName>
    <definedName function="false" hidden="false" localSheetId="4" name="PATH555" vbProcedure="false">'attach-3 (qr)'!#ref!</definedName>
    <definedName function="false" hidden="false" localSheetId="4" name="PATHAR1" vbProcedure="false">'Attach-3 (QR)'!$AN$324</definedName>
    <definedName function="false" hidden="false" localSheetId="4" name="PATHAR2" vbProcedure="false">'Attach-3 (QR)'!$AN$325</definedName>
    <definedName function="false" hidden="false" localSheetId="4" name="PATHAR3" vbProcedure="false">'Attach-3 (QR)'!$AN$326</definedName>
    <definedName function="false" hidden="false" localSheetId="4" name="PATHJV1" vbProcedure="false">'attach-3 (qr)'!#ref!</definedName>
    <definedName function="false" hidden="false" localSheetId="4" name="PATHJV11" vbProcedure="false">'attach-3 (qr)'!#ref!</definedName>
    <definedName function="false" hidden="false" localSheetId="4" name="PATHJV111" vbProcedure="false">'attach-3 (qr)'!#ref!</definedName>
    <definedName function="false" hidden="false" localSheetId="4" name="PATHJV2" vbProcedure="false">'attach-3 (qr)'!#ref!</definedName>
    <definedName function="false" hidden="false" localSheetId="4" name="PATHJV22" vbProcedure="false">'attach-3 (qr)'!#ref!</definedName>
    <definedName function="false" hidden="false" localSheetId="4" name="PATHJV222" vbProcedure="false">'attach-3 (qr)'!#ref!</definedName>
    <definedName function="false" hidden="false" localSheetId="4" name="PATHJV3" vbProcedure="false">'attach-3 (qr)'!#ref!</definedName>
    <definedName function="false" hidden="false" localSheetId="4" name="PATHJV33" vbProcedure="false">'attach-3 (qr)'!#ref!</definedName>
    <definedName function="false" hidden="false" localSheetId="4" name="PATHJV333" vbProcedure="false">'attach-3 (qr)'!#ref!</definedName>
    <definedName function="false" hidden="false" localSheetId="4" name="PATHJVPR1" vbProcedure="false">'Attach-3 (QR)'!$J$368</definedName>
    <definedName function="false" hidden="false" localSheetId="4" name="PATHJVPR11" vbProcedure="false">'attach-3 (qr)'!#ref!</definedName>
    <definedName function="false" hidden="false" localSheetId="4" name="PATHJVPR111" vbProcedure="false">'attach-3 (qr)'!#ref!</definedName>
    <definedName function="false" hidden="false" localSheetId="4" name="PATHJVPR2" vbProcedure="false">'Attach-3 (QR)'!$K$368</definedName>
    <definedName function="false" hidden="false" localSheetId="4" name="PATHJVPR22" vbProcedure="false">'attach-3 (qr)'!#ref!</definedName>
    <definedName function="false" hidden="false" localSheetId="4" name="PATHJVPR222" vbProcedure="false">'attach-3 (qr)'!#ref!</definedName>
    <definedName function="false" hidden="false" localSheetId="4" name="PATHLA1" vbProcedure="false">'attach-3 (qr)'!#ref!</definedName>
    <definedName function="false" hidden="false" localSheetId="4" name="PATHLA2" vbProcedure="false">'attach-3 (qr)'!#ref!</definedName>
    <definedName function="false" hidden="false" localSheetId="4" name="PATHLA3" vbProcedure="false">'attach-3 (qr)'!#ref!</definedName>
    <definedName function="false" hidden="false" localSheetId="4" name="PATHLP1" vbProcedure="false">'Attach-3 (QR)'!$I$368</definedName>
    <definedName function="false" hidden="false" localSheetId="4" name="PATHLP2" vbProcedure="false">'attach-3 (qr)'!#ref!</definedName>
    <definedName function="false" hidden="false" localSheetId="4" name="PATHLP3" vbProcedure="false">'attach-3 (qr)'!#ref!</definedName>
    <definedName function="false" hidden="false" localSheetId="4" name="PATHPR1" vbProcedure="false">'Attach-3 (QR)'!$J$368</definedName>
    <definedName function="false" hidden="false" localSheetId="4" name="PATHPR2" vbProcedure="false">'attach-3 (qr)'!#ref!</definedName>
    <definedName function="false" hidden="false" localSheetId="4" name="printedname" vbProcedure="false">#REF!</definedName>
    <definedName function="false" hidden="false" localSheetId="4" name="sss" vbProcedure="false">'[6]attach-3 (qr)'!#ref!</definedName>
    <definedName function="false" hidden="false" localSheetId="4" name="TEST" vbProcedure="false">#REF!</definedName>
    <definedName function="false" hidden="false" localSheetId="4" name="Z_05855B4F_D61E_4C97_B759_B2F96767F6F8_.wvu.PrintArea" vbProcedure="false">'Attach-3 (QR)'!$A$1:$H$378</definedName>
    <definedName function="false" hidden="false" localSheetId="4" name="Z_05855B4F_D61E_4C97_B759_B2F96767F6F8_.wvu.Rows" vbProcedure="false">'attach-3 (qr)'!#ref!,'Attach-3 (QR)'!$180:$186,'attach-3 (qr)'!#ref!,'attach-3 (qr)'!#ref!,'attach-3 (qr)'!#ref!,'Attach-3 (QR)'!$194:$194,'Attach-3 (QR)'!$243:$245,'Attach-3 (QR)'!$304:$318</definedName>
    <definedName function="false" hidden="false" localSheetId="4" name="Z_067EF7EF_2552_42C0_8B2F_9338A16B73EB_.wvu.Cols" vbProcedure="false">'Attach-3 (QR)'!$J:$X,'Attach-3 (QR)'!$JF:$JT,'Attach-3 (QR)'!$TB:$TP,'Attach-3 (QR)'!$ACX:$ADL,'Attach-3 (QR)'!$AMT:$ANH,'Attach-3 (QR)'!$AWP:$AXD,'Attach-3 (QR)'!$BGL:$BGZ,'Attach-3 (QR)'!$BQH:$BQV,'Attach-3 (QR)'!$CAD:$CAR,'Attach-3 (QR)'!$CJZ:$CKN,'Attach-3 (QR)'!$CTV:$CUJ,'Attach-3 (QR)'!$DDR:$DEF,'Attach-3 (QR)'!$DNN:$DOB,'Attach-3 (QR)'!$DXJ:$DXX,'Attach-3 (QR)'!$EHF:$EHT,'Attach-3 (QR)'!$ERB:$ERP,'Attach-3 (QR)'!$FAX:$FBL,'Attach-3 (QR)'!$FKT:$FLH,'Attach-3 (QR)'!$FUP:$FVD,'Attach-3 (QR)'!$GEL:$GEZ,'Attach-3 (QR)'!$GOH:$GOV,'Attach-3 (QR)'!$GYD:$GYR,'Attach-3 (QR)'!$HHZ:$HIN,'Attach-3 (QR)'!$HRV:$HSJ,'Attach-3 (QR)'!$IBR:$ICF,'Attach-3 (QR)'!$ILN:$IMB,'Attach-3 (QR)'!$IVJ:$IVX,'Attach-3 (QR)'!$JFF:$JFT,'Attach-3 (QR)'!$JPB:$JPP,'Attach-3 (QR)'!$JYX:$JZL,'Attach-3 (QR)'!$KIT:$KJH,'Attach-3 (QR)'!$KSP:$KTD,'Attach-3 (QR)'!$LCL:$LCZ,'Attach-3 (QR)'!$LMH:$LMV,'Attach-3 (QR)'!$LWD:$LWR,'Attach-3 (QR)'!$MFZ:$MGN,'Attach-3 (QR)'!$MPV:$MQJ,'Attach-3 (QR)'!$MZR:$NAF,'Attach-3 (QR)'!$NJN:$NKB,'Attach-3 (QR)'!$NTJ:$NTX,'Attach-3 (QR)'!$ODF:$ODT,'Attach-3 (QR)'!$ONB:$ONP,'Attach-3 (QR)'!$OWX:$OXL,'Attach-3 (QR)'!$PGT:$PHH,'Attach-3 (QR)'!$PQP:$PRD,'Attach-3 (QR)'!$QAL:$QAZ,'Attach-3 (QR)'!$QKH:$QKV,'Attach-3 (QR)'!$QUD:$QUR,'Attach-3 (QR)'!$RDZ:$REN,'Attach-3 (QR)'!$RNV:$ROJ,'Attach-3 (QR)'!$RXR:$RYF,'Attach-3 (QR)'!$SHN:$SIB,'Attach-3 (QR)'!$SRJ:$SRX,'Attach-3 (QR)'!$TBF:$TBT,'Attach-3 (QR)'!$TLB:$TLP,'Attach-3 (QR)'!$TUX:$TVL,'Attach-3 (QR)'!$UET:$UFH,'Attach-3 (QR)'!$UOP:$UPD,'Attach-3 (QR)'!$UYL:$UYZ,'Attach-3 (QR)'!$VIH:$VIV,'Attach-3 (QR)'!$VSD:$VSR,'Attach-3 (QR)'!$WBZ:$WCN,'Attach-3 (QR)'!$WLV:$WMJ,'Attach-3 (QR)'!$WVR:$WWF</definedName>
    <definedName function="false" hidden="false" localSheetId="4" name="Z_067EF7EF_2552_42C0_8B2F_9338A16B73EB_.wvu.PrintArea" vbProcedure="false">'Attach-3 (QR)'!$A$1:$I$378</definedName>
    <definedName function="false" hidden="false" localSheetId="4" name="Z_067EF7EF_2552_42C0_8B2F_9338A16B73EB_.wvu.Rows" vbProcedure="false">'Attach-3 (QR)'!$19:$23,'Attach-3 (QR)'!$25:$25,'Attach-3 (QR)'!$35:$35,'attach-3 (qr)'!#ref!,'attach-3 (qr)'!#ref!,'Attach-3 (QR)'!$180:$186,'Attach-3 (QR)'!$194:$194,'Attach-3 (QR)'!$230:$356</definedName>
    <definedName function="false" hidden="false" localSheetId="4" name="Z_1586E746_E770_4DE8_8EE8_42BC4CF5206B_.wvu.Cols" vbProcedure="false">'Attach-3 (QR)'!$K:$M</definedName>
    <definedName function="false" hidden="false" localSheetId="4" name="Z_1586E746_E770_4DE8_8EE8_42BC4CF5206B_.wvu.PrintArea" vbProcedure="false">'Attach-3 (QR)'!$A$1:$H$378</definedName>
    <definedName function="false" hidden="false" localSheetId="4" name="Z_176A4F7E_17B2_43CD_BA12_35A58E9B73EF_.wvu.Cols" vbProcedure="false">'Attach-3 (QR)'!$J:$X</definedName>
    <definedName function="false" hidden="false" localSheetId="4" name="Z_176A4F7E_17B2_43CD_BA12_35A58E9B73EF_.wvu.PrintArea" vbProcedure="false">'Attach-3 (QR)'!$A$1:$I$378</definedName>
    <definedName function="false" hidden="false" localSheetId="4" name="Z_176A4F7E_17B2_43CD_BA12_35A58E9B73EF_.wvu.Rows" vbProcedure="false">'Attach-3 (QR)'!$19:$23,'Attach-3 (QR)'!$25:$25,'Attach-3 (QR)'!$35:$35,'attach-3 (qr)'!#ref!,'attach-3 (qr)'!#ref!,'Attach-3 (QR)'!$180:$186,'Attach-3 (QR)'!$194:$194,'Attach-3 (QR)'!$230:$356</definedName>
    <definedName function="false" hidden="false" localSheetId="4" name="Z_176DC383_BC5B_4A2C_B484_0B54305CAC0E_.wvu.Cols" vbProcedure="false">'Attach-3 (QR)'!$J:$X,'Attach-3 (QR)'!$JF:$JT,'Attach-3 (QR)'!$TB:$TP,'Attach-3 (QR)'!$ACX:$ADL,'Attach-3 (QR)'!$AMT:$ANH,'Attach-3 (QR)'!$AWP:$AXD,'Attach-3 (QR)'!$BGL:$BGZ,'Attach-3 (QR)'!$BQH:$BQV,'Attach-3 (QR)'!$CAD:$CAR,'Attach-3 (QR)'!$CJZ:$CKN,'Attach-3 (QR)'!$CTV:$CUJ,'Attach-3 (QR)'!$DDR:$DEF,'Attach-3 (QR)'!$DNN:$DOB,'Attach-3 (QR)'!$DXJ:$DXX,'Attach-3 (QR)'!$EHF:$EHT,'Attach-3 (QR)'!$ERB:$ERP,'Attach-3 (QR)'!$FAX:$FBL,'Attach-3 (QR)'!$FKT:$FLH,'Attach-3 (QR)'!$FUP:$FVD,'Attach-3 (QR)'!$GEL:$GEZ,'Attach-3 (QR)'!$GOH:$GOV,'Attach-3 (QR)'!$GYD:$GYR,'Attach-3 (QR)'!$HHZ:$HIN,'Attach-3 (QR)'!$HRV:$HSJ,'Attach-3 (QR)'!$IBR:$ICF,'Attach-3 (QR)'!$ILN:$IMB,'Attach-3 (QR)'!$IVJ:$IVX,'Attach-3 (QR)'!$JFF:$JFT,'Attach-3 (QR)'!$JPB:$JPP,'Attach-3 (QR)'!$JYX:$JZL,'Attach-3 (QR)'!$KIT:$KJH,'Attach-3 (QR)'!$KSP:$KTD,'Attach-3 (QR)'!$LCL:$LCZ,'Attach-3 (QR)'!$LMH:$LMV,'Attach-3 (QR)'!$LWD:$LWR,'Attach-3 (QR)'!$MFZ:$MGN,'Attach-3 (QR)'!$MPV:$MQJ,'Attach-3 (QR)'!$MZR:$NAF,'Attach-3 (QR)'!$NJN:$NKB,'Attach-3 (QR)'!$NTJ:$NTX,'Attach-3 (QR)'!$ODF:$ODT,'Attach-3 (QR)'!$ONB:$ONP,'Attach-3 (QR)'!$OWX:$OXL,'Attach-3 (QR)'!$PGT:$PHH,'Attach-3 (QR)'!$PQP:$PRD,'Attach-3 (QR)'!$QAL:$QAZ,'Attach-3 (QR)'!$QKH:$QKV,'Attach-3 (QR)'!$QUD:$QUR,'Attach-3 (QR)'!$RDZ:$REN,'Attach-3 (QR)'!$RNV:$ROJ,'Attach-3 (QR)'!$RXR:$RYF,'Attach-3 (QR)'!$SHN:$SIB,'Attach-3 (QR)'!$SRJ:$SRX,'Attach-3 (QR)'!$TBF:$TBT,'Attach-3 (QR)'!$TLB:$TLP,'Attach-3 (QR)'!$TUX:$TVL,'Attach-3 (QR)'!$UET:$UFH,'Attach-3 (QR)'!$UOP:$UPD,'Attach-3 (QR)'!$UYL:$UYZ,'Attach-3 (QR)'!$VIH:$VIV,'Attach-3 (QR)'!$VSD:$VSR,'Attach-3 (QR)'!$WBZ:$WCN,'Attach-3 (QR)'!$WLV:$WMJ,'Attach-3 (QR)'!$WVR:$WWF</definedName>
    <definedName function="false" hidden="false" localSheetId="4" name="Z_176DC383_BC5B_4A2C_B484_0B54305CAC0E_.wvu.PrintArea" vbProcedure="false">'Attach-3 (QR)'!$A$1:$I$378</definedName>
    <definedName function="false" hidden="false" localSheetId="4" name="Z_176DC383_BC5B_4A2C_B484_0B54305CAC0E_.wvu.Rows" vbProcedure="false">'Attach-3 (QR)'!$19:$23,'Attach-3 (QR)'!$25:$25,'Attach-3 (QR)'!$35:$35,'Attach-3 (QR)'!$90:$90,'Attach-3 (QR)'!$116:$116,'Attach-3 (QR)'!$180:$186,'Attach-3 (QR)'!$194:$194,'Attach-3 (QR)'!$230:$356</definedName>
    <definedName function="false" hidden="false" localSheetId="4" name="Z_1FD9ACA5_802E_4240_ABEA_3FAA854014ED_.wvu.Cols" vbProcedure="false">'Attach-3 (QR)'!$I:$K</definedName>
    <definedName function="false" hidden="false" localSheetId="4" name="Z_1FD9ACA5_802E_4240_ABEA_3FAA854014ED_.wvu.PrintArea" vbProcedure="false">'Attach-3 (QR)'!$A$1:$H$378</definedName>
    <definedName function="false" hidden="false" localSheetId="4" name="Z_1FD9ACA5_802E_4240_ABEA_3FAA854014ED_.wvu.Rows" vbProcedure="false">'Attach-3 (QR)'!$32:$36,'attach-3 (qr)'!#ref!,'attach-3 (qr)'!#ref!,'attach-3 (qr)'!#ref!,'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20A53A97_D2BD_4E7F_8ABC_E5DF94CF88E8_.wvu.Cols" vbProcedure="false">'Attach-3 (QR)'!$M:$O</definedName>
    <definedName function="false" hidden="false" localSheetId="4" name="Z_20A53A97_D2BD_4E7F_8ABC_E5DF94CF88E8_.wvu.PrintArea" vbProcedure="false">'Attach-3 (QR)'!$A$1:$H$378</definedName>
    <definedName function="false" hidden="false" localSheetId="4" name="Z_20A53A97_D2BD_4E7F_8ABC_E5DF94CF88E8_.wvu.Rows" vbProcedure="false">'attach-3 (qr)'!#ref!,'attach-3 (qr)'!#ref!,'attach-3 (qr)'!#ref!,'Attach-3 (QR)'!$243:$245,'Attach-3 (QR)'!$267:$298,'Attach-3 (QR)'!$309:$318</definedName>
    <definedName function="false" hidden="false" localSheetId="4" name="Z_273BBCBD_8F12_4445_A7CA_FDA7C67AE3D5_.wvu.Cols" vbProcedure="false">'Attach-3 (QR)'!$J:$X,'Attach-3 (QR)'!$JF:$JT,'Attach-3 (QR)'!$TB:$TP,'Attach-3 (QR)'!$ACX:$ADL,'Attach-3 (QR)'!$AMT:$ANH,'Attach-3 (QR)'!$AWP:$AXD,'Attach-3 (QR)'!$BGL:$BGZ,'Attach-3 (QR)'!$BQH:$BQV,'Attach-3 (QR)'!$CAD:$CAR,'Attach-3 (QR)'!$CJZ:$CKN,'Attach-3 (QR)'!$CTV:$CUJ,'Attach-3 (QR)'!$DDR:$DEF,'Attach-3 (QR)'!$DNN:$DOB,'Attach-3 (QR)'!$DXJ:$DXX,'Attach-3 (QR)'!$EHF:$EHT,'Attach-3 (QR)'!$ERB:$ERP,'Attach-3 (QR)'!$FAX:$FBL,'Attach-3 (QR)'!$FKT:$FLH,'Attach-3 (QR)'!$FUP:$FVD,'Attach-3 (QR)'!$GEL:$GEZ,'Attach-3 (QR)'!$GOH:$GOV,'Attach-3 (QR)'!$GYD:$GYR,'Attach-3 (QR)'!$HHZ:$HIN,'Attach-3 (QR)'!$HRV:$HSJ,'Attach-3 (QR)'!$IBR:$ICF,'Attach-3 (QR)'!$ILN:$IMB,'Attach-3 (QR)'!$IVJ:$IVX,'Attach-3 (QR)'!$JFF:$JFT,'Attach-3 (QR)'!$JPB:$JPP,'Attach-3 (QR)'!$JYX:$JZL,'Attach-3 (QR)'!$KIT:$KJH,'Attach-3 (QR)'!$KSP:$KTD,'Attach-3 (QR)'!$LCL:$LCZ,'Attach-3 (QR)'!$LMH:$LMV,'Attach-3 (QR)'!$LWD:$LWR,'Attach-3 (QR)'!$MFZ:$MGN,'Attach-3 (QR)'!$MPV:$MQJ,'Attach-3 (QR)'!$MZR:$NAF,'Attach-3 (QR)'!$NJN:$NKB,'Attach-3 (QR)'!$NTJ:$NTX,'Attach-3 (QR)'!$ODF:$ODT,'Attach-3 (QR)'!$ONB:$ONP,'Attach-3 (QR)'!$OWX:$OXL,'Attach-3 (QR)'!$PGT:$PHH,'Attach-3 (QR)'!$PQP:$PRD,'Attach-3 (QR)'!$QAL:$QAZ,'Attach-3 (QR)'!$QKH:$QKV,'Attach-3 (QR)'!$QUD:$QUR,'Attach-3 (QR)'!$RDZ:$REN,'Attach-3 (QR)'!$RNV:$ROJ,'Attach-3 (QR)'!$RXR:$RYF,'Attach-3 (QR)'!$SHN:$SIB,'Attach-3 (QR)'!$SRJ:$SRX,'Attach-3 (QR)'!$TBF:$TBT,'Attach-3 (QR)'!$TLB:$TLP,'Attach-3 (QR)'!$TUX:$TVL,'Attach-3 (QR)'!$UET:$UFH,'Attach-3 (QR)'!$UOP:$UPD,'Attach-3 (QR)'!$UYL:$UYZ,'Attach-3 (QR)'!$VIH:$VIV,'Attach-3 (QR)'!$VSD:$VSR,'Attach-3 (QR)'!$WBZ:$WCN,'Attach-3 (QR)'!$WLV:$WMJ,'Attach-3 (QR)'!$WVR:$WWF</definedName>
    <definedName function="false" hidden="false" localSheetId="4" name="Z_273BBCBD_8F12_4445_A7CA_FDA7C67AE3D5_.wvu.PrintArea" vbProcedure="false">'Attach-3 (QR)'!$A$1:$I$378</definedName>
    <definedName function="false" hidden="false" localSheetId="4" name="Z_273BBCBD_8F12_4445_A7CA_FDA7C67AE3D5_.wvu.Rows" vbProcedure="false">'Attach-3 (QR)'!$19:$23,'Attach-3 (QR)'!$25:$25,'Attach-3 (QR)'!$35:$35,'attach-3 (qr)'!#ref!,'attach-3 (qr)'!#ref!,'Attach-3 (QR)'!$180:$186,'Attach-3 (QR)'!$194:$194,'Attach-3 (QR)'!$230:$356</definedName>
    <definedName function="false" hidden="false" localSheetId="4" name="Z_27CB7082_4FAB_46F1_8968_11E3E4A629B2_.wvu.Cols" vbProcedure="false">'Attach-3 (QR)'!$J:$X,'Attach-3 (QR)'!$JF:$JT,'Attach-3 (QR)'!$TB:$TP,'Attach-3 (QR)'!$ACX:$ADL,'Attach-3 (QR)'!$AMT:$ANH,'Attach-3 (QR)'!$AWP:$AXD,'Attach-3 (QR)'!$BGL:$BGZ,'Attach-3 (QR)'!$BQH:$BQV,'Attach-3 (QR)'!$CAD:$CAR,'Attach-3 (QR)'!$CJZ:$CKN,'Attach-3 (QR)'!$CTV:$CUJ,'Attach-3 (QR)'!$DDR:$DEF,'Attach-3 (QR)'!$DNN:$DOB,'Attach-3 (QR)'!$DXJ:$DXX,'Attach-3 (QR)'!$EHF:$EHT,'Attach-3 (QR)'!$ERB:$ERP,'Attach-3 (QR)'!$FAX:$FBL,'Attach-3 (QR)'!$FKT:$FLH,'Attach-3 (QR)'!$FUP:$FVD,'Attach-3 (QR)'!$GEL:$GEZ,'Attach-3 (QR)'!$GOH:$GOV,'Attach-3 (QR)'!$GYD:$GYR,'Attach-3 (QR)'!$HHZ:$HIN,'Attach-3 (QR)'!$HRV:$HSJ,'Attach-3 (QR)'!$IBR:$ICF,'Attach-3 (QR)'!$ILN:$IMB,'Attach-3 (QR)'!$IVJ:$IVX,'Attach-3 (QR)'!$JFF:$JFT,'Attach-3 (QR)'!$JPB:$JPP,'Attach-3 (QR)'!$JYX:$JZL,'Attach-3 (QR)'!$KIT:$KJH,'Attach-3 (QR)'!$KSP:$KTD,'Attach-3 (QR)'!$LCL:$LCZ,'Attach-3 (QR)'!$LMH:$LMV,'Attach-3 (QR)'!$LWD:$LWR,'Attach-3 (QR)'!$MFZ:$MGN,'Attach-3 (QR)'!$MPV:$MQJ,'Attach-3 (QR)'!$MZR:$NAF,'Attach-3 (QR)'!$NJN:$NKB,'Attach-3 (QR)'!$NTJ:$NTX,'Attach-3 (QR)'!$ODF:$ODT,'Attach-3 (QR)'!$ONB:$ONP,'Attach-3 (QR)'!$OWX:$OXL,'Attach-3 (QR)'!$PGT:$PHH,'Attach-3 (QR)'!$PQP:$PRD,'Attach-3 (QR)'!$QAL:$QAZ,'Attach-3 (QR)'!$QKH:$QKV,'Attach-3 (QR)'!$QUD:$QUR,'Attach-3 (QR)'!$RDZ:$REN,'Attach-3 (QR)'!$RNV:$ROJ,'Attach-3 (QR)'!$RXR:$RYF,'Attach-3 (QR)'!$SHN:$SIB,'Attach-3 (QR)'!$SRJ:$SRX,'Attach-3 (QR)'!$TBF:$TBT,'Attach-3 (QR)'!$TLB:$TLP,'Attach-3 (QR)'!$TUX:$TVL,'Attach-3 (QR)'!$UET:$UFH,'Attach-3 (QR)'!$UOP:$UPD,'Attach-3 (QR)'!$UYL:$UYZ,'Attach-3 (QR)'!$VIH:$VIV,'Attach-3 (QR)'!$VSD:$VSR,'Attach-3 (QR)'!$WBZ:$WCN,'Attach-3 (QR)'!$WLV:$WMJ,'Attach-3 (QR)'!$WVR:$WWF</definedName>
    <definedName function="false" hidden="false" localSheetId="4" name="Z_27CB7082_4FAB_46F1_8968_11E3E4A629B2_.wvu.PrintArea" vbProcedure="false">'Attach-3 (QR)'!$A$1:$I$378</definedName>
    <definedName function="false" hidden="false" localSheetId="4" name="Z_27CB7082_4FAB_46F1_8968_11E3E4A629B2_.wvu.Rows" vbProcedure="false">'Attach-3 (QR)'!$19:$23,'Attach-3 (QR)'!$25:$25,'Attach-3 (QR)'!$35:$35,'attach-3 (qr)'!#ref!,'attach-3 (qr)'!#ref!,'Attach-3 (QR)'!$180:$186,'Attach-3 (QR)'!$194:$194,'Attach-3 (QR)'!$230:$356</definedName>
    <definedName function="false" hidden="false" localSheetId="4" name="Z_280EA05C_4582_4B0F_895F_5C9134A73222_.wvu.Cols" vbProcedure="false">'Attach-3 (QR)'!$M:$O</definedName>
    <definedName function="false" hidden="false" localSheetId="4" name="Z_280EA05C_4582_4B0F_895F_5C9134A73222_.wvu.PrintArea" vbProcedure="false">'Attach-3 (QR)'!$A$1:$H$378</definedName>
    <definedName function="false" hidden="false" localSheetId="4" name="Z_280EA05C_4582_4B0F_895F_5C9134A73222_.wvu.Rows" vbProcedure="false">'Attach-3 (QR)'!$180:$186,'attach-3 (qr)'!#ref!,'attach-3 (qr)'!#ref!,'Attach-3 (QR)'!$243:$245,'Attach-3 (QR)'!$267:$298,'Attach-3 (QR)'!$309:$318</definedName>
    <definedName function="false" hidden="false" localSheetId="4" name="Z_308F00E9_5A71_4486_BCFD_DF8513C1906D_.wvu.Cols" vbProcedure="false">'Attach-3 (QR)'!$M:$O</definedName>
    <definedName function="false" hidden="false" localSheetId="4" name="Z_308F00E9_5A71_4486_BCFD_DF8513C1906D_.wvu.PrintArea" vbProcedure="false">'Attach-3 (QR)'!$A$1:$H$378</definedName>
    <definedName function="false" hidden="false" localSheetId="4" name="Z_308F00E9_5A71_4486_BCFD_DF8513C1906D_.wvu.Rows" vbProcedure="false">'attach-3 (qr)'!#ref!,'Attach-3 (QR)'!$180:$186,'attach-3 (qr)'!#ref!,'attach-3 (qr)'!#ref!,'attach-3 (qr)'!#ref!,'Attach-3 (QR)'!$194:$194,'Attach-3 (QR)'!$243:$245,'Attach-3 (QR)'!$267:$298,'Attach-3 (QR)'!$304:$318</definedName>
    <definedName function="false" hidden="false" localSheetId="4" name="Z_3173CEE6_59CC_4726_BE77_59D75499D3F4_.wvu.Cols" vbProcedure="false">'Attach-3 (QR)'!$J:$X,'Attach-3 (QR)'!$JF:$JT,'Attach-3 (QR)'!$TB:$TP,'Attach-3 (QR)'!$ACX:$ADL,'Attach-3 (QR)'!$AMT:$ANH,'Attach-3 (QR)'!$AWP:$AXD,'Attach-3 (QR)'!$BGL:$BGZ,'Attach-3 (QR)'!$BQH:$BQV,'Attach-3 (QR)'!$CAD:$CAR,'Attach-3 (QR)'!$CJZ:$CKN,'Attach-3 (QR)'!$CTV:$CUJ,'Attach-3 (QR)'!$DDR:$DEF,'Attach-3 (QR)'!$DNN:$DOB,'Attach-3 (QR)'!$DXJ:$DXX,'Attach-3 (QR)'!$EHF:$EHT,'Attach-3 (QR)'!$ERB:$ERP,'Attach-3 (QR)'!$FAX:$FBL,'Attach-3 (QR)'!$FKT:$FLH,'Attach-3 (QR)'!$FUP:$FVD,'Attach-3 (QR)'!$GEL:$GEZ,'Attach-3 (QR)'!$GOH:$GOV,'Attach-3 (QR)'!$GYD:$GYR,'Attach-3 (QR)'!$HHZ:$HIN,'Attach-3 (QR)'!$HRV:$HSJ,'Attach-3 (QR)'!$IBR:$ICF,'Attach-3 (QR)'!$ILN:$IMB,'Attach-3 (QR)'!$IVJ:$IVX,'Attach-3 (QR)'!$JFF:$JFT,'Attach-3 (QR)'!$JPB:$JPP,'Attach-3 (QR)'!$JYX:$JZL,'Attach-3 (QR)'!$KIT:$KJH,'Attach-3 (QR)'!$KSP:$KTD,'Attach-3 (QR)'!$LCL:$LCZ,'Attach-3 (QR)'!$LMH:$LMV,'Attach-3 (QR)'!$LWD:$LWR,'Attach-3 (QR)'!$MFZ:$MGN,'Attach-3 (QR)'!$MPV:$MQJ,'Attach-3 (QR)'!$MZR:$NAF,'Attach-3 (QR)'!$NJN:$NKB,'Attach-3 (QR)'!$NTJ:$NTX,'Attach-3 (QR)'!$ODF:$ODT,'Attach-3 (QR)'!$ONB:$ONP,'Attach-3 (QR)'!$OWX:$OXL,'Attach-3 (QR)'!$PGT:$PHH,'Attach-3 (QR)'!$PQP:$PRD,'Attach-3 (QR)'!$QAL:$QAZ,'Attach-3 (QR)'!$QKH:$QKV,'Attach-3 (QR)'!$QUD:$QUR,'Attach-3 (QR)'!$RDZ:$REN,'Attach-3 (QR)'!$RNV:$ROJ,'Attach-3 (QR)'!$RXR:$RYF,'Attach-3 (QR)'!$SHN:$SIB,'Attach-3 (QR)'!$SRJ:$SRX,'Attach-3 (QR)'!$TBF:$TBT,'Attach-3 (QR)'!$TLB:$TLP,'Attach-3 (QR)'!$TUX:$TVL,'Attach-3 (QR)'!$UET:$UFH,'Attach-3 (QR)'!$UOP:$UPD,'Attach-3 (QR)'!$UYL:$UYZ,'Attach-3 (QR)'!$VIH:$VIV,'Attach-3 (QR)'!$VSD:$VSR,'Attach-3 (QR)'!$WBZ:$WCN,'Attach-3 (QR)'!$WLV:$WMJ,'Attach-3 (QR)'!$WVR:$WWF</definedName>
    <definedName function="false" hidden="false" localSheetId="4" name="Z_3173CEE6_59CC_4726_BE77_59D75499D3F4_.wvu.PrintArea" vbProcedure="false">'Attach-3 (QR)'!$A$1:$I$378</definedName>
    <definedName function="false" hidden="false" localSheetId="4" name="Z_3173CEE6_59CC_4726_BE77_59D75499D3F4_.wvu.Rows" vbProcedure="false">'Attach-3 (QR)'!$19:$23,'Attach-3 (QR)'!$25:$25,'Attach-3 (QR)'!$35:$35,'Attach-3 (QR)'!$90:$90,'Attach-3 (QR)'!$116:$116,'Attach-3 (QR)'!$180:$186,'Attach-3 (QR)'!$194:$194,'Attach-3 (QR)'!$230:$356</definedName>
    <definedName function="false" hidden="false" localSheetId="4" name="Z_3365131F_6BE7_432A_859B_F41B794BB9E6_.wvu.Cols" vbProcedure="false">'Attach-3 (QR)'!$M:$O</definedName>
    <definedName function="false" hidden="false" localSheetId="4" name="Z_3365131F_6BE7_432A_859B_F41B794BB9E6_.wvu.PrintArea" vbProcedure="false">'Attach-3 (QR)'!$A$1:$H$378</definedName>
    <definedName function="false" hidden="false" localSheetId="4" name="Z_3365131F_6BE7_432A_859B_F41B794BB9E6_.wvu.Rows" vbProcedure="false">'attach-3 (qr)'!#ref!,'Attach-3 (QR)'!$180:$186,'attach-3 (qr)'!#ref!,'attach-3 (qr)'!#ref!,'attach-3 (qr)'!#ref!,'Attach-3 (QR)'!$194:$194,'Attach-3 (QR)'!$243:$245,'Attach-3 (QR)'!$259:$299,'Attach-3 (QR)'!$304:$318,'Attach-3 (QR)'!$336:$357</definedName>
    <definedName function="false" hidden="false" localSheetId="4" name="Z_3836A67F_51F8_4B52_B51D_937DC398CD1F_.wvu.Cols" vbProcedure="false">'Attach-3 (QR)'!$J:$X,'Attach-3 (QR)'!$JF:$JT,'Attach-3 (QR)'!$TB:$TP,'Attach-3 (QR)'!$ACX:$ADL,'Attach-3 (QR)'!$AMT:$ANH,'Attach-3 (QR)'!$AWP:$AXD,'Attach-3 (QR)'!$BGL:$BGZ,'Attach-3 (QR)'!$BQH:$BQV,'Attach-3 (QR)'!$CAD:$CAR,'Attach-3 (QR)'!$CJZ:$CKN,'Attach-3 (QR)'!$CTV:$CUJ,'Attach-3 (QR)'!$DDR:$DEF,'Attach-3 (QR)'!$DNN:$DOB,'Attach-3 (QR)'!$DXJ:$DXX,'Attach-3 (QR)'!$EHF:$EHT,'Attach-3 (QR)'!$ERB:$ERP,'Attach-3 (QR)'!$FAX:$FBL,'Attach-3 (QR)'!$FKT:$FLH,'Attach-3 (QR)'!$FUP:$FVD,'Attach-3 (QR)'!$GEL:$GEZ,'Attach-3 (QR)'!$GOH:$GOV,'Attach-3 (QR)'!$GYD:$GYR,'Attach-3 (QR)'!$HHZ:$HIN,'Attach-3 (QR)'!$HRV:$HSJ,'Attach-3 (QR)'!$IBR:$ICF,'Attach-3 (QR)'!$ILN:$IMB,'Attach-3 (QR)'!$IVJ:$IVX,'Attach-3 (QR)'!$JFF:$JFT,'Attach-3 (QR)'!$JPB:$JPP,'Attach-3 (QR)'!$JYX:$JZL,'Attach-3 (QR)'!$KIT:$KJH,'Attach-3 (QR)'!$KSP:$KTD,'Attach-3 (QR)'!$LCL:$LCZ,'Attach-3 (QR)'!$LMH:$LMV,'Attach-3 (QR)'!$LWD:$LWR,'Attach-3 (QR)'!$MFZ:$MGN,'Attach-3 (QR)'!$MPV:$MQJ,'Attach-3 (QR)'!$MZR:$NAF,'Attach-3 (QR)'!$NJN:$NKB,'Attach-3 (QR)'!$NTJ:$NTX,'Attach-3 (QR)'!$ODF:$ODT,'Attach-3 (QR)'!$ONB:$ONP,'Attach-3 (QR)'!$OWX:$OXL,'Attach-3 (QR)'!$PGT:$PHH,'Attach-3 (QR)'!$PQP:$PRD,'Attach-3 (QR)'!$QAL:$QAZ,'Attach-3 (QR)'!$QKH:$QKV,'Attach-3 (QR)'!$QUD:$QUR,'Attach-3 (QR)'!$RDZ:$REN,'Attach-3 (QR)'!$RNV:$ROJ,'Attach-3 (QR)'!$RXR:$RYF,'Attach-3 (QR)'!$SHN:$SIB,'Attach-3 (QR)'!$SRJ:$SRX,'Attach-3 (QR)'!$TBF:$TBT,'Attach-3 (QR)'!$TLB:$TLP,'Attach-3 (QR)'!$TUX:$TVL,'Attach-3 (QR)'!$UET:$UFH,'Attach-3 (QR)'!$UOP:$UPD,'Attach-3 (QR)'!$UYL:$UYZ,'Attach-3 (QR)'!$VIH:$VIV,'Attach-3 (QR)'!$VSD:$VSR,'Attach-3 (QR)'!$WBZ:$WCN,'Attach-3 (QR)'!$WLV:$WMJ,'Attach-3 (QR)'!$WVR:$WWF</definedName>
    <definedName function="false" hidden="false" localSheetId="4" name="Z_3836A67F_51F8_4B52_B51D_937DC398CD1F_.wvu.PrintArea" vbProcedure="false">'Attach-3 (QR)'!$A$1:$I$378</definedName>
    <definedName function="false" hidden="false" localSheetId="4" name="Z_3836A67F_51F8_4B52_B51D_937DC398CD1F_.wvu.Rows" vbProcedure="false">'Attach-3 (QR)'!$19:$23,'Attach-3 (QR)'!$25:$25,'Attach-3 (QR)'!$35:$35,'Attach-3 (QR)'!$90:$90,'Attach-3 (QR)'!$116:$116,'Attach-3 (QR)'!$180:$186,'Attach-3 (QR)'!$194:$194,'Attach-3 (QR)'!$230:$356</definedName>
    <definedName function="false" hidden="false" localSheetId="4" name="Z_494F6778_23FE_4AAC_B37D_6C7543FC13B9_.wvu.Cols" vbProcedure="false">'Attach-3 (QR)'!$I:$K</definedName>
    <definedName function="false" hidden="false" localSheetId="4" name="Z_494F6778_23FE_4AAC_B37D_6C7543FC13B9_.wvu.PrintArea" vbProcedure="false">'Attach-3 (QR)'!$A$1:$H$378</definedName>
    <definedName function="false" hidden="false" localSheetId="4" name="Z_494F6778_23FE_4AAC_B37D_6C7543FC13B9_.wvu.Rows" vbProcedure="false">'Attach-3 (QR)'!$32:$36,'attach-3 (qr)'!#ref!,'attach-3 (qr)'!#ref!,'attach-3 (qr)'!#ref!,'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4B898AE2_7356_489E_882D_EC3B09CB95AA_.wvu.Cols" vbProcedure="false">'Attach-3 (QR)'!$J:$X,'Attach-3 (QR)'!$JF:$JT,'Attach-3 (QR)'!$TB:$TP,'Attach-3 (QR)'!$ACX:$ADL,'Attach-3 (QR)'!$AMT:$ANH,'Attach-3 (QR)'!$AWP:$AXD,'Attach-3 (QR)'!$BGL:$BGZ,'Attach-3 (QR)'!$BQH:$BQV,'Attach-3 (QR)'!$CAD:$CAR,'Attach-3 (QR)'!$CJZ:$CKN,'Attach-3 (QR)'!$CTV:$CUJ,'Attach-3 (QR)'!$DDR:$DEF,'Attach-3 (QR)'!$DNN:$DOB,'Attach-3 (QR)'!$DXJ:$DXX,'Attach-3 (QR)'!$EHF:$EHT,'Attach-3 (QR)'!$ERB:$ERP,'Attach-3 (QR)'!$FAX:$FBL,'Attach-3 (QR)'!$FKT:$FLH,'Attach-3 (QR)'!$FUP:$FVD,'Attach-3 (QR)'!$GEL:$GEZ,'Attach-3 (QR)'!$GOH:$GOV,'Attach-3 (QR)'!$GYD:$GYR,'Attach-3 (QR)'!$HHZ:$HIN,'Attach-3 (QR)'!$HRV:$HSJ,'Attach-3 (QR)'!$IBR:$ICF,'Attach-3 (QR)'!$ILN:$IMB,'Attach-3 (QR)'!$IVJ:$IVX,'Attach-3 (QR)'!$JFF:$JFT,'Attach-3 (QR)'!$JPB:$JPP,'Attach-3 (QR)'!$JYX:$JZL,'Attach-3 (QR)'!$KIT:$KJH,'Attach-3 (QR)'!$KSP:$KTD,'Attach-3 (QR)'!$LCL:$LCZ,'Attach-3 (QR)'!$LMH:$LMV,'Attach-3 (QR)'!$LWD:$LWR,'Attach-3 (QR)'!$MFZ:$MGN,'Attach-3 (QR)'!$MPV:$MQJ,'Attach-3 (QR)'!$MZR:$NAF,'Attach-3 (QR)'!$NJN:$NKB,'Attach-3 (QR)'!$NTJ:$NTX,'Attach-3 (QR)'!$ODF:$ODT,'Attach-3 (QR)'!$ONB:$ONP,'Attach-3 (QR)'!$OWX:$OXL,'Attach-3 (QR)'!$PGT:$PHH,'Attach-3 (QR)'!$PQP:$PRD,'Attach-3 (QR)'!$QAL:$QAZ,'Attach-3 (QR)'!$QKH:$QKV,'Attach-3 (QR)'!$QUD:$QUR,'Attach-3 (QR)'!$RDZ:$REN,'Attach-3 (QR)'!$RNV:$ROJ,'Attach-3 (QR)'!$RXR:$RYF,'Attach-3 (QR)'!$SHN:$SIB,'Attach-3 (QR)'!$SRJ:$SRX,'Attach-3 (QR)'!$TBF:$TBT,'Attach-3 (QR)'!$TLB:$TLP,'Attach-3 (QR)'!$TUX:$TVL,'Attach-3 (QR)'!$UET:$UFH,'Attach-3 (QR)'!$UOP:$UPD,'Attach-3 (QR)'!$UYL:$UYZ,'Attach-3 (QR)'!$VIH:$VIV,'Attach-3 (QR)'!$VSD:$VSR,'Attach-3 (QR)'!$WBZ:$WCN,'Attach-3 (QR)'!$WLV:$WMJ,'Attach-3 (QR)'!$WVR:$WWF</definedName>
    <definedName function="false" hidden="false" localSheetId="4" name="Z_4B898AE2_7356_489E_882D_EC3B09CB95AA_.wvu.PrintArea" vbProcedure="false">'Attach-3 (QR)'!$A$1:$I$378</definedName>
    <definedName function="false" hidden="false" localSheetId="4" name="Z_4B898AE2_7356_489E_882D_EC3B09CB95AA_.wvu.Rows" vbProcedure="false">'Attach-3 (QR)'!$19:$23,'Attach-3 (QR)'!$25:$25,'Attach-3 (QR)'!$35:$35,'Attach-3 (QR)'!$90:$90,'Attach-3 (QR)'!$116:$116,'Attach-3 (QR)'!$180:$186,'Attach-3 (QR)'!$194:$194,'Attach-3 (QR)'!$230:$356</definedName>
    <definedName function="false" hidden="false" localSheetId="4" name="Z_5476C51C_4037_4B28_A818_10D7CDF0C66A_.wvu.Cols" vbProcedure="false">'Attach-3 (QR)'!$J:$X,'Attach-3 (QR)'!$JF:$JT,'Attach-3 (QR)'!$TB:$TP,'Attach-3 (QR)'!$ACX:$ADL,'Attach-3 (QR)'!$AMT:$ANH,'Attach-3 (QR)'!$AWP:$AXD,'Attach-3 (QR)'!$BGL:$BGZ,'Attach-3 (QR)'!$BQH:$BQV,'Attach-3 (QR)'!$CAD:$CAR,'Attach-3 (QR)'!$CJZ:$CKN,'Attach-3 (QR)'!$CTV:$CUJ,'Attach-3 (QR)'!$DDR:$DEF,'Attach-3 (QR)'!$DNN:$DOB,'Attach-3 (QR)'!$DXJ:$DXX,'Attach-3 (QR)'!$EHF:$EHT,'Attach-3 (QR)'!$ERB:$ERP,'Attach-3 (QR)'!$FAX:$FBL,'Attach-3 (QR)'!$FKT:$FLH,'Attach-3 (QR)'!$FUP:$FVD,'Attach-3 (QR)'!$GEL:$GEZ,'Attach-3 (QR)'!$GOH:$GOV,'Attach-3 (QR)'!$GYD:$GYR,'Attach-3 (QR)'!$HHZ:$HIN,'Attach-3 (QR)'!$HRV:$HSJ,'Attach-3 (QR)'!$IBR:$ICF,'Attach-3 (QR)'!$ILN:$IMB,'Attach-3 (QR)'!$IVJ:$IVX,'Attach-3 (QR)'!$JFF:$JFT,'Attach-3 (QR)'!$JPB:$JPP,'Attach-3 (QR)'!$JYX:$JZL,'Attach-3 (QR)'!$KIT:$KJH,'Attach-3 (QR)'!$KSP:$KTD,'Attach-3 (QR)'!$LCL:$LCZ,'Attach-3 (QR)'!$LMH:$LMV,'Attach-3 (QR)'!$LWD:$LWR,'Attach-3 (QR)'!$MFZ:$MGN,'Attach-3 (QR)'!$MPV:$MQJ,'Attach-3 (QR)'!$MZR:$NAF,'Attach-3 (QR)'!$NJN:$NKB,'Attach-3 (QR)'!$NTJ:$NTX,'Attach-3 (QR)'!$ODF:$ODT,'Attach-3 (QR)'!$ONB:$ONP,'Attach-3 (QR)'!$OWX:$OXL,'Attach-3 (QR)'!$PGT:$PHH,'Attach-3 (QR)'!$PQP:$PRD,'Attach-3 (QR)'!$QAL:$QAZ,'Attach-3 (QR)'!$QKH:$QKV,'Attach-3 (QR)'!$QUD:$QUR,'Attach-3 (QR)'!$RDZ:$REN,'Attach-3 (QR)'!$RNV:$ROJ,'Attach-3 (QR)'!$RXR:$RYF,'Attach-3 (QR)'!$SHN:$SIB,'Attach-3 (QR)'!$SRJ:$SRX,'Attach-3 (QR)'!$TBF:$TBT,'Attach-3 (QR)'!$TLB:$TLP,'Attach-3 (QR)'!$TUX:$TVL,'Attach-3 (QR)'!$UET:$UFH,'Attach-3 (QR)'!$UOP:$UPD,'Attach-3 (QR)'!$UYL:$UYZ,'Attach-3 (QR)'!$VIH:$VIV,'Attach-3 (QR)'!$VSD:$VSR,'Attach-3 (QR)'!$WBZ:$WCN,'Attach-3 (QR)'!$WLV:$WMJ,'Attach-3 (QR)'!$WVR:$WWF</definedName>
    <definedName function="false" hidden="false" localSheetId="4" name="Z_5476C51C_4037_4B28_A818_10D7CDF0C66A_.wvu.PrintArea" vbProcedure="false">'Attach-3 (QR)'!$A$1:$I$378</definedName>
    <definedName function="false" hidden="false" localSheetId="4" name="Z_5476C51C_4037_4B28_A818_10D7CDF0C66A_.wvu.Rows" vbProcedure="false">'Attach-3 (QR)'!$19:$23,'Attach-3 (QR)'!$25:$25,'Attach-3 (QR)'!$35:$35,'attach-3 (qr)'!#ref!,'attach-3 (qr)'!#ref!,'Attach-3 (QR)'!$180:$186,'Attach-3 (QR)'!$194:$194,'Attach-3 (QR)'!$230:$356</definedName>
    <definedName function="false" hidden="false" localSheetId="4" name="Z_57EC2AB3_459C_475C_AFE6_EBB6882FA67E_.wvu.Cols" vbProcedure="false">'Attach-3 (QR)'!$I:$I,'Attach-3 (QR)'!$K:$M</definedName>
    <definedName function="false" hidden="false" localSheetId="4" name="Z_57EC2AB3_459C_475C_AFE6_EBB6882FA67E_.wvu.PrintArea" vbProcedure="false">'Attach-3 (QR)'!$A$1:$H$378</definedName>
    <definedName function="false" hidden="false" localSheetId="4" name="Z_5802F788_6BC6_4DD2_9B34_FB4B8F376754_.wvu.Cols" vbProcedure="false">'Attach-3 (QR)'!$J:$X</definedName>
    <definedName function="false" hidden="false" localSheetId="4" name="Z_5802F788_6BC6_4DD2_9B34_FB4B8F376754_.wvu.PrintArea" vbProcedure="false">'Attach-3 (QR)'!$A$1:$I$378</definedName>
    <definedName function="false" hidden="false" localSheetId="4" name="Z_5802F788_6BC6_4DD2_9B34_FB4B8F376754_.wvu.Rows" vbProcedure="false">'Attach-3 (QR)'!$19:$23,'Attach-3 (QR)'!$25:$25,'Attach-3 (QR)'!$35:$35,'attach-3 (qr)'!#ref!,'attach-3 (qr)'!#ref!,'Attach-3 (QR)'!$180:$186,'Attach-3 (QR)'!$194:$194,'Attach-3 (QR)'!$230:$356</definedName>
    <definedName function="false" hidden="false" localSheetId="4" name="Z_582CF44B_0703_4CA2_AB84_00685031CD39_.wvu.Cols" vbProcedure="false">'Attach-3 (QR)'!$M:$O</definedName>
    <definedName function="false" hidden="false" localSheetId="4" name="Z_582CF44B_0703_4CA2_AB84_00685031CD39_.wvu.PrintArea" vbProcedure="false">'Attach-3 (QR)'!$A$1:$H$378</definedName>
    <definedName function="false" hidden="false" localSheetId="4" name="Z_582CF44B_0703_4CA2_AB84_00685031CD39_.wvu.Rows" vbProcedure="false">'attach-3 (qr)'!#ref!,'Attach-3 (QR)'!$180:$186,'attach-3 (qr)'!#ref!,'attach-3 (qr)'!#ref!,'attach-3 (qr)'!#ref!,'Attach-3 (QR)'!$194:$194,'Attach-3 (QR)'!$243:$245,'Attach-3 (QR)'!$267:$298,'Attach-3 (QR)'!$304:$318</definedName>
    <definedName function="false" hidden="false" localSheetId="4" name="Z_5D67CA2D_8BB3_4F00_894F_4872C1BBE88F_.wvu.Cols" vbProcedure="false">'Attach-3 (QR)'!$J:$X,'Attach-3 (QR)'!$JF:$JT,'Attach-3 (QR)'!$TB:$TP,'Attach-3 (QR)'!$ACX:$ADL,'Attach-3 (QR)'!$AMT:$ANH,'Attach-3 (QR)'!$AWP:$AXD,'Attach-3 (QR)'!$BGL:$BGZ,'Attach-3 (QR)'!$BQH:$BQV,'Attach-3 (QR)'!$CAD:$CAR,'Attach-3 (QR)'!$CJZ:$CKN,'Attach-3 (QR)'!$CTV:$CUJ,'Attach-3 (QR)'!$DDR:$DEF,'Attach-3 (QR)'!$DNN:$DOB,'Attach-3 (QR)'!$DXJ:$DXX,'Attach-3 (QR)'!$EHF:$EHT,'Attach-3 (QR)'!$ERB:$ERP,'Attach-3 (QR)'!$FAX:$FBL,'Attach-3 (QR)'!$FKT:$FLH,'Attach-3 (QR)'!$FUP:$FVD,'Attach-3 (QR)'!$GEL:$GEZ,'Attach-3 (QR)'!$GOH:$GOV,'Attach-3 (QR)'!$GYD:$GYR,'Attach-3 (QR)'!$HHZ:$HIN,'Attach-3 (QR)'!$HRV:$HSJ,'Attach-3 (QR)'!$IBR:$ICF,'Attach-3 (QR)'!$ILN:$IMB,'Attach-3 (QR)'!$IVJ:$IVX,'Attach-3 (QR)'!$JFF:$JFT,'Attach-3 (QR)'!$JPB:$JPP,'Attach-3 (QR)'!$JYX:$JZL,'Attach-3 (QR)'!$KIT:$KJH,'Attach-3 (QR)'!$KSP:$KTD,'Attach-3 (QR)'!$LCL:$LCZ,'Attach-3 (QR)'!$LMH:$LMV,'Attach-3 (QR)'!$LWD:$LWR,'Attach-3 (QR)'!$MFZ:$MGN,'Attach-3 (QR)'!$MPV:$MQJ,'Attach-3 (QR)'!$MZR:$NAF,'Attach-3 (QR)'!$NJN:$NKB,'Attach-3 (QR)'!$NTJ:$NTX,'Attach-3 (QR)'!$ODF:$ODT,'Attach-3 (QR)'!$ONB:$ONP,'Attach-3 (QR)'!$OWX:$OXL,'Attach-3 (QR)'!$PGT:$PHH,'Attach-3 (QR)'!$PQP:$PRD,'Attach-3 (QR)'!$QAL:$QAZ,'Attach-3 (QR)'!$QKH:$QKV,'Attach-3 (QR)'!$QUD:$QUR,'Attach-3 (QR)'!$RDZ:$REN,'Attach-3 (QR)'!$RNV:$ROJ,'Attach-3 (QR)'!$RXR:$RYF,'Attach-3 (QR)'!$SHN:$SIB,'Attach-3 (QR)'!$SRJ:$SRX,'Attach-3 (QR)'!$TBF:$TBT,'Attach-3 (QR)'!$TLB:$TLP,'Attach-3 (QR)'!$TUX:$TVL,'Attach-3 (QR)'!$UET:$UFH,'Attach-3 (QR)'!$UOP:$UPD,'Attach-3 (QR)'!$UYL:$UYZ,'Attach-3 (QR)'!$VIH:$VIV,'Attach-3 (QR)'!$VSD:$VSR,'Attach-3 (QR)'!$WBZ:$WCN,'Attach-3 (QR)'!$WLV:$WMJ,'Attach-3 (QR)'!$WVR:$WWF</definedName>
    <definedName function="false" hidden="false" localSheetId="4" name="Z_5D67CA2D_8BB3_4F00_894F_4872C1BBE88F_.wvu.PrintArea" vbProcedure="false">'Attach-3 (QR)'!$A$1:$I$378</definedName>
    <definedName function="false" hidden="false" localSheetId="4" name="Z_5D67CA2D_8BB3_4F00_894F_4872C1BBE88F_.wvu.Rows" vbProcedure="false">'Attach-3 (QR)'!$19:$23,'Attach-3 (QR)'!$25:$25,'Attach-3 (QR)'!$35:$35,'attach-3 (qr)'!#ref!,'attach-3 (qr)'!#ref!,'Attach-3 (QR)'!$180:$186,'Attach-3 (QR)'!$194:$194,'Attach-3 (QR)'!$230:$356</definedName>
    <definedName function="false" hidden="false" localSheetId="4" name="Z_696D4A13_5E44_4B16_B107_EB70ABB06CBE_.wvu.Cols" vbProcedure="false">'Attach-3 (QR)'!$J:$X,'Attach-3 (QR)'!$JF:$JT,'Attach-3 (QR)'!$TB:$TP,'Attach-3 (QR)'!$ACX:$ADL,'Attach-3 (QR)'!$AMT:$ANH,'Attach-3 (QR)'!$AWP:$AXD,'Attach-3 (QR)'!$BGL:$BGZ,'Attach-3 (QR)'!$BQH:$BQV,'Attach-3 (QR)'!$CAD:$CAR,'Attach-3 (QR)'!$CJZ:$CKN,'Attach-3 (QR)'!$CTV:$CUJ,'Attach-3 (QR)'!$DDR:$DEF,'Attach-3 (QR)'!$DNN:$DOB,'Attach-3 (QR)'!$DXJ:$DXX,'Attach-3 (QR)'!$EHF:$EHT,'Attach-3 (QR)'!$ERB:$ERP,'Attach-3 (QR)'!$FAX:$FBL,'Attach-3 (QR)'!$FKT:$FLH,'Attach-3 (QR)'!$FUP:$FVD,'Attach-3 (QR)'!$GEL:$GEZ,'Attach-3 (QR)'!$GOH:$GOV,'Attach-3 (QR)'!$GYD:$GYR,'Attach-3 (QR)'!$HHZ:$HIN,'Attach-3 (QR)'!$HRV:$HSJ,'Attach-3 (QR)'!$IBR:$ICF,'Attach-3 (QR)'!$ILN:$IMB,'Attach-3 (QR)'!$IVJ:$IVX,'Attach-3 (QR)'!$JFF:$JFT,'Attach-3 (QR)'!$JPB:$JPP,'Attach-3 (QR)'!$JYX:$JZL,'Attach-3 (QR)'!$KIT:$KJH,'Attach-3 (QR)'!$KSP:$KTD,'Attach-3 (QR)'!$LCL:$LCZ,'Attach-3 (QR)'!$LMH:$LMV,'Attach-3 (QR)'!$LWD:$LWR,'Attach-3 (QR)'!$MFZ:$MGN,'Attach-3 (QR)'!$MPV:$MQJ,'Attach-3 (QR)'!$MZR:$NAF,'Attach-3 (QR)'!$NJN:$NKB,'Attach-3 (QR)'!$NTJ:$NTX,'Attach-3 (QR)'!$ODF:$ODT,'Attach-3 (QR)'!$ONB:$ONP,'Attach-3 (QR)'!$OWX:$OXL,'Attach-3 (QR)'!$PGT:$PHH,'Attach-3 (QR)'!$PQP:$PRD,'Attach-3 (QR)'!$QAL:$QAZ,'Attach-3 (QR)'!$QKH:$QKV,'Attach-3 (QR)'!$QUD:$QUR,'Attach-3 (QR)'!$RDZ:$REN,'Attach-3 (QR)'!$RNV:$ROJ,'Attach-3 (QR)'!$RXR:$RYF,'Attach-3 (QR)'!$SHN:$SIB,'Attach-3 (QR)'!$SRJ:$SRX,'Attach-3 (QR)'!$TBF:$TBT,'Attach-3 (QR)'!$TLB:$TLP,'Attach-3 (QR)'!$TUX:$TVL,'Attach-3 (QR)'!$UET:$UFH,'Attach-3 (QR)'!$UOP:$UPD,'Attach-3 (QR)'!$UYL:$UYZ,'Attach-3 (QR)'!$VIH:$VIV,'Attach-3 (QR)'!$VSD:$VSR,'Attach-3 (QR)'!$WBZ:$WCN,'Attach-3 (QR)'!$WLV:$WMJ,'Attach-3 (QR)'!$WVR:$WWF</definedName>
    <definedName function="false" hidden="false" localSheetId="4" name="Z_696D4A13_5E44_4B16_B107_EB70ABB06CBE_.wvu.PrintArea" vbProcedure="false">'Attach-3 (QR)'!$A$1:$I$378</definedName>
    <definedName function="false" hidden="false" localSheetId="4" name="Z_696D4A13_5E44_4B16_B107_EB70ABB06CBE_.wvu.Rows" vbProcedure="false">'Attach-3 (QR)'!$19:$23,'Attach-3 (QR)'!$25:$25,'Attach-3 (QR)'!$35:$35,'attach-3 (qr)'!#ref!,'attach-3 (qr)'!#ref!,'Attach-3 (QR)'!$180:$186,'Attach-3 (QR)'!$194:$194,'Attach-3 (QR)'!$230:$356</definedName>
    <definedName function="false" hidden="false" localSheetId="4" name="Z_6B2C1320_5106_401D_86E8_03FFC7419150_.wvu.Cols" vbProcedure="false">'Attach-3 (QR)'!$I:$I,'Attach-3 (QR)'!$M:$M</definedName>
    <definedName function="false" hidden="false" localSheetId="4" name="Z_6B2C1320_5106_401D_86E8_03FFC7419150_.wvu.PrintArea" vbProcedure="false">'Attach-3 (QR)'!$A$1:$H$378</definedName>
    <definedName function="false" hidden="false" localSheetId="4" name="Z_6B2C1320_5106_401D_86E8_03FFC7419150_.wvu.Rows" vbProcedure="false">'attach-3 (qr)'!#ref!,'attach-3 (qr)'!#ref!</definedName>
    <definedName function="false" hidden="false" localSheetId="4" name="Z_6DC6C963_9F04_44DD_BC90_C1641F014E55_.wvu.Cols" vbProcedure="false">'Attach-3 (QR)'!$J:$X</definedName>
    <definedName function="false" hidden="false" localSheetId="4" name="Z_6DC6C963_9F04_44DD_BC90_C1641F014E55_.wvu.PrintArea" vbProcedure="false">'Attach-3 (QR)'!$A$1:$I$378</definedName>
    <definedName function="false" hidden="false" localSheetId="4" name="Z_6DC6C963_9F04_44DD_BC90_C1641F014E55_.wvu.Rows" vbProcedure="false">'Attach-3 (QR)'!$19:$23,'Attach-3 (QR)'!$25:$25,'Attach-3 (QR)'!$35:$35,'attach-3 (qr)'!#ref!,'attach-3 (qr)'!#ref!,'Attach-3 (QR)'!$180:$186,'Attach-3 (QR)'!$194:$194,'Attach-3 (QR)'!$230:$356</definedName>
    <definedName function="false" hidden="false" localSheetId="4" name="Z_6FD3A41D_DEEE_48F5_96DB_6021F0BEBAF6_.wvu.Cols" vbProcedure="false">'Attach-3 (QR)'!$M:$O</definedName>
    <definedName function="false" hidden="false" localSheetId="4" name="Z_6FD3A41D_DEEE_48F5_96DB_6021F0BEBAF6_.wvu.PrintArea" vbProcedure="false">'Attach-3 (QR)'!$A$1:$H$378</definedName>
    <definedName function="false" hidden="false" localSheetId="4" name="Z_6FD3A41D_DEEE_48F5_96DB_6021F0BEBAF6_.wvu.Rows" vbProcedure="false">'attach-3 (qr)'!#ref!,'Attach-3 (QR)'!$180:$186,'attach-3 (qr)'!#ref!,'attach-3 (qr)'!#ref!,'attach-3 (qr)'!#ref!,'Attach-3 (QR)'!$194:$194,'Attach-3 (QR)'!$243:$245,'Attach-3 (QR)'!$259:$299,'Attach-3 (QR)'!$304:$318,'Attach-3 (QR)'!$336:$357</definedName>
    <definedName function="false" hidden="false" localSheetId="4" name="Z_70B78559_AE2A_4A85_855C_A3044383137A_.wvu.Cols" vbProcedure="false">'Attach-3 (QR)'!$J:$P</definedName>
    <definedName function="false" hidden="false" localSheetId="4" name="Z_70B78559_AE2A_4A85_855C_A3044383137A_.wvu.PrintArea" vbProcedure="false">'Attach-3 (QR)'!$A$1:$I$378</definedName>
    <definedName function="false" hidden="false" localSheetId="4" name="Z_70B78559_AE2A_4A85_855C_A3044383137A_.wvu.Rows" vbProcedure="false">'Attach-3 (QR)'!$19:$23,'Attach-3 (QR)'!$25:$25,'Attach-3 (QR)'!$35:$35,'attach-3 (qr)'!#ref!,'attach-3 (qr)'!#ref!,'Attach-3 (QR)'!$180:$186,'Attach-3 (QR)'!$194:$194,'Attach-3 (QR)'!$230:$356</definedName>
    <definedName function="false" hidden="false" localSheetId="4" name="Z_728AEB16_F9CD_4198_B4E9_2E28A5E42262_.wvu.Cols" vbProcedure="false">'Attach-3 (QR)'!$M:$O</definedName>
    <definedName function="false" hidden="false" localSheetId="4" name="Z_728AEB16_F9CD_4198_B4E9_2E28A5E42262_.wvu.PrintArea" vbProcedure="false">'Attach-3 (QR)'!$A$1:$H$378</definedName>
    <definedName function="false" hidden="false" localSheetId="4" name="Z_728AEB16_F9CD_4198_B4E9_2E28A5E42262_.wvu.Rows" vbProcedure="false">'attach-3 (qr)'!#ref!,'Attach-3 (QR)'!$180:$186,'attach-3 (qr)'!#ref!,'attach-3 (qr)'!#ref!,'attach-3 (qr)'!#ref!,'Attach-3 (QR)'!$194:$194,'Attach-3 (QR)'!$243:$245,'Attach-3 (QR)'!$259:$299,'Attach-3 (QR)'!$304:$318,'Attach-3 (QR)'!$336:$357</definedName>
    <definedName function="false" hidden="false" localSheetId="4" name="Z_757C3C2F_C668_4CD7_806B_CA71CC57DCC1_.wvu.Cols" vbProcedure="false">'Attach-3 (QR)'!$J:$X,'Attach-3 (QR)'!$JF:$JT,'Attach-3 (QR)'!$TB:$TP,'Attach-3 (QR)'!$ACX:$ADL,'Attach-3 (QR)'!$AMT:$ANH,'Attach-3 (QR)'!$AWP:$AXD,'Attach-3 (QR)'!$BGL:$BGZ,'Attach-3 (QR)'!$BQH:$BQV,'Attach-3 (QR)'!$CAD:$CAR,'Attach-3 (QR)'!$CJZ:$CKN,'Attach-3 (QR)'!$CTV:$CUJ,'Attach-3 (QR)'!$DDR:$DEF,'Attach-3 (QR)'!$DNN:$DOB,'Attach-3 (QR)'!$DXJ:$DXX,'Attach-3 (QR)'!$EHF:$EHT,'Attach-3 (QR)'!$ERB:$ERP,'Attach-3 (QR)'!$FAX:$FBL,'Attach-3 (QR)'!$FKT:$FLH,'Attach-3 (QR)'!$FUP:$FVD,'Attach-3 (QR)'!$GEL:$GEZ,'Attach-3 (QR)'!$GOH:$GOV,'Attach-3 (QR)'!$GYD:$GYR,'Attach-3 (QR)'!$HHZ:$HIN,'Attach-3 (QR)'!$HRV:$HSJ,'Attach-3 (QR)'!$IBR:$ICF,'Attach-3 (QR)'!$ILN:$IMB,'Attach-3 (QR)'!$IVJ:$IVX,'Attach-3 (QR)'!$JFF:$JFT,'Attach-3 (QR)'!$JPB:$JPP,'Attach-3 (QR)'!$JYX:$JZL,'Attach-3 (QR)'!$KIT:$KJH,'Attach-3 (QR)'!$KSP:$KTD,'Attach-3 (QR)'!$LCL:$LCZ,'Attach-3 (QR)'!$LMH:$LMV,'Attach-3 (QR)'!$LWD:$LWR,'Attach-3 (QR)'!$MFZ:$MGN,'Attach-3 (QR)'!$MPV:$MQJ,'Attach-3 (QR)'!$MZR:$NAF,'Attach-3 (QR)'!$NJN:$NKB,'Attach-3 (QR)'!$NTJ:$NTX,'Attach-3 (QR)'!$ODF:$ODT,'Attach-3 (QR)'!$ONB:$ONP,'Attach-3 (QR)'!$OWX:$OXL,'Attach-3 (QR)'!$PGT:$PHH,'Attach-3 (QR)'!$PQP:$PRD,'Attach-3 (QR)'!$QAL:$QAZ,'Attach-3 (QR)'!$QKH:$QKV,'Attach-3 (QR)'!$QUD:$QUR,'Attach-3 (QR)'!$RDZ:$REN,'Attach-3 (QR)'!$RNV:$ROJ,'Attach-3 (QR)'!$RXR:$RYF,'Attach-3 (QR)'!$SHN:$SIB,'Attach-3 (QR)'!$SRJ:$SRX,'Attach-3 (QR)'!$TBF:$TBT,'Attach-3 (QR)'!$TLB:$TLP,'Attach-3 (QR)'!$TUX:$TVL,'Attach-3 (QR)'!$UET:$UFH,'Attach-3 (QR)'!$UOP:$UPD,'Attach-3 (QR)'!$UYL:$UYZ,'Attach-3 (QR)'!$VIH:$VIV,'Attach-3 (QR)'!$VSD:$VSR,'Attach-3 (QR)'!$WBZ:$WCN,'Attach-3 (QR)'!$WLV:$WMJ,'Attach-3 (QR)'!$WVR:$WWF</definedName>
    <definedName function="false" hidden="false" localSheetId="4" name="Z_757C3C2F_C668_4CD7_806B_CA71CC57DCC1_.wvu.PrintArea" vbProcedure="false">'Attach-3 (QR)'!$A$1:$I$378</definedName>
    <definedName function="false" hidden="false" localSheetId="4" name="Z_757C3C2F_C668_4CD7_806B_CA71CC57DCC1_.wvu.Rows" vbProcedure="false">'Attach-3 (QR)'!$19:$23,'Attach-3 (QR)'!$25:$25,'Attach-3 (QR)'!$35:$35,'attach-3 (qr)'!#ref!,'attach-3 (qr)'!#ref!,'Attach-3 (QR)'!$180:$186,'Attach-3 (QR)'!$194:$194,'Attach-3 (QR)'!$230:$356</definedName>
    <definedName function="false" hidden="false" localSheetId="4" name="Z_7DC13EB1_5F25_4667_BD87_340DAD4F0E72_.wvu.Cols" vbProcedure="false">'Attach-3 (QR)'!$M:$O</definedName>
    <definedName function="false" hidden="false" localSheetId="4" name="Z_7DC13EB1_5F25_4667_BD87_340DAD4F0E72_.wvu.PrintArea" vbProcedure="false">'Attach-3 (QR)'!$A$1:$H$378</definedName>
    <definedName function="false" hidden="false" localSheetId="4" name="Z_7DC13EB1_5F25_4667_BD87_340DAD4F0E72_.wvu.Rows" vbProcedure="false">'attach-3 (qr)'!#ref!,'Attach-3 (QR)'!$180:$186,'attach-3 (qr)'!#ref!,'attach-3 (qr)'!#ref!,'attach-3 (qr)'!#ref!,'Attach-3 (QR)'!$194:$194,'Attach-3 (QR)'!$243:$245,'Attach-3 (QR)'!$267:$298,'Attach-3 (QR)'!$304:$318</definedName>
    <definedName function="false" hidden="false" localSheetId="4" name="Z_7FED4A88_DA6B_4AEC_96D2_BAE29634CEBD_.wvu.Cols" vbProcedure="false">'Attach-3 (QR)'!$I:$I,'Attach-3 (QR)'!$K:$M</definedName>
    <definedName function="false" hidden="false" localSheetId="4" name="Z_7FED4A88_DA6B_4AEC_96D2_BAE29634CEBD_.wvu.PrintArea" vbProcedure="false">'Attach-3 (QR)'!$A$1:$H$378</definedName>
    <definedName function="false" hidden="false" localSheetId="4" name="Z_869B0F9C_77A4_468D_A350_EA35CAE357D9_.wvu.Cols" vbProcedure="false">'Attach-3 (QR)'!$J:$X,'Attach-3 (QR)'!$JF:$JT,'Attach-3 (QR)'!$TB:$TP,'Attach-3 (QR)'!$ACX:$ADL,'Attach-3 (QR)'!$AMT:$ANH,'Attach-3 (QR)'!$AWP:$AXD,'Attach-3 (QR)'!$BGL:$BGZ,'Attach-3 (QR)'!$BQH:$BQV,'Attach-3 (QR)'!$CAD:$CAR,'Attach-3 (QR)'!$CJZ:$CKN,'Attach-3 (QR)'!$CTV:$CUJ,'Attach-3 (QR)'!$DDR:$DEF,'Attach-3 (QR)'!$DNN:$DOB,'Attach-3 (QR)'!$DXJ:$DXX,'Attach-3 (QR)'!$EHF:$EHT,'Attach-3 (QR)'!$ERB:$ERP,'Attach-3 (QR)'!$FAX:$FBL,'Attach-3 (QR)'!$FKT:$FLH,'Attach-3 (QR)'!$FUP:$FVD,'Attach-3 (QR)'!$GEL:$GEZ,'Attach-3 (QR)'!$GOH:$GOV,'Attach-3 (QR)'!$GYD:$GYR,'Attach-3 (QR)'!$HHZ:$HIN,'Attach-3 (QR)'!$HRV:$HSJ,'Attach-3 (QR)'!$IBR:$ICF,'Attach-3 (QR)'!$ILN:$IMB,'Attach-3 (QR)'!$IVJ:$IVX,'Attach-3 (QR)'!$JFF:$JFT,'Attach-3 (QR)'!$JPB:$JPP,'Attach-3 (QR)'!$JYX:$JZL,'Attach-3 (QR)'!$KIT:$KJH,'Attach-3 (QR)'!$KSP:$KTD,'Attach-3 (QR)'!$LCL:$LCZ,'Attach-3 (QR)'!$LMH:$LMV,'Attach-3 (QR)'!$LWD:$LWR,'Attach-3 (QR)'!$MFZ:$MGN,'Attach-3 (QR)'!$MPV:$MQJ,'Attach-3 (QR)'!$MZR:$NAF,'Attach-3 (QR)'!$NJN:$NKB,'Attach-3 (QR)'!$NTJ:$NTX,'Attach-3 (QR)'!$ODF:$ODT,'Attach-3 (QR)'!$ONB:$ONP,'Attach-3 (QR)'!$OWX:$OXL,'Attach-3 (QR)'!$PGT:$PHH,'Attach-3 (QR)'!$PQP:$PRD,'Attach-3 (QR)'!$QAL:$QAZ,'Attach-3 (QR)'!$QKH:$QKV,'Attach-3 (QR)'!$QUD:$QUR,'Attach-3 (QR)'!$RDZ:$REN,'Attach-3 (QR)'!$RNV:$ROJ,'Attach-3 (QR)'!$RXR:$RYF,'Attach-3 (QR)'!$SHN:$SIB,'Attach-3 (QR)'!$SRJ:$SRX,'Attach-3 (QR)'!$TBF:$TBT,'Attach-3 (QR)'!$TLB:$TLP,'Attach-3 (QR)'!$TUX:$TVL,'Attach-3 (QR)'!$UET:$UFH,'Attach-3 (QR)'!$UOP:$UPD,'Attach-3 (QR)'!$UYL:$UYZ,'Attach-3 (QR)'!$VIH:$VIV,'Attach-3 (QR)'!$VSD:$VSR,'Attach-3 (QR)'!$WBZ:$WCN,'Attach-3 (QR)'!$WLV:$WMJ,'Attach-3 (QR)'!$WVR:$WWF</definedName>
    <definedName function="false" hidden="false" localSheetId="4" name="Z_869B0F9C_77A4_468D_A350_EA35CAE357D9_.wvu.PrintArea" vbProcedure="false">'Attach-3 (QR)'!$A$1:$I$378</definedName>
    <definedName function="false" hidden="false" localSheetId="4" name="Z_869B0F9C_77A4_468D_A350_EA35CAE357D9_.wvu.Rows" vbProcedure="false">'Attach-3 (QR)'!$19:$23,'Attach-3 (QR)'!$25:$25,'Attach-3 (QR)'!$35:$35,'attach-3 (qr)'!#ref!,'attach-3 (qr)'!#ref!,'Attach-3 (QR)'!$180:$186,'Attach-3 (QR)'!$194:$194,'Attach-3 (QR)'!$230:$356</definedName>
    <definedName function="false" hidden="false" localSheetId="4" name="Z_9CD72AD0_8BDA_437F_A784_A667464C809C_.wvu.Cols" vbProcedure="false">'Attach-3 (QR)'!$J:$X,'Attach-3 (QR)'!$JF:$JT,'Attach-3 (QR)'!$TB:$TP,'Attach-3 (QR)'!$ACX:$ADL,'Attach-3 (QR)'!$AMT:$ANH,'Attach-3 (QR)'!$AWP:$AXD,'Attach-3 (QR)'!$BGL:$BGZ,'Attach-3 (QR)'!$BQH:$BQV,'Attach-3 (QR)'!$CAD:$CAR,'Attach-3 (QR)'!$CJZ:$CKN,'Attach-3 (QR)'!$CTV:$CUJ,'Attach-3 (QR)'!$DDR:$DEF,'Attach-3 (QR)'!$DNN:$DOB,'Attach-3 (QR)'!$DXJ:$DXX,'Attach-3 (QR)'!$EHF:$EHT,'Attach-3 (QR)'!$ERB:$ERP,'Attach-3 (QR)'!$FAX:$FBL,'Attach-3 (QR)'!$FKT:$FLH,'Attach-3 (QR)'!$FUP:$FVD,'Attach-3 (QR)'!$GEL:$GEZ,'Attach-3 (QR)'!$GOH:$GOV,'Attach-3 (QR)'!$GYD:$GYR,'Attach-3 (QR)'!$HHZ:$HIN,'Attach-3 (QR)'!$HRV:$HSJ,'Attach-3 (QR)'!$IBR:$ICF,'Attach-3 (QR)'!$ILN:$IMB,'Attach-3 (QR)'!$IVJ:$IVX,'Attach-3 (QR)'!$JFF:$JFT,'Attach-3 (QR)'!$JPB:$JPP,'Attach-3 (QR)'!$JYX:$JZL,'Attach-3 (QR)'!$KIT:$KJH,'Attach-3 (QR)'!$KSP:$KTD,'Attach-3 (QR)'!$LCL:$LCZ,'Attach-3 (QR)'!$LMH:$LMV,'Attach-3 (QR)'!$LWD:$LWR,'Attach-3 (QR)'!$MFZ:$MGN,'Attach-3 (QR)'!$MPV:$MQJ,'Attach-3 (QR)'!$MZR:$NAF,'Attach-3 (QR)'!$NJN:$NKB,'Attach-3 (QR)'!$NTJ:$NTX,'Attach-3 (QR)'!$ODF:$ODT,'Attach-3 (QR)'!$ONB:$ONP,'Attach-3 (QR)'!$OWX:$OXL,'Attach-3 (QR)'!$PGT:$PHH,'Attach-3 (QR)'!$PQP:$PRD,'Attach-3 (QR)'!$QAL:$QAZ,'Attach-3 (QR)'!$QKH:$QKV,'Attach-3 (QR)'!$QUD:$QUR,'Attach-3 (QR)'!$RDZ:$REN,'Attach-3 (QR)'!$RNV:$ROJ,'Attach-3 (QR)'!$RXR:$RYF,'Attach-3 (QR)'!$SHN:$SIB,'Attach-3 (QR)'!$SRJ:$SRX,'Attach-3 (QR)'!$TBF:$TBT,'Attach-3 (QR)'!$TLB:$TLP,'Attach-3 (QR)'!$TUX:$TVL,'Attach-3 (QR)'!$UET:$UFH,'Attach-3 (QR)'!$UOP:$UPD,'Attach-3 (QR)'!$UYL:$UYZ,'Attach-3 (QR)'!$VIH:$VIV,'Attach-3 (QR)'!$VSD:$VSR,'Attach-3 (QR)'!$WBZ:$WCN,'Attach-3 (QR)'!$WLV:$WMJ,'Attach-3 (QR)'!$WVR:$WWF</definedName>
    <definedName function="false" hidden="false" localSheetId="4" name="Z_9CD72AD0_8BDA_437F_A784_A667464C809C_.wvu.PrintArea" vbProcedure="false">'Attach-3 (QR)'!$A$1:$I$378</definedName>
    <definedName function="false" hidden="false" localSheetId="4" name="Z_9CD72AD0_8BDA_437F_A784_A667464C809C_.wvu.Rows" vbProcedure="false">'Attach-3 (QR)'!$19:$23,'Attach-3 (QR)'!$25:$25,'Attach-3 (QR)'!$35:$35,'attach-3 (qr)'!#ref!,'attach-3 (qr)'!#ref!,'Attach-3 (QR)'!$180:$186,'Attach-3 (QR)'!$194:$194,'Attach-3 (QR)'!$230:$356</definedName>
    <definedName function="false" hidden="false" localSheetId="4" name="Z_9F341631_288D_49D9_8F81_65CCC818C9BA_.wvu.Cols" vbProcedure="false">'Attach-3 (QR)'!$J:$X,'Attach-3 (QR)'!$JF:$JT,'Attach-3 (QR)'!$TB:$TP,'Attach-3 (QR)'!$ACX:$ADL,'Attach-3 (QR)'!$AMT:$ANH,'Attach-3 (QR)'!$AWP:$AXD,'Attach-3 (QR)'!$BGL:$BGZ,'Attach-3 (QR)'!$BQH:$BQV,'Attach-3 (QR)'!$CAD:$CAR,'Attach-3 (QR)'!$CJZ:$CKN,'Attach-3 (QR)'!$CTV:$CUJ,'Attach-3 (QR)'!$DDR:$DEF,'Attach-3 (QR)'!$DNN:$DOB,'Attach-3 (QR)'!$DXJ:$DXX,'Attach-3 (QR)'!$EHF:$EHT,'Attach-3 (QR)'!$ERB:$ERP,'Attach-3 (QR)'!$FAX:$FBL,'Attach-3 (QR)'!$FKT:$FLH,'Attach-3 (QR)'!$FUP:$FVD,'Attach-3 (QR)'!$GEL:$GEZ,'Attach-3 (QR)'!$GOH:$GOV,'Attach-3 (QR)'!$GYD:$GYR,'Attach-3 (QR)'!$HHZ:$HIN,'Attach-3 (QR)'!$HRV:$HSJ,'Attach-3 (QR)'!$IBR:$ICF,'Attach-3 (QR)'!$ILN:$IMB,'Attach-3 (QR)'!$IVJ:$IVX,'Attach-3 (QR)'!$JFF:$JFT,'Attach-3 (QR)'!$JPB:$JPP,'Attach-3 (QR)'!$JYX:$JZL,'Attach-3 (QR)'!$KIT:$KJH,'Attach-3 (QR)'!$KSP:$KTD,'Attach-3 (QR)'!$LCL:$LCZ,'Attach-3 (QR)'!$LMH:$LMV,'Attach-3 (QR)'!$LWD:$LWR,'Attach-3 (QR)'!$MFZ:$MGN,'Attach-3 (QR)'!$MPV:$MQJ,'Attach-3 (QR)'!$MZR:$NAF,'Attach-3 (QR)'!$NJN:$NKB,'Attach-3 (QR)'!$NTJ:$NTX,'Attach-3 (QR)'!$ODF:$ODT,'Attach-3 (QR)'!$ONB:$ONP,'Attach-3 (QR)'!$OWX:$OXL,'Attach-3 (QR)'!$PGT:$PHH,'Attach-3 (QR)'!$PQP:$PRD,'Attach-3 (QR)'!$QAL:$QAZ,'Attach-3 (QR)'!$QKH:$QKV,'Attach-3 (QR)'!$QUD:$QUR,'Attach-3 (QR)'!$RDZ:$REN,'Attach-3 (QR)'!$RNV:$ROJ,'Attach-3 (QR)'!$RXR:$RYF,'Attach-3 (QR)'!$SHN:$SIB,'Attach-3 (QR)'!$SRJ:$SRX,'Attach-3 (QR)'!$TBF:$TBT,'Attach-3 (QR)'!$TLB:$TLP,'Attach-3 (QR)'!$TUX:$TVL,'Attach-3 (QR)'!$UET:$UFH,'Attach-3 (QR)'!$UOP:$UPD,'Attach-3 (QR)'!$UYL:$UYZ,'Attach-3 (QR)'!$VIH:$VIV,'Attach-3 (QR)'!$VSD:$VSR,'Attach-3 (QR)'!$WBZ:$WCN,'Attach-3 (QR)'!$WLV:$WMJ,'Attach-3 (QR)'!$WVR:$WWF</definedName>
    <definedName function="false" hidden="false" localSheetId="4" name="Z_9F341631_288D_49D9_8F81_65CCC818C9BA_.wvu.PrintArea" vbProcedure="false">'Attach-3 (QR)'!$A$1:$I$378</definedName>
    <definedName function="false" hidden="false" localSheetId="4" name="Z_9F341631_288D_49D9_8F81_65CCC818C9BA_.wvu.Rows" vbProcedure="false">'Attach-3 (QR)'!$19:$23,'Attach-3 (QR)'!$25:$25,'Attach-3 (QR)'!$35:$35,'Attach-3 (QR)'!$90:$90,'Attach-3 (QR)'!$116:$116,'Attach-3 (QR)'!$180:$186,'Attach-3 (QR)'!$194:$194,'Attach-3 (QR)'!$230:$356</definedName>
    <definedName function="false" hidden="false" localSheetId="4" name="Z_9F8CD454_46B1_47B9_9F5F_73ED69AC40D4_.wvu.Cols" vbProcedure="false">'Attach-3 (QR)'!$M:$O</definedName>
    <definedName function="false" hidden="false" localSheetId="4" name="Z_9F8CD454_46B1_47B9_9F5F_73ED69AC40D4_.wvu.PrintArea" vbProcedure="false">'Attach-3 (QR)'!$A$1:$H$378</definedName>
    <definedName function="false" hidden="false" localSheetId="4" name="Z_9F8CD454_46B1_47B9_9F5F_73ED69AC40D4_.wvu.Rows" vbProcedure="false">'attach-3 (qr)'!#ref!,'Attach-3 (QR)'!$180:$186,'attach-3 (qr)'!#ref!,'attach-3 (qr)'!#ref!,'attach-3 (qr)'!#ref!,'Attach-3 (QR)'!$194:$194,'Attach-3 (QR)'!$243:$245,'Attach-3 (QR)'!$267:$298,'Attach-3 (QR)'!$304:$318</definedName>
    <definedName function="false" hidden="false" localSheetId="4" name="Z_A317F5C2_E44F_4A46_8833_2AE6CAE06F6E_.wvu.Cols" vbProcedure="false">'Attach-3 (QR)'!$M:$O</definedName>
    <definedName function="false" hidden="false" localSheetId="4" name="Z_A317F5C2_E44F_4A46_8833_2AE6CAE06F6E_.wvu.PrintArea" vbProcedure="false">'Attach-3 (QR)'!$A$1:$H$378</definedName>
    <definedName function="false" hidden="false" localSheetId="4" name="Z_A317F5C2_E44F_4A46_8833_2AE6CAE06F6E_.wvu.Rows" vbProcedure="false">'attach-3 (qr)'!#ref!,'attach-3 (qr)'!#ref!,'attach-3 (qr)'!#ref!,'Attach-3 (QR)'!$243:$245</definedName>
    <definedName function="false" hidden="false" localSheetId="4" name="Z_AD5DD024_9657_4236_804D_3929A2E82229_.wvu.Cols" vbProcedure="false">'Attach-3 (QR)'!$J:$X,'Attach-3 (QR)'!$JF:$JT,'Attach-3 (QR)'!$TB:$TP,'Attach-3 (QR)'!$ACX:$ADL,'Attach-3 (QR)'!$AMT:$ANH,'Attach-3 (QR)'!$AWP:$AXD,'Attach-3 (QR)'!$BGL:$BGZ,'Attach-3 (QR)'!$BQH:$BQV,'Attach-3 (QR)'!$CAD:$CAR,'Attach-3 (QR)'!$CJZ:$CKN,'Attach-3 (QR)'!$CTV:$CUJ,'Attach-3 (QR)'!$DDR:$DEF,'Attach-3 (QR)'!$DNN:$DOB,'Attach-3 (QR)'!$DXJ:$DXX,'Attach-3 (QR)'!$EHF:$EHT,'Attach-3 (QR)'!$ERB:$ERP,'Attach-3 (QR)'!$FAX:$FBL,'Attach-3 (QR)'!$FKT:$FLH,'Attach-3 (QR)'!$FUP:$FVD,'Attach-3 (QR)'!$GEL:$GEZ,'Attach-3 (QR)'!$GOH:$GOV,'Attach-3 (QR)'!$GYD:$GYR,'Attach-3 (QR)'!$HHZ:$HIN,'Attach-3 (QR)'!$HRV:$HSJ,'Attach-3 (QR)'!$IBR:$ICF,'Attach-3 (QR)'!$ILN:$IMB,'Attach-3 (QR)'!$IVJ:$IVX,'Attach-3 (QR)'!$JFF:$JFT,'Attach-3 (QR)'!$JPB:$JPP,'Attach-3 (QR)'!$JYX:$JZL,'Attach-3 (QR)'!$KIT:$KJH,'Attach-3 (QR)'!$KSP:$KTD,'Attach-3 (QR)'!$LCL:$LCZ,'Attach-3 (QR)'!$LMH:$LMV,'Attach-3 (QR)'!$LWD:$LWR,'Attach-3 (QR)'!$MFZ:$MGN,'Attach-3 (QR)'!$MPV:$MQJ,'Attach-3 (QR)'!$MZR:$NAF,'Attach-3 (QR)'!$NJN:$NKB,'Attach-3 (QR)'!$NTJ:$NTX,'Attach-3 (QR)'!$ODF:$ODT,'Attach-3 (QR)'!$ONB:$ONP,'Attach-3 (QR)'!$OWX:$OXL,'Attach-3 (QR)'!$PGT:$PHH,'Attach-3 (QR)'!$PQP:$PRD,'Attach-3 (QR)'!$QAL:$QAZ,'Attach-3 (QR)'!$QKH:$QKV,'Attach-3 (QR)'!$QUD:$QUR,'Attach-3 (QR)'!$RDZ:$REN,'Attach-3 (QR)'!$RNV:$ROJ,'Attach-3 (QR)'!$RXR:$RYF,'Attach-3 (QR)'!$SHN:$SIB,'Attach-3 (QR)'!$SRJ:$SRX,'Attach-3 (QR)'!$TBF:$TBT,'Attach-3 (QR)'!$TLB:$TLP,'Attach-3 (QR)'!$TUX:$TVL,'Attach-3 (QR)'!$UET:$UFH,'Attach-3 (QR)'!$UOP:$UPD,'Attach-3 (QR)'!$UYL:$UYZ,'Attach-3 (QR)'!$VIH:$VIV,'Attach-3 (QR)'!$VSD:$VSR,'Attach-3 (QR)'!$WBZ:$WCN,'Attach-3 (QR)'!$WLV:$WMJ,'Attach-3 (QR)'!$WVR:$WWF</definedName>
    <definedName function="false" hidden="false" localSheetId="4" name="Z_AD5DD024_9657_4236_804D_3929A2E82229_.wvu.PrintArea" vbProcedure="false">'Attach-3 (QR)'!$A$1:$I$378</definedName>
    <definedName function="false" hidden="false" localSheetId="4" name="Z_AD5DD024_9657_4236_804D_3929A2E82229_.wvu.Rows" vbProcedure="false">'Attach-3 (QR)'!$19:$23,'Attach-3 (QR)'!$25:$25,'Attach-3 (QR)'!$35:$35,'Attach-3 (QR)'!$90:$90,'Attach-3 (QR)'!$116:$116,'Attach-3 (QR)'!$180:$186,'Attach-3 (QR)'!$194:$194,'Attach-3 (QR)'!$230:$356</definedName>
    <definedName function="false" hidden="false" localSheetId="4" name="Z_AF19F13B_761B_48FB_A70F_9439A4D7530B_.wvu.Cols" vbProcedure="false">'Attach-3 (QR)'!$M:$O</definedName>
    <definedName function="false" hidden="false" localSheetId="4" name="Z_AF19F13B_761B_48FB_A70F_9439A4D7530B_.wvu.PrintArea" vbProcedure="false">'Attach-3 (QR)'!$A$1:$H$378</definedName>
    <definedName function="false" hidden="false" localSheetId="4" name="Z_AF19F13B_761B_48FB_A70F_9439A4D7530B_.wvu.Rows" vbProcedure="false">'Attach-3 (QR)'!$180:$186,'attach-3 (qr)'!#ref!,'attach-3 (qr)'!#ref!,'attach-3 (qr)'!#ref!,'Attach-3 (QR)'!$243:$245,'Attach-3 (QR)'!$267:$298,'Attach-3 (QR)'!$309:$318</definedName>
    <definedName function="false" hidden="false" localSheetId="4" name="Z_B9DDBA10_9BB0_4D91_9619_C113F75B2489_.wvu.Cols" vbProcedure="false">'Attach-3 (QR)'!$J:$X,'Attach-3 (QR)'!$JF:$JT,'Attach-3 (QR)'!$TB:$TP,'Attach-3 (QR)'!$ACX:$ADL,'Attach-3 (QR)'!$AMT:$ANH,'Attach-3 (QR)'!$AWP:$AXD,'Attach-3 (QR)'!$BGL:$BGZ,'Attach-3 (QR)'!$BQH:$BQV,'Attach-3 (QR)'!$CAD:$CAR,'Attach-3 (QR)'!$CJZ:$CKN,'Attach-3 (QR)'!$CTV:$CUJ,'Attach-3 (QR)'!$DDR:$DEF,'Attach-3 (QR)'!$DNN:$DOB,'Attach-3 (QR)'!$DXJ:$DXX,'Attach-3 (QR)'!$EHF:$EHT,'Attach-3 (QR)'!$ERB:$ERP,'Attach-3 (QR)'!$FAX:$FBL,'Attach-3 (QR)'!$FKT:$FLH,'Attach-3 (QR)'!$FUP:$FVD,'Attach-3 (QR)'!$GEL:$GEZ,'Attach-3 (QR)'!$GOH:$GOV,'Attach-3 (QR)'!$GYD:$GYR,'Attach-3 (QR)'!$HHZ:$HIN,'Attach-3 (QR)'!$HRV:$HSJ,'Attach-3 (QR)'!$IBR:$ICF,'Attach-3 (QR)'!$ILN:$IMB,'Attach-3 (QR)'!$IVJ:$IVX,'Attach-3 (QR)'!$JFF:$JFT,'Attach-3 (QR)'!$JPB:$JPP,'Attach-3 (QR)'!$JYX:$JZL,'Attach-3 (QR)'!$KIT:$KJH,'Attach-3 (QR)'!$KSP:$KTD,'Attach-3 (QR)'!$LCL:$LCZ,'Attach-3 (QR)'!$LMH:$LMV,'Attach-3 (QR)'!$LWD:$LWR,'Attach-3 (QR)'!$MFZ:$MGN,'Attach-3 (QR)'!$MPV:$MQJ,'Attach-3 (QR)'!$MZR:$NAF,'Attach-3 (QR)'!$NJN:$NKB,'Attach-3 (QR)'!$NTJ:$NTX,'Attach-3 (QR)'!$ODF:$ODT,'Attach-3 (QR)'!$ONB:$ONP,'Attach-3 (QR)'!$OWX:$OXL,'Attach-3 (QR)'!$PGT:$PHH,'Attach-3 (QR)'!$PQP:$PRD,'Attach-3 (QR)'!$QAL:$QAZ,'Attach-3 (QR)'!$QKH:$QKV,'Attach-3 (QR)'!$QUD:$QUR,'Attach-3 (QR)'!$RDZ:$REN,'Attach-3 (QR)'!$RNV:$ROJ,'Attach-3 (QR)'!$RXR:$RYF,'Attach-3 (QR)'!$SHN:$SIB,'Attach-3 (QR)'!$SRJ:$SRX,'Attach-3 (QR)'!$TBF:$TBT,'Attach-3 (QR)'!$TLB:$TLP,'Attach-3 (QR)'!$TUX:$TVL,'Attach-3 (QR)'!$UET:$UFH,'Attach-3 (QR)'!$UOP:$UPD,'Attach-3 (QR)'!$UYL:$UYZ,'Attach-3 (QR)'!$VIH:$VIV,'Attach-3 (QR)'!$VSD:$VSR,'Attach-3 (QR)'!$WBZ:$WCN,'Attach-3 (QR)'!$WLV:$WMJ,'Attach-3 (QR)'!$WVR:$WWF</definedName>
    <definedName function="false" hidden="false" localSheetId="4" name="Z_B9DDBA10_9BB0_4D91_9619_C113F75B2489_.wvu.PrintArea" vbProcedure="false">'Attach-3 (QR)'!$A$1:$I$378</definedName>
    <definedName function="false" hidden="false" localSheetId="4" name="Z_B9DDBA10_9BB0_4D91_9619_C113F75B2489_.wvu.Rows" vbProcedure="false">'Attach-3 (QR)'!$19:$23,'Attach-3 (QR)'!$25:$25,'Attach-3 (QR)'!$35:$35,'Attach-3 (QR)'!$90:$90,'Attach-3 (QR)'!$116:$116,'Attach-3 (QR)'!$180:$186,'Attach-3 (QR)'!$194:$194,'Attach-3 (QR)'!$230:$356</definedName>
    <definedName function="false" hidden="false" localSheetId="4" name="Z_C7FCA09A_C3E0_4408_81A0_5CFFEB0C6237_.wvu.Cols" vbProcedure="false">'Attach-3 (QR)'!$I:$K</definedName>
    <definedName function="false" hidden="false" localSheetId="4" name="Z_C7FCA09A_C3E0_4408_81A0_5CFFEB0C6237_.wvu.PrintArea" vbProcedure="false">'Attach-3 (QR)'!$A$1:$H$378</definedName>
    <definedName function="false" hidden="false" localSheetId="4" name="Z_C7FCA09A_C3E0_4408_81A0_5CFFEB0C6237_.wvu.Rows" vbProcedure="false">'Attach-3 (QR)'!$32:$36,'attach-3 (qr)'!#ref!,'attach-3 (qr)'!#ref!,'attach-3 (qr)'!#ref!,'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CDF7C778_C53B_45C7_952D_968F867FB204_.wvu.Cols" vbProcedure="false">'Attach-3 (QR)'!$J:$X,'Attach-3 (QR)'!$JF:$JT,'Attach-3 (QR)'!$TB:$TP,'Attach-3 (QR)'!$ACX:$ADL,'Attach-3 (QR)'!$AMT:$ANH,'Attach-3 (QR)'!$AWP:$AXD,'Attach-3 (QR)'!$BGL:$BGZ,'Attach-3 (QR)'!$BQH:$BQV,'Attach-3 (QR)'!$CAD:$CAR,'Attach-3 (QR)'!$CJZ:$CKN,'Attach-3 (QR)'!$CTV:$CUJ,'Attach-3 (QR)'!$DDR:$DEF,'Attach-3 (QR)'!$DNN:$DOB,'Attach-3 (QR)'!$DXJ:$DXX,'Attach-3 (QR)'!$EHF:$EHT,'Attach-3 (QR)'!$ERB:$ERP,'Attach-3 (QR)'!$FAX:$FBL,'Attach-3 (QR)'!$FKT:$FLH,'Attach-3 (QR)'!$FUP:$FVD,'Attach-3 (QR)'!$GEL:$GEZ,'Attach-3 (QR)'!$GOH:$GOV,'Attach-3 (QR)'!$GYD:$GYR,'Attach-3 (QR)'!$HHZ:$HIN,'Attach-3 (QR)'!$HRV:$HSJ,'Attach-3 (QR)'!$IBR:$ICF,'Attach-3 (QR)'!$ILN:$IMB,'Attach-3 (QR)'!$IVJ:$IVX,'Attach-3 (QR)'!$JFF:$JFT,'Attach-3 (QR)'!$JPB:$JPP,'Attach-3 (QR)'!$JYX:$JZL,'Attach-3 (QR)'!$KIT:$KJH,'Attach-3 (QR)'!$KSP:$KTD,'Attach-3 (QR)'!$LCL:$LCZ,'Attach-3 (QR)'!$LMH:$LMV,'Attach-3 (QR)'!$LWD:$LWR,'Attach-3 (QR)'!$MFZ:$MGN,'Attach-3 (QR)'!$MPV:$MQJ,'Attach-3 (QR)'!$MZR:$NAF,'Attach-3 (QR)'!$NJN:$NKB,'Attach-3 (QR)'!$NTJ:$NTX,'Attach-3 (QR)'!$ODF:$ODT,'Attach-3 (QR)'!$ONB:$ONP,'Attach-3 (QR)'!$OWX:$OXL,'Attach-3 (QR)'!$PGT:$PHH,'Attach-3 (QR)'!$PQP:$PRD,'Attach-3 (QR)'!$QAL:$QAZ,'Attach-3 (QR)'!$QKH:$QKV,'Attach-3 (QR)'!$QUD:$QUR,'Attach-3 (QR)'!$RDZ:$REN,'Attach-3 (QR)'!$RNV:$ROJ,'Attach-3 (QR)'!$RXR:$RYF,'Attach-3 (QR)'!$SHN:$SIB,'Attach-3 (QR)'!$SRJ:$SRX,'Attach-3 (QR)'!$TBF:$TBT,'Attach-3 (QR)'!$TLB:$TLP,'Attach-3 (QR)'!$TUX:$TVL,'Attach-3 (QR)'!$UET:$UFH,'Attach-3 (QR)'!$UOP:$UPD,'Attach-3 (QR)'!$UYL:$UYZ,'Attach-3 (QR)'!$VIH:$VIV,'Attach-3 (QR)'!$VSD:$VSR,'Attach-3 (QR)'!$WBZ:$WCN,'Attach-3 (QR)'!$WLV:$WMJ,'Attach-3 (QR)'!$WVR:$WWF</definedName>
    <definedName function="false" hidden="false" localSheetId="4" name="Z_CDF7C778_C53B_45C7_952D_968F867FB204_.wvu.PrintArea" vbProcedure="false">'Attach-3 (QR)'!$A$1:$I$378</definedName>
    <definedName function="false" hidden="false" localSheetId="4" name="Z_CDF7C778_C53B_45C7_952D_968F867FB204_.wvu.Rows" vbProcedure="false">'Attach-3 (QR)'!$19:$23,'Attach-3 (QR)'!$25:$25,'Attach-3 (QR)'!$35:$35,'attach-3 (qr)'!#ref!,'attach-3 (qr)'!#ref!,'Attach-3 (QR)'!$180:$186,'Attach-3 (QR)'!$194:$194,'Attach-3 (QR)'!$230:$356</definedName>
    <definedName function="false" hidden="false" localSheetId="4" name="Z_D5994A17_2357_4B78_B667_DDB5D94B6FD1_.wvu.Cols" vbProcedure="false">'Attach-3 (QR)'!$M:$O</definedName>
    <definedName function="false" hidden="false" localSheetId="4" name="Z_D5994A17_2357_4B78_B667_DDB5D94B6FD1_.wvu.PrintArea" vbProcedure="false">'Attach-3 (QR)'!$A$1:$H$378</definedName>
    <definedName function="false" hidden="false" localSheetId="4" name="Z_D5994A17_2357_4B78_B667_DDB5D94B6FD1_.wvu.Rows" vbProcedure="false">'attach-3 (qr)'!#ref!,'attach-3 (qr)'!#ref!,'attach-3 (qr)'!#ref!,'Attach-3 (QR)'!$243:$245</definedName>
    <definedName function="false" hidden="false" localSheetId="4" name="Z_DBB6855E_D634_47BF_8EAD_2479D63E426E_.wvu.Cols" vbProcedure="false">'Attach-3 (QR)'!$J:$X,'Attach-3 (QR)'!$JF:$JT,'Attach-3 (QR)'!$TB:$TP,'Attach-3 (QR)'!$ACX:$ADL,'Attach-3 (QR)'!$AMT:$ANH,'Attach-3 (QR)'!$AWP:$AXD,'Attach-3 (QR)'!$BGL:$BGZ,'Attach-3 (QR)'!$BQH:$BQV,'Attach-3 (QR)'!$CAD:$CAR,'Attach-3 (QR)'!$CJZ:$CKN,'Attach-3 (QR)'!$CTV:$CUJ,'Attach-3 (QR)'!$DDR:$DEF,'Attach-3 (QR)'!$DNN:$DOB,'Attach-3 (QR)'!$DXJ:$DXX,'Attach-3 (QR)'!$EHF:$EHT,'Attach-3 (QR)'!$ERB:$ERP,'Attach-3 (QR)'!$FAX:$FBL,'Attach-3 (QR)'!$FKT:$FLH,'Attach-3 (QR)'!$FUP:$FVD,'Attach-3 (QR)'!$GEL:$GEZ,'Attach-3 (QR)'!$GOH:$GOV,'Attach-3 (QR)'!$GYD:$GYR,'Attach-3 (QR)'!$HHZ:$HIN,'Attach-3 (QR)'!$HRV:$HSJ,'Attach-3 (QR)'!$IBR:$ICF,'Attach-3 (QR)'!$ILN:$IMB,'Attach-3 (QR)'!$IVJ:$IVX,'Attach-3 (QR)'!$JFF:$JFT,'Attach-3 (QR)'!$JPB:$JPP,'Attach-3 (QR)'!$JYX:$JZL,'Attach-3 (QR)'!$KIT:$KJH,'Attach-3 (QR)'!$KSP:$KTD,'Attach-3 (QR)'!$LCL:$LCZ,'Attach-3 (QR)'!$LMH:$LMV,'Attach-3 (QR)'!$LWD:$LWR,'Attach-3 (QR)'!$MFZ:$MGN,'Attach-3 (QR)'!$MPV:$MQJ,'Attach-3 (QR)'!$MZR:$NAF,'Attach-3 (QR)'!$NJN:$NKB,'Attach-3 (QR)'!$NTJ:$NTX,'Attach-3 (QR)'!$ODF:$ODT,'Attach-3 (QR)'!$ONB:$ONP,'Attach-3 (QR)'!$OWX:$OXL,'Attach-3 (QR)'!$PGT:$PHH,'Attach-3 (QR)'!$PQP:$PRD,'Attach-3 (QR)'!$QAL:$QAZ,'Attach-3 (QR)'!$QKH:$QKV,'Attach-3 (QR)'!$QUD:$QUR,'Attach-3 (QR)'!$RDZ:$REN,'Attach-3 (QR)'!$RNV:$ROJ,'Attach-3 (QR)'!$RXR:$RYF,'Attach-3 (QR)'!$SHN:$SIB,'Attach-3 (QR)'!$SRJ:$SRX,'Attach-3 (QR)'!$TBF:$TBT,'Attach-3 (QR)'!$TLB:$TLP,'Attach-3 (QR)'!$TUX:$TVL,'Attach-3 (QR)'!$UET:$UFH,'Attach-3 (QR)'!$UOP:$UPD,'Attach-3 (QR)'!$UYL:$UYZ,'Attach-3 (QR)'!$VIH:$VIV,'Attach-3 (QR)'!$VSD:$VSR,'Attach-3 (QR)'!$WBZ:$WCN,'Attach-3 (QR)'!$WLV:$WMJ,'Attach-3 (QR)'!$WVR:$WWF</definedName>
    <definedName function="false" hidden="false" localSheetId="4" name="Z_DBB6855E_D634_47BF_8EAD_2479D63E426E_.wvu.PrintArea" vbProcedure="false">'Attach-3 (QR)'!$A$1:$I$378</definedName>
    <definedName function="false" hidden="false" localSheetId="4" name="Z_DBB6855E_D634_47BF_8EAD_2479D63E426E_.wvu.Rows" vbProcedure="false">'Attach-3 (QR)'!$19:$23,'Attach-3 (QR)'!$25:$25,'Attach-3 (QR)'!$35:$35,'Attach-3 (QR)'!$90:$90,'Attach-3 (QR)'!$116:$116,'Attach-3 (QR)'!$180:$186,'Attach-3 (QR)'!$194:$194,'Attach-3 (QR)'!$230:$356</definedName>
    <definedName function="false" hidden="false" localSheetId="4" name="Z_EB6D706F_EAFA_4638_9794_291A4840DB97_.wvu.Cols" vbProcedure="false">'Attach-3 (QR)'!$J:$P</definedName>
    <definedName function="false" hidden="false" localSheetId="4" name="Z_EB6D706F_EAFA_4638_9794_291A4840DB97_.wvu.PrintArea" vbProcedure="false">'Attach-3 (QR)'!$A$1:$I$378</definedName>
    <definedName function="false" hidden="false" localSheetId="4" name="Z_EB6D706F_EAFA_4638_9794_291A4840DB97_.wvu.Rows" vbProcedure="false">'Attach-3 (QR)'!$19:$23,'Attach-3 (QR)'!$25:$25,'Attach-3 (QR)'!$35:$35,'attach-3 (qr)'!#ref!,'attach-3 (qr)'!#ref!,'Attach-3 (QR)'!$180:$186,'Attach-3 (QR)'!$194:$194,'Attach-3 (QR)'!$230:$356</definedName>
    <definedName function="false" hidden="false" localSheetId="4" name="Z_EBAEADC8_DFAF_4DD1_92A4_0349F1C8EBDD_.wvu.Cols" vbProcedure="false">'Attach-3 (QR)'!$I:$I,'Attach-3 (QR)'!$K:$M</definedName>
    <definedName function="false" hidden="false" localSheetId="4" name="Z_EBAEADC8_DFAF_4DD1_92A4_0349F1C8EBDD_.wvu.PrintArea" vbProcedure="false">'Attach-3 (QR)'!$A$1:$H$378</definedName>
    <definedName function="false" hidden="false" localSheetId="4" name="Z_F0C5A243_1ADF_42BF_85A0_B6506A13618B_.wvu.Cols" vbProcedure="false">'Attach-3 (QR)'!$J:$X,'Attach-3 (QR)'!$JF:$JT,'Attach-3 (QR)'!$TB:$TP,'Attach-3 (QR)'!$ACX:$ADL,'Attach-3 (QR)'!$AMT:$ANH,'Attach-3 (QR)'!$AWP:$AXD,'Attach-3 (QR)'!$BGL:$BGZ,'Attach-3 (QR)'!$BQH:$BQV,'Attach-3 (QR)'!$CAD:$CAR,'Attach-3 (QR)'!$CJZ:$CKN,'Attach-3 (QR)'!$CTV:$CUJ,'Attach-3 (QR)'!$DDR:$DEF,'Attach-3 (QR)'!$DNN:$DOB,'Attach-3 (QR)'!$DXJ:$DXX,'Attach-3 (QR)'!$EHF:$EHT,'Attach-3 (QR)'!$ERB:$ERP,'Attach-3 (QR)'!$FAX:$FBL,'Attach-3 (QR)'!$FKT:$FLH,'Attach-3 (QR)'!$FUP:$FVD,'Attach-3 (QR)'!$GEL:$GEZ,'Attach-3 (QR)'!$GOH:$GOV,'Attach-3 (QR)'!$GYD:$GYR,'Attach-3 (QR)'!$HHZ:$HIN,'Attach-3 (QR)'!$HRV:$HSJ,'Attach-3 (QR)'!$IBR:$ICF,'Attach-3 (QR)'!$ILN:$IMB,'Attach-3 (QR)'!$IVJ:$IVX,'Attach-3 (QR)'!$JFF:$JFT,'Attach-3 (QR)'!$JPB:$JPP,'Attach-3 (QR)'!$JYX:$JZL,'Attach-3 (QR)'!$KIT:$KJH,'Attach-3 (QR)'!$KSP:$KTD,'Attach-3 (QR)'!$LCL:$LCZ,'Attach-3 (QR)'!$LMH:$LMV,'Attach-3 (QR)'!$LWD:$LWR,'Attach-3 (QR)'!$MFZ:$MGN,'Attach-3 (QR)'!$MPV:$MQJ,'Attach-3 (QR)'!$MZR:$NAF,'Attach-3 (QR)'!$NJN:$NKB,'Attach-3 (QR)'!$NTJ:$NTX,'Attach-3 (QR)'!$ODF:$ODT,'Attach-3 (QR)'!$ONB:$ONP,'Attach-3 (QR)'!$OWX:$OXL,'Attach-3 (QR)'!$PGT:$PHH,'Attach-3 (QR)'!$PQP:$PRD,'Attach-3 (QR)'!$QAL:$QAZ,'Attach-3 (QR)'!$QKH:$QKV,'Attach-3 (QR)'!$QUD:$QUR,'Attach-3 (QR)'!$RDZ:$REN,'Attach-3 (QR)'!$RNV:$ROJ,'Attach-3 (QR)'!$RXR:$RYF,'Attach-3 (QR)'!$SHN:$SIB,'Attach-3 (QR)'!$SRJ:$SRX,'Attach-3 (QR)'!$TBF:$TBT,'Attach-3 (QR)'!$TLB:$TLP,'Attach-3 (QR)'!$TUX:$TVL,'Attach-3 (QR)'!$UET:$UFH,'Attach-3 (QR)'!$UOP:$UPD,'Attach-3 (QR)'!$UYL:$UYZ,'Attach-3 (QR)'!$VIH:$VIV,'Attach-3 (QR)'!$VSD:$VSR,'Attach-3 (QR)'!$WBZ:$WCN,'Attach-3 (QR)'!$WLV:$WMJ,'Attach-3 (QR)'!$WVR:$WWF</definedName>
    <definedName function="false" hidden="false" localSheetId="4" name="Z_F0C5A243_1ADF_42BF_85A0_B6506A13618B_.wvu.PrintArea" vbProcedure="false">'Attach-3 (QR)'!$A$1:$I$378</definedName>
    <definedName function="false" hidden="false" localSheetId="4" name="Z_F0C5A243_1ADF_42BF_85A0_B6506A13618B_.wvu.Rows" vbProcedure="false">'Attach-3 (QR)'!$19:$23,'Attach-3 (QR)'!$25:$25,'Attach-3 (QR)'!$35:$35,'attach-3 (qr)'!#ref!,'attach-3 (qr)'!#ref!,'Attach-3 (QR)'!$180:$186,'Attach-3 (QR)'!$194:$194,'Attach-3 (QR)'!$230:$356</definedName>
    <definedName function="false" hidden="false" localSheetId="4" name="Z_F8DC905B_04E9_41D7_B695_0DB8D092215B_.wvu.Cols" vbProcedure="false">'Attach-3 (QR)'!$J:$X,'Attach-3 (QR)'!$JF:$JT,'Attach-3 (QR)'!$TB:$TP,'Attach-3 (QR)'!$ACX:$ADL,'Attach-3 (QR)'!$AMT:$ANH,'Attach-3 (QR)'!$AWP:$AXD,'Attach-3 (QR)'!$BGL:$BGZ,'Attach-3 (QR)'!$BQH:$BQV,'Attach-3 (QR)'!$CAD:$CAR,'Attach-3 (QR)'!$CJZ:$CKN,'Attach-3 (QR)'!$CTV:$CUJ,'Attach-3 (QR)'!$DDR:$DEF,'Attach-3 (QR)'!$DNN:$DOB,'Attach-3 (QR)'!$DXJ:$DXX,'Attach-3 (QR)'!$EHF:$EHT,'Attach-3 (QR)'!$ERB:$ERP,'Attach-3 (QR)'!$FAX:$FBL,'Attach-3 (QR)'!$FKT:$FLH,'Attach-3 (QR)'!$FUP:$FVD,'Attach-3 (QR)'!$GEL:$GEZ,'Attach-3 (QR)'!$GOH:$GOV,'Attach-3 (QR)'!$GYD:$GYR,'Attach-3 (QR)'!$HHZ:$HIN,'Attach-3 (QR)'!$HRV:$HSJ,'Attach-3 (QR)'!$IBR:$ICF,'Attach-3 (QR)'!$ILN:$IMB,'Attach-3 (QR)'!$IVJ:$IVX,'Attach-3 (QR)'!$JFF:$JFT,'Attach-3 (QR)'!$JPB:$JPP,'Attach-3 (QR)'!$JYX:$JZL,'Attach-3 (QR)'!$KIT:$KJH,'Attach-3 (QR)'!$KSP:$KTD,'Attach-3 (QR)'!$LCL:$LCZ,'Attach-3 (QR)'!$LMH:$LMV,'Attach-3 (QR)'!$LWD:$LWR,'Attach-3 (QR)'!$MFZ:$MGN,'Attach-3 (QR)'!$MPV:$MQJ,'Attach-3 (QR)'!$MZR:$NAF,'Attach-3 (QR)'!$NJN:$NKB,'Attach-3 (QR)'!$NTJ:$NTX,'Attach-3 (QR)'!$ODF:$ODT,'Attach-3 (QR)'!$ONB:$ONP,'Attach-3 (QR)'!$OWX:$OXL,'Attach-3 (QR)'!$PGT:$PHH,'Attach-3 (QR)'!$PQP:$PRD,'Attach-3 (QR)'!$QAL:$QAZ,'Attach-3 (QR)'!$QKH:$QKV,'Attach-3 (QR)'!$QUD:$QUR,'Attach-3 (QR)'!$RDZ:$REN,'Attach-3 (QR)'!$RNV:$ROJ,'Attach-3 (QR)'!$RXR:$RYF,'Attach-3 (QR)'!$SHN:$SIB,'Attach-3 (QR)'!$SRJ:$SRX,'Attach-3 (QR)'!$TBF:$TBT,'Attach-3 (QR)'!$TLB:$TLP,'Attach-3 (QR)'!$TUX:$TVL,'Attach-3 (QR)'!$UET:$UFH,'Attach-3 (QR)'!$UOP:$UPD,'Attach-3 (QR)'!$UYL:$UYZ,'Attach-3 (QR)'!$VIH:$VIV,'Attach-3 (QR)'!$VSD:$VSR,'Attach-3 (QR)'!$WBZ:$WCN,'Attach-3 (QR)'!$WLV:$WMJ,'Attach-3 (QR)'!$WVR:$WWF</definedName>
    <definedName function="false" hidden="false" localSheetId="4" name="Z_F8DC905B_04E9_41D7_B695_0DB8D092215B_.wvu.PrintArea" vbProcedure="false">'Attach-3 (QR)'!$A$1:$I$378</definedName>
    <definedName function="false" hidden="false" localSheetId="4" name="Z_F8DC905B_04E9_41D7_B695_0DB8D092215B_.wvu.Rows" vbProcedure="false">'Attach-3 (QR)'!$19:$23,'Attach-3 (QR)'!$25:$25,'Attach-3 (QR)'!$35:$35,'attach-3 (qr)'!#ref!,'attach-3 (qr)'!#ref!,'Attach-3 (QR)'!$180:$186,'Attach-3 (QR)'!$194:$194,'Attach-3 (QR)'!$230:$356</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M" vbProcedure="false">#REF!</definedName>
    <definedName function="false" hidden="false" localSheetId="4" name="\N" vbProcedure="false">#REF!</definedName>
    <definedName function="false" hidden="false" localSheetId="4" name="\P" vbProcedure="false">#REF!</definedName>
    <definedName function="false" hidden="false" localSheetId="4" name="\R" vbProcedure="false">#REF!</definedName>
    <definedName function="false" hidden="false" localSheetId="4" name="\U" vbProcedure="false">#REF!</definedName>
    <definedName function="false" hidden="false" localSheetId="4" name="\V" vbProcedure="false">#REF!</definedName>
    <definedName function="false" hidden="false" localSheetId="4" name="_xlnm.Recorder" vbProcedure="false">#REF!</definedName>
    <definedName function="false" hidden="false" localSheetId="5" name="Z_010B040B_83D1_42E5_9354_A9BE9113BDAC_.wvu.PrintArea" vbProcedure="false">'Attach 4'!$A$1:$E$24</definedName>
    <definedName function="false" hidden="false" localSheetId="5" name="Z_012A8702_091E_4FD1_8E26_12B65B8B3B8C_.wvu.PrintArea" vbProcedure="false">'Attach 4'!$A$1:$E$24</definedName>
    <definedName function="false" hidden="false" localSheetId="5" name="Z_0D490C87_B003_4943_9825_ACE0B8E7CC06_.wvu.PrintArea" vbProcedure="false">'Attach 4'!$A$1:$E$24</definedName>
    <definedName function="false" hidden="false" localSheetId="5" name="Z_13A93EBF_985A_49FD_9FE0_DC75D238EC8C_.wvu.PrintArea" vbProcedure="false">'Attach 4'!$A$1:$E$24</definedName>
    <definedName function="false" hidden="false" localSheetId="5" name="Z_14C32814_5A59_4863_9FB1_822FBB75D7D1_.wvu.PrintArea" vbProcedure="false">'Attach 4'!$A$1:$E$24</definedName>
    <definedName function="false" hidden="false" localSheetId="5" name="Z_1E2D7167_D6B7_4690_9A83_BF768C4223A4_.wvu.PrintArea" vbProcedure="false">'Attach 4'!$A$1:$E$24</definedName>
    <definedName function="false" hidden="false" localSheetId="5" name="Z_1F125E51_1799_42D0_B41E_DC039BB17D59_.wvu.PrintArea" vbProcedure="false">'Attach 4'!$A$1:$E$24</definedName>
    <definedName function="false" hidden="false" localSheetId="5" name="Z_240327DD_375F_45D4_BA52_89AFD79FE6A1_.wvu.PrintArea" vbProcedure="false">'Attach 4'!$A$1:$E$25</definedName>
    <definedName function="false" hidden="false" localSheetId="5" name="Z_35C772BD_8F05_4A18_BEC8_6AF744E22539_.wvu.PrintArea" vbProcedure="false">'Attach 4'!$A$1:$E$24</definedName>
    <definedName function="false" hidden="false" localSheetId="5" name="Z_43BCBF1E_CDCF_4541_8D79_87EDCECBC1FD_.wvu.PrintArea" vbProcedure="false">'Attach 4'!$A$1:$E$25</definedName>
    <definedName function="false" hidden="false" localSheetId="5" name="Z_44C1C443_3199_4288_884A_D16AF7B2CD69_.wvu.PrintArea" vbProcedure="false">'Attach 4'!$A$1:$G$25</definedName>
    <definedName function="false" hidden="false" localSheetId="5" name="Z_494F6778_23FE_4AAC_B37D_6C7543FC13B9_.wvu.PrintArea" vbProcedure="false">'Attach 4'!$A$1:$E$25</definedName>
    <definedName function="false" hidden="false" localSheetId="5" name="Z_4D67A8FB_66CE_4EFD_8932_C754BE25ED43_.wvu.PrintArea" vbProcedure="false">'Attach 4'!$A$1:$E$24</definedName>
    <definedName function="false" hidden="false" localSheetId="5" name="Z_77353208_2D17_4D2E_ADE3_4F168F350B73_.wvu.PrintArea" vbProcedure="false">'Attach 4'!$A$1:$E$24</definedName>
    <definedName function="false" hidden="false" localSheetId="5" name="Z_7A88FC7A_7690_48AB_B789_172043AFADC8_.wvu.PrintArea" vbProcedure="false">'Attach 4'!$A$1:$E$24</definedName>
    <definedName function="false" hidden="false" localSheetId="5" name="Z_7A9EA6D6_4DDF_43D9_92E6_C6AFAD14E266_.wvu.PrintArea" vbProcedure="false">'Attach 4'!$A$1:$E$25</definedName>
    <definedName function="false" hidden="false" localSheetId="5" name="Z_82C64B11_1F50_45B5_B7BB_9F1DC733C833_.wvu.PrintArea" vbProcedure="false">'Attach 4'!$A$1:$E$24</definedName>
    <definedName function="false" hidden="false" localSheetId="5" name="Z_82E8A0F5_0020_4355_95CF_28601763A783_.wvu.PrintArea" vbProcedure="false">'Attach 4'!$A$1:$G$25</definedName>
    <definedName function="false" hidden="false" localSheetId="5" name="Z_8CF338B0_8CA3_4AF4_816D_CB7A6D8E33BC_.wvu.PrintArea" vbProcedure="false">'Attach 4'!$A$1:$E$24</definedName>
    <definedName function="false" hidden="false" localSheetId="5" name="Z_8E7B022F_1113_4BA2_B2BA_8EDBE02A2557_.wvu.PrintArea" vbProcedure="false">'Attach 4'!$A$1:$E$25</definedName>
    <definedName function="false" hidden="false" localSheetId="5" name="Z_A3F641DF_CF1D_48E3_AFDC_E52726A449CB_.wvu.PrintArea" vbProcedure="false">'Attach 4'!$A$1:$E$24</definedName>
    <definedName function="false" hidden="false" localSheetId="5" name="Z_AA750348_930C_43DE_ADD0_8D60980F5013_.wvu.PrintArea" vbProcedure="false">'Attach 4'!$A$1:$E$24</definedName>
    <definedName function="false" hidden="false" localSheetId="5" name="Z_B07CB001_8FAF_40AD_8AD5_A65A64B33B35_.wvu.PrintArea" vbProcedure="false">'Attach 4'!$A$1:$E$24</definedName>
    <definedName function="false" hidden="false" localSheetId="5" name="Z_BE615921_12B2_47E1_81BB_292B559B4C46_.wvu.PrintArea" vbProcedure="false">'Attach 4'!$A$1:$E$24</definedName>
    <definedName function="false" hidden="false" localSheetId="5" name="Z_CB7CD015_9A92_451A_BEF4_2BC98E3768DD_.wvu.PrintArea" vbProcedure="false">'Attach 4'!$A$1:$G$25</definedName>
    <definedName function="false" hidden="false" localSheetId="5" name="Z_CD28740F_9825_447C_B887_B18F0232D126_.wvu.PrintArea" vbProcedure="false">'Attach 4'!$A$1:$G$24</definedName>
    <definedName function="false" hidden="false" localSheetId="5" name="Z_CD4CA1A8_824A_452F_BDBA_32A47C1B3013_.wvu.PrintArea" vbProcedure="false">'Attach 4'!$A$1:$E$25</definedName>
    <definedName function="false" hidden="false" localSheetId="5" name="Z_CFBF18EC_8277_4311_991B_395AF21BB33B_.wvu.PrintArea" vbProcedure="false">'Attach 4'!$A$1:$E$24</definedName>
    <definedName function="false" hidden="false" localSheetId="5" name="Z_D05C69EC_C4A6_4AED_AFBA_A3044FD4B3FB_.wvu.PrintArea" vbProcedure="false">'Attach 4'!$A$1:$E$24</definedName>
    <definedName function="false" hidden="false" localSheetId="5" name="Z_DC28ED1E_3E35_4094_9C2B_5C0A1C1D459C_.wvu.PrintArea" vbProcedure="false">'Attach 4'!$A$1:$E$25</definedName>
    <definedName function="false" hidden="false" localSheetId="5" name="Z_ECEBABD0_566A_41C4_AA9A_38EA30EFEDA8_.wvu.PrintArea" vbProcedure="false">'Attach 4'!$A$1:$E$25</definedName>
    <definedName function="false" hidden="false" localSheetId="5" name="Z_F9FE2C60_2849_4C32_B532_2B1A89FFA9CD_.wvu.PrintArea" vbProcedure="false">'Attach 4'!$A$1:$E$25</definedName>
    <definedName function="false" hidden="false" localSheetId="5" name="Z_FC200EB0_6614_47DB_96CE_7610471486D9_.wvu.PrintArea" vbProcedure="false">'Attach 4'!$A$1:$E$24</definedName>
    <definedName function="false" hidden="false" localSheetId="5" name="Z_FE4EC9C4_31B9_4D40_8323_5B16C3BC840F_.wvu.PrintArea" vbProcedure="false">'Attach 4'!$A$1:$E$25</definedName>
    <definedName function="false" hidden="false" localSheetId="6" name="Z_010B040B_83D1_42E5_9354_A9BE9113BDAC_.wvu.PrintArea" vbProcedure="false">'Attach 4 (A)'!$A$1:$E$26</definedName>
    <definedName function="false" hidden="false" localSheetId="6" name="Z_012A8702_091E_4FD1_8E26_12B65B8B3B8C_.wvu.PrintArea" vbProcedure="false">'Attach 4 (A)'!$A$1:$E$26</definedName>
    <definedName function="false" hidden="false" localSheetId="6" name="Z_0D490C87_B003_4943_9825_ACE0B8E7CC06_.wvu.PrintArea" vbProcedure="false">'Attach 4 (A)'!$A$1:$E$26</definedName>
    <definedName function="false" hidden="false" localSheetId="6" name="Z_13A93EBF_985A_49FD_9FE0_DC75D238EC8C_.wvu.PrintArea" vbProcedure="false">'Attach 4 (A)'!$A$1:$E$26</definedName>
    <definedName function="false" hidden="false" localSheetId="6" name="Z_14C32814_5A59_4863_9FB1_822FBB75D7D1_.wvu.PrintArea" vbProcedure="false">'Attach 4 (A)'!$A$1:$E$26</definedName>
    <definedName function="false" hidden="false" localSheetId="6" name="Z_1E2D7167_D6B7_4690_9A83_BF768C4223A4_.wvu.PrintArea" vbProcedure="false">'Attach 4 (A)'!$A$1:$E$26</definedName>
    <definedName function="false" hidden="false" localSheetId="6" name="Z_1F125E51_1799_42D0_B41E_DC039BB17D59_.wvu.PrintArea" vbProcedure="false">'Attach 4 (A)'!$A$1:$E$26</definedName>
    <definedName function="false" hidden="false" localSheetId="6" name="Z_240327DD_375F_45D4_BA52_89AFD79FE6A1_.wvu.PrintArea" vbProcedure="false">'Attach 4 (A)'!$A$1:$E$27</definedName>
    <definedName function="false" hidden="false" localSheetId="6" name="Z_35C772BD_8F05_4A18_BEC8_6AF744E22539_.wvu.PrintArea" vbProcedure="false">'Attach 4 (A)'!$A$1:$E$26</definedName>
    <definedName function="false" hidden="false" localSheetId="6" name="Z_43BCBF1E_CDCF_4541_8D79_87EDCECBC1FD_.wvu.PrintArea" vbProcedure="false">'Attach 4 (A)'!$A$1:$E$27</definedName>
    <definedName function="false" hidden="false" localSheetId="6" name="Z_44C1C443_3199_4288_884A_D16AF7B2CD69_.wvu.PrintArea" vbProcedure="false">'Attach 4 (A)'!$A$1:$E$27</definedName>
    <definedName function="false" hidden="false" localSheetId="6" name="Z_494F6778_23FE_4AAC_B37D_6C7543FC13B9_.wvu.PrintArea" vbProcedure="false">'Attach 4 (A)'!$A$1:$E$27</definedName>
    <definedName function="false" hidden="false" localSheetId="6" name="Z_4D67A8FB_66CE_4EFD_8932_C754BE25ED43_.wvu.PrintArea" vbProcedure="false">'Attach 4 (A)'!$A$1:$E$26</definedName>
    <definedName function="false" hidden="false" localSheetId="6" name="Z_77353208_2D17_4D2E_ADE3_4F168F350B73_.wvu.PrintArea" vbProcedure="false">'Attach 4 (A)'!$A$1:$E$26</definedName>
    <definedName function="false" hidden="false" localSheetId="6" name="Z_7A88FC7A_7690_48AB_B789_172043AFADC8_.wvu.PrintArea" vbProcedure="false">'Attach 4 (A)'!$A$1:$E$26</definedName>
    <definedName function="false" hidden="false" localSheetId="6" name="Z_7A9EA6D6_4DDF_43D9_92E6_C6AFAD14E266_.wvu.PrintArea" vbProcedure="false">'Attach 4 (A)'!$A$1:$E$27</definedName>
    <definedName function="false" hidden="false" localSheetId="6" name="Z_82C64B11_1F50_45B5_B7BB_9F1DC733C833_.wvu.PrintArea" vbProcedure="false">'Attach 4 (A)'!$A$1:$E$26</definedName>
    <definedName function="false" hidden="false" localSheetId="6" name="Z_82E8A0F5_0020_4355_95CF_28601763A783_.wvu.PrintArea" vbProcedure="false">'Attach 4 (A)'!$A$1:$E$27</definedName>
    <definedName function="false" hidden="false" localSheetId="6" name="Z_8CF338B0_8CA3_4AF4_816D_CB7A6D8E33BC_.wvu.PrintArea" vbProcedure="false">'Attach 4 (A)'!$A$1:$E$26</definedName>
    <definedName function="false" hidden="false" localSheetId="6" name="Z_8E7B022F_1113_4BA2_B2BA_8EDBE02A2557_.wvu.PrintArea" vbProcedure="false">'Attach 4 (A)'!$A$1:$E$27</definedName>
    <definedName function="false" hidden="false" localSheetId="6" name="Z_A3F641DF_CF1D_48E3_AFDC_E52726A449CB_.wvu.PrintArea" vbProcedure="false">'Attach 4 (A)'!$A$1:$E$27</definedName>
    <definedName function="false" hidden="false" localSheetId="6" name="Z_AA750348_930C_43DE_ADD0_8D60980F5013_.wvu.PrintArea" vbProcedure="false">'Attach 4 (A)'!$A$1:$E$26</definedName>
    <definedName function="false" hidden="false" localSheetId="6" name="Z_B07CB001_8FAF_40AD_8AD5_A65A64B33B35_.wvu.PrintArea" vbProcedure="false">'Attach 4 (A)'!$A$1:$E$26</definedName>
    <definedName function="false" hidden="false" localSheetId="6" name="Z_BE615921_12B2_47E1_81BB_292B559B4C46_.wvu.PrintArea" vbProcedure="false">'Attach 4 (A)'!$A$1:$E$26</definedName>
    <definedName function="false" hidden="false" localSheetId="6" name="Z_CB7CD015_9A92_451A_BEF4_2BC98E3768DD_.wvu.PrintArea" vbProcedure="false">'Attach 4 (A)'!$A$1:$E$27</definedName>
    <definedName function="false" hidden="false" localSheetId="6" name="Z_CD28740F_9825_447C_B887_B18F0232D126_.wvu.PrintArea" vbProcedure="false">'Attach 4 (A)'!$A$1:$E$26</definedName>
    <definedName function="false" hidden="false" localSheetId="6" name="Z_CD4CA1A8_824A_452F_BDBA_32A47C1B3013_.wvu.PrintArea" vbProcedure="false">'Attach 4 (A)'!$A$1:$E$27</definedName>
    <definedName function="false" hidden="false" localSheetId="6" name="Z_CFBF18EC_8277_4311_991B_395AF21BB33B_.wvu.PrintArea" vbProcedure="false">'Attach 4 (A)'!$A$1:$E$26</definedName>
    <definedName function="false" hidden="false" localSheetId="6" name="Z_D05C69EC_C4A6_4AED_AFBA_A3044FD4B3FB_.wvu.PrintArea" vbProcedure="false">'Attach 4 (A)'!$A$1:$E$26</definedName>
    <definedName function="false" hidden="false" localSheetId="6" name="Z_DC28ED1E_3E35_4094_9C2B_5C0A1C1D459C_.wvu.PrintArea" vbProcedure="false">'Attach 4 (A)'!$A$1:$E$27</definedName>
    <definedName function="false" hidden="false" localSheetId="6" name="Z_ECEBABD0_566A_41C4_AA9A_38EA30EFEDA8_.wvu.PrintArea" vbProcedure="false">'Attach 4 (A)'!$A$1:$E$27</definedName>
    <definedName function="false" hidden="false" localSheetId="6" name="Z_F9FE2C60_2849_4C32_B532_2B1A89FFA9CD_.wvu.PrintArea" vbProcedure="false">'Attach 4 (A)'!$A$1:$E$27</definedName>
    <definedName function="false" hidden="false" localSheetId="6" name="Z_FC200EB0_6614_47DB_96CE_7610471486D9_.wvu.PrintArea" vbProcedure="false">'Attach 4 (A)'!$A$1:$E$26</definedName>
    <definedName function="false" hidden="false" localSheetId="6" name="Z_FE4EC9C4_31B9_4D40_8323_5B16C3BC840F_.wvu.PrintArea" vbProcedure="false">'Attach 4 (A)'!$A$1:$E$27</definedName>
    <definedName function="false" hidden="false" localSheetId="7" name="Z_010B040B_83D1_42E5_9354_A9BE9113BDAC_.wvu.PrintArea" vbProcedure="false">'Attach 4 (B)'!$A$1:$E$25</definedName>
    <definedName function="false" hidden="false" localSheetId="7" name="Z_012A8702_091E_4FD1_8E26_12B65B8B3B8C_.wvu.PrintArea" vbProcedure="false">'Attach 4 (B)'!$A$1:$E$25</definedName>
    <definedName function="false" hidden="false" localSheetId="7" name="Z_0D490C87_B003_4943_9825_ACE0B8E7CC06_.wvu.PrintArea" vbProcedure="false">'Attach 4 (B)'!$A$1:$E$25</definedName>
    <definedName function="false" hidden="false" localSheetId="7" name="Z_13A93EBF_985A_49FD_9FE0_DC75D238EC8C_.wvu.PrintArea" vbProcedure="false">'Attach 4 (B)'!$A$1:$E$25</definedName>
    <definedName function="false" hidden="false" localSheetId="7" name="Z_14C32814_5A59_4863_9FB1_822FBB75D7D1_.wvu.PrintArea" vbProcedure="false">'Attach 4 (B)'!$A$1:$E$25</definedName>
    <definedName function="false" hidden="false" localSheetId="7" name="Z_1E2D7167_D6B7_4690_9A83_BF768C4223A4_.wvu.PrintArea" vbProcedure="false">'Attach 4 (B)'!$A$1:$E$25</definedName>
    <definedName function="false" hidden="false" localSheetId="7" name="Z_1F125E51_1799_42D0_B41E_DC039BB17D59_.wvu.PrintArea" vbProcedure="false">'Attach 4 (B)'!$A$1:$E$25</definedName>
    <definedName function="false" hidden="false" localSheetId="7" name="Z_240327DD_375F_45D4_BA52_89AFD79FE6A1_.wvu.PrintArea" vbProcedure="false">'Attach 4 (B)'!$A$1:$E$26</definedName>
    <definedName function="false" hidden="false" localSheetId="7" name="Z_35C772BD_8F05_4A18_BEC8_6AF744E22539_.wvu.PrintArea" vbProcedure="false">'Attach 4 (B)'!$A$1:$E$25</definedName>
    <definedName function="false" hidden="false" localSheetId="7" name="Z_43BCBF1E_CDCF_4541_8D79_87EDCECBC1FD_.wvu.PrintArea" vbProcedure="false">'Attach 4 (B)'!$A$1:$E$26</definedName>
    <definedName function="false" hidden="false" localSheetId="7" name="Z_44C1C443_3199_4288_884A_D16AF7B2CD69_.wvu.PrintArea" vbProcedure="false">'Attach 4 (B)'!$A$1:$E$26</definedName>
    <definedName function="false" hidden="false" localSheetId="7" name="Z_494F6778_23FE_4AAC_B37D_6C7543FC13B9_.wvu.PrintArea" vbProcedure="false">'Attach 4 (B)'!$A$1:$E$26</definedName>
    <definedName function="false" hidden="false" localSheetId="7" name="Z_4D67A8FB_66CE_4EFD_8932_C754BE25ED43_.wvu.PrintArea" vbProcedure="false">'Attach 4 (B)'!$A$1:$E$25</definedName>
    <definedName function="false" hidden="false" localSheetId="7" name="Z_77353208_2D17_4D2E_ADE3_4F168F350B73_.wvu.PrintArea" vbProcedure="false">'Attach 4 (B)'!$A$1:$E$25</definedName>
    <definedName function="false" hidden="false" localSheetId="7" name="Z_7A88FC7A_7690_48AB_B789_172043AFADC8_.wvu.PrintArea" vbProcedure="false">'Attach 4 (B)'!$A$1:$E$25</definedName>
    <definedName function="false" hidden="false" localSheetId="7" name="Z_7A9EA6D6_4DDF_43D9_92E6_C6AFAD14E266_.wvu.PrintArea" vbProcedure="false">'Attach 4 (B)'!$A$1:$E$26</definedName>
    <definedName function="false" hidden="false" localSheetId="7" name="Z_82C64B11_1F50_45B5_B7BB_9F1DC733C833_.wvu.PrintArea" vbProcedure="false">'Attach 4 (B)'!$A$1:$E$25</definedName>
    <definedName function="false" hidden="false" localSheetId="7" name="Z_82E8A0F5_0020_4355_95CF_28601763A783_.wvu.PrintArea" vbProcedure="false">'Attach 4 (B)'!$A$1:$E$26</definedName>
    <definedName function="false" hidden="false" localSheetId="7" name="Z_8CF338B0_8CA3_4AF4_816D_CB7A6D8E33BC_.wvu.PrintArea" vbProcedure="false">'Attach 4 (B)'!$A$1:$E$25</definedName>
    <definedName function="false" hidden="false" localSheetId="7" name="Z_8E7B022F_1113_4BA2_B2BA_8EDBE02A2557_.wvu.PrintArea" vbProcedure="false">'Attach 4 (B)'!$A$1:$E$26</definedName>
    <definedName function="false" hidden="false" localSheetId="7" name="Z_A3F641DF_CF1D_48E3_AFDC_E52726A449CB_.wvu.PrintArea" vbProcedure="false">'Attach 4 (B)'!$A$1:$E$26</definedName>
    <definedName function="false" hidden="false" localSheetId="7" name="Z_AA750348_930C_43DE_ADD0_8D60980F5013_.wvu.PrintArea" vbProcedure="false">'Attach 4 (B)'!$A$1:$E$25</definedName>
    <definedName function="false" hidden="false" localSheetId="7" name="Z_B07CB001_8FAF_40AD_8AD5_A65A64B33B35_.wvu.PrintArea" vbProcedure="false">'Attach 4 (B)'!$A$1:$E$25</definedName>
    <definedName function="false" hidden="false" localSheetId="7" name="Z_BE615921_12B2_47E1_81BB_292B559B4C46_.wvu.PrintArea" vbProcedure="false">'Attach 4 (B)'!$A$1:$E$25</definedName>
    <definedName function="false" hidden="false" localSheetId="7" name="Z_CB7CD015_9A92_451A_BEF4_2BC98E3768DD_.wvu.PrintArea" vbProcedure="false">'Attach 4 (B)'!$A$1:$E$26</definedName>
    <definedName function="false" hidden="false" localSheetId="7" name="Z_CD28740F_9825_447C_B887_B18F0232D126_.wvu.PrintArea" vbProcedure="false">'Attach 4 (B)'!$A$1:$E$25</definedName>
    <definedName function="false" hidden="false" localSheetId="7" name="Z_CD4CA1A8_824A_452F_BDBA_32A47C1B3013_.wvu.PrintArea" vbProcedure="false">'Attach 4 (B)'!$A$1:$E$26</definedName>
    <definedName function="false" hidden="false" localSheetId="7" name="Z_CFBF18EC_8277_4311_991B_395AF21BB33B_.wvu.PrintArea" vbProcedure="false">'Attach 4 (B)'!$A$1:$E$25</definedName>
    <definedName function="false" hidden="false" localSheetId="7" name="Z_D05C69EC_C4A6_4AED_AFBA_A3044FD4B3FB_.wvu.PrintArea" vbProcedure="false">'Attach 4 (B)'!$A$1:$E$25</definedName>
    <definedName function="false" hidden="false" localSheetId="7" name="Z_DC28ED1E_3E35_4094_9C2B_5C0A1C1D459C_.wvu.PrintArea" vbProcedure="false">'Attach 4 (B)'!$A$1:$E$26</definedName>
    <definedName function="false" hidden="false" localSheetId="7" name="Z_ECEBABD0_566A_41C4_AA9A_38EA30EFEDA8_.wvu.PrintArea" vbProcedure="false">'Attach 4 (B)'!$A$1:$E$26</definedName>
    <definedName function="false" hidden="false" localSheetId="7" name="Z_F9FE2C60_2849_4C32_B532_2B1A89FFA9CD_.wvu.PrintArea" vbProcedure="false">'Attach 4 (B)'!$A$1:$E$26</definedName>
    <definedName function="false" hidden="false" localSheetId="7" name="Z_FC200EB0_6614_47DB_96CE_7610471486D9_.wvu.PrintArea" vbProcedure="false">'Attach 4 (B)'!$A$1:$E$25</definedName>
    <definedName function="false" hidden="false" localSheetId="7" name="Z_FE4EC9C4_31B9_4D40_8323_5B16C3BC840F_.wvu.PrintArea" vbProcedure="false">'Attach 4 (B)'!$A$1:$E$26</definedName>
    <definedName function="false" hidden="false" localSheetId="8" name="Z_010B040B_83D1_42E5_9354_A9BE9113BDAC_.wvu.Cols" vbProcedure="false">'Attach 5'!$H:$H</definedName>
    <definedName function="false" hidden="false" localSheetId="8" name="Z_010B040B_83D1_42E5_9354_A9BE9113BDAC_.wvu.PrintArea" vbProcedure="false">'Attach 5'!$A$1:$E$28</definedName>
    <definedName function="false" hidden="false" localSheetId="8" name="Z_012A8702_091E_4FD1_8E26_12B65B8B3B8C_.wvu.Cols" vbProcedure="false">'Attach 5'!$H:$H</definedName>
    <definedName function="false" hidden="false" localSheetId="8" name="Z_012A8702_091E_4FD1_8E26_12B65B8B3B8C_.wvu.PrintArea" vbProcedure="false">'Attach 5'!$A$1:$E$28</definedName>
    <definedName function="false" hidden="false" localSheetId="8" name="Z_0D490C87_B003_4943_9825_ACE0B8E7CC06_.wvu.Cols" vbProcedure="false">'Attach 5'!$H:$H</definedName>
    <definedName function="false" hidden="false" localSheetId="8" name="Z_0D490C87_B003_4943_9825_ACE0B8E7CC06_.wvu.PrintArea" vbProcedure="false">'Attach 5'!$A$1:$E$28</definedName>
    <definedName function="false" hidden="false" localSheetId="8" name="Z_13A93EBF_985A_49FD_9FE0_DC75D238EC8C_.wvu.Cols" vbProcedure="false">'Attach 5'!$H:$H</definedName>
    <definedName function="false" hidden="false" localSheetId="8" name="Z_13A93EBF_985A_49FD_9FE0_DC75D238EC8C_.wvu.PrintArea" vbProcedure="false">'Attach 5'!$A$1:$E$28</definedName>
    <definedName function="false" hidden="false" localSheetId="8" name="Z_13A93EBF_985A_49FD_9FE0_DC75D238EC8C_.wvu.Rows" vbProcedure="false">'Attach 5'!$4:$4</definedName>
    <definedName function="false" hidden="false" localSheetId="8" name="Z_14C32814_5A59_4863_9FB1_822FBB75D7D1_.wvu.Cols" vbProcedure="false">'Attach 5'!$H:$H</definedName>
    <definedName function="false" hidden="false" localSheetId="8" name="Z_14C32814_5A59_4863_9FB1_822FBB75D7D1_.wvu.PrintArea" vbProcedure="false">'Attach 5'!$A$1:$E$28</definedName>
    <definedName function="false" hidden="false" localSheetId="8" name="Z_14C32814_5A59_4863_9FB1_822FBB75D7D1_.wvu.Rows" vbProcedure="false">'Attach 5'!$4:$4</definedName>
    <definedName function="false" hidden="false" localSheetId="8" name="Z_1E2D7167_D6B7_4690_9A83_BF768C4223A4_.wvu.Cols" vbProcedure="false">'Attach 5'!$H:$H</definedName>
    <definedName function="false" hidden="false" localSheetId="8" name="Z_1E2D7167_D6B7_4690_9A83_BF768C4223A4_.wvu.PrintArea" vbProcedure="false">'Attach 5'!$A$1:$E$28</definedName>
    <definedName function="false" hidden="false" localSheetId="8" name="Z_1E2D7167_D6B7_4690_9A83_BF768C4223A4_.wvu.Rows" vbProcedure="false">'Attach 5'!$4:$4</definedName>
    <definedName function="false" hidden="false" localSheetId="8" name="Z_1F125E51_1799_42D0_B41E_DC039BB17D59_.wvu.Cols" vbProcedure="false">'Attach 5'!$H:$H</definedName>
    <definedName function="false" hidden="false" localSheetId="8" name="Z_1F125E51_1799_42D0_B41E_DC039BB17D59_.wvu.PrintArea" vbProcedure="false">'Attach 5'!$A$1:$E$28</definedName>
    <definedName function="false" hidden="false" localSheetId="8" name="Z_1F125E51_1799_42D0_B41E_DC039BB17D59_.wvu.Rows" vbProcedure="false">'Attach 5'!$4:$4</definedName>
    <definedName function="false" hidden="false" localSheetId="8" name="Z_240327DD_375F_45D4_BA52_89AFD79FE6A1_.wvu.Cols" vbProcedure="false">'Attach 5'!$H:$H</definedName>
    <definedName function="false" hidden="false" localSheetId="8" name="Z_240327DD_375F_45D4_BA52_89AFD79FE6A1_.wvu.PrintArea" vbProcedure="false">'Attach 5'!$A$1:$E$28</definedName>
    <definedName function="false" hidden="false" localSheetId="8" name="Z_240327DD_375F_45D4_BA52_89AFD79FE6A1_.wvu.Rows" vbProcedure="false">'Attach 5'!$4:$4</definedName>
    <definedName function="false" hidden="false" localSheetId="8" name="Z_35C772BD_8F05_4A18_BEC8_6AF744E22539_.wvu.Cols" vbProcedure="false">'Attach 5'!$H:$H</definedName>
    <definedName function="false" hidden="false" localSheetId="8" name="Z_35C772BD_8F05_4A18_BEC8_6AF744E22539_.wvu.PrintArea" vbProcedure="false">'Attach 5'!$A$1:$E$28</definedName>
    <definedName function="false" hidden="false" localSheetId="8" name="Z_43BCBF1E_CDCF_4541_8D79_87EDCECBC1FD_.wvu.Cols" vbProcedure="false">'Attach 5'!$H:$H</definedName>
    <definedName function="false" hidden="false" localSheetId="8" name="Z_43BCBF1E_CDCF_4541_8D79_87EDCECBC1FD_.wvu.PrintArea" vbProcedure="false">'Attach 5'!$A$1:$E$29</definedName>
    <definedName function="false" hidden="false" localSheetId="8" name="Z_44C1C443_3199_4288_884A_D16AF7B2CD69_.wvu.Cols" vbProcedure="false">'Attach 5'!$H:$H</definedName>
    <definedName function="false" hidden="false" localSheetId="8" name="Z_44C1C443_3199_4288_884A_D16AF7B2CD69_.wvu.PrintArea" vbProcedure="false">'Attach 5'!$A$1:$E$28</definedName>
    <definedName function="false" hidden="false" localSheetId="8" name="Z_44C1C443_3199_4288_884A_D16AF7B2CD69_.wvu.Rows" vbProcedure="false">'Attach 5'!$4:$4</definedName>
    <definedName function="false" hidden="false" localSheetId="8" name="Z_494F6778_23FE_4AAC_B37D_6C7543FC13B9_.wvu.Cols" vbProcedure="false">'Attach 5'!$H:$H</definedName>
    <definedName function="false" hidden="false" localSheetId="8" name="Z_494F6778_23FE_4AAC_B37D_6C7543FC13B9_.wvu.PrintArea" vbProcedure="false">'Attach 5'!$A$1:$E$29</definedName>
    <definedName function="false" hidden="false" localSheetId="8" name="Z_4D67A8FB_66CE_4EFD_8932_C754BE25ED43_.wvu.Cols" vbProcedure="false">'Attach 5'!$H:$H</definedName>
    <definedName function="false" hidden="false" localSheetId="8" name="Z_4D67A8FB_66CE_4EFD_8932_C754BE25ED43_.wvu.PrintArea" vbProcedure="false">'Attach 5'!$A$1:$E$28</definedName>
    <definedName function="false" hidden="false" localSheetId="8" name="Z_77353208_2D17_4D2E_ADE3_4F168F350B73_.wvu.Cols" vbProcedure="false">'Attach 5'!$H:$H</definedName>
    <definedName function="false" hidden="false" localSheetId="8" name="Z_77353208_2D17_4D2E_ADE3_4F168F350B73_.wvu.PrintArea" vbProcedure="false">'Attach 5'!$A$1:$E$28</definedName>
    <definedName function="false" hidden="false" localSheetId="8" name="Z_7A88FC7A_7690_48AB_B789_172043AFADC8_.wvu.Cols" vbProcedure="false">'Attach 5'!$H:$H</definedName>
    <definedName function="false" hidden="false" localSheetId="8" name="Z_7A88FC7A_7690_48AB_B789_172043AFADC8_.wvu.PrintArea" vbProcedure="false">'Attach 5'!$A$1:$E$28</definedName>
    <definedName function="false" hidden="false" localSheetId="8" name="Z_7A88FC7A_7690_48AB_B789_172043AFADC8_.wvu.Rows" vbProcedure="false">'Attach 5'!$4:$4</definedName>
    <definedName function="false" hidden="false" localSheetId="8" name="Z_7A9EA6D6_4DDF_43D9_92E6_C6AFAD14E266_.wvu.Cols" vbProcedure="false">'Attach 5'!$H:$H</definedName>
    <definedName function="false" hidden="false" localSheetId="8" name="Z_7A9EA6D6_4DDF_43D9_92E6_C6AFAD14E266_.wvu.PrintArea" vbProcedure="false">'Attach 5'!$A$1:$E$28</definedName>
    <definedName function="false" hidden="false" localSheetId="8" name="Z_7A9EA6D6_4DDF_43D9_92E6_C6AFAD14E266_.wvu.Rows" vbProcedure="false">'Attach 5'!$4:$4</definedName>
    <definedName function="false" hidden="false" localSheetId="8" name="Z_82C64B11_1F50_45B5_B7BB_9F1DC733C833_.wvu.Cols" vbProcedure="false">'Attach 5'!$H:$H</definedName>
    <definedName function="false" hidden="false" localSheetId="8" name="Z_82C64B11_1F50_45B5_B7BB_9F1DC733C833_.wvu.PrintArea" vbProcedure="false">'Attach 5'!$A$1:$E$28</definedName>
    <definedName function="false" hidden="false" localSheetId="8" name="Z_82C64B11_1F50_45B5_B7BB_9F1DC733C833_.wvu.Rows" vbProcedure="false">'Attach 5'!$4:$4</definedName>
    <definedName function="false" hidden="false" localSheetId="8" name="Z_82E8A0F5_0020_4355_95CF_28601763A783_.wvu.Cols" vbProcedure="false">'Attach 5'!$H:$H</definedName>
    <definedName function="false" hidden="false" localSheetId="8" name="Z_82E8A0F5_0020_4355_95CF_28601763A783_.wvu.PrintArea" vbProcedure="false">'Attach 5'!$A$1:$E$28</definedName>
    <definedName function="false" hidden="false" localSheetId="8" name="Z_82E8A0F5_0020_4355_95CF_28601763A783_.wvu.Rows" vbProcedure="false">'Attach 5'!$4:$4</definedName>
    <definedName function="false" hidden="false" localSheetId="8" name="Z_8CF338B0_8CA3_4AF4_816D_CB7A6D8E33BC_.wvu.Cols" vbProcedure="false">'Attach 5'!$H:$H</definedName>
    <definedName function="false" hidden="false" localSheetId="8" name="Z_8CF338B0_8CA3_4AF4_816D_CB7A6D8E33BC_.wvu.PrintArea" vbProcedure="false">'Attach 5'!$A$1:$E$28</definedName>
    <definedName function="false" hidden="false" localSheetId="8" name="Z_8CF338B0_8CA3_4AF4_816D_CB7A6D8E33BC_.wvu.Rows" vbProcedure="false">'Attach 5'!$4:$4</definedName>
    <definedName function="false" hidden="false" localSheetId="8" name="Z_8E7B022F_1113_4BA2_B2BA_8EDBE02A2557_.wvu.PrintArea" vbProcedure="false">'Attach 5'!$A$1:$E$29</definedName>
    <definedName function="false" hidden="false" localSheetId="8" name="Z_A3F641DF_CF1D_48E3_AFDC_E52726A449CB_.wvu.PrintArea" vbProcedure="false">'Attach 5'!$A$1:$E$28</definedName>
    <definedName function="false" hidden="false" localSheetId="8" name="Z_AA750348_930C_43DE_ADD0_8D60980F5013_.wvu.Cols" vbProcedure="false">'Attach 5'!$H:$H</definedName>
    <definedName function="false" hidden="false" localSheetId="8" name="Z_AA750348_930C_43DE_ADD0_8D60980F5013_.wvu.PrintArea" vbProcedure="false">'Attach 5'!$A$1:$E$28</definedName>
    <definedName function="false" hidden="false" localSheetId="8" name="Z_AA750348_930C_43DE_ADD0_8D60980F5013_.wvu.Rows" vbProcedure="false">'Attach 5'!$4:$4</definedName>
    <definedName function="false" hidden="false" localSheetId="8" name="Z_B07CB001_8FAF_40AD_8AD5_A65A64B33B35_.wvu.Cols" vbProcedure="false">'Attach 5'!$H:$H</definedName>
    <definedName function="false" hidden="false" localSheetId="8" name="Z_B07CB001_8FAF_40AD_8AD5_A65A64B33B35_.wvu.PrintArea" vbProcedure="false">'Attach 5'!$A$1:$E$28</definedName>
    <definedName function="false" hidden="false" localSheetId="8" name="Z_BE615921_12B2_47E1_81BB_292B559B4C46_.wvu.Cols" vbProcedure="false">'Attach 5'!$H:$H</definedName>
    <definedName function="false" hidden="false" localSheetId="8" name="Z_BE615921_12B2_47E1_81BB_292B559B4C46_.wvu.PrintArea" vbProcedure="false">'Attach 5'!$A$1:$E$28</definedName>
    <definedName function="false" hidden="false" localSheetId="8" name="Z_BE615921_12B2_47E1_81BB_292B559B4C46_.wvu.Rows" vbProcedure="false">'Attach 5'!$4:$4</definedName>
    <definedName function="false" hidden="false" localSheetId="8" name="Z_CB7CD015_9A92_451A_BEF4_2BC98E3768DD_.wvu.Cols" vbProcedure="false">'Attach 5'!$H:$H</definedName>
    <definedName function="false" hidden="false" localSheetId="8" name="Z_CB7CD015_9A92_451A_BEF4_2BC98E3768DD_.wvu.PrintArea" vbProcedure="false">'Attach 5'!$A$1:$E$28</definedName>
    <definedName function="false" hidden="false" localSheetId="8" name="Z_CB7CD015_9A92_451A_BEF4_2BC98E3768DD_.wvu.Rows" vbProcedure="false">'Attach 5'!$4:$4</definedName>
    <definedName function="false" hidden="false" localSheetId="8" name="Z_CD28740F_9825_447C_B887_B18F0232D126_.wvu.Cols" vbProcedure="false">'Attach 5'!$H:$H</definedName>
    <definedName function="false" hidden="false" localSheetId="8" name="Z_CD28740F_9825_447C_B887_B18F0232D126_.wvu.PrintArea" vbProcedure="false">'Attach 5'!$A$1:$E$28</definedName>
    <definedName function="false" hidden="false" localSheetId="8" name="Z_CD4CA1A8_824A_452F_BDBA_32A47C1B3013_.wvu.Cols" vbProcedure="false">'Attach 5'!$H:$H</definedName>
    <definedName function="false" hidden="false" localSheetId="8" name="Z_CD4CA1A8_824A_452F_BDBA_32A47C1B3013_.wvu.PrintArea" vbProcedure="false">'Attach 5'!$A$1:$E$29</definedName>
    <definedName function="false" hidden="false" localSheetId="8" name="Z_CFBF18EC_8277_4311_991B_395AF21BB33B_.wvu.Cols" vbProcedure="false">'Attach 5'!$H:$H</definedName>
    <definedName function="false" hidden="false" localSheetId="8" name="Z_CFBF18EC_8277_4311_991B_395AF21BB33B_.wvu.PrintArea" vbProcedure="false">'Attach 5'!$A$1:$E$28</definedName>
    <definedName function="false" hidden="false" localSheetId="8" name="Z_CFBF18EC_8277_4311_991B_395AF21BB33B_.wvu.Rows" vbProcedure="false">'Attach 5'!$4:$4</definedName>
    <definedName function="false" hidden="false" localSheetId="8" name="Z_D05C69EC_C4A6_4AED_AFBA_A3044FD4B3FB_.wvu.Cols" vbProcedure="false">'Attach 5'!$H:$H</definedName>
    <definedName function="false" hidden="false" localSheetId="8" name="Z_D05C69EC_C4A6_4AED_AFBA_A3044FD4B3FB_.wvu.PrintArea" vbProcedure="false">'Attach 5'!$A$1:$E$28</definedName>
    <definedName function="false" hidden="false" localSheetId="8" name="Z_D05C69EC_C4A6_4AED_AFBA_A3044FD4B3FB_.wvu.Rows" vbProcedure="false">'Attach 5'!$4:$4</definedName>
    <definedName function="false" hidden="false" localSheetId="8" name="Z_DC28ED1E_3E35_4094_9C2B_5C0A1C1D459C_.wvu.Cols" vbProcedure="false">'Attach 5'!$H:$H</definedName>
    <definedName function="false" hidden="false" localSheetId="8" name="Z_DC28ED1E_3E35_4094_9C2B_5C0A1C1D459C_.wvu.PrintArea" vbProcedure="false">'Attach 5'!$A$1:$E$28</definedName>
    <definedName function="false" hidden="false" localSheetId="8" name="Z_DC28ED1E_3E35_4094_9C2B_5C0A1C1D459C_.wvu.Rows" vbProcedure="false">'Attach 5'!$4:$4</definedName>
    <definedName function="false" hidden="false" localSheetId="8" name="Z_ECEBABD0_566A_41C4_AA9A_38EA30EFEDA8_.wvu.PrintArea" vbProcedure="false">'Attach 5'!$A$1:$E$29</definedName>
    <definedName function="false" hidden="false" localSheetId="8" name="Z_F9FE2C60_2849_4C32_B532_2B1A89FFA9CD_.wvu.Cols" vbProcedure="false">'Attach 5'!$H:$H</definedName>
    <definedName function="false" hidden="false" localSheetId="8" name="Z_F9FE2C60_2849_4C32_B532_2B1A89FFA9CD_.wvu.PrintArea" vbProcedure="false">'Attach 5'!$A$1:$E$28</definedName>
    <definedName function="false" hidden="false" localSheetId="8" name="Z_F9FE2C60_2849_4C32_B532_2B1A89FFA9CD_.wvu.Rows" vbProcedure="false">'Attach 5'!$4:$4</definedName>
    <definedName function="false" hidden="false" localSheetId="8" name="Z_FC200EB0_6614_47DB_96CE_7610471486D9_.wvu.Cols" vbProcedure="false">'Attach 5'!$H:$H</definedName>
    <definedName function="false" hidden="false" localSheetId="8" name="Z_FC200EB0_6614_47DB_96CE_7610471486D9_.wvu.PrintArea" vbProcedure="false">'Attach 5'!$A$1:$E$28</definedName>
    <definedName function="false" hidden="false" localSheetId="8" name="Z_FE4EC9C4_31B9_4D40_8323_5B16C3BC840F_.wvu.Cols" vbProcedure="false">'Attach 5'!$H:$H</definedName>
    <definedName function="false" hidden="false" localSheetId="8" name="Z_FE4EC9C4_31B9_4D40_8323_5B16C3BC840F_.wvu.PrintArea" vbProcedure="false">'Attach 5'!$A$1:$E$28</definedName>
    <definedName function="false" hidden="false" localSheetId="8" name="Z_FE4EC9C4_31B9_4D40_8323_5B16C3BC840F_.wvu.Rows" vbProcedure="false">'Attach 5'!$4:$4</definedName>
    <definedName function="false" hidden="false" localSheetId="9" name="Z_010B040B_83D1_42E5_9354_A9BE9113BDAC_.wvu.PrintArea" vbProcedure="false">'Attach 5A'!$A$1:$E$29</definedName>
    <definedName function="false" hidden="false" localSheetId="9" name="Z_012A8702_091E_4FD1_8E26_12B65B8B3B8C_.wvu.PrintArea" vbProcedure="false">'Attach 5A'!$A$1:$E$29</definedName>
    <definedName function="false" hidden="false" localSheetId="9" name="Z_0D490C87_B003_4943_9825_ACE0B8E7CC06_.wvu.PrintArea" vbProcedure="false">'Attach 5A'!$A$1:$E$29</definedName>
    <definedName function="false" hidden="false" localSheetId="9" name="Z_13A93EBF_985A_49FD_9FE0_DC75D238EC8C_.wvu.PrintArea" vbProcedure="false">'Attach 5A'!$A$1:$E$29</definedName>
    <definedName function="false" hidden="false" localSheetId="9" name="Z_14C32814_5A59_4863_9FB1_822FBB75D7D1_.wvu.PrintArea" vbProcedure="false">'Attach 5A'!$A$1:$E$29</definedName>
    <definedName function="false" hidden="false" localSheetId="9" name="Z_1E2D7167_D6B7_4690_9A83_BF768C4223A4_.wvu.PrintArea" vbProcedure="false">'Attach 5A'!$A$1:$E$29</definedName>
    <definedName function="false" hidden="false" localSheetId="9" name="Z_1F125E51_1799_42D0_B41E_DC039BB17D59_.wvu.PrintArea" vbProcedure="false">'Attach 5A'!$A$1:$E$29</definedName>
    <definedName function="false" hidden="false" localSheetId="9" name="Z_35C772BD_8F05_4A18_BEC8_6AF744E22539_.wvu.PrintArea" vbProcedure="false">'Attach 5A'!$A$1:$E$29</definedName>
    <definedName function="false" hidden="false" localSheetId="9" name="Z_4D67A8FB_66CE_4EFD_8932_C754BE25ED43_.wvu.PrintArea" vbProcedure="false">'Attach 5A'!$A$1:$E$29</definedName>
    <definedName function="false" hidden="false" localSheetId="9" name="Z_77353208_2D17_4D2E_ADE3_4F168F350B73_.wvu.PrintArea" vbProcedure="false">'Attach 5A'!$A$1:$E$29</definedName>
    <definedName function="false" hidden="false" localSheetId="9" name="Z_7A88FC7A_7690_48AB_B789_172043AFADC8_.wvu.PrintArea" vbProcedure="false">'Attach 5A'!$A$1:$E$29</definedName>
    <definedName function="false" hidden="false" localSheetId="9" name="Z_8CF338B0_8CA3_4AF4_816D_CB7A6D8E33BC_.wvu.PrintArea" vbProcedure="false">'Attach 5A'!$A$1:$E$29</definedName>
    <definedName function="false" hidden="false" localSheetId="9" name="Z_AA750348_930C_43DE_ADD0_8D60980F5013_.wvu.PrintArea" vbProcedure="false">'Attach 5A'!$A$1:$E$29</definedName>
    <definedName function="false" hidden="false" localSheetId="9" name="Z_B07CB001_8FAF_40AD_8AD5_A65A64B33B35_.wvu.PrintArea" vbProcedure="false">'Attach 5A'!$A$1:$E$29</definedName>
    <definedName function="false" hidden="false" localSheetId="9" name="Z_BE615921_12B2_47E1_81BB_292B559B4C46_.wvu.PrintArea" vbProcedure="false">'Attach 5A'!$A$1:$E$29</definedName>
    <definedName function="false" hidden="false" localSheetId="9" name="Z_CD28740F_9825_447C_B887_B18F0232D126_.wvu.PrintArea" vbProcedure="false">'Attach 5A'!$A$1:$E$29</definedName>
    <definedName function="false" hidden="false" localSheetId="9" name="Z_CFBF18EC_8277_4311_991B_395AF21BB33B_.wvu.PrintArea" vbProcedure="false">'Attach 5A'!$A$1:$E$29</definedName>
    <definedName function="false" hidden="false" localSheetId="9" name="Z_D05C69EC_C4A6_4AED_AFBA_A3044FD4B3FB_.wvu.PrintArea" vbProcedure="false">'Attach 5A'!$A$1:$E$29</definedName>
    <definedName function="false" hidden="false" localSheetId="9" name="Z_FC200EB0_6614_47DB_96CE_7610471486D9_.wvu.PrintArea" vbProcedure="false">'Attach 5A'!$A$1:$E$29</definedName>
    <definedName function="false" hidden="false" localSheetId="10" name="ab" vbProcedure="false">#REF!</definedName>
    <definedName function="false" hidden="false" localSheetId="10" name="biddername" vbProcedure="false">#REF!</definedName>
    <definedName function="false" hidden="false" localSheetId="10" name="BL2A" vbProcedure="false">#REF!</definedName>
    <definedName function="false" hidden="false" localSheetId="10" name="BL2A2" vbProcedure="false">#REF!</definedName>
    <definedName function="false" hidden="false" localSheetId="10" name="BL2AA" vbProcedure="false">#REF!</definedName>
    <definedName function="false" hidden="false" localSheetId="10" name="BL2AAA" vbProcedure="false">#REF!</definedName>
    <definedName function="false" hidden="false" localSheetId="10" name="BL2B" vbProcedure="false">#REF!</definedName>
    <definedName function="false" hidden="false" localSheetId="10" name="BL2BB" vbProcedure="false">#REF!</definedName>
    <definedName function="false" hidden="false" localSheetId="10" name="BL2BBB" vbProcedure="false">#REF!</definedName>
    <definedName function="false" hidden="false" localSheetId="10" name="BL2C" vbProcedure="false">#REF!</definedName>
    <definedName function="false" hidden="false" localSheetId="10" name="BL2CC" vbProcedure="false">#REF!</definedName>
    <definedName function="false" hidden="false" localSheetId="10" name="BL2CCC" vbProcedure="false">#REF!</definedName>
    <definedName function="false" hidden="false" localSheetId="10" name="BL3A" vbProcedure="false">#REF!</definedName>
    <definedName function="false" hidden="false" localSheetId="10" name="BL3AA" vbProcedure="false">#REF!</definedName>
    <definedName function="false" hidden="false" localSheetId="10" name="BL3AAA" vbProcedure="false">#REF!</definedName>
    <definedName function="false" hidden="false" localSheetId="10" name="BL3B" vbProcedure="false">#REF!</definedName>
    <definedName function="false" hidden="false" localSheetId="10" name="BL3BB" vbProcedure="false">#REF!</definedName>
    <definedName function="false" hidden="false" localSheetId="10" name="BL3BBB" vbProcedure="false">#REF!</definedName>
    <definedName function="false" hidden="false" localSheetId="10" name="BL3C" vbProcedure="false">#REF!</definedName>
    <definedName function="false" hidden="false" localSheetId="10" name="BL3CC" vbProcedure="false">#REF!</definedName>
    <definedName function="false" hidden="false" localSheetId="10" name="BL3CCC" vbProcedure="false">#REF!</definedName>
    <definedName function="false" hidden="false" localSheetId="10" name="BL4A" vbProcedure="false">#REF!</definedName>
    <definedName function="false" hidden="false" localSheetId="10" name="BL4AA" vbProcedure="false">#REF!</definedName>
    <definedName function="false" hidden="false" localSheetId="10" name="BL4AAA" vbProcedure="false">#REF!</definedName>
    <definedName function="false" hidden="false" localSheetId="10" name="BL4B" vbProcedure="false">#REF!</definedName>
    <definedName function="false" hidden="false" localSheetId="10" name="BL4BB" vbProcedure="false">#REF!</definedName>
    <definedName function="false" hidden="false" localSheetId="10" name="BL4BBB" vbProcedure="false">#REF!</definedName>
    <definedName function="false" hidden="false" localSheetId="10" name="BL4C" vbProcedure="false">#REF!</definedName>
    <definedName function="false" hidden="false" localSheetId="10" name="BL4CC" vbProcedure="false">#REF!</definedName>
    <definedName function="false" hidden="false" localSheetId="10" name="BL4CCC" vbProcedure="false">#REF!</definedName>
    <definedName function="false" hidden="false" localSheetId="10" name="BL5A" vbProcedure="false">#REF!</definedName>
    <definedName function="false" hidden="false" localSheetId="10" name="BL5AA" vbProcedure="false">#REF!</definedName>
    <definedName function="false" hidden="false" localSheetId="10" name="BL5AAA" vbProcedure="false">#REF!</definedName>
    <definedName function="false" hidden="false" localSheetId="10" name="BL5B" vbProcedure="false">#REF!</definedName>
    <definedName function="false" hidden="false" localSheetId="10" name="BL5BB" vbProcedure="false">#REF!</definedName>
    <definedName function="false" hidden="false" localSheetId="10" name="BL5BBB" vbProcedure="false">#REF!</definedName>
    <definedName function="false" hidden="false" localSheetId="10" name="BL5C" vbProcedure="false">#REF!</definedName>
    <definedName function="false" hidden="false" localSheetId="10" name="BL5CC" vbProcedure="false">#REF!</definedName>
    <definedName function="false" hidden="false" localSheetId="10" name="BL5CCC" vbProcedure="false">#REF!</definedName>
    <definedName function="false" hidden="false" localSheetId="10" name="CAPA1" vbProcedure="false">#REF!</definedName>
    <definedName function="false" hidden="false" localSheetId="10" name="CAPA11" vbProcedure="false">#REF!</definedName>
    <definedName function="false" hidden="false" localSheetId="10" name="CAPA111" vbProcedure="false">#REF!</definedName>
    <definedName function="false" hidden="false" localSheetId="10" name="CAPA2" vbProcedure="false">#REF!</definedName>
    <definedName function="false" hidden="false" localSheetId="10" name="CAPA22" vbProcedure="false">#REF!</definedName>
    <definedName function="false" hidden="false" localSheetId="10" name="CAPA222" vbProcedure="false">#REF!</definedName>
    <definedName function="false" hidden="false" localSheetId="10" name="CAPA3" vbProcedure="false">#REF!</definedName>
    <definedName function="false" hidden="false" localSheetId="10" name="CAPA33" vbProcedure="false">#REF!</definedName>
    <definedName function="false" hidden="false" localSheetId="10" name="CAPA333" vbProcedure="false">#REF!</definedName>
    <definedName function="false" hidden="false" localSheetId="10" name="CAPA4" vbProcedure="false">#REF!</definedName>
    <definedName function="false" hidden="false" localSheetId="10" name="CAPA44" vbProcedure="false">#REF!</definedName>
    <definedName function="false" hidden="false" localSheetId="10" name="CAPA444" vbProcedure="false">#REF!</definedName>
    <definedName function="false" hidden="false" localSheetId="10" name="CAPA7" vbProcedure="false">#REF!</definedName>
    <definedName function="false" hidden="false" localSheetId="10" name="CAPA77" vbProcedure="false">#REF!</definedName>
    <definedName function="false" hidden="false" localSheetId="10" name="CAPA777" vbProcedure="false">#REF!</definedName>
    <definedName function="false" hidden="false" localSheetId="10" name="COO" vbProcedure="false">'[4]sch-1a'!#ref!</definedName>
    <definedName function="false" hidden="false" localSheetId="10" name="date" vbProcedure="false">#REF!</definedName>
    <definedName function="false" hidden="false" localSheetId="10" name="iii" vbProcedure="false">#REF!</definedName>
    <definedName function="false" hidden="false" localSheetId="10" name="MANU1" vbProcedure="false">#REF!</definedName>
    <definedName function="false" hidden="false" localSheetId="10" name="MANU11" vbProcedure="false">#REF!</definedName>
    <definedName function="false" hidden="false" localSheetId="10" name="MANU111" vbProcedure="false">#REF!</definedName>
    <definedName function="false" hidden="false" localSheetId="10" name="MANU2" vbProcedure="false">#REF!</definedName>
    <definedName function="false" hidden="false" localSheetId="10" name="MANU22" vbProcedure="false">#REF!</definedName>
    <definedName function="false" hidden="false" localSheetId="10" name="MANU222" vbProcedure="false">#REF!</definedName>
    <definedName function="false" hidden="false" localSheetId="10" name="MANU3" vbProcedure="false">#REF!</definedName>
    <definedName function="false" hidden="false" localSheetId="10" name="MANU33" vbProcedure="false">#REF!</definedName>
    <definedName function="false" hidden="false" localSheetId="10" name="MANU333" vbProcedure="false">#REF!</definedName>
    <definedName function="false" hidden="false" localSheetId="10" name="MANU4" vbProcedure="false">#REF!</definedName>
    <definedName function="false" hidden="false" localSheetId="10" name="MANU44" vbProcedure="false">#REF!</definedName>
    <definedName function="false" hidden="false" localSheetId="10" name="MANU444" vbProcedure="false">#REF!</definedName>
    <definedName function="false" hidden="false" localSheetId="10" name="MANU5" vbProcedure="false">#REF!</definedName>
    <definedName function="false" hidden="false" localSheetId="10" name="MANU55" vbProcedure="false">#REF!</definedName>
    <definedName function="false" hidden="false" localSheetId="10" name="MANU555" vbProcedure="false">#REF!</definedName>
    <definedName function="false" hidden="false" localSheetId="10" name="PATH1" vbProcedure="false">#REF!</definedName>
    <definedName function="false" hidden="false" localSheetId="10" name="PATH11" vbProcedure="false">#REF!</definedName>
    <definedName function="false" hidden="false" localSheetId="10" name="PATH111" vbProcedure="false">#REF!</definedName>
    <definedName function="false" hidden="false" localSheetId="10" name="PATH2" vbProcedure="false">#REF!</definedName>
    <definedName function="false" hidden="false" localSheetId="10" name="PATH22" vbProcedure="false">#REF!</definedName>
    <definedName function="false" hidden="false" localSheetId="10" name="PATH222" vbProcedure="false">#REF!</definedName>
    <definedName function="false" hidden="false" localSheetId="10" name="PATH3" vbProcedure="false">#REF!</definedName>
    <definedName function="false" hidden="false" localSheetId="10" name="PATH33" vbProcedure="false">#REF!</definedName>
    <definedName function="false" hidden="false" localSheetId="10" name="PATH333" vbProcedure="false">#REF!</definedName>
    <definedName function="false" hidden="false" localSheetId="10" name="PATH4" vbProcedure="false">#REF!</definedName>
    <definedName function="false" hidden="false" localSheetId="10" name="PATH44" vbProcedure="false">#REF!</definedName>
    <definedName function="false" hidden="false" localSheetId="10" name="PATH444" vbProcedure="false">#REF!</definedName>
    <definedName function="false" hidden="false" localSheetId="10" name="PATH5" vbProcedure="false">#REF!</definedName>
    <definedName function="false" hidden="false" localSheetId="10" name="PATH55" vbProcedure="false">#REF!</definedName>
    <definedName function="false" hidden="false" localSheetId="10" name="PATH555" vbProcedure="false">#REF!</definedName>
    <definedName function="false" hidden="false" localSheetId="10" name="PATHAR1" vbProcedure="false">#REF!</definedName>
    <definedName function="false" hidden="false" localSheetId="10" name="PATHAR2" vbProcedure="false">#REF!</definedName>
    <definedName function="false" hidden="false" localSheetId="10" name="PATHAR3" vbProcedure="false">#REF!</definedName>
    <definedName function="false" hidden="false" localSheetId="10" name="PATHJV1" vbProcedure="false">#REF!</definedName>
    <definedName function="false" hidden="false" localSheetId="10" name="PATHJV11" vbProcedure="false">#REF!</definedName>
    <definedName function="false" hidden="false" localSheetId="10" name="PATHJV111" vbProcedure="false">#REF!</definedName>
    <definedName function="false" hidden="false" localSheetId="10" name="PATHJV2" vbProcedure="false">#REF!</definedName>
    <definedName function="false" hidden="false" localSheetId="10" name="PATHJV22" vbProcedure="false">#REF!</definedName>
    <definedName function="false" hidden="false" localSheetId="10" name="PATHJV222" vbProcedure="false">#REF!</definedName>
    <definedName function="false" hidden="false" localSheetId="10" name="PATHJV3" vbProcedure="false">#REF!</definedName>
    <definedName function="false" hidden="false" localSheetId="10" name="PATHJV33" vbProcedure="false">#REF!</definedName>
    <definedName function="false" hidden="false" localSheetId="10" name="PATHJV333" vbProcedure="false">#REF!</definedName>
    <definedName function="false" hidden="false" localSheetId="10" name="PATHJVPR1" vbProcedure="false">#REF!</definedName>
    <definedName function="false" hidden="false" localSheetId="10" name="PATHJVPR11" vbProcedure="false">#REF!</definedName>
    <definedName function="false" hidden="false" localSheetId="10" name="PATHJVPR111" vbProcedure="false">#REF!</definedName>
    <definedName function="false" hidden="false" localSheetId="10" name="PATHJVPR2" vbProcedure="false">#REF!</definedName>
    <definedName function="false" hidden="false" localSheetId="10" name="PATHJVPR22" vbProcedure="false">#REF!</definedName>
    <definedName function="false" hidden="false" localSheetId="10" name="PATHJVPR222" vbProcedure="false">#REF!</definedName>
    <definedName function="false" hidden="false" localSheetId="10" name="PATHLA1" vbProcedure="false">#REF!</definedName>
    <definedName function="false" hidden="false" localSheetId="10" name="PATHLA2" vbProcedure="false">#REF!</definedName>
    <definedName function="false" hidden="false" localSheetId="10" name="PATHLA3" vbProcedure="false">#REF!</definedName>
    <definedName function="false" hidden="false" localSheetId="10" name="PATHLP1" vbProcedure="false">#REF!</definedName>
    <definedName function="false" hidden="false" localSheetId="10" name="PATHLP2" vbProcedure="false">#REF!</definedName>
    <definedName function="false" hidden="false" localSheetId="10" name="PATHLP3" vbProcedure="false">#REF!</definedName>
    <definedName function="false" hidden="false" localSheetId="10" name="PATHPR1" vbProcedure="false">#REF!</definedName>
    <definedName function="false" hidden="false" localSheetId="10" name="PATHPR2" vbProcedure="false">#REF!</definedName>
    <definedName function="false" hidden="false" localSheetId="10" name="printedname" vbProcedure="false">#REF!</definedName>
    <definedName function="false" hidden="false" localSheetId="10" name="TEST" vbProcedure="false">#REF!</definedName>
    <definedName function="false" hidden="false" localSheetId="10" name="ttt" vbProcedure="false">#REF!</definedName>
    <definedName function="false" hidden="false" localSheetId="10" name="typeofbidder" vbProcedure="false">#REF!</definedName>
    <definedName function="false" hidden="false" localSheetId="10" name="uuu" vbProcedure="false">#REF!</definedName>
    <definedName function="false" hidden="false" localSheetId="10" name="yyy" vbProcedure="false">#REF!</definedName>
    <definedName function="false" hidden="false" localSheetId="10" name="Z_010B040B_83D1_42E5_9354_A9BE9113BDAC_.wvu.PrintArea" vbProcedure="false">'Attach 5B'!$A$1:$E$28</definedName>
    <definedName function="false" hidden="false" localSheetId="10" name="Z_012A8702_091E_4FD1_8E26_12B65B8B3B8C_.wvu.PrintArea" vbProcedure="false">'Attach 5B'!$A$1:$E$28</definedName>
    <definedName function="false" hidden="false" localSheetId="10" name="Z_0D490C87_B003_4943_9825_ACE0B8E7CC06_.wvu.PrintArea" vbProcedure="false">'Attach 5B'!$A$1:$E$28</definedName>
    <definedName function="false" hidden="false" localSheetId="10" name="Z_13A93EBF_985A_49FD_9FE0_DC75D238EC8C_.wvu.PrintArea" vbProcedure="false">'Attach 5B'!$A$1:$E$28</definedName>
    <definedName function="false" hidden="false" localSheetId="10" name="Z_14C32814_5A59_4863_9FB1_822FBB75D7D1_.wvu.PrintArea" vbProcedure="false">'Attach 5B'!$A$1:$E$28</definedName>
    <definedName function="false" hidden="false" localSheetId="10" name="Z_1E2D7167_D6B7_4690_9A83_BF768C4223A4_.wvu.PrintArea" vbProcedure="false">'Attach 5B'!$A$1:$E$28</definedName>
    <definedName function="false" hidden="false" localSheetId="10" name="Z_1F125E51_1799_42D0_B41E_DC039BB17D59_.wvu.PrintArea" vbProcedure="false">'Attach 5B'!$A$1:$E$28</definedName>
    <definedName function="false" hidden="false" localSheetId="10" name="Z_35C772BD_8F05_4A18_BEC8_6AF744E22539_.wvu.PrintArea" vbProcedure="false">'Attach 5B'!$A$1:$E$28</definedName>
    <definedName function="false" hidden="false" localSheetId="10" name="Z_4D67A8FB_66CE_4EFD_8932_C754BE25ED43_.wvu.PrintArea" vbProcedure="false">'Attach 5B'!$A$1:$E$28</definedName>
    <definedName function="false" hidden="false" localSheetId="10" name="Z_77353208_2D17_4D2E_ADE3_4F168F350B73_.wvu.PrintArea" vbProcedure="false">'Attach 5B'!$A$1:$E$28</definedName>
    <definedName function="false" hidden="false" localSheetId="10" name="Z_7A88FC7A_7690_48AB_B789_172043AFADC8_.wvu.PrintArea" vbProcedure="false">'Attach 5B'!$A$1:$E$28</definedName>
    <definedName function="false" hidden="false" localSheetId="10" name="Z_8CF338B0_8CA3_4AF4_816D_CB7A6D8E33BC_.wvu.PrintArea" vbProcedure="false">'Attach 5B'!$A$1:$E$28</definedName>
    <definedName function="false" hidden="false" localSheetId="10" name="Z_AA750348_930C_43DE_ADD0_8D60980F5013_.wvu.PrintArea" vbProcedure="false">'Attach 5B'!$A$1:$E$28</definedName>
    <definedName function="false" hidden="false" localSheetId="10" name="Z_B07CB001_8FAF_40AD_8AD5_A65A64B33B35_.wvu.PrintArea" vbProcedure="false">'Attach 5B'!$A$1:$E$28</definedName>
    <definedName function="false" hidden="false" localSheetId="10" name="Z_BE615921_12B2_47E1_81BB_292B559B4C46_.wvu.PrintArea" vbProcedure="false">'Attach 5B'!$A$1:$E$28</definedName>
    <definedName function="false" hidden="false" localSheetId="10" name="Z_CD28740F_9825_447C_B887_B18F0232D126_.wvu.PrintArea" vbProcedure="false">'Attach 5B'!$A$1:$E$28</definedName>
    <definedName function="false" hidden="false" localSheetId="10" name="Z_CFBF18EC_8277_4311_991B_395AF21BB33B_.wvu.PrintArea" vbProcedure="false">'Attach 5B'!$A$1:$E$28</definedName>
    <definedName function="false" hidden="false" localSheetId="10" name="Z_D05C69EC_C4A6_4AED_AFBA_A3044FD4B3FB_.wvu.PrintArea" vbProcedure="false">'Attach 5B'!$A$1:$E$28</definedName>
    <definedName function="false" hidden="false" localSheetId="10" name="Z_FC200EB0_6614_47DB_96CE_7610471486D9_.wvu.PrintArea" vbProcedure="false">'Attach 5B'!$A$1:$E$28</definedName>
    <definedName function="false" hidden="false" localSheetId="10" name="\A" vbProcedure="false">#REF!</definedName>
    <definedName function="false" hidden="false" localSheetId="10" name="\aa" vbProcedure="false">#REF!</definedName>
    <definedName function="false" hidden="false" localSheetId="10" name="\B" vbProcedure="false">#REF!</definedName>
    <definedName function="false" hidden="false" localSheetId="10" name="\C" vbProcedure="false">#REF!</definedName>
    <definedName function="false" hidden="false" localSheetId="10" name="\M" vbProcedure="false">#REF!</definedName>
    <definedName function="false" hidden="false" localSheetId="10" name="\N" vbProcedure="false">#REF!</definedName>
    <definedName function="false" hidden="false" localSheetId="10" name="\P" vbProcedure="false">#REF!</definedName>
    <definedName function="false" hidden="false" localSheetId="10" name="\R" vbProcedure="false">#REF!</definedName>
    <definedName function="false" hidden="false" localSheetId="10" name="\U" vbProcedure="false">#REF!</definedName>
    <definedName function="false" hidden="false" localSheetId="10" name="\V" vbProcedure="false">#REF!</definedName>
    <definedName function="false" hidden="false" localSheetId="10" name="\x" vbProcedure="false">#REF!</definedName>
    <definedName function="false" hidden="false" localSheetId="10" name="_xlnm.Recorder" vbProcedure="false">#REF!</definedName>
    <definedName function="false" hidden="false" localSheetId="11" name="Z_010B040B_83D1_42E5_9354_A9BE9113BDAC_.wvu.Cols" vbProcedure="false">'Attach 6'!$H:$H</definedName>
    <definedName function="false" hidden="false" localSheetId="11" name="Z_010B040B_83D1_42E5_9354_A9BE9113BDAC_.wvu.PrintArea" vbProcedure="false">'Attach 6'!$A$1:$E$27</definedName>
    <definedName function="false" hidden="false" localSheetId="11" name="Z_012A8702_091E_4FD1_8E26_12B65B8B3B8C_.wvu.Cols" vbProcedure="false">'Attach 6'!$H:$H</definedName>
    <definedName function="false" hidden="false" localSheetId="11" name="Z_012A8702_091E_4FD1_8E26_12B65B8B3B8C_.wvu.PrintArea" vbProcedure="false">'Attach 6'!$A$1:$E$27</definedName>
    <definedName function="false" hidden="false" localSheetId="11" name="Z_0D490C87_B003_4943_9825_ACE0B8E7CC06_.wvu.Cols" vbProcedure="false">'Attach 6'!$H:$H</definedName>
    <definedName function="false" hidden="false" localSheetId="11" name="Z_0D490C87_B003_4943_9825_ACE0B8E7CC06_.wvu.PrintArea" vbProcedure="false">'Attach 6'!$A$1:$E$27</definedName>
    <definedName function="false" hidden="false" localSheetId="11" name="Z_13A93EBF_985A_49FD_9FE0_DC75D238EC8C_.wvu.Cols" vbProcedure="false">'Attach 6'!$H:$H</definedName>
    <definedName function="false" hidden="false" localSheetId="11" name="Z_13A93EBF_985A_49FD_9FE0_DC75D238EC8C_.wvu.PrintArea" vbProcedure="false">'Attach 6'!$A$1:$E$27</definedName>
    <definedName function="false" hidden="false" localSheetId="11" name="Z_14C32814_5A59_4863_9FB1_822FBB75D7D1_.wvu.Cols" vbProcedure="false">'Attach 6'!$H:$H</definedName>
    <definedName function="false" hidden="false" localSheetId="11" name="Z_14C32814_5A59_4863_9FB1_822FBB75D7D1_.wvu.PrintArea" vbProcedure="false">'Attach 6'!$A$1:$E$27</definedName>
    <definedName function="false" hidden="false" localSheetId="11" name="Z_1E2D7167_D6B7_4690_9A83_BF768C4223A4_.wvu.Cols" vbProcedure="false">'Attach 6'!$H:$H</definedName>
    <definedName function="false" hidden="false" localSheetId="11" name="Z_1E2D7167_D6B7_4690_9A83_BF768C4223A4_.wvu.PrintArea" vbProcedure="false">'Attach 6'!$A$1:$E$27</definedName>
    <definedName function="false" hidden="false" localSheetId="11" name="Z_1F125E51_1799_42D0_B41E_DC039BB17D59_.wvu.Cols" vbProcedure="false">'Attach 6'!$H:$H</definedName>
    <definedName function="false" hidden="false" localSheetId="11" name="Z_1F125E51_1799_42D0_B41E_DC039BB17D59_.wvu.PrintArea" vbProcedure="false">'Attach 6'!$A$1:$E$27</definedName>
    <definedName function="false" hidden="false" localSheetId="11" name="Z_240327DD_375F_45D4_BA52_89AFD79FE6A1_.wvu.Cols" vbProcedure="false">'Attach 6'!$H:$H</definedName>
    <definedName function="false" hidden="false" localSheetId="11" name="Z_240327DD_375F_45D4_BA52_89AFD79FE6A1_.wvu.PrintArea" vbProcedure="false">'Attach 6'!$A$1:$E$28</definedName>
    <definedName function="false" hidden="false" localSheetId="11" name="Z_35C772BD_8F05_4A18_BEC8_6AF744E22539_.wvu.Cols" vbProcedure="false">'Attach 6'!$H:$H</definedName>
    <definedName function="false" hidden="false" localSheetId="11" name="Z_35C772BD_8F05_4A18_BEC8_6AF744E22539_.wvu.PrintArea" vbProcedure="false">'Attach 6'!$A$1:$E$27</definedName>
    <definedName function="false" hidden="false" localSheetId="11" name="Z_43BCBF1E_CDCF_4541_8D79_87EDCECBC1FD_.wvu.Cols" vbProcedure="false">'Attach 6'!$H:$H</definedName>
    <definedName function="false" hidden="false" localSheetId="11" name="Z_43BCBF1E_CDCF_4541_8D79_87EDCECBC1FD_.wvu.PrintArea" vbProcedure="false">'Attach 6'!$A$1:$E$51</definedName>
    <definedName function="false" hidden="false" localSheetId="11" name="Z_44C1C443_3199_4288_884A_D16AF7B2CD69_.wvu.Cols" vbProcedure="false">'Attach 6'!$H:$H</definedName>
    <definedName function="false" hidden="false" localSheetId="11" name="Z_44C1C443_3199_4288_884A_D16AF7B2CD69_.wvu.PrintArea" vbProcedure="false">'Attach 6'!$A$1:$E$28</definedName>
    <definedName function="false" hidden="false" localSheetId="11" name="Z_494F6778_23FE_4AAC_B37D_6C7543FC13B9_.wvu.Cols" vbProcedure="false">'Attach 6'!$H:$H</definedName>
    <definedName function="false" hidden="false" localSheetId="11" name="Z_494F6778_23FE_4AAC_B37D_6C7543FC13B9_.wvu.PrintArea" vbProcedure="false">'Attach 6'!$A$1:$E$51</definedName>
    <definedName function="false" hidden="false" localSheetId="11" name="Z_4D67A8FB_66CE_4EFD_8932_C754BE25ED43_.wvu.Cols" vbProcedure="false">'Attach 6'!$H:$H</definedName>
    <definedName function="false" hidden="false" localSheetId="11" name="Z_4D67A8FB_66CE_4EFD_8932_C754BE25ED43_.wvu.PrintArea" vbProcedure="false">'Attach 6'!$A$1:$E$27</definedName>
    <definedName function="false" hidden="false" localSheetId="11" name="Z_77353208_2D17_4D2E_ADE3_4F168F350B73_.wvu.Cols" vbProcedure="false">'Attach 6'!$H:$H</definedName>
    <definedName function="false" hidden="false" localSheetId="11" name="Z_77353208_2D17_4D2E_ADE3_4F168F350B73_.wvu.PrintArea" vbProcedure="false">'Attach 6'!$A$1:$E$27</definedName>
    <definedName function="false" hidden="false" localSheetId="11" name="Z_7A88FC7A_7690_48AB_B789_172043AFADC8_.wvu.Cols" vbProcedure="false">'Attach 6'!$H:$H</definedName>
    <definedName function="false" hidden="false" localSheetId="11" name="Z_7A88FC7A_7690_48AB_B789_172043AFADC8_.wvu.PrintArea" vbProcedure="false">'Attach 6'!$A$1:$E$27</definedName>
    <definedName function="false" hidden="false" localSheetId="11" name="Z_7A9EA6D6_4DDF_43D9_92E6_C6AFAD14E266_.wvu.Cols" vbProcedure="false">'Attach 6'!$H:$H</definedName>
    <definedName function="false" hidden="false" localSheetId="11" name="Z_7A9EA6D6_4DDF_43D9_92E6_C6AFAD14E266_.wvu.PrintArea" vbProcedure="false">'Attach 6'!$A$1:$E$28</definedName>
    <definedName function="false" hidden="false" localSheetId="11" name="Z_82C64B11_1F50_45B5_B7BB_9F1DC733C833_.wvu.Cols" vbProcedure="false">'Attach 6'!$H:$H</definedName>
    <definedName function="false" hidden="false" localSheetId="11" name="Z_82C64B11_1F50_45B5_B7BB_9F1DC733C833_.wvu.PrintArea" vbProcedure="false">'Attach 6'!$A$1:$E$27</definedName>
    <definedName function="false" hidden="false" localSheetId="11" name="Z_82E8A0F5_0020_4355_95CF_28601763A783_.wvu.Cols" vbProcedure="false">'Attach 6'!$H:$H</definedName>
    <definedName function="false" hidden="false" localSheetId="11" name="Z_82E8A0F5_0020_4355_95CF_28601763A783_.wvu.PrintArea" vbProcedure="false">'Attach 6'!$A$1:$E$28</definedName>
    <definedName function="false" hidden="false" localSheetId="11" name="Z_8CF338B0_8CA3_4AF4_816D_CB7A6D8E33BC_.wvu.Cols" vbProcedure="false">'Attach 6'!$H:$H</definedName>
    <definedName function="false" hidden="false" localSheetId="11" name="Z_8CF338B0_8CA3_4AF4_816D_CB7A6D8E33BC_.wvu.PrintArea" vbProcedure="false">'Attach 6'!$A$1:$E$27</definedName>
    <definedName function="false" hidden="false" localSheetId="11" name="Z_8E7B022F_1113_4BA2_B2BA_8EDBE02A2557_.wvu.PrintArea" vbProcedure="false">'Attach 6'!$A$1:$E$51</definedName>
    <definedName function="false" hidden="false" localSheetId="11" name="Z_A3F641DF_CF1D_48E3_AFDC_E52726A449CB_.wvu.PrintArea" vbProcedure="false">'Attach 6'!$A$1:$E$52</definedName>
    <definedName function="false" hidden="false" localSheetId="11" name="Z_AA750348_930C_43DE_ADD0_8D60980F5013_.wvu.Cols" vbProcedure="false">'Attach 6'!$H:$H</definedName>
    <definedName function="false" hidden="false" localSheetId="11" name="Z_AA750348_930C_43DE_ADD0_8D60980F5013_.wvu.PrintArea" vbProcedure="false">'Attach 6'!$A$1:$E$27</definedName>
    <definedName function="false" hidden="false" localSheetId="11" name="Z_B07CB001_8FAF_40AD_8AD5_A65A64B33B35_.wvu.Cols" vbProcedure="false">'Attach 6'!$H:$H</definedName>
    <definedName function="false" hidden="false" localSheetId="11" name="Z_B07CB001_8FAF_40AD_8AD5_A65A64B33B35_.wvu.PrintArea" vbProcedure="false">'Attach 6'!$A$1:$E$27</definedName>
    <definedName function="false" hidden="false" localSheetId="11" name="Z_BE615921_12B2_47E1_81BB_292B559B4C46_.wvu.Cols" vbProcedure="false">'Attach 6'!$H:$H</definedName>
    <definedName function="false" hidden="false" localSheetId="11" name="Z_BE615921_12B2_47E1_81BB_292B559B4C46_.wvu.PrintArea" vbProcedure="false">'Attach 6'!$A$1:$E$27</definedName>
    <definedName function="false" hidden="false" localSheetId="11" name="Z_CB7CD015_9A92_451A_BEF4_2BC98E3768DD_.wvu.Cols" vbProcedure="false">'Attach 6'!$H:$H</definedName>
    <definedName function="false" hidden="false" localSheetId="11" name="Z_CB7CD015_9A92_451A_BEF4_2BC98E3768DD_.wvu.PrintArea" vbProcedure="false">'Attach 6'!$A$1:$E$28</definedName>
    <definedName function="false" hidden="false" localSheetId="11" name="Z_CD28740F_9825_447C_B887_B18F0232D126_.wvu.Cols" vbProcedure="false">'Attach 6'!$H:$H</definedName>
    <definedName function="false" hidden="false" localSheetId="11" name="Z_CD28740F_9825_447C_B887_B18F0232D126_.wvu.PrintArea" vbProcedure="false">'Attach 6'!$A$1:$E$27</definedName>
    <definedName function="false" hidden="false" localSheetId="11" name="Z_CD4CA1A8_824A_452F_BDBA_32A47C1B3013_.wvu.Cols" vbProcedure="false">'Attach 6'!$H:$H</definedName>
    <definedName function="false" hidden="false" localSheetId="11" name="Z_CD4CA1A8_824A_452F_BDBA_32A47C1B3013_.wvu.PrintArea" vbProcedure="false">'Attach 6'!$A$1:$E$51</definedName>
    <definedName function="false" hidden="false" localSheetId="11" name="Z_CFBF18EC_8277_4311_991B_395AF21BB33B_.wvu.Cols" vbProcedure="false">'Attach 6'!$H:$H</definedName>
    <definedName function="false" hidden="false" localSheetId="11" name="Z_CFBF18EC_8277_4311_991B_395AF21BB33B_.wvu.PrintArea" vbProcedure="false">'Attach 6'!$A$1:$E$27</definedName>
    <definedName function="false" hidden="false" localSheetId="11" name="Z_D05C69EC_C4A6_4AED_AFBA_A3044FD4B3FB_.wvu.Cols" vbProcedure="false">'Attach 6'!$H:$H</definedName>
    <definedName function="false" hidden="false" localSheetId="11" name="Z_D05C69EC_C4A6_4AED_AFBA_A3044FD4B3FB_.wvu.PrintArea" vbProcedure="false">'Attach 6'!$A$1:$E$27</definedName>
    <definedName function="false" hidden="false" localSheetId="11" name="Z_DC28ED1E_3E35_4094_9C2B_5C0A1C1D459C_.wvu.Cols" vbProcedure="false">'Attach 6'!$H:$H</definedName>
    <definedName function="false" hidden="false" localSheetId="11" name="Z_DC28ED1E_3E35_4094_9C2B_5C0A1C1D459C_.wvu.PrintArea" vbProcedure="false">'Attach 6'!$A$1:$E$28</definedName>
    <definedName function="false" hidden="false" localSheetId="11" name="Z_ECEBABD0_566A_41C4_AA9A_38EA30EFEDA8_.wvu.PrintArea" vbProcedure="false">'Attach 6'!$A$1:$E$52</definedName>
    <definedName function="false" hidden="false" localSheetId="11" name="Z_F9FE2C60_2849_4C32_B532_2B1A89FFA9CD_.wvu.Cols" vbProcedure="false">'Attach 6'!$H:$H</definedName>
    <definedName function="false" hidden="false" localSheetId="11" name="Z_F9FE2C60_2849_4C32_B532_2B1A89FFA9CD_.wvu.PrintArea" vbProcedure="false">'Attach 6'!$A$1:$E$28</definedName>
    <definedName function="false" hidden="false" localSheetId="11" name="Z_FC200EB0_6614_47DB_96CE_7610471486D9_.wvu.Cols" vbProcedure="false">'Attach 6'!$H:$H</definedName>
    <definedName function="false" hidden="false" localSheetId="11" name="Z_FC200EB0_6614_47DB_96CE_7610471486D9_.wvu.PrintArea" vbProcedure="false">'Attach 6'!$A$1:$E$27</definedName>
    <definedName function="false" hidden="false" localSheetId="11" name="Z_FE4EC9C4_31B9_4D40_8323_5B16C3BC840F_.wvu.Cols" vbProcedure="false">'Attach 6'!$H:$H</definedName>
    <definedName function="false" hidden="false" localSheetId="11" name="Z_FE4EC9C4_31B9_4D40_8323_5B16C3BC840F_.wvu.PrintArea" vbProcedure="false">'Attach 6'!$A$1:$E$28</definedName>
    <definedName function="false" hidden="false" localSheetId="12" name="Z_010B040B_83D1_42E5_9354_A9BE9113BDAC_.wvu.PrintArea" vbProcedure="false">'Attach 7'!$A$1:$E$28</definedName>
    <definedName function="false" hidden="false" localSheetId="12" name="Z_012A8702_091E_4FD1_8E26_12B65B8B3B8C_.wvu.PrintArea" vbProcedure="false">'Attach 7'!$A$1:$E$28</definedName>
    <definedName function="false" hidden="false" localSheetId="12" name="Z_0D490C87_B003_4943_9825_ACE0B8E7CC06_.wvu.PrintArea" vbProcedure="false">'Attach 7'!$A$1:$E$28</definedName>
    <definedName function="false" hidden="false" localSheetId="12" name="Z_13A93EBF_985A_49FD_9FE0_DC75D238EC8C_.wvu.PrintArea" vbProcedure="false">'Attach 7'!$A$1:$E$28</definedName>
    <definedName function="false" hidden="false" localSheetId="12" name="Z_14C32814_5A59_4863_9FB1_822FBB75D7D1_.wvu.PrintArea" vbProcedure="false">'Attach 7'!$A$1:$E$28</definedName>
    <definedName function="false" hidden="false" localSheetId="12" name="Z_1E2D7167_D6B7_4690_9A83_BF768C4223A4_.wvu.PrintArea" vbProcedure="false">'Attach 7'!$A$1:$E$28</definedName>
    <definedName function="false" hidden="false" localSheetId="12" name="Z_1F125E51_1799_42D0_B41E_DC039BB17D59_.wvu.PrintArea" vbProcedure="false">'Attach 7'!$A$1:$E$28</definedName>
    <definedName function="false" hidden="false" localSheetId="12" name="Z_240327DD_375F_45D4_BA52_89AFD79FE6A1_.wvu.PrintArea" vbProcedure="false">'Attach 7'!$A$1:$E$28</definedName>
    <definedName function="false" hidden="false" localSheetId="12" name="Z_35C772BD_8F05_4A18_BEC8_6AF744E22539_.wvu.PrintArea" vbProcedure="false">'Attach 7'!$A$1:$E$28</definedName>
    <definedName function="false" hidden="false" localSheetId="12" name="Z_43BCBF1E_CDCF_4541_8D79_87EDCECBC1FD_.wvu.PrintArea" vbProcedure="false">'Attach 7'!$A$1:$E$28</definedName>
    <definedName function="false" hidden="false" localSheetId="12" name="Z_44C1C443_3199_4288_884A_D16AF7B2CD69_.wvu.PrintArea" vbProcedure="false">'Attach 7'!$A$1:$E$28</definedName>
    <definedName function="false" hidden="false" localSheetId="12" name="Z_494F6778_23FE_4AAC_B37D_6C7543FC13B9_.wvu.PrintArea" vbProcedure="false">'Attach 7'!$A$1:$E$28</definedName>
    <definedName function="false" hidden="false" localSheetId="12" name="Z_4D67A8FB_66CE_4EFD_8932_C754BE25ED43_.wvu.PrintArea" vbProcedure="false">'Attach 7'!$A$1:$E$28</definedName>
    <definedName function="false" hidden="false" localSheetId="12" name="Z_77353208_2D17_4D2E_ADE3_4F168F350B73_.wvu.PrintArea" vbProcedure="false">'Attach 7'!$A$1:$E$28</definedName>
    <definedName function="false" hidden="false" localSheetId="12" name="Z_7A88FC7A_7690_48AB_B789_172043AFADC8_.wvu.PrintArea" vbProcedure="false">'Attach 7'!$A$1:$E$28</definedName>
    <definedName function="false" hidden="false" localSheetId="12" name="Z_7A9EA6D6_4DDF_43D9_92E6_C6AFAD14E266_.wvu.PrintArea" vbProcedure="false">'Attach 7'!$A$1:$E$28</definedName>
    <definedName function="false" hidden="false" localSheetId="12" name="Z_82C64B11_1F50_45B5_B7BB_9F1DC733C833_.wvu.PrintArea" vbProcedure="false">'Attach 7'!$A$1:$E$28</definedName>
    <definedName function="false" hidden="false" localSheetId="12" name="Z_82E8A0F5_0020_4355_95CF_28601763A783_.wvu.PrintArea" vbProcedure="false">'Attach 7'!$A$1:$E$28</definedName>
    <definedName function="false" hidden="false" localSheetId="12" name="Z_8CF338B0_8CA3_4AF4_816D_CB7A6D8E33BC_.wvu.PrintArea" vbProcedure="false">'Attach 7'!$A$1:$E$28</definedName>
    <definedName function="false" hidden="false" localSheetId="12" name="Z_8E7B022F_1113_4BA2_B2BA_8EDBE02A2557_.wvu.PrintArea" vbProcedure="false">'Attach 7'!$A$1:$E$28</definedName>
    <definedName function="false" hidden="false" localSheetId="12" name="Z_A3F641DF_CF1D_48E3_AFDC_E52726A449CB_.wvu.PrintArea" vbProcedure="false">'Attach 7'!$A$1:$E$28</definedName>
    <definedName function="false" hidden="false" localSheetId="12" name="Z_AA750348_930C_43DE_ADD0_8D60980F5013_.wvu.PrintArea" vbProcedure="false">'Attach 7'!$A$1:$E$28</definedName>
    <definedName function="false" hidden="false" localSheetId="12" name="Z_B07CB001_8FAF_40AD_8AD5_A65A64B33B35_.wvu.PrintArea" vbProcedure="false">'Attach 7'!$A$1:$E$28</definedName>
    <definedName function="false" hidden="false" localSheetId="12" name="Z_BE615921_12B2_47E1_81BB_292B559B4C46_.wvu.PrintArea" vbProcedure="false">'Attach 7'!$A$1:$E$28</definedName>
    <definedName function="false" hidden="false" localSheetId="12" name="Z_CB7CD015_9A92_451A_BEF4_2BC98E3768DD_.wvu.PrintArea" vbProcedure="false">'Attach 7'!$A$1:$E$28</definedName>
    <definedName function="false" hidden="false" localSheetId="12" name="Z_CD28740F_9825_447C_B887_B18F0232D126_.wvu.PrintArea" vbProcedure="false">'Attach 7'!$A$1:$E$28</definedName>
    <definedName function="false" hidden="false" localSheetId="12" name="Z_CD4CA1A8_824A_452F_BDBA_32A47C1B3013_.wvu.PrintArea" vbProcedure="false">'Attach 7'!$A$1:$E$28</definedName>
    <definedName function="false" hidden="false" localSheetId="12" name="Z_CFBF18EC_8277_4311_991B_395AF21BB33B_.wvu.PrintArea" vbProcedure="false">'Attach 7'!$A$1:$E$28</definedName>
    <definedName function="false" hidden="false" localSheetId="12" name="Z_D05C69EC_C4A6_4AED_AFBA_A3044FD4B3FB_.wvu.PrintArea" vbProcedure="false">'Attach 7'!$A$1:$E$28</definedName>
    <definedName function="false" hidden="false" localSheetId="12" name="Z_DC28ED1E_3E35_4094_9C2B_5C0A1C1D459C_.wvu.PrintArea" vbProcedure="false">'Attach 7'!$A$1:$E$28</definedName>
    <definedName function="false" hidden="false" localSheetId="12" name="Z_ECEBABD0_566A_41C4_AA9A_38EA30EFEDA8_.wvu.PrintArea" vbProcedure="false">'Attach 7'!$A$1:$E$28</definedName>
    <definedName function="false" hidden="false" localSheetId="12" name="Z_F9FE2C60_2849_4C32_B532_2B1A89FFA9CD_.wvu.PrintArea" vbProcedure="false">'Attach 7'!$A$1:$E$28</definedName>
    <definedName function="false" hidden="false" localSheetId="12" name="Z_FC200EB0_6614_47DB_96CE_7610471486D9_.wvu.PrintArea" vbProcedure="false">'Attach 7'!$A$1:$E$28</definedName>
    <definedName function="false" hidden="false" localSheetId="12" name="Z_FE4EC9C4_31B9_4D40_8323_5B16C3BC840F_.wvu.PrintArea" vbProcedure="false">'Attach 7'!$A$1:$E$28</definedName>
    <definedName function="false" hidden="false" localSheetId="13" name="Z_010B040B_83D1_42E5_9354_A9BE9113BDAC_.wvu.PrintArea" vbProcedure="false">'Attach 9'!$A$1:$E$52</definedName>
    <definedName function="false" hidden="false" localSheetId="13" name="Z_010B040B_83D1_42E5_9354_A9BE9113BDAC_.wvu.PrintTitles" vbProcedure="false">'Attach 9'!$18:$18</definedName>
    <definedName function="false" hidden="false" localSheetId="13" name="Z_012A8702_091E_4FD1_8E26_12B65B8B3B8C_.wvu.PrintArea" vbProcedure="false">'Attach 9'!$A$1:$E$52</definedName>
    <definedName function="false" hidden="false" localSheetId="13" name="Z_012A8702_091E_4FD1_8E26_12B65B8B3B8C_.wvu.PrintTitles" vbProcedure="false">'Attach 9'!$18:$18</definedName>
    <definedName function="false" hidden="false" localSheetId="13" name="Z_0D490C87_B003_4943_9825_ACE0B8E7CC06_.wvu.PrintArea" vbProcedure="false">'Attach 9'!$A$1:$E$52</definedName>
    <definedName function="false" hidden="false" localSheetId="13" name="Z_0D490C87_B003_4943_9825_ACE0B8E7CC06_.wvu.PrintTitles" vbProcedure="false">'Attach 9'!$18:$18</definedName>
    <definedName function="false" hidden="false" localSheetId="13" name="Z_13A93EBF_985A_49FD_9FE0_DC75D238EC8C_.wvu.PrintArea" vbProcedure="false">'Attach 9'!$A$1:$E$52</definedName>
    <definedName function="false" hidden="false" localSheetId="13" name="Z_13A93EBF_985A_49FD_9FE0_DC75D238EC8C_.wvu.PrintTitles" vbProcedure="false">'Attach 9'!$18:$18</definedName>
    <definedName function="false" hidden="false" localSheetId="13" name="Z_14C32814_5A59_4863_9FB1_822FBB75D7D1_.wvu.PrintArea" vbProcedure="false">'Attach 9'!$A$1:$E$52</definedName>
    <definedName function="false" hidden="false" localSheetId="13" name="Z_14C32814_5A59_4863_9FB1_822FBB75D7D1_.wvu.PrintTitles" vbProcedure="false">'Attach 9'!$18:$18</definedName>
    <definedName function="false" hidden="false" localSheetId="13" name="Z_1E2D7167_D6B7_4690_9A83_BF768C4223A4_.wvu.PrintArea" vbProcedure="false">'Attach 9'!$A$1:$E$52</definedName>
    <definedName function="false" hidden="false" localSheetId="13" name="Z_1E2D7167_D6B7_4690_9A83_BF768C4223A4_.wvu.PrintTitles" vbProcedure="false">'Attach 9'!$18:$18</definedName>
    <definedName function="false" hidden="false" localSheetId="13" name="Z_1F125E51_1799_42D0_B41E_DC039BB17D59_.wvu.PrintArea" vbProcedure="false">'Attach 9'!$A$1:$E$52</definedName>
    <definedName function="false" hidden="false" localSheetId="13" name="Z_1F125E51_1799_42D0_B41E_DC039BB17D59_.wvu.PrintTitles" vbProcedure="false">'Attach 9'!$18:$18</definedName>
    <definedName function="false" hidden="false" localSheetId="13" name="Z_240327DD_375F_45D4_BA52_89AFD79FE6A1_.wvu.PrintArea" vbProcedure="false">'Attach 9'!$A$1:$E$52</definedName>
    <definedName function="false" hidden="false" localSheetId="13" name="Z_240327DD_375F_45D4_BA52_89AFD79FE6A1_.wvu.PrintTitles" vbProcedure="false">'Attach 9'!$18:$18</definedName>
    <definedName function="false" hidden="false" localSheetId="13" name="Z_35C772BD_8F05_4A18_BEC8_6AF744E22539_.wvu.PrintArea" vbProcedure="false">'Attach 9'!$A$1:$E$52</definedName>
    <definedName function="false" hidden="false" localSheetId="13" name="Z_35C772BD_8F05_4A18_BEC8_6AF744E22539_.wvu.PrintTitles" vbProcedure="false">'Attach 9'!$18:$18</definedName>
    <definedName function="false" hidden="false" localSheetId="13" name="Z_43BCBF1E_CDCF_4541_8D79_87EDCECBC1FD_.wvu.PrintArea" vbProcedure="false">'Attach 9'!$A$1:$E$58</definedName>
    <definedName function="false" hidden="false" localSheetId="13" name="Z_43BCBF1E_CDCF_4541_8D79_87EDCECBC1FD_.wvu.PrintTitles" vbProcedure="false">'Attach 9'!$18:$18</definedName>
    <definedName function="false" hidden="false" localSheetId="13" name="Z_44C1C443_3199_4288_884A_D16AF7B2CD69_.wvu.PrintArea" vbProcedure="false">'Attach 9'!$A$1:$E$52</definedName>
    <definedName function="false" hidden="false" localSheetId="13" name="Z_44C1C443_3199_4288_884A_D16AF7B2CD69_.wvu.PrintTitles" vbProcedure="false">'Attach 9'!$18:$18</definedName>
    <definedName function="false" hidden="false" localSheetId="13" name="Z_494F6778_23FE_4AAC_B37D_6C7543FC13B9_.wvu.PrintArea" vbProcedure="false">'Attach 9'!$A$1:$E$58</definedName>
    <definedName function="false" hidden="false" localSheetId="13" name="Z_494F6778_23FE_4AAC_B37D_6C7543FC13B9_.wvu.PrintTitles" vbProcedure="false">'Attach 9'!$18:$18</definedName>
    <definedName function="false" hidden="false" localSheetId="13" name="Z_4D67A8FB_66CE_4EFD_8932_C754BE25ED43_.wvu.PrintArea" vbProcedure="false">'Attach 9'!$A$1:$E$52</definedName>
    <definedName function="false" hidden="false" localSheetId="13" name="Z_4D67A8FB_66CE_4EFD_8932_C754BE25ED43_.wvu.PrintTitles" vbProcedure="false">'Attach 9'!$18:$18</definedName>
    <definedName function="false" hidden="false" localSheetId="13" name="Z_77353208_2D17_4D2E_ADE3_4F168F350B73_.wvu.PrintArea" vbProcedure="false">'Attach 9'!$A$1:$E$52</definedName>
    <definedName function="false" hidden="false" localSheetId="13" name="Z_77353208_2D17_4D2E_ADE3_4F168F350B73_.wvu.PrintTitles" vbProcedure="false">'Attach 9'!$18:$18</definedName>
    <definedName function="false" hidden="false" localSheetId="13" name="Z_7A88FC7A_7690_48AB_B789_172043AFADC8_.wvu.PrintArea" vbProcedure="false">'Attach 9'!$A$1:$E$52</definedName>
    <definedName function="false" hidden="false" localSheetId="13" name="Z_7A88FC7A_7690_48AB_B789_172043AFADC8_.wvu.PrintTitles" vbProcedure="false">'Attach 9'!$18:$18</definedName>
    <definedName function="false" hidden="false" localSheetId="13" name="Z_7A9EA6D6_4DDF_43D9_92E6_C6AFAD14E266_.wvu.PrintArea" vbProcedure="false">'Attach 9'!$A$1:$E$58</definedName>
    <definedName function="false" hidden="false" localSheetId="13" name="Z_7A9EA6D6_4DDF_43D9_92E6_C6AFAD14E266_.wvu.PrintTitles" vbProcedure="false">'Attach 9'!$18:$18</definedName>
    <definedName function="false" hidden="false" localSheetId="13" name="Z_82C64B11_1F50_45B5_B7BB_9F1DC733C833_.wvu.PrintArea" vbProcedure="false">'Attach 9'!$A$1:$E$52</definedName>
    <definedName function="false" hidden="false" localSheetId="13" name="Z_82C64B11_1F50_45B5_B7BB_9F1DC733C833_.wvu.PrintTitles" vbProcedure="false">'Attach 9'!$18:$18</definedName>
    <definedName function="false" hidden="false" localSheetId="13" name="Z_82E8A0F5_0020_4355_95CF_28601763A783_.wvu.PrintArea" vbProcedure="false">'Attach 9'!$A$1:$E$52</definedName>
    <definedName function="false" hidden="false" localSheetId="13" name="Z_82E8A0F5_0020_4355_95CF_28601763A783_.wvu.PrintTitles" vbProcedure="false">'Attach 9'!$18:$18</definedName>
    <definedName function="false" hidden="false" localSheetId="13" name="Z_8CF338B0_8CA3_4AF4_816D_CB7A6D8E33BC_.wvu.PrintArea" vbProcedure="false">'Attach 9'!$A$1:$E$52</definedName>
    <definedName function="false" hidden="false" localSheetId="13" name="Z_8CF338B0_8CA3_4AF4_816D_CB7A6D8E33BC_.wvu.PrintTitles" vbProcedure="false">'Attach 9'!$18:$18</definedName>
    <definedName function="false" hidden="false" localSheetId="13" name="Z_8E7B022F_1113_4BA2_B2BA_8EDBE02A2557_.wvu.PrintArea" vbProcedure="false">'Attach 9'!$A$1:$E$58</definedName>
    <definedName function="false" hidden="false" localSheetId="13" name="Z_8E7B022F_1113_4BA2_B2BA_8EDBE02A2557_.wvu.PrintTitles" vbProcedure="false">'Attach 9'!$18:$18</definedName>
    <definedName function="false" hidden="false" localSheetId="13" name="Z_A3F641DF_CF1D_48E3_AFDC_E52726A449CB_.wvu.PrintArea" vbProcedure="false">'Attach 9'!$A$1:$E$58</definedName>
    <definedName function="false" hidden="false" localSheetId="13" name="Z_A3F641DF_CF1D_48E3_AFDC_E52726A449CB_.wvu.PrintTitles" vbProcedure="false">'Attach 9'!$18:$18</definedName>
    <definedName function="false" hidden="false" localSheetId="13" name="Z_AA750348_930C_43DE_ADD0_8D60980F5013_.wvu.PrintArea" vbProcedure="false">'Attach 9'!$A$1:$E$52</definedName>
    <definedName function="false" hidden="false" localSheetId="13" name="Z_AA750348_930C_43DE_ADD0_8D60980F5013_.wvu.PrintTitles" vbProcedure="false">'Attach 9'!$18:$18</definedName>
    <definedName function="false" hidden="false" localSheetId="13" name="Z_B07CB001_8FAF_40AD_8AD5_A65A64B33B35_.wvu.PrintArea" vbProcedure="false">'Attach 9'!$A$1:$E$52</definedName>
    <definedName function="false" hidden="false" localSheetId="13" name="Z_B07CB001_8FAF_40AD_8AD5_A65A64B33B35_.wvu.PrintTitles" vbProcedure="false">'Attach 9'!$18:$18</definedName>
    <definedName function="false" hidden="false" localSheetId="13" name="Z_BE615921_12B2_47E1_81BB_292B559B4C46_.wvu.PrintArea" vbProcedure="false">'Attach 9'!$A$1:$E$52</definedName>
    <definedName function="false" hidden="false" localSheetId="13" name="Z_BE615921_12B2_47E1_81BB_292B559B4C46_.wvu.PrintTitles" vbProcedure="false">'Attach 9'!$18:$18</definedName>
    <definedName function="false" hidden="false" localSheetId="13" name="Z_CB7CD015_9A92_451A_BEF4_2BC98E3768DD_.wvu.PrintArea" vbProcedure="false">'Attach 9'!$A$1:$E$52</definedName>
    <definedName function="false" hidden="false" localSheetId="13" name="Z_CB7CD015_9A92_451A_BEF4_2BC98E3768DD_.wvu.PrintTitles" vbProcedure="false">'Attach 9'!$18:$18</definedName>
    <definedName function="false" hidden="false" localSheetId="13" name="Z_CD28740F_9825_447C_B887_B18F0232D126_.wvu.PrintArea" vbProcedure="false">'Attach 9'!$A$1:$E$52</definedName>
    <definedName function="false" hidden="false" localSheetId="13" name="Z_CD28740F_9825_447C_B887_B18F0232D126_.wvu.PrintTitles" vbProcedure="false">'Attach 9'!$18:$18</definedName>
    <definedName function="false" hidden="false" localSheetId="13" name="Z_CD4CA1A8_824A_452F_BDBA_32A47C1B3013_.wvu.PrintArea" vbProcedure="false">'Attach 9'!$A$1:$E$58</definedName>
    <definedName function="false" hidden="false" localSheetId="13" name="Z_CD4CA1A8_824A_452F_BDBA_32A47C1B3013_.wvu.PrintTitles" vbProcedure="false">'Attach 9'!$18:$18</definedName>
    <definedName function="false" hidden="false" localSheetId="13" name="Z_CFBF18EC_8277_4311_991B_395AF21BB33B_.wvu.PrintArea" vbProcedure="false">'Attach 9'!$A$1:$E$52</definedName>
    <definedName function="false" hidden="false" localSheetId="13" name="Z_CFBF18EC_8277_4311_991B_395AF21BB33B_.wvu.PrintTitles" vbProcedure="false">'Attach 9'!$18:$18</definedName>
    <definedName function="false" hidden="false" localSheetId="13" name="Z_D05C69EC_C4A6_4AED_AFBA_A3044FD4B3FB_.wvu.PrintArea" vbProcedure="false">'Attach 9'!$A$1:$E$52</definedName>
    <definedName function="false" hidden="false" localSheetId="13" name="Z_D05C69EC_C4A6_4AED_AFBA_A3044FD4B3FB_.wvu.PrintTitles" vbProcedure="false">'Attach 9'!$18:$18</definedName>
    <definedName function="false" hidden="false" localSheetId="13" name="Z_DC28ED1E_3E35_4094_9C2B_5C0A1C1D459C_.wvu.PrintArea" vbProcedure="false">'Attach 9'!$A$1:$E$58</definedName>
    <definedName function="false" hidden="false" localSheetId="13" name="Z_DC28ED1E_3E35_4094_9C2B_5C0A1C1D459C_.wvu.PrintTitles" vbProcedure="false">'Attach 9'!$18:$18</definedName>
    <definedName function="false" hidden="false" localSheetId="13" name="Z_ECEBABD0_566A_41C4_AA9A_38EA30EFEDA8_.wvu.PrintArea" vbProcedure="false">'Attach 9'!$A$1:$E$58</definedName>
    <definedName function="false" hidden="false" localSheetId="13" name="Z_ECEBABD0_566A_41C4_AA9A_38EA30EFEDA8_.wvu.PrintTitles" vbProcedure="false">'Attach 9'!$18:$18</definedName>
    <definedName function="false" hidden="false" localSheetId="13" name="Z_F9FE2C60_2849_4C32_B532_2B1A89FFA9CD_.wvu.PrintArea" vbProcedure="false">'Attach 9'!$A$1:$E$52</definedName>
    <definedName function="false" hidden="false" localSheetId="13" name="Z_F9FE2C60_2849_4C32_B532_2B1A89FFA9CD_.wvu.PrintTitles" vbProcedure="false">'Attach 9'!$18:$18</definedName>
    <definedName function="false" hidden="false" localSheetId="13" name="Z_FC200EB0_6614_47DB_96CE_7610471486D9_.wvu.PrintArea" vbProcedure="false">'Attach 9'!$A$1:$E$52</definedName>
    <definedName function="false" hidden="false" localSheetId="13" name="Z_FC200EB0_6614_47DB_96CE_7610471486D9_.wvu.PrintTitles" vbProcedure="false">'Attach 9'!$18:$18</definedName>
    <definedName function="false" hidden="false" localSheetId="13" name="Z_FE4EC9C4_31B9_4D40_8323_5B16C3BC840F_.wvu.PrintArea" vbProcedure="false">'Attach 9'!$A$1:$E$52</definedName>
    <definedName function="false" hidden="false" localSheetId="13" name="Z_FE4EC9C4_31B9_4D40_8323_5B16C3BC840F_.wvu.PrintTitles" vbProcedure="false">'Attach 9'!$18:$18</definedName>
    <definedName function="false" hidden="false" localSheetId="14" name="Z_010B040B_83D1_42E5_9354_A9BE9113BDAC_.wvu.PrintArea" vbProcedure="false">'Attach 10'!$A$1:$E$20</definedName>
    <definedName function="false" hidden="false" localSheetId="14" name="Z_012A8702_091E_4FD1_8E26_12B65B8B3B8C_.wvu.PrintArea" vbProcedure="false">'Attach 10'!$A$1:$E$20</definedName>
    <definedName function="false" hidden="false" localSheetId="14" name="Z_0D490C87_B003_4943_9825_ACE0B8E7CC06_.wvu.PrintArea" vbProcedure="false">'Attach 10'!$A$1:$E$20</definedName>
    <definedName function="false" hidden="false" localSheetId="14" name="Z_13A93EBF_985A_49FD_9FE0_DC75D238EC8C_.wvu.PrintArea" vbProcedure="false">'Attach 10'!$A$1:$E$20</definedName>
    <definedName function="false" hidden="false" localSheetId="14" name="Z_14C32814_5A59_4863_9FB1_822FBB75D7D1_.wvu.PrintArea" vbProcedure="false">'Attach 10'!$A$1:$E$20</definedName>
    <definedName function="false" hidden="false" localSheetId="14" name="Z_1E2D7167_D6B7_4690_9A83_BF768C4223A4_.wvu.PrintArea" vbProcedure="false">'Attach 10'!$A$1:$E$20</definedName>
    <definedName function="false" hidden="false" localSheetId="14" name="Z_1F125E51_1799_42D0_B41E_DC039BB17D59_.wvu.PrintArea" vbProcedure="false">'Attach 10'!$A$1:$E$20</definedName>
    <definedName function="false" hidden="false" localSheetId="14" name="Z_240327DD_375F_45D4_BA52_89AFD79FE6A1_.wvu.PrintArea" vbProcedure="false">'Attach 10'!$A$1:$E$22</definedName>
    <definedName function="false" hidden="false" localSheetId="14" name="Z_35C772BD_8F05_4A18_BEC8_6AF744E22539_.wvu.PrintArea" vbProcedure="false">'Attach 10'!$A$1:$E$20</definedName>
    <definedName function="false" hidden="false" localSheetId="14" name="Z_43BCBF1E_CDCF_4541_8D79_87EDCECBC1FD_.wvu.PrintArea" vbProcedure="false">'Attach 10'!$A$1:$E$22</definedName>
    <definedName function="false" hidden="false" localSheetId="14" name="Z_44C1C443_3199_4288_884A_D16AF7B2CD69_.wvu.PrintArea" vbProcedure="false">'Attach 10'!$A$1:$E$22</definedName>
    <definedName function="false" hidden="false" localSheetId="14" name="Z_494F6778_23FE_4AAC_B37D_6C7543FC13B9_.wvu.PrintArea" vbProcedure="false">'Attach 10'!$A$1:$E$22</definedName>
    <definedName function="false" hidden="false" localSheetId="14" name="Z_4D67A8FB_66CE_4EFD_8932_C754BE25ED43_.wvu.PrintArea" vbProcedure="false">'Attach 10'!$A$1:$E$20</definedName>
    <definedName function="false" hidden="false" localSheetId="14" name="Z_77353208_2D17_4D2E_ADE3_4F168F350B73_.wvu.PrintArea" vbProcedure="false">'Attach 10'!$A$1:$E$20</definedName>
    <definedName function="false" hidden="false" localSheetId="14" name="Z_7A88FC7A_7690_48AB_B789_172043AFADC8_.wvu.PrintArea" vbProcedure="false">'Attach 10'!$A$1:$E$20</definedName>
    <definedName function="false" hidden="false" localSheetId="14" name="Z_7A9EA6D6_4DDF_43D9_92E6_C6AFAD14E266_.wvu.PrintArea" vbProcedure="false">'Attach 10'!$A$1:$E$22</definedName>
    <definedName function="false" hidden="false" localSheetId="14" name="Z_82C64B11_1F50_45B5_B7BB_9F1DC733C833_.wvu.PrintArea" vbProcedure="false">'Attach 10'!$A$1:$E$20</definedName>
    <definedName function="false" hidden="false" localSheetId="14" name="Z_82E8A0F5_0020_4355_95CF_28601763A783_.wvu.PrintArea" vbProcedure="false">'Attach 10'!$A$1:$E$22</definedName>
    <definedName function="false" hidden="false" localSheetId="14" name="Z_8CF338B0_8CA3_4AF4_816D_CB7A6D8E33BC_.wvu.PrintArea" vbProcedure="false">'Attach 10'!$A$1:$E$20</definedName>
    <definedName function="false" hidden="false" localSheetId="14" name="Z_8E7B022F_1113_4BA2_B2BA_8EDBE02A2557_.wvu.PrintArea" vbProcedure="false">'Attach 10'!$A$1:$E$22</definedName>
    <definedName function="false" hidden="false" localSheetId="14" name="Z_A3F641DF_CF1D_48E3_AFDC_E52726A449CB_.wvu.PrintArea" vbProcedure="false">'Attach 10'!$A$1:$E$23</definedName>
    <definedName function="false" hidden="false" localSheetId="14" name="Z_AA750348_930C_43DE_ADD0_8D60980F5013_.wvu.PrintArea" vbProcedure="false">'Attach 10'!$A$1:$E$20</definedName>
    <definedName function="false" hidden="false" localSheetId="14" name="Z_B07CB001_8FAF_40AD_8AD5_A65A64B33B35_.wvu.PrintArea" vbProcedure="false">'Attach 10'!$A$1:$E$20</definedName>
    <definedName function="false" hidden="false" localSheetId="14" name="Z_BE615921_12B2_47E1_81BB_292B559B4C46_.wvu.PrintArea" vbProcedure="false">'Attach 10'!$A$1:$E$20</definedName>
    <definedName function="false" hidden="false" localSheetId="14" name="Z_CB7CD015_9A92_451A_BEF4_2BC98E3768DD_.wvu.PrintArea" vbProcedure="false">'Attach 10'!$A$1:$E$22</definedName>
    <definedName function="false" hidden="false" localSheetId="14" name="Z_CD28740F_9825_447C_B887_B18F0232D126_.wvu.PrintArea" vbProcedure="false">'Attach 10'!$A$1:$E$20</definedName>
    <definedName function="false" hidden="false" localSheetId="14" name="Z_CD4CA1A8_824A_452F_BDBA_32A47C1B3013_.wvu.PrintArea" vbProcedure="false">'Attach 10'!$A$1:$E$22</definedName>
    <definedName function="false" hidden="false" localSheetId="14" name="Z_CFBF18EC_8277_4311_991B_395AF21BB33B_.wvu.PrintArea" vbProcedure="false">'Attach 10'!$A$1:$E$20</definedName>
    <definedName function="false" hidden="false" localSheetId="14" name="Z_D05C69EC_C4A6_4AED_AFBA_A3044FD4B3FB_.wvu.PrintArea" vbProcedure="false">'Attach 10'!$A$1:$E$20</definedName>
    <definedName function="false" hidden="false" localSheetId="14" name="Z_DC28ED1E_3E35_4094_9C2B_5C0A1C1D459C_.wvu.PrintArea" vbProcedure="false">'Attach 10'!$A$1:$E$22</definedName>
    <definedName function="false" hidden="false" localSheetId="14" name="Z_ECEBABD0_566A_41C4_AA9A_38EA30EFEDA8_.wvu.PrintArea" vbProcedure="false">'Attach 10'!$A$1:$E$22</definedName>
    <definedName function="false" hidden="false" localSheetId="14" name="Z_F9FE2C60_2849_4C32_B532_2B1A89FFA9CD_.wvu.PrintArea" vbProcedure="false">'Attach 10'!$A$1:$E$22</definedName>
    <definedName function="false" hidden="false" localSheetId="14" name="Z_FC200EB0_6614_47DB_96CE_7610471486D9_.wvu.PrintArea" vbProcedure="false">'Attach 10'!$A$1:$E$20</definedName>
    <definedName function="false" hidden="false" localSheetId="14" name="Z_FE4EC9C4_31B9_4D40_8323_5B16C3BC840F_.wvu.PrintArea" vbProcedure="false">'Attach 10'!$A$1:$E$22</definedName>
    <definedName function="false" hidden="false" localSheetId="15" name="Z_010B040B_83D1_42E5_9354_A9BE9113BDAC_.wvu.PrintArea" vbProcedure="false">'Attach 11'!$A$1:$E$28</definedName>
    <definedName function="false" hidden="false" localSheetId="15" name="Z_010B040B_83D1_42E5_9354_A9BE9113BDAC_.wvu.Rows" vbProcedure="false">'Attach 11'!$29:$85</definedName>
    <definedName function="false" hidden="false" localSheetId="15" name="Z_012A8702_091E_4FD1_8E26_12B65B8B3B8C_.wvu.PrintArea" vbProcedure="false">'Attach 11'!$A$1:$E$28</definedName>
    <definedName function="false" hidden="false" localSheetId="15" name="Z_012A8702_091E_4FD1_8E26_12B65B8B3B8C_.wvu.Rows" vbProcedure="false">'Attach 11'!$29:$85</definedName>
    <definedName function="false" hidden="false" localSheetId="15" name="Z_0D490C87_B003_4943_9825_ACE0B8E7CC06_.wvu.PrintArea" vbProcedure="false">'Attach 11'!$A$1:$E$28</definedName>
    <definedName function="false" hidden="false" localSheetId="15" name="Z_0D490C87_B003_4943_9825_ACE0B8E7CC06_.wvu.Rows" vbProcedure="false">'Attach 11'!$29:$85</definedName>
    <definedName function="false" hidden="false" localSheetId="15" name="Z_13A93EBF_985A_49FD_9FE0_DC75D238EC8C_.wvu.PrintArea" vbProcedure="false">'Attach 11'!$A$1:$E$28</definedName>
    <definedName function="false" hidden="false" localSheetId="15" name="Z_13A93EBF_985A_49FD_9FE0_DC75D238EC8C_.wvu.Rows" vbProcedure="false">'Attach 11'!$29:$85</definedName>
    <definedName function="false" hidden="false" localSheetId="15" name="Z_14C32814_5A59_4863_9FB1_822FBB75D7D1_.wvu.PrintArea" vbProcedure="false">'Attach 11'!$A$1:$E$28</definedName>
    <definedName function="false" hidden="false" localSheetId="15" name="Z_14C32814_5A59_4863_9FB1_822FBB75D7D1_.wvu.Rows" vbProcedure="false">'Attach 11'!$29:$85</definedName>
    <definedName function="false" hidden="false" localSheetId="15" name="Z_1E2D7167_D6B7_4690_9A83_BF768C4223A4_.wvu.PrintArea" vbProcedure="false">'Attach 11'!$A$1:$E$28</definedName>
    <definedName function="false" hidden="false" localSheetId="15" name="Z_1E2D7167_D6B7_4690_9A83_BF768C4223A4_.wvu.Rows" vbProcedure="false">'Attach 11'!$29:$85</definedName>
    <definedName function="false" hidden="false" localSheetId="15" name="Z_1F125E51_1799_42D0_B41E_DC039BB17D59_.wvu.PrintArea" vbProcedure="false">'Attach 11'!$A$1:$E$28</definedName>
    <definedName function="false" hidden="false" localSheetId="15" name="Z_1F125E51_1799_42D0_B41E_DC039BB17D59_.wvu.Rows" vbProcedure="false">'Attach 11'!$29:$85</definedName>
    <definedName function="false" hidden="false" localSheetId="15" name="Z_240327DD_375F_45D4_BA52_89AFD79FE6A1_.wvu.PrintArea" vbProcedure="false">'Attach 11'!$A$1:$E$28</definedName>
    <definedName function="false" hidden="false" localSheetId="15" name="Z_35C772BD_8F05_4A18_BEC8_6AF744E22539_.wvu.PrintArea" vbProcedure="false">'Attach 11'!$A$1:$E$28</definedName>
    <definedName function="false" hidden="false" localSheetId="15" name="Z_35C772BD_8F05_4A18_BEC8_6AF744E22539_.wvu.Rows" vbProcedure="false">'Attach 11'!$29:$85</definedName>
    <definedName function="false" hidden="false" localSheetId="15" name="Z_43BCBF1E_CDCF_4541_8D79_87EDCECBC1FD_.wvu.PrintArea" vbProcedure="false">'Attach 11'!$A$1:$E$84</definedName>
    <definedName function="false" hidden="false" localSheetId="15" name="Z_44C1C443_3199_4288_884A_D16AF7B2CD69_.wvu.PrintArea" vbProcedure="false">'Attach 11'!$A$1:$E$28</definedName>
    <definedName function="false" hidden="false" localSheetId="15" name="Z_494F6778_23FE_4AAC_B37D_6C7543FC13B9_.wvu.PrintArea" vbProcedure="false">'Attach 11'!$A$1:$E$84</definedName>
    <definedName function="false" hidden="false" localSheetId="15" name="Z_4D67A8FB_66CE_4EFD_8932_C754BE25ED43_.wvu.PrintArea" vbProcedure="false">'Attach 11'!$A$1:$E$28</definedName>
    <definedName function="false" hidden="false" localSheetId="15" name="Z_4D67A8FB_66CE_4EFD_8932_C754BE25ED43_.wvu.Rows" vbProcedure="false">'Attach 11'!$29:$85</definedName>
    <definedName function="false" hidden="false" localSheetId="15" name="Z_77353208_2D17_4D2E_ADE3_4F168F350B73_.wvu.PrintArea" vbProcedure="false">'Attach 11'!$A$1:$E$28</definedName>
    <definedName function="false" hidden="false" localSheetId="15" name="Z_77353208_2D17_4D2E_ADE3_4F168F350B73_.wvu.Rows" vbProcedure="false">'Attach 11'!$29:$85</definedName>
    <definedName function="false" hidden="false" localSheetId="15" name="Z_7A88FC7A_7690_48AB_B789_172043AFADC8_.wvu.PrintArea" vbProcedure="false">'Attach 11'!$A$1:$E$28</definedName>
    <definedName function="false" hidden="false" localSheetId="15" name="Z_7A88FC7A_7690_48AB_B789_172043AFADC8_.wvu.Rows" vbProcedure="false">'Attach 11'!$29:$85</definedName>
    <definedName function="false" hidden="false" localSheetId="15" name="Z_7A9EA6D6_4DDF_43D9_92E6_C6AFAD14E266_.wvu.PrintArea" vbProcedure="false">'Attach 11'!$A$1:$E$28</definedName>
    <definedName function="false" hidden="false" localSheetId="15" name="Z_82C64B11_1F50_45B5_B7BB_9F1DC733C833_.wvu.PrintArea" vbProcedure="false">'Attach 11'!$A$1:$E$27</definedName>
    <definedName function="false" hidden="false" localSheetId="15" name="Z_82E8A0F5_0020_4355_95CF_28601763A783_.wvu.PrintArea" vbProcedure="false">'Attach 11'!$A$1:$E$28</definedName>
    <definedName function="false" hidden="false" localSheetId="15" name="Z_8CF338B0_8CA3_4AF4_816D_CB7A6D8E33BC_.wvu.PrintArea" vbProcedure="false">'Attach 11'!$A$1:$E$28</definedName>
    <definedName function="false" hidden="false" localSheetId="15" name="Z_8CF338B0_8CA3_4AF4_816D_CB7A6D8E33BC_.wvu.Rows" vbProcedure="false">'Attach 11'!$29:$85</definedName>
    <definedName function="false" hidden="false" localSheetId="15" name="Z_8E7B022F_1113_4BA2_B2BA_8EDBE02A2557_.wvu.PrintArea" vbProcedure="false">'Attach 11'!$A$1:$E$84</definedName>
    <definedName function="false" hidden="false" localSheetId="15" name="Z_A3F641DF_CF1D_48E3_AFDC_E52726A449CB_.wvu.PrintArea" vbProcedure="false">'Attach 11'!$A$1:$E$84</definedName>
    <definedName function="false" hidden="false" localSheetId="15" name="Z_AA750348_930C_43DE_ADD0_8D60980F5013_.wvu.PrintArea" vbProcedure="false">'Attach 11'!$A$1:$E$28</definedName>
    <definedName function="false" hidden="false" localSheetId="15" name="Z_AA750348_930C_43DE_ADD0_8D60980F5013_.wvu.Rows" vbProcedure="false">'Attach 11'!$29:$85</definedName>
    <definedName function="false" hidden="false" localSheetId="15" name="Z_B07CB001_8FAF_40AD_8AD5_A65A64B33B35_.wvu.PrintArea" vbProcedure="false">'Attach 11'!$A$1:$E$28</definedName>
    <definedName function="false" hidden="false" localSheetId="15" name="Z_B07CB001_8FAF_40AD_8AD5_A65A64B33B35_.wvu.Rows" vbProcedure="false">'Attach 11'!$29:$85</definedName>
    <definedName function="false" hidden="false" localSheetId="15" name="Z_BE615921_12B2_47E1_81BB_292B559B4C46_.wvu.PrintArea" vbProcedure="false">'Attach 11'!$A$1:$E$28</definedName>
    <definedName function="false" hidden="false" localSheetId="15" name="Z_BE615921_12B2_47E1_81BB_292B559B4C46_.wvu.Rows" vbProcedure="false">'Attach 11'!$29:$85</definedName>
    <definedName function="false" hidden="false" localSheetId="15" name="Z_CB7CD015_9A92_451A_BEF4_2BC98E3768DD_.wvu.PrintArea" vbProcedure="false">'Attach 11'!$A$1:$E$28</definedName>
    <definedName function="false" hidden="false" localSheetId="15" name="Z_CD28740F_9825_447C_B887_B18F0232D126_.wvu.PrintArea" vbProcedure="false">'Attach 11'!$A$1:$E$28</definedName>
    <definedName function="false" hidden="false" localSheetId="15" name="Z_CD28740F_9825_447C_B887_B18F0232D126_.wvu.Rows" vbProcedure="false">'Attach 11'!$29:$85</definedName>
    <definedName function="false" hidden="false" localSheetId="15" name="Z_CD4CA1A8_824A_452F_BDBA_32A47C1B3013_.wvu.PrintArea" vbProcedure="false">'Attach 11'!$A$1:$E$84</definedName>
    <definedName function="false" hidden="false" localSheetId="15" name="Z_CFBF18EC_8277_4311_991B_395AF21BB33B_.wvu.PrintArea" vbProcedure="false">'Attach 11'!$A$1:$E$28</definedName>
    <definedName function="false" hidden="false" localSheetId="15" name="Z_CFBF18EC_8277_4311_991B_395AF21BB33B_.wvu.Rows" vbProcedure="false">'Attach 11'!$29:$85</definedName>
    <definedName function="false" hidden="false" localSheetId="15" name="Z_D05C69EC_C4A6_4AED_AFBA_A3044FD4B3FB_.wvu.PrintArea" vbProcedure="false">'Attach 11'!$A$1:$E$28</definedName>
    <definedName function="false" hidden="false" localSheetId="15" name="Z_D05C69EC_C4A6_4AED_AFBA_A3044FD4B3FB_.wvu.Rows" vbProcedure="false">'Attach 11'!$29:$85</definedName>
    <definedName function="false" hidden="false" localSheetId="15" name="Z_DC28ED1E_3E35_4094_9C2B_5C0A1C1D459C_.wvu.PrintArea" vbProcedure="false">'Attach 11'!$A$1:$E$28</definedName>
    <definedName function="false" hidden="false" localSheetId="15" name="Z_ECEBABD0_566A_41C4_AA9A_38EA30EFEDA8_.wvu.PrintArea" vbProcedure="false">'Attach 11'!$A$1:$E$84</definedName>
    <definedName function="false" hidden="false" localSheetId="15" name="Z_F9FE2C60_2849_4C32_B532_2B1A89FFA9CD_.wvu.PrintArea" vbProcedure="false">'Attach 11'!$A$1:$E$28</definedName>
    <definedName function="false" hidden="false" localSheetId="15" name="Z_FC200EB0_6614_47DB_96CE_7610471486D9_.wvu.PrintArea" vbProcedure="false">'Attach 11'!$A$1:$E$28</definedName>
    <definedName function="false" hidden="false" localSheetId="15" name="Z_FC200EB0_6614_47DB_96CE_7610471486D9_.wvu.Rows" vbProcedure="false">'Attach 11'!$29:$85</definedName>
    <definedName function="false" hidden="false" localSheetId="15" name="Z_FE4EC9C4_31B9_4D40_8323_5B16C3BC840F_.wvu.PrintArea" vbProcedure="false">'Attach 11'!$A$1:$E$28</definedName>
    <definedName function="false" hidden="false" localSheetId="16" name="ab" vbProcedure="false">#REF!</definedName>
    <definedName function="false" hidden="false" localSheetId="16" name="biddername" vbProcedure="false">#REF!</definedName>
    <definedName function="false" hidden="false" localSheetId="16" name="BL2A" vbProcedure="false">'[1]attach-3 (qr)'!#ref!</definedName>
    <definedName function="false" hidden="false" localSheetId="16" name="BL2A2" vbProcedure="false">'[1]attach-3 (qr)'!#ref!</definedName>
    <definedName function="false" hidden="false" localSheetId="16" name="BL2AA" vbProcedure="false">'[1]attach-3 (qr)'!#ref!</definedName>
    <definedName function="false" hidden="false" localSheetId="16" name="BL2AAA" vbProcedure="false">'[1]attach-3 (qr)'!#ref!</definedName>
    <definedName function="false" hidden="false" localSheetId="16" name="BL2B" vbProcedure="false">'[1]attach-3 (qr)'!#ref!</definedName>
    <definedName function="false" hidden="false" localSheetId="16" name="BL2BB" vbProcedure="false">'[1]attach-3 (qr)'!#ref!</definedName>
    <definedName function="false" hidden="false" localSheetId="16" name="BL2BBB" vbProcedure="false">'[1]attach-3 (qr)'!#ref!</definedName>
    <definedName function="false" hidden="false" localSheetId="16" name="BL2C" vbProcedure="false">'[1]attach-3 (qr)'!#ref!</definedName>
    <definedName function="false" hidden="false" localSheetId="16" name="BL2CC" vbProcedure="false">'[1]attach-3 (qr)'!#ref!</definedName>
    <definedName function="false" hidden="false" localSheetId="16" name="BL2CCC" vbProcedure="false">'[1]attach-3 (qr)'!#ref!</definedName>
    <definedName function="false" hidden="false" localSheetId="16" name="BL3A" vbProcedure="false">'[1]attach-3 (qr)'!#ref!</definedName>
    <definedName function="false" hidden="false" localSheetId="16" name="BL3AA" vbProcedure="false">'[1]attach-3 (qr)'!#ref!</definedName>
    <definedName function="false" hidden="false" localSheetId="16" name="BL3AAA" vbProcedure="false">'[1]attach-3 (qr)'!#ref!</definedName>
    <definedName function="false" hidden="false" localSheetId="16" name="BL3B" vbProcedure="false">'[1]attach-3 (qr)'!#ref!</definedName>
    <definedName function="false" hidden="false" localSheetId="16" name="BL3BB" vbProcedure="false">'[1]attach-3 (qr)'!#ref!</definedName>
    <definedName function="false" hidden="false" localSheetId="16" name="BL3BBB" vbProcedure="false">'[1]attach-3 (qr)'!#ref!</definedName>
    <definedName function="false" hidden="false" localSheetId="16" name="BL3C" vbProcedure="false">'[1]attach-3 (qr)'!#ref!</definedName>
    <definedName function="false" hidden="false" localSheetId="16" name="BL3CC" vbProcedure="false">'[1]attach-3 (qr)'!#ref!</definedName>
    <definedName function="false" hidden="false" localSheetId="16" name="BL3CCC" vbProcedure="false">'[1]attach-3 (qr)'!#ref!</definedName>
    <definedName function="false" hidden="false" localSheetId="16" name="BL4A" vbProcedure="false">'[1]attach-3 (qr)'!#ref!</definedName>
    <definedName function="false" hidden="false" localSheetId="16" name="BL4AA" vbProcedure="false">'[1]attach-3 (qr)'!#ref!</definedName>
    <definedName function="false" hidden="false" localSheetId="16" name="BL4AAA" vbProcedure="false">'[1]attach-3 (qr)'!#ref!</definedName>
    <definedName function="false" hidden="false" localSheetId="16" name="BL4B" vbProcedure="false">'[1]attach-3 (qr)'!#ref!</definedName>
    <definedName function="false" hidden="false" localSheetId="16" name="BL4BB" vbProcedure="false">'[1]attach-3 (qr)'!#ref!</definedName>
    <definedName function="false" hidden="false" localSheetId="16" name="BL4BBB" vbProcedure="false">'[1]attach-3 (qr)'!#ref!</definedName>
    <definedName function="false" hidden="false" localSheetId="16" name="BL4C" vbProcedure="false">'[1]attach-3 (qr)'!#ref!</definedName>
    <definedName function="false" hidden="false" localSheetId="16" name="BL4CC" vbProcedure="false">'[1]attach-3 (qr)'!#ref!</definedName>
    <definedName function="false" hidden="false" localSheetId="16" name="BL4CCC" vbProcedure="false">'[1]attach-3 (qr)'!#ref!</definedName>
    <definedName function="false" hidden="false" localSheetId="16" name="BL5A" vbProcedure="false">'[1]attach-3 (qr)'!#ref!</definedName>
    <definedName function="false" hidden="false" localSheetId="16" name="BL5AA" vbProcedure="false">'[1]attach-3 (qr)'!#ref!</definedName>
    <definedName function="false" hidden="false" localSheetId="16" name="BL5AAA" vbProcedure="false">'[1]attach-3 (qr)'!#ref!</definedName>
    <definedName function="false" hidden="false" localSheetId="16" name="BL5B" vbProcedure="false">'[1]attach-3 (qr)'!#ref!</definedName>
    <definedName function="false" hidden="false" localSheetId="16" name="BL5BB" vbProcedure="false">'[1]attach-3 (qr)'!#ref!</definedName>
    <definedName function="false" hidden="false" localSheetId="16" name="BL5BBB" vbProcedure="false">'[1]attach-3 (qr)'!#ref!</definedName>
    <definedName function="false" hidden="false" localSheetId="16" name="BL5C" vbProcedure="false">'[1]attach-3 (qr)'!#ref!</definedName>
    <definedName function="false" hidden="false" localSheetId="16" name="BL5CC" vbProcedure="false">'[1]attach-3 (qr)'!#ref!</definedName>
    <definedName function="false" hidden="false" localSheetId="16" name="BL5CCC" vbProcedure="false">'[1]attach-3 (qr)'!#ref!</definedName>
    <definedName function="false" hidden="false" localSheetId="16" name="CAPA1" vbProcedure="false">'[1]attach-3 (qr)'!#ref!</definedName>
    <definedName function="false" hidden="false" localSheetId="16" name="CAPA11" vbProcedure="false">'[1]attach-3 (qr)'!#ref!</definedName>
    <definedName function="false" hidden="false" localSheetId="16" name="CAPA111" vbProcedure="false">'[1]attach-3 (qr)'!#ref!</definedName>
    <definedName function="false" hidden="false" localSheetId="16" name="CAPA2" vbProcedure="false">'[1]attach-3 (qr)'!#ref!</definedName>
    <definedName function="false" hidden="false" localSheetId="16" name="CAPA22" vbProcedure="false">'[1]attach-3 (qr)'!#ref!</definedName>
    <definedName function="false" hidden="false" localSheetId="16" name="CAPA222" vbProcedure="false">'[1]attach-3 (qr)'!#ref!</definedName>
    <definedName function="false" hidden="false" localSheetId="16" name="CAPA3" vbProcedure="false">'[1]attach-3 (qr)'!#ref!</definedName>
    <definedName function="false" hidden="false" localSheetId="16" name="CAPA33" vbProcedure="false">'[1]attach-3 (qr)'!#ref!</definedName>
    <definedName function="false" hidden="false" localSheetId="16" name="CAPA333" vbProcedure="false">'[1]attach-3 (qr)'!#ref!</definedName>
    <definedName function="false" hidden="false" localSheetId="16" name="CAPA4" vbProcedure="false">'[1]attach-3 (qr)'!#ref!</definedName>
    <definedName function="false" hidden="false" localSheetId="16" name="CAPA44" vbProcedure="false">'[1]attach-3 (qr)'!#ref!</definedName>
    <definedName function="false" hidden="false" localSheetId="16" name="CAPA444" vbProcedure="false">'[1]attach-3 (qr)'!#ref!</definedName>
    <definedName function="false" hidden="false" localSheetId="16" name="CAPA7" vbProcedure="false">'[1]attach-3 (qr)'!#ref!</definedName>
    <definedName function="false" hidden="false" localSheetId="16" name="CAPA77" vbProcedure="false">'[1]attach-3 (qr)'!#ref!</definedName>
    <definedName function="false" hidden="false" localSheetId="16" name="CAPA777" vbProcedure="false">'[1]attach-3 (qr)'!#ref!</definedName>
    <definedName function="false" hidden="false" localSheetId="16" name="COO" vbProcedure="false">'[3]sch-1a'!#ref!</definedName>
    <definedName function="false" hidden="false" localSheetId="16" name="date" vbProcedure="false">#REF!</definedName>
    <definedName function="false" hidden="false" localSheetId="16" name="iii" vbProcedure="false">#REF!</definedName>
    <definedName function="false" hidden="false" localSheetId="16" name="LA" vbProcedure="false">#REF!</definedName>
    <definedName function="false" hidden="false" localSheetId="16" name="MANU1" vbProcedure="false">'[1]attach-3 (qr)'!#ref!</definedName>
    <definedName function="false" hidden="false" localSheetId="16" name="MANU11" vbProcedure="false">'[1]attach-3 (qr)'!#ref!</definedName>
    <definedName function="false" hidden="false" localSheetId="16" name="MANU111" vbProcedure="false">'[1]attach-3 (qr)'!#ref!</definedName>
    <definedName function="false" hidden="false" localSheetId="16" name="MANU2" vbProcedure="false">'[1]attach-3 (qr)'!#ref!</definedName>
    <definedName function="false" hidden="false" localSheetId="16" name="MANU22" vbProcedure="false">'[1]attach-3 (qr)'!#ref!</definedName>
    <definedName function="false" hidden="false" localSheetId="16" name="MANU222" vbProcedure="false">'[1]attach-3 (qr)'!#ref!</definedName>
    <definedName function="false" hidden="false" localSheetId="16" name="MANU3" vbProcedure="false">'[1]attach-3 (qr)'!#ref!</definedName>
    <definedName function="false" hidden="false" localSheetId="16" name="MANU33" vbProcedure="false">'[1]attach-3 (qr)'!#ref!</definedName>
    <definedName function="false" hidden="false" localSheetId="16" name="MANU333" vbProcedure="false">'[1]attach-3 (qr)'!#ref!</definedName>
    <definedName function="false" hidden="false" localSheetId="16" name="MANU4" vbProcedure="false">'[1]attach-3 (qr)'!#ref!</definedName>
    <definedName function="false" hidden="false" localSheetId="16" name="MANU44" vbProcedure="false">'[1]attach-3 (qr)'!#ref!</definedName>
    <definedName function="false" hidden="false" localSheetId="16" name="MANU444" vbProcedure="false">'[1]attach-3 (qr)'!#ref!</definedName>
    <definedName function="false" hidden="false" localSheetId="16" name="MANU5" vbProcedure="false">'[1]attach-3 (qr)'!#ref!</definedName>
    <definedName function="false" hidden="false" localSheetId="16" name="MANU55" vbProcedure="false">'[1]attach-3 (qr)'!#ref!</definedName>
    <definedName function="false" hidden="false" localSheetId="16" name="MANU555" vbProcedure="false">'[1]attach-3 (qr)'!#ref!</definedName>
    <definedName function="false" hidden="false" localSheetId="16" name="PATH1" vbProcedure="false">'[1]attach-3 (qr)'!#ref!</definedName>
    <definedName function="false" hidden="false" localSheetId="16" name="PATH11" vbProcedure="false">'[1]attach-3 (qr)'!#ref!</definedName>
    <definedName function="false" hidden="false" localSheetId="16" name="PATH111" vbProcedure="false">'[1]attach-3 (qr)'!#ref!</definedName>
    <definedName function="false" hidden="false" localSheetId="16" name="PATH2" vbProcedure="false">'[1]attach-3 (qr)'!#ref!</definedName>
    <definedName function="false" hidden="false" localSheetId="16" name="PATH22" vbProcedure="false">'[1]attach-3 (qr)'!#ref!</definedName>
    <definedName function="false" hidden="false" localSheetId="16" name="PATH222" vbProcedure="false">'[1]attach-3 (qr)'!#ref!</definedName>
    <definedName function="false" hidden="false" localSheetId="16" name="PATH3" vbProcedure="false">'[1]attach-3 (qr)'!#ref!</definedName>
    <definedName function="false" hidden="false" localSheetId="16" name="PATH33" vbProcedure="false">'[1]attach-3 (qr)'!#ref!</definedName>
    <definedName function="false" hidden="false" localSheetId="16" name="PATH333" vbProcedure="false">'[1]attach-3 (qr)'!#ref!</definedName>
    <definedName function="false" hidden="false" localSheetId="16" name="PATH4" vbProcedure="false">'[1]attach-3 (qr)'!#ref!</definedName>
    <definedName function="false" hidden="false" localSheetId="16" name="PATH44" vbProcedure="false">'[1]attach-3 (qr)'!#ref!</definedName>
    <definedName function="false" hidden="false" localSheetId="16" name="PATH444" vbProcedure="false">'[1]attach-3 (qr)'!#ref!</definedName>
    <definedName function="false" hidden="false" localSheetId="16" name="PATH5" vbProcedure="false">'[1]attach-3 (qr)'!#ref!</definedName>
    <definedName function="false" hidden="false" localSheetId="16" name="PATH55" vbProcedure="false">'[1]attach-3 (qr)'!#ref!</definedName>
    <definedName function="false" hidden="false" localSheetId="16" name="PATH555" vbProcedure="false">'[1]attach-3 (qr)'!#ref!</definedName>
    <definedName function="false" hidden="false" localSheetId="16" name="PATHAR1" vbProcedure="false">'[1]attach-3 (qr)'!#ref!</definedName>
    <definedName function="false" hidden="false" localSheetId="16" name="PATHAR2" vbProcedure="false">'[1]attach-3 (qr)'!#ref!</definedName>
    <definedName function="false" hidden="false" localSheetId="16" name="PATHAR3" vbProcedure="false">'[1]attach-3 (qr)'!#ref!</definedName>
    <definedName function="false" hidden="false" localSheetId="16" name="PATHJV1" vbProcedure="false">'[1]attach-3 (qr)'!#ref!</definedName>
    <definedName function="false" hidden="false" localSheetId="16" name="PATHJV11" vbProcedure="false">'[1]attach-3 (qr)'!#ref!</definedName>
    <definedName function="false" hidden="false" localSheetId="16" name="PATHJV111" vbProcedure="false">'[1]attach-3 (qr)'!#ref!</definedName>
    <definedName function="false" hidden="false" localSheetId="16" name="PATHJV2" vbProcedure="false">'[1]attach-3 (qr)'!#ref!</definedName>
    <definedName function="false" hidden="false" localSheetId="16" name="PATHJV22" vbProcedure="false">'[1]attach-3 (qr)'!#ref!</definedName>
    <definedName function="false" hidden="false" localSheetId="16" name="PATHJV222" vbProcedure="false">'[1]attach-3 (qr)'!#ref!</definedName>
    <definedName function="false" hidden="false" localSheetId="16" name="PATHJV3" vbProcedure="false">'[1]attach-3 (qr)'!#ref!</definedName>
    <definedName function="false" hidden="false" localSheetId="16" name="PATHJV33" vbProcedure="false">'[1]attach-3 (qr)'!#ref!</definedName>
    <definedName function="false" hidden="false" localSheetId="16" name="PATHJV333" vbProcedure="false">'[1]attach-3 (qr)'!#ref!</definedName>
    <definedName function="false" hidden="false" localSheetId="16" name="PATHJVPR1" vbProcedure="false">'[1]attach-3 (qr)'!#ref!</definedName>
    <definedName function="false" hidden="false" localSheetId="16" name="PATHJVPR11" vbProcedure="false">'[1]attach-3 (qr)'!#ref!</definedName>
    <definedName function="false" hidden="false" localSheetId="16" name="PATHJVPR111" vbProcedure="false">'[1]attach-3 (qr)'!#ref!</definedName>
    <definedName function="false" hidden="false" localSheetId="16" name="PATHJVPR2" vbProcedure="false">'[1]attach-3 (qr)'!#ref!</definedName>
    <definedName function="false" hidden="false" localSheetId="16" name="PATHJVPR22" vbProcedure="false">'[1]attach-3 (qr)'!#ref!</definedName>
    <definedName function="false" hidden="false" localSheetId="16" name="PATHJVPR222" vbProcedure="false">'[1]attach-3 (qr)'!#ref!</definedName>
    <definedName function="false" hidden="false" localSheetId="16" name="PATHLA1" vbProcedure="false">'[1]attach-3 (qr)'!#ref!</definedName>
    <definedName function="false" hidden="false" localSheetId="16" name="PATHLA2" vbProcedure="false">'[1]attach-3 (qr)'!#ref!</definedName>
    <definedName function="false" hidden="false" localSheetId="16" name="PATHLA3" vbProcedure="false">'[1]attach-3 (qr)'!#ref!</definedName>
    <definedName function="false" hidden="false" localSheetId="16" name="PATHLP1" vbProcedure="false">'[1]attach-3 (qr)'!#ref!</definedName>
    <definedName function="false" hidden="false" localSheetId="16" name="PATHLP2" vbProcedure="false">'[1]attach-3 (qr)'!#ref!</definedName>
    <definedName function="false" hidden="false" localSheetId="16" name="PATHLP3" vbProcedure="false">'[1]attach-3 (qr)'!#ref!</definedName>
    <definedName function="false" hidden="false" localSheetId="16" name="PATHPR1" vbProcedure="false">'[1]attach-3 (qr)'!#ref!</definedName>
    <definedName function="false" hidden="false" localSheetId="16" name="PATHPR2" vbProcedure="false">'[1]attach-3 (qr)'!#ref!</definedName>
    <definedName function="false" hidden="false" localSheetId="16" name="printedname" vbProcedure="false">#REF!</definedName>
    <definedName function="false" hidden="false" localSheetId="16" name="TEST" vbProcedure="false">#REF!</definedName>
    <definedName function="false" hidden="false" localSheetId="16" name="TO" vbProcedure="false">#REF!</definedName>
    <definedName function="false" hidden="false" localSheetId="16" name="ttt" vbProcedure="false">#REF!</definedName>
    <definedName function="false" hidden="false" localSheetId="16" name="typeofbidder" vbProcedure="false">#REF!</definedName>
    <definedName function="false" hidden="false" localSheetId="16" name="uuu" vbProcedure="false">#REF!</definedName>
    <definedName function="false" hidden="false" localSheetId="16" name="yyy" vbProcedure="false">#REF!</definedName>
    <definedName function="false" hidden="false" localSheetId="16" name="Z_10C5F276_B641_4058_B015_CD9DBF21498B_.wvu.Cols" vbProcedure="false">'Attach 12'!$G:$G,'Attach 12'!$I:$I</definedName>
    <definedName function="false" hidden="false" localSheetId="16" name="Z_10C5F276_B641_4058_B015_CD9DBF21498B_.wvu.PrintArea" vbProcedure="false">'Attach 12'!$A$1:$F$37</definedName>
    <definedName function="false" hidden="false" localSheetId="16" name="Z_10C5F276_B641_4058_B015_CD9DBF21498B_.wvu.Rows" vbProcedure="false">'attach 12'!#ref!,'attach 12'!#ref!,'attach 12'!#ref!,'attach 12'!#ref!,'attach 12'!#ref!,'attach 12'!#ref!,'attach 12'!#ref!,'attach 12'!#ref!,'attach 12'!#ref!,'attach 12'!#ref!,'Attach 12'!$39:$126</definedName>
    <definedName function="false" hidden="false" localSheetId="16" name="Z_1C70608C_646A_4043_A222_6253B5006A93_.wvu.Cols" vbProcedure="false">'Attach 12'!$I:$J</definedName>
    <definedName function="false" hidden="false" localSheetId="16" name="Z_1C70608C_646A_4043_A222_6253B5006A93_.wvu.PrintArea" vbProcedure="false">'Attach 12'!$B$1:$G$37</definedName>
    <definedName function="false" hidden="false" localSheetId="16" name="Z_1C70608C_646A_4043_A222_6253B5006A93_.wvu.PrintTitles" vbProcedure="false">'attach 12'!#ref!</definedName>
    <definedName function="false" hidden="false" localSheetId="16" name="Z_1C70608C_646A_4043_A222_6253B5006A93_.wvu.Rows" vbProcedure="false">'attach 12'!#ref!</definedName>
    <definedName function="false" hidden="false" localSheetId="16" name="Z_237D8718_39ED_4FFE_B3B2_D1192F8D2E87_.wvu.Cols" vbProcedure="false">'Attach 12'!$I:$J</definedName>
    <definedName function="false" hidden="false" localSheetId="16" name="Z_237D8718_39ED_4FFE_B3B2_D1192F8D2E87_.wvu.PrintArea" vbProcedure="false">'Attach 12'!$B$1:$G$37</definedName>
    <definedName function="false" hidden="false" localSheetId="16" name="Z_237D8718_39ED_4FFE_B3B2_D1192F8D2E87_.wvu.PrintTitles" vbProcedure="false">'attach 12'!#ref!</definedName>
    <definedName function="false" hidden="false" localSheetId="16" name="Z_265106DA_0305_46BE_8A98_0935A189448A_.wvu.Cols" vbProcedure="false">'Attach 12'!$G:$I</definedName>
    <definedName function="false" hidden="false" localSheetId="16" name="Z_265106DA_0305_46BE_8A98_0935A189448A_.wvu.PrintArea" vbProcedure="false">'Attach 12'!$A$1:$F$42</definedName>
    <definedName function="false" hidden="false" localSheetId="16" name="Z_265106DA_0305_46BE_8A98_0935A189448A_.wvu.Rows" vbProcedure="false">'Attach 12'!$30:$34</definedName>
    <definedName function="false" hidden="false" localSheetId="16" name="Z_26C9F440_2701_423F_9FDB_7DFF079DC7F8_.wvu.Cols" vbProcedure="false">'Attach 12'!$G:$I</definedName>
    <definedName function="false" hidden="false" localSheetId="16" name="Z_26C9F440_2701_423F_9FDB_7DFF079DC7F8_.wvu.PrintArea" vbProcedure="false">'Attach 12'!$A$1:$F$42</definedName>
    <definedName function="false" hidden="false" localSheetId="16" name="Z_26C9F440_2701_423F_9FDB_7DFF079DC7F8_.wvu.Rows" vbProcedure="false">'Attach 12'!$30:$34</definedName>
    <definedName function="false" hidden="false" localSheetId="16" name="Z_308F00E9_5A71_4486_BCFD_DF8513C1906D_.wvu.Cols" vbProcedure="false">'Attach 12'!$I:$I</definedName>
    <definedName function="false" hidden="false" localSheetId="16" name="Z_308F00E9_5A71_4486_BCFD_DF8513C1906D_.wvu.PrintArea" vbProcedure="false">'Attach 12'!$A$1:$F$37</definedName>
    <definedName function="false" hidden="false" localSheetId="16" name="Z_308F00E9_5A71_4486_BCFD_DF8513C1906D_.wvu.Rows" vbProcedure="false">'Attach 12'!$17:$29,'attach 12'!#ref!,'attach 12'!#ref!,'attach 12'!#ref!,'attach 12'!#ref!,'attach 12'!#ref!,'attach 12'!#ref!,'attach 12'!#ref!,'attach 12'!#ref!,'Attach 12'!$39:$126</definedName>
    <definedName function="false" hidden="false" localSheetId="16" name="Z_30E57F47_2338_458C_930A_44F048960490_.wvu.Cols" vbProcedure="false">'Attach 12'!$G:$G,'Attach 12'!$I:$I</definedName>
    <definedName function="false" hidden="false" localSheetId="16" name="Z_30E57F47_2338_458C_930A_44F048960490_.wvu.PrintArea" vbProcedure="false">'Attach 12'!$A$1:$F$37</definedName>
    <definedName function="false" hidden="false" localSheetId="16" name="Z_30E57F47_2338_458C_930A_44F048960490_.wvu.Rows" vbProcedure="false">'attach 12'!#ref!,'attach 12'!#ref!,'attach 12'!#ref!,'attach 12'!#ref!,'attach 12'!#ref!,'attach 12'!#ref!,'attach 12'!#ref!,'attach 12'!#ref!,'attach 12'!#ref!,'attach 12'!#ref!,'attach 12'!#ref!,'attach 12'!#ref!,'attach 12'!#ref!,'Attach 12'!$39:$126</definedName>
    <definedName function="false" hidden="false" localSheetId="16" name="Z_310C668A_8F32_46E5_8798_717B86834286_.wvu.Cols" vbProcedure="false">'Attach 12'!$I:$I</definedName>
    <definedName function="false" hidden="false" localSheetId="16" name="Z_310C668A_8F32_46E5_8798_717B86834286_.wvu.PrintArea" vbProcedure="false">'Attach 12'!$A$1:$F$37</definedName>
    <definedName function="false" hidden="false" localSheetId="16" name="Z_310C668A_8F32_46E5_8798_717B86834286_.wvu.Rows" vbProcedure="false">'attach 12'!#ref!,'attach 12'!#ref!,'attach 12'!#ref!,'attach 12'!#ref!,'Attach 12'!$39:$126</definedName>
    <definedName function="false" hidden="false" localSheetId="16" name="Z_3365131F_6BE7_432A_859B_F41B794BB9E6_.wvu.Cols" vbProcedure="false">'Attach 12'!$I:$I</definedName>
    <definedName function="false" hidden="false" localSheetId="16" name="Z_3365131F_6BE7_432A_859B_F41B794BB9E6_.wvu.PrintArea" vbProcedure="false">'Attach 12'!$A$1:$F$37</definedName>
    <definedName function="false" hidden="false" localSheetId="16" name="Z_3365131F_6BE7_432A_859B_F41B794BB9E6_.wvu.Rows" vbProcedure="false">'Attach 12'!$30:$34,'attach 12'!#ref!,'attach 12'!#ref!,'attach 12'!#ref!,'attach 12'!#ref!,'attach 12'!#ref!,'attach 12'!#ref!,'Attach 12'!$39:$126</definedName>
    <definedName function="false" hidden="false" localSheetId="16" name="Z_42E95D05_5FE4_4BDE_99D8_8A5175191762_.wvu.Cols" vbProcedure="false">'Attach 12'!$G:$G,'Attach 12'!$I:$I</definedName>
    <definedName function="false" hidden="false" localSheetId="16" name="Z_42E95D05_5FE4_4BDE_99D8_8A5175191762_.wvu.PrintArea" vbProcedure="false">'Attach 12'!$A$1:$F$37</definedName>
    <definedName function="false" hidden="false" localSheetId="16" name="Z_42E95D05_5FE4_4BDE_99D8_8A5175191762_.wvu.Rows" vbProcedure="false">'Attach 12'!$17:$37,'attach 12'!#ref!,'attach 12'!#ref!,'Attach 12'!$39:$126</definedName>
    <definedName function="false" hidden="false" localSheetId="16" name="Z_564AA8DD_E850_4E6F_BA1D_8F79D1361145_.wvu.Cols" vbProcedure="false">'Attach 12'!$I:$I</definedName>
    <definedName function="false" hidden="false" localSheetId="16" name="Z_564AA8DD_E850_4E6F_BA1D_8F79D1361145_.wvu.PrintArea" vbProcedure="false">'Attach 12'!$A$1:$F$37</definedName>
    <definedName function="false" hidden="false" localSheetId="16" name="Z_564AA8DD_E850_4E6F_BA1D_8F79D1361145_.wvu.Rows" vbProcedure="false">'Attach 12'!$18:$29,'attach 12'!#ref!,'attach 12'!#ref!,'attach 12'!#ref!,'attach 12'!#ref!,'attach 12'!#ref!,'attach 12'!#ref!,'Attach 12'!$39:$126</definedName>
    <definedName function="false" hidden="false" localSheetId="16" name="Z_57EC2AB3_459C_475C_AFE6_EBB6882FA67E_.wvu.Cols" vbProcedure="false">'Attach 12'!$H:$I</definedName>
    <definedName function="false" hidden="false" localSheetId="16" name="Z_57EC2AB3_459C_475C_AFE6_EBB6882FA67E_.wvu.PrintArea" vbProcedure="false">'Attach 12'!$A$1:$G$37</definedName>
    <definedName function="false" hidden="false" localSheetId="16" name="Z_57EC2AB3_459C_475C_AFE6_EBB6882FA67E_.wvu.Rows" vbProcedure="false">'Attach 12'!$4:$4,'attach 12'!#ref!,'Attach 12'!$39:$126</definedName>
    <definedName function="false" hidden="false" localSheetId="16" name="Z_582CF44B_0703_4CA2_AB84_00685031CD39_.wvu.Cols" vbProcedure="false">'Attach 12'!$I:$I</definedName>
    <definedName function="false" hidden="false" localSheetId="16" name="Z_582CF44B_0703_4CA2_AB84_00685031CD39_.wvu.PrintArea" vbProcedure="false">'Attach 12'!$A$1:$F$37</definedName>
    <definedName function="false" hidden="false" localSheetId="16" name="Z_582CF44B_0703_4CA2_AB84_00685031CD39_.wvu.Rows" vbProcedure="false">'Attach 12'!$17:$29,'attach 12'!#ref!,'attach 12'!#ref!,'attach 12'!#ref!,'attach 12'!#ref!,'attach 12'!#ref!,'attach 12'!#ref!,'attach 12'!#ref!,'attach 12'!#ref!,'attach 12'!#ref!,'Attach 12'!$39:$126</definedName>
    <definedName function="false" hidden="false" localSheetId="16" name="Z_6B2C1320_5106_401D_86E8_03FFC7419150_.wvu.Cols" vbProcedure="false">'Attach 12'!$I:$I</definedName>
    <definedName function="false" hidden="false" localSheetId="16" name="Z_6B2C1320_5106_401D_86E8_03FFC7419150_.wvu.PrintArea" vbProcedure="false">'Attach 12'!$A$1:$F$37</definedName>
    <definedName function="false" hidden="false" localSheetId="16" name="Z_6B2C1320_5106_401D_86E8_03FFC7419150_.wvu.Rows" vbProcedure="false">'attach 12'!#ref!,'attach 12'!#ref!,'attach 12'!#ref!,'attach 12'!#ref!,'Attach 12'!$39:$126</definedName>
    <definedName function="false" hidden="false" localSheetId="16" name="Z_6FD3A41D_DEEE_48F5_96DB_6021F0BEBAF6_.wvu.Cols" vbProcedure="false">'Attach 12'!$I:$I</definedName>
    <definedName function="false" hidden="false" localSheetId="16" name="Z_6FD3A41D_DEEE_48F5_96DB_6021F0BEBAF6_.wvu.PrintArea" vbProcedure="false">'Attach 12'!$A$1:$F$37</definedName>
    <definedName function="false" hidden="false" localSheetId="16" name="Z_6FD3A41D_DEEE_48F5_96DB_6021F0BEBAF6_.wvu.Rows" vbProcedure="false">'Attach 12'!$18:$29,'attach 12'!#ref!,'attach 12'!#ref!,'attach 12'!#ref!,'attach 12'!#ref!,'attach 12'!#ref!,'attach 12'!#ref!,'Attach 12'!$39:$126</definedName>
    <definedName function="false" hidden="false" localSheetId="16" name="Z_728AEB16_F9CD_4198_B4E9_2E28A5E42262_.wvu.Cols" vbProcedure="false">'Attach 12'!$I:$I</definedName>
    <definedName function="false" hidden="false" localSheetId="16" name="Z_728AEB16_F9CD_4198_B4E9_2E28A5E42262_.wvu.PrintArea" vbProcedure="false">'Attach 12'!$A$1:$F$37</definedName>
    <definedName function="false" hidden="false" localSheetId="16" name="Z_728AEB16_F9CD_4198_B4E9_2E28A5E42262_.wvu.Rows" vbProcedure="false">'Attach 12'!$18:$29,'attach 12'!#ref!,'attach 12'!#ref!,'attach 12'!#ref!,'attach 12'!#ref!,'attach 12'!#ref!,'attach 12'!#ref!,'Attach 12'!$39:$126</definedName>
    <definedName function="false" hidden="false" localSheetId="16" name="Z_7DC13EB1_5F25_4667_BD87_340DAD4F0E72_.wvu.Cols" vbProcedure="false">'Attach 12'!$I:$I</definedName>
    <definedName function="false" hidden="false" localSheetId="16" name="Z_7DC13EB1_5F25_4667_BD87_340DAD4F0E72_.wvu.PrintArea" vbProcedure="false">'Attach 12'!$A$1:$F$37</definedName>
    <definedName function="false" hidden="false" localSheetId="16" name="Z_7DC13EB1_5F25_4667_BD87_340DAD4F0E72_.wvu.Rows" vbProcedure="false">'attach 12'!#ref!,'attach 12'!#ref!,'attach 12'!#ref!,'Attach 12'!$30:$34,'attach 12'!#ref!,'attach 12'!#ref!,'attach 12'!#ref!,'attach 12'!#ref!,'attach 12'!#ref!,'attach 12'!#ref!,'Attach 12'!$39:$126</definedName>
    <definedName function="false" hidden="false" localSheetId="16" name="Z_8E7B022F_1113_4BA2_B2BA_8EDBE02A2557_.wvu.PrintArea" vbProcedure="false">'Attach 12'!$B$1:$G$37</definedName>
    <definedName function="false" hidden="false" localSheetId="16" name="Z_8E7B022F_1113_4BA2_B2BA_8EDBE02A2557_.wvu.PrintTitles" vbProcedure="false">'attach 12'!#ref!</definedName>
    <definedName function="false" hidden="false" localSheetId="16" name="Z_906C1F80_87B7_4777_98E9_010D55358499_.wvu.Cols" vbProcedure="false">'Attach 12'!$G:$G,'Attach 12'!$I:$I</definedName>
    <definedName function="false" hidden="false" localSheetId="16" name="Z_906C1F80_87B7_4777_98E9_010D55358499_.wvu.PrintArea" vbProcedure="false">'Attach 12'!$A$1:$F$37</definedName>
    <definedName function="false" hidden="false" localSheetId="16" name="Z_906C1F80_87B7_4777_98E9_010D55358499_.wvu.Rows" vbProcedure="false">'Attach 12'!$17:$37,'attach 12'!#ref!,'attach 12'!#ref!,'Attach 12'!$39:$126</definedName>
    <definedName function="false" hidden="false" localSheetId="16" name="Z_9EDBA9B2_46ED_415A_B10B_329571C4D4AF_.wvu.Cols" vbProcedure="false">'Attach 12'!$G:$G,'Attach 12'!$I:$I</definedName>
    <definedName function="false" hidden="false" localSheetId="16" name="Z_9EDBA9B2_46ED_415A_B10B_329571C4D4AF_.wvu.PrintArea" vbProcedure="false">'Attach 12'!$A$1:$F$37</definedName>
    <definedName function="false" hidden="false" localSheetId="16" name="Z_9EDBA9B2_46ED_415A_B10B_329571C4D4AF_.wvu.Rows" vbProcedure="false">'attach 12'!#ref!,'attach 12'!#ref!,'attach 12'!#ref!,'attach 12'!#ref!,'attach 12'!#ref!,'attach 12'!#ref!,'attach 12'!#ref!,'attach 12'!#ref!,'attach 12'!#ref!,'attach 12'!#ref!,'attach 12'!#ref!,'attach 12'!#ref!,'Attach 12'!$39:$126</definedName>
    <definedName function="false" hidden="false" localSheetId="16" name="Z_9F8CD454_46B1_47B9_9F5F_73ED69AC40D4_.wvu.Cols" vbProcedure="false">'Attach 12'!$I:$I</definedName>
    <definedName function="false" hidden="false" localSheetId="16" name="Z_9F8CD454_46B1_47B9_9F5F_73ED69AC40D4_.wvu.PrintArea" vbProcedure="false">'Attach 12'!$A$1:$F$37</definedName>
    <definedName function="false" hidden="false" localSheetId="16" name="Z_9F8CD454_46B1_47B9_9F5F_73ED69AC40D4_.wvu.Rows" vbProcedure="false">'Attach 12'!$17:$29,'attach 12'!#ref!,'attach 12'!#ref!,'attach 12'!#ref!,'attach 12'!#ref!,'attach 12'!#ref!,'attach 12'!#ref!,'attach 12'!#ref!,'attach 12'!#ref!,'Attach 12'!$39:$126</definedName>
    <definedName function="false" hidden="false" localSheetId="16" name="Z_A3F641DF_CF1D_48E3_AFDC_E52726A449CB_.wvu.PrintArea" vbProcedure="false">'Attach 12'!$B$1:$G$37</definedName>
    <definedName function="false" hidden="false" localSheetId="16" name="Z_A3F641DF_CF1D_48E3_AFDC_E52726A449CB_.wvu.PrintTitles" vbProcedure="false">'attach 12'!#ref!</definedName>
    <definedName function="false" hidden="false" localSheetId="16" name="Z_B07A37BF_D9F4_4586_9D27_CDE2FA2D1222_.wvu.Cols" vbProcedure="false">'Attach 12'!$G:$G,'Attach 12'!$I:$I</definedName>
    <definedName function="false" hidden="false" localSheetId="16" name="Z_B07A37BF_D9F4_4586_9D27_CDE2FA2D1222_.wvu.PrintArea" vbProcedure="false">'Attach 12'!$A$1:$F$37</definedName>
    <definedName function="false" hidden="false" localSheetId="16" name="Z_B07A37BF_D9F4_4586_9D27_CDE2FA2D1222_.wvu.Rows" vbProcedure="false">'Attach 12'!$17:$37,'attach 12'!#ref!,'attach 12'!#ref!,'Attach 12'!$39:$126</definedName>
    <definedName function="false" hidden="false" localSheetId="16" name="Z_CD28740F_9825_447C_B887_B18F0232D126_.wvu.Cols" vbProcedure="false">'Attach 12'!$G:$I</definedName>
    <definedName function="false" hidden="false" localSheetId="16" name="Z_CD28740F_9825_447C_B887_B18F0232D126_.wvu.PrintArea" vbProcedure="false">'Attach 12'!$A$1:$F$42</definedName>
    <definedName function="false" hidden="false" localSheetId="16" name="Z_CD28740F_9825_447C_B887_B18F0232D126_.wvu.Rows" vbProcedure="false">'Attach 12'!$30:$34</definedName>
    <definedName function="false" hidden="false" localSheetId="16" name="Z_CD4CA1A8_824A_452F_BDBA_32A47C1B3013_.wvu.Cols" vbProcedure="false">'Attach 12'!$I:$J</definedName>
    <definedName function="false" hidden="false" localSheetId="16" name="Z_CD4CA1A8_824A_452F_BDBA_32A47C1B3013_.wvu.PrintArea" vbProcedure="false">'Attach 12'!$B$1:$G$37</definedName>
    <definedName function="false" hidden="false" localSheetId="16" name="Z_CD4CA1A8_824A_452F_BDBA_32A47C1B3013_.wvu.PrintTitles" vbProcedure="false">'attach 12'!#ref!</definedName>
    <definedName function="false" hidden="false" localSheetId="16" name="Z_E8F77A2D_E40A_4668_A8F2_3CE31C4AC520_.wvu.Cols" vbProcedure="false">'Attach 12'!$G:$G,'Attach 12'!$I:$I</definedName>
    <definedName function="false" hidden="false" localSheetId="16" name="Z_E8F77A2D_E40A_4668_A8F2_3CE31C4AC520_.wvu.PrintArea" vbProcedure="false">'Attach 12'!$A$1:$F$37</definedName>
    <definedName function="false" hidden="false" localSheetId="16" name="Z_E8F77A2D_E40A_4668_A8F2_3CE31C4AC520_.wvu.Rows" vbProcedure="false">'attach 12'!#ref!,'attach 12'!#ref!,'attach 12'!#ref!,'attach 12'!#ref!,'attach 12'!#ref!,'attach 12'!#ref!,'attach 12'!#ref!,'attach 12'!#ref!,'attach 12'!#ref!,'attach 12'!#ref!,'Attach 12'!$39:$126</definedName>
    <definedName function="false" hidden="false" localSheetId="16" name="Z_EBAEADC8_DFAF_4DD1_92A4_0349F1C8EBDD_.wvu.Cols" vbProcedure="false">'Attach 12'!$H:$I</definedName>
    <definedName function="false" hidden="false" localSheetId="16" name="Z_EBAEADC8_DFAF_4DD1_92A4_0349F1C8EBDD_.wvu.PrintArea" vbProcedure="false">'Attach 12'!$A$1:$G$37</definedName>
    <definedName function="false" hidden="false" localSheetId="16" name="Z_EBAEADC8_DFAF_4DD1_92A4_0349F1C8EBDD_.wvu.Rows" vbProcedure="false">'Attach 12'!$4:$4,'attach 12'!#ref!,'Attach 12'!$39:$126</definedName>
    <definedName function="false" hidden="false" localSheetId="16" name="Z_ECEBABD0_566A_41C4_AA9A_38EA30EFEDA8_.wvu.PrintArea" vbProcedure="false">'Attach 12'!$B$1:$G$37</definedName>
    <definedName function="false" hidden="false" localSheetId="16" name="Z_ECEBABD0_566A_41C4_AA9A_38EA30EFEDA8_.wvu.PrintTitles" vbProcedure="false">'attach 12'!#ref!</definedName>
    <definedName function="false" hidden="false" localSheetId="16" name="Z_F34FCE55_6D7A_4595_AE80_79F81F8010EA_.wvu.Cols" vbProcedure="false">'Attach 12'!$G:$I</definedName>
    <definedName function="false" hidden="false" localSheetId="16" name="Z_F34FCE55_6D7A_4595_AE80_79F81F8010EA_.wvu.PrintArea" vbProcedure="false">'Attach 12'!$A$1:$F$42</definedName>
    <definedName function="false" hidden="false" localSheetId="16" name="Z_F34FCE55_6D7A_4595_AE80_79F81F8010EA_.wvu.Rows" vbProcedure="false">'attach 12'!#ref!,'Attach 12'!$30:$34</definedName>
    <definedName function="false" hidden="false" localSheetId="16" name="\A" vbProcedure="false">#REF!</definedName>
    <definedName function="false" hidden="false" localSheetId="16" name="\aa" vbProcedure="false">#REF!</definedName>
    <definedName function="false" hidden="false" localSheetId="16" name="\B" vbProcedure="false">#REF!</definedName>
    <definedName function="false" hidden="false" localSheetId="16" name="\C" vbProcedure="false">#REF!</definedName>
    <definedName function="false" hidden="false" localSheetId="16" name="\M" vbProcedure="false">#REF!</definedName>
    <definedName function="false" hidden="false" localSheetId="16" name="\N" vbProcedure="false">#REF!</definedName>
    <definedName function="false" hidden="false" localSheetId="16" name="\P" vbProcedure="false">#REF!</definedName>
    <definedName function="false" hidden="false" localSheetId="16" name="\R" vbProcedure="false">#REF!</definedName>
    <definedName function="false" hidden="false" localSheetId="16" name="\U" vbProcedure="false">#REF!</definedName>
    <definedName function="false" hidden="false" localSheetId="16" name="\V" vbProcedure="false">#REF!</definedName>
    <definedName function="false" hidden="false" localSheetId="16" name="\x" vbProcedure="false">#REF!</definedName>
    <definedName function="false" hidden="false" localSheetId="16" name="_xlnm.Recorder" vbProcedure="false">#REF!</definedName>
    <definedName function="false" hidden="false" localSheetId="17" name="Z_010B040B_83D1_42E5_9354_A9BE9113BDAC_.wvu.PrintArea" vbProcedure="false">'Attach 13'!$A$1:$E$27</definedName>
    <definedName function="false" hidden="false" localSheetId="17" name="Z_012A8702_091E_4FD1_8E26_12B65B8B3B8C_.wvu.PrintArea" vbProcedure="false">'Attach 13'!$A$1:$E$27</definedName>
    <definedName function="false" hidden="false" localSheetId="17" name="Z_0D490C87_B003_4943_9825_ACE0B8E7CC06_.wvu.PrintArea" vbProcedure="false">'Attach 13'!$A$1:$E$27</definedName>
    <definedName function="false" hidden="false" localSheetId="17" name="Z_13A93EBF_985A_49FD_9FE0_DC75D238EC8C_.wvu.PrintArea" vbProcedure="false">'Attach 13'!$A$1:$E$27</definedName>
    <definedName function="false" hidden="false" localSheetId="17" name="Z_14C32814_5A59_4863_9FB1_822FBB75D7D1_.wvu.PrintArea" vbProcedure="false">'Attach 13'!$A$1:$E$27</definedName>
    <definedName function="false" hidden="false" localSheetId="17" name="Z_1E2D7167_D6B7_4690_9A83_BF768C4223A4_.wvu.PrintArea" vbProcedure="false">'Attach 13'!$A$1:$E$27</definedName>
    <definedName function="false" hidden="false" localSheetId="17" name="Z_1F125E51_1799_42D0_B41E_DC039BB17D59_.wvu.PrintArea" vbProcedure="false">'Attach 13'!$A$1:$E$27</definedName>
    <definedName function="false" hidden="false" localSheetId="17" name="Z_240327DD_375F_45D4_BA52_89AFD79FE6A1_.wvu.PrintArea" vbProcedure="false">'Attach 13'!$A$1:$E$29</definedName>
    <definedName function="false" hidden="false" localSheetId="17" name="Z_35C772BD_8F05_4A18_BEC8_6AF744E22539_.wvu.PrintArea" vbProcedure="false">'Attach 13'!$A$1:$E$27</definedName>
    <definedName function="false" hidden="false" localSheetId="17" name="Z_43BCBF1E_CDCF_4541_8D79_87EDCECBC1FD_.wvu.PrintArea" vbProcedure="false">'Attach 13'!$A$1:$E$29</definedName>
    <definedName function="false" hidden="false" localSheetId="17" name="Z_44C1C443_3199_4288_884A_D16AF7B2CD69_.wvu.PrintArea" vbProcedure="false">'Attach 13'!$A$1:$E$27</definedName>
    <definedName function="false" hidden="false" localSheetId="17" name="Z_494F6778_23FE_4AAC_B37D_6C7543FC13B9_.wvu.PrintArea" vbProcedure="false">'Attach 13'!$A$1:$E$29</definedName>
    <definedName function="false" hidden="false" localSheetId="17" name="Z_4D67A8FB_66CE_4EFD_8932_C754BE25ED43_.wvu.PrintArea" vbProcedure="false">'Attach 13'!$A$1:$E$27</definedName>
    <definedName function="false" hidden="false" localSheetId="17" name="Z_77353208_2D17_4D2E_ADE3_4F168F350B73_.wvu.PrintArea" vbProcedure="false">'Attach 13'!$A$1:$E$27</definedName>
    <definedName function="false" hidden="false" localSheetId="17" name="Z_7A88FC7A_7690_48AB_B789_172043AFADC8_.wvu.PrintArea" vbProcedure="false">'Attach 13'!$A$1:$E$27</definedName>
    <definedName function="false" hidden="false" localSheetId="17" name="Z_7A9EA6D6_4DDF_43D9_92E6_C6AFAD14E266_.wvu.PrintArea" vbProcedure="false">'Attach 13'!$A$1:$E$29</definedName>
    <definedName function="false" hidden="false" localSheetId="17" name="Z_82C64B11_1F50_45B5_B7BB_9F1DC733C833_.wvu.PrintArea" vbProcedure="false">'Attach 13'!$A$1:$E$27</definedName>
    <definedName function="false" hidden="false" localSheetId="17" name="Z_82E8A0F5_0020_4355_95CF_28601763A783_.wvu.PrintArea" vbProcedure="false">'Attach 13'!$A$1:$E$27</definedName>
    <definedName function="false" hidden="false" localSheetId="17" name="Z_8CF338B0_8CA3_4AF4_816D_CB7A6D8E33BC_.wvu.PrintArea" vbProcedure="false">'Attach 13'!$A$1:$E$27</definedName>
    <definedName function="false" hidden="false" localSheetId="17" name="Z_8E7B022F_1113_4BA2_B2BA_8EDBE02A2557_.wvu.PrintArea" vbProcedure="false">'Attach 13'!$A$1:$E$29</definedName>
    <definedName function="false" hidden="false" localSheetId="17" name="Z_A3F641DF_CF1D_48E3_AFDC_E52726A449CB_.wvu.PrintArea" vbProcedure="false">'Attach 13'!$A$1:$E$30</definedName>
    <definedName function="false" hidden="false" localSheetId="17" name="Z_AA750348_930C_43DE_ADD0_8D60980F5013_.wvu.PrintArea" vbProcedure="false">'Attach 13'!$A$1:$E$27</definedName>
    <definedName function="false" hidden="false" localSheetId="17" name="Z_B07CB001_8FAF_40AD_8AD5_A65A64B33B35_.wvu.PrintArea" vbProcedure="false">'Attach 13'!$A$1:$E$27</definedName>
    <definedName function="false" hidden="false" localSheetId="17" name="Z_BE615921_12B2_47E1_81BB_292B559B4C46_.wvu.PrintArea" vbProcedure="false">'Attach 13'!$A$1:$E$27</definedName>
    <definedName function="false" hidden="false" localSheetId="17" name="Z_CB7CD015_9A92_451A_BEF4_2BC98E3768DD_.wvu.PrintArea" vbProcedure="false">'Attach 13'!$A$1:$E$27</definedName>
    <definedName function="false" hidden="false" localSheetId="17" name="Z_CD28740F_9825_447C_B887_B18F0232D126_.wvu.PrintArea" vbProcedure="false">'Attach 13'!$A$1:$E$27</definedName>
    <definedName function="false" hidden="false" localSheetId="17" name="Z_CD4CA1A8_824A_452F_BDBA_32A47C1B3013_.wvu.PrintArea" vbProcedure="false">'Attach 13'!$A$1:$E$29</definedName>
    <definedName function="false" hidden="false" localSheetId="17" name="Z_CFBF18EC_8277_4311_991B_395AF21BB33B_.wvu.PrintArea" vbProcedure="false">'Attach 13'!$A$1:$E$27</definedName>
    <definedName function="false" hidden="false" localSheetId="17" name="Z_D05C69EC_C4A6_4AED_AFBA_A3044FD4B3FB_.wvu.PrintArea" vbProcedure="false">'Attach 13'!$A$1:$E$27</definedName>
    <definedName function="false" hidden="false" localSheetId="17" name="Z_DC28ED1E_3E35_4094_9C2B_5C0A1C1D459C_.wvu.PrintArea" vbProcedure="false">'Attach 13'!$A$1:$E$29</definedName>
    <definedName function="false" hidden="false" localSheetId="17" name="Z_ECEBABD0_566A_41C4_AA9A_38EA30EFEDA8_.wvu.PrintArea" vbProcedure="false">'Attach 13'!$A$1:$E$29</definedName>
    <definedName function="false" hidden="false" localSheetId="17" name="Z_F9FE2C60_2849_4C32_B532_2B1A89FFA9CD_.wvu.PrintArea" vbProcedure="false">'Attach 13'!$A$1:$E$29</definedName>
    <definedName function="false" hidden="false" localSheetId="17" name="Z_FC200EB0_6614_47DB_96CE_7610471486D9_.wvu.PrintArea" vbProcedure="false">'Attach 13'!$A$1:$E$27</definedName>
    <definedName function="false" hidden="false" localSheetId="17" name="Z_FE4EC9C4_31B9_4D40_8323_5B16C3BC840F_.wvu.PrintArea" vbProcedure="false">'Attach 13'!$A$1:$E$29</definedName>
    <definedName function="false" hidden="false" localSheetId="18" name="Z_010B040B_83D1_42E5_9354_A9BE9113BDAC_.wvu.PrintArea" vbProcedure="false">'Attach 14'!$A$1:$E$29</definedName>
    <definedName function="false" hidden="false" localSheetId="18" name="Z_012A8702_091E_4FD1_8E26_12B65B8B3B8C_.wvu.PrintArea" vbProcedure="false">'Attach 14'!$A$1:$E$29</definedName>
    <definedName function="false" hidden="false" localSheetId="18" name="Z_0D490C87_B003_4943_9825_ACE0B8E7CC06_.wvu.PrintArea" vbProcedure="false">'Attach 14'!$A$1:$E$29</definedName>
    <definedName function="false" hidden="false" localSheetId="18" name="Z_13A93EBF_985A_49FD_9FE0_DC75D238EC8C_.wvu.PrintArea" vbProcedure="false">'Attach 14'!$A$1:$E$29</definedName>
    <definedName function="false" hidden="false" localSheetId="18" name="Z_14C32814_5A59_4863_9FB1_822FBB75D7D1_.wvu.PrintArea" vbProcedure="false">'Attach 14'!$A$1:$E$29</definedName>
    <definedName function="false" hidden="false" localSheetId="18" name="Z_1E2D7167_D6B7_4690_9A83_BF768C4223A4_.wvu.PrintArea" vbProcedure="false">'Attach 14'!$A$1:$E$29</definedName>
    <definedName function="false" hidden="false" localSheetId="18" name="Z_1F125E51_1799_42D0_B41E_DC039BB17D59_.wvu.PrintArea" vbProcedure="false">'Attach 14'!$A$1:$E$29</definedName>
    <definedName function="false" hidden="false" localSheetId="18" name="Z_240327DD_375F_45D4_BA52_89AFD79FE6A1_.wvu.PrintArea" vbProcedure="false">'Attach 14'!$A$1:$E$29</definedName>
    <definedName function="false" hidden="false" localSheetId="18" name="Z_35C772BD_8F05_4A18_BEC8_6AF744E22539_.wvu.PrintArea" vbProcedure="false">'Attach 14'!$A$1:$E$27</definedName>
    <definedName function="false" hidden="false" localSheetId="18" name="Z_43BCBF1E_CDCF_4541_8D79_87EDCECBC1FD_.wvu.PrintArea" vbProcedure="false">'Attach 14'!$A$1:$E$29</definedName>
    <definedName function="false" hidden="false" localSheetId="18" name="Z_44C1C443_3199_4288_884A_D16AF7B2CD69_.wvu.PrintArea" vbProcedure="false">'Attach 14'!$A$1:$E$29</definedName>
    <definedName function="false" hidden="false" localSheetId="18" name="Z_494F6778_23FE_4AAC_B37D_6C7543FC13B9_.wvu.PrintArea" vbProcedure="false">'Attach 14'!$A$1:$E$29</definedName>
    <definedName function="false" hidden="false" localSheetId="18" name="Z_4D67A8FB_66CE_4EFD_8932_C754BE25ED43_.wvu.PrintArea" vbProcedure="false">'Attach 14'!$A$1:$E$29</definedName>
    <definedName function="false" hidden="false" localSheetId="18" name="Z_77353208_2D17_4D2E_ADE3_4F168F350B73_.wvu.PrintArea" vbProcedure="false">'Attach 14'!$A$1:$E$29</definedName>
    <definedName function="false" hidden="false" localSheetId="18" name="Z_7A88FC7A_7690_48AB_B789_172043AFADC8_.wvu.PrintArea" vbProcedure="false">'Attach 14'!$A$1:$E$29</definedName>
    <definedName function="false" hidden="false" localSheetId="18" name="Z_7A9EA6D6_4DDF_43D9_92E6_C6AFAD14E266_.wvu.PrintArea" vbProcedure="false">'Attach 14'!$A$1:$E$29</definedName>
    <definedName function="false" hidden="false" localSheetId="18" name="Z_82C64B11_1F50_45B5_B7BB_9F1DC733C833_.wvu.PrintArea" vbProcedure="false">'Attach 14'!$A$1:$E$29</definedName>
    <definedName function="false" hidden="false" localSheetId="18" name="Z_82E8A0F5_0020_4355_95CF_28601763A783_.wvu.PrintArea" vbProcedure="false">'Attach 14'!$A$1:$E$29</definedName>
    <definedName function="false" hidden="false" localSheetId="18" name="Z_8CF338B0_8CA3_4AF4_816D_CB7A6D8E33BC_.wvu.PrintArea" vbProcedure="false">'Attach 14'!$A$1:$E$29</definedName>
    <definedName function="false" hidden="false" localSheetId="18" name="Z_8E7B022F_1113_4BA2_B2BA_8EDBE02A2557_.wvu.PrintArea" vbProcedure="false">'Attach 14'!$A$1:$E$29</definedName>
    <definedName function="false" hidden="false" localSheetId="18" name="Z_A3F641DF_CF1D_48E3_AFDC_E52726A449CB_.wvu.PrintArea" vbProcedure="false">'Attach 14'!$A$1:$E$30</definedName>
    <definedName function="false" hidden="false" localSheetId="18" name="Z_AA750348_930C_43DE_ADD0_8D60980F5013_.wvu.PrintArea" vbProcedure="false">'Attach 14'!$A$1:$E$29</definedName>
    <definedName function="false" hidden="false" localSheetId="18" name="Z_B07CB001_8FAF_40AD_8AD5_A65A64B33B35_.wvu.PrintArea" vbProcedure="false">'Attach 14'!$A$1:$E$29</definedName>
    <definedName function="false" hidden="false" localSheetId="18" name="Z_BE615921_12B2_47E1_81BB_292B559B4C46_.wvu.PrintArea" vbProcedure="false">'Attach 14'!$A$1:$E$29</definedName>
    <definedName function="false" hidden="false" localSheetId="18" name="Z_CB7CD015_9A92_451A_BEF4_2BC98E3768DD_.wvu.PrintArea" vbProcedure="false">'Attach 14'!$A$1:$E$29</definedName>
    <definedName function="false" hidden="false" localSheetId="18" name="Z_CD28740F_9825_447C_B887_B18F0232D126_.wvu.PrintArea" vbProcedure="false">'Attach 14'!$A$1:$E$27</definedName>
    <definedName function="false" hidden="false" localSheetId="18" name="Z_CD4CA1A8_824A_452F_BDBA_32A47C1B3013_.wvu.PrintArea" vbProcedure="false">'Attach 14'!$A$1:$E$29</definedName>
    <definedName function="false" hidden="false" localSheetId="18" name="Z_CFBF18EC_8277_4311_991B_395AF21BB33B_.wvu.PrintArea" vbProcedure="false">'Attach 14'!$A$1:$E$29</definedName>
    <definedName function="false" hidden="false" localSheetId="18" name="Z_D05C69EC_C4A6_4AED_AFBA_A3044FD4B3FB_.wvu.PrintArea" vbProcedure="false">'Attach 14'!$A$1:$E$29</definedName>
    <definedName function="false" hidden="false" localSheetId="18" name="Z_DC28ED1E_3E35_4094_9C2B_5C0A1C1D459C_.wvu.PrintArea" vbProcedure="false">'Attach 14'!$A$1:$E$29</definedName>
    <definedName function="false" hidden="false" localSheetId="18" name="Z_ECEBABD0_566A_41C4_AA9A_38EA30EFEDA8_.wvu.PrintArea" vbProcedure="false">'Attach 14'!$A$1:$E$29</definedName>
    <definedName function="false" hidden="false" localSheetId="18" name="Z_F9FE2C60_2849_4C32_B532_2B1A89FFA9CD_.wvu.PrintArea" vbProcedure="false">'Attach 14'!$A$1:$E$29</definedName>
    <definedName function="false" hidden="false" localSheetId="18" name="Z_FC200EB0_6614_47DB_96CE_7610471486D9_.wvu.PrintArea" vbProcedure="false">'Attach 14'!$A$1:$E$27</definedName>
    <definedName function="false" hidden="false" localSheetId="18" name="Z_FE4EC9C4_31B9_4D40_8323_5B16C3BC840F_.wvu.PrintArea" vbProcedure="false">'Attach 14'!$A$1:$E$29</definedName>
    <definedName function="false" hidden="false" localSheetId="19" name="Z_010B040B_83D1_42E5_9354_A9BE9113BDAC_.wvu.PrintArea" vbProcedure="false">'Attach 14-IP'!$A$8:$I$222</definedName>
    <definedName function="false" hidden="false" localSheetId="19" name="Z_012A8702_091E_4FD1_8E26_12B65B8B3B8C_.wvu.PrintArea" vbProcedure="false">'Attach 14-IP'!$A$8:$I$222</definedName>
    <definedName function="false" hidden="false" localSheetId="19" name="Z_0D490C87_B003_4943_9825_ACE0B8E7CC06_.wvu.PrintArea" vbProcedure="false">'Attach 14-IP'!$A$8:$I$222</definedName>
    <definedName function="false" hidden="false" localSheetId="19" name="Z_13A93EBF_985A_49FD_9FE0_DC75D238EC8C_.wvu.PrintArea" vbProcedure="false">'Attach 14-IP'!$A$8:$I$222</definedName>
    <definedName function="false" hidden="false" localSheetId="19" name="Z_14C32814_5A59_4863_9FB1_822FBB75D7D1_.wvu.PrintArea" vbProcedure="false">'Attach 14-IP'!$A$8:$I$222</definedName>
    <definedName function="false" hidden="false" localSheetId="19" name="Z_1E2D7167_D6B7_4690_9A83_BF768C4223A4_.wvu.PrintArea" vbProcedure="false">'Attach 14-IP'!$A$8:$I$222</definedName>
    <definedName function="false" hidden="false" localSheetId="19" name="Z_1F125E51_1799_42D0_B41E_DC039BB17D59_.wvu.PrintArea" vbProcedure="false">'Attach 14-IP'!$A$8:$I$222</definedName>
    <definedName function="false" hidden="false" localSheetId="19" name="Z_240327DD_375F_45D4_BA52_89AFD79FE6A1_.wvu.PrintArea" vbProcedure="false">'Attach 14-IP'!$A$8:$I$222</definedName>
    <definedName function="false" hidden="false" localSheetId="19" name="Z_35C772BD_8F05_4A18_BEC8_6AF744E22539_.wvu.PrintArea" vbProcedure="false">'Attach 14-IP'!$A$8:$I$222</definedName>
    <definedName function="false" hidden="false" localSheetId="19" name="Z_44C1C443_3199_4288_884A_D16AF7B2CD69_.wvu.PrintArea" vbProcedure="false">'Attach 14-IP'!$A$8:$I$222</definedName>
    <definedName function="false" hidden="false" localSheetId="19" name="Z_494F6778_23FE_4AAC_B37D_6C7543FC13B9_.wvu.PrintArea" vbProcedure="false">'Attach 14-IP'!$A$8:$I$222</definedName>
    <definedName function="false" hidden="false" localSheetId="19" name="Z_4D67A8FB_66CE_4EFD_8932_C754BE25ED43_.wvu.PrintArea" vbProcedure="false">'Attach 14-IP'!$A$8:$I$222</definedName>
    <definedName function="false" hidden="false" localSheetId="19" name="Z_77353208_2D17_4D2E_ADE3_4F168F350B73_.wvu.PrintArea" vbProcedure="false">'Attach 14-IP'!$A$8:$I$222</definedName>
    <definedName function="false" hidden="false" localSheetId="19" name="Z_7A88FC7A_7690_48AB_B789_172043AFADC8_.wvu.PrintArea" vbProcedure="false">'Attach 14-IP'!$A$8:$I$222</definedName>
    <definedName function="false" hidden="false" localSheetId="19" name="Z_7A9EA6D6_4DDF_43D9_92E6_C6AFAD14E266_.wvu.PrintArea" vbProcedure="false">'Attach 14-IP'!$A$8:$I$222</definedName>
    <definedName function="false" hidden="false" localSheetId="19" name="Z_82C64B11_1F50_45B5_B7BB_9F1DC733C833_.wvu.PrintArea" vbProcedure="false">'Attach 14-IP'!$A$8:$I$222</definedName>
    <definedName function="false" hidden="false" localSheetId="19" name="Z_82E8A0F5_0020_4355_95CF_28601763A783_.wvu.PrintArea" vbProcedure="false">'Attach 14-IP'!$A$8:$I$222</definedName>
    <definedName function="false" hidden="false" localSheetId="19" name="Z_8CF338B0_8CA3_4AF4_816D_CB7A6D8E33BC_.wvu.PrintArea" vbProcedure="false">'Attach 14-IP'!$A$8:$I$222</definedName>
    <definedName function="false" hidden="false" localSheetId="19" name="Z_AA750348_930C_43DE_ADD0_8D60980F5013_.wvu.PrintArea" vbProcedure="false">'Attach 14-IP'!$A$8:$I$222</definedName>
    <definedName function="false" hidden="false" localSheetId="19" name="Z_B07CB001_8FAF_40AD_8AD5_A65A64B33B35_.wvu.PrintArea" vbProcedure="false">'Attach 14-IP'!$A$8:$I$222</definedName>
    <definedName function="false" hidden="false" localSheetId="19" name="Z_BE615921_12B2_47E1_81BB_292B559B4C46_.wvu.PrintArea" vbProcedure="false">'Attach 14-IP'!$A$8:$I$222</definedName>
    <definedName function="false" hidden="false" localSheetId="19" name="Z_CB7CD015_9A92_451A_BEF4_2BC98E3768DD_.wvu.PrintArea" vbProcedure="false">'Attach 14-IP'!$A$8:$I$222</definedName>
    <definedName function="false" hidden="false" localSheetId="19" name="Z_CD28740F_9825_447C_B887_B18F0232D126_.wvu.PrintArea" vbProcedure="false">'Attach 14-IP'!$A$8:$I$222</definedName>
    <definedName function="false" hidden="false" localSheetId="19" name="Z_CFBF18EC_8277_4311_991B_395AF21BB33B_.wvu.PrintArea" vbProcedure="false">'Attach 14-IP'!$A$8:$I$222</definedName>
    <definedName function="false" hidden="false" localSheetId="19" name="Z_D05C69EC_C4A6_4AED_AFBA_A3044FD4B3FB_.wvu.PrintArea" vbProcedure="false">'Attach 14-IP'!$A$8:$I$222</definedName>
    <definedName function="false" hidden="false" localSheetId="19" name="Z_DC28ED1E_3E35_4094_9C2B_5C0A1C1D459C_.wvu.PrintArea" vbProcedure="false">'Attach 14-IP'!$A$8:$I$222</definedName>
    <definedName function="false" hidden="false" localSheetId="19" name="Z_F9FE2C60_2849_4C32_B532_2B1A89FFA9CD_.wvu.PrintArea" vbProcedure="false">'Attach 14-IP'!$A$8:$I$222</definedName>
    <definedName function="false" hidden="false" localSheetId="19" name="Z_FC200EB0_6614_47DB_96CE_7610471486D9_.wvu.PrintArea" vbProcedure="false">'Attach 14-IP'!$A$8:$I$222</definedName>
    <definedName function="false" hidden="false" localSheetId="19" name="Z_FE4EC9C4_31B9_4D40_8323_5B16C3BC840F_.wvu.PrintArea" vbProcedure="false">'Attach 14-IP'!$A$8:$I$222</definedName>
    <definedName function="false" hidden="false" localSheetId="20" name="Z_010B040B_83D1_42E5_9354_A9BE9113BDAC_.wvu.Cols" vbProcedure="false">'Attach 15'!$F:$F,'Attach 15'!$H:$H</definedName>
    <definedName function="false" hidden="false" localSheetId="20" name="Z_010B040B_83D1_42E5_9354_A9BE9113BDAC_.wvu.PrintArea" vbProcedure="false">'Attach 15'!$A$1:$E$84</definedName>
    <definedName function="false" hidden="false" localSheetId="20" name="Z_010B040B_83D1_42E5_9354_A9BE9113BDAC_.wvu.Rows" vbProcedure="false">'Attach 15'!$15:$15</definedName>
    <definedName function="false" hidden="false" localSheetId="20" name="Z_012A8702_091E_4FD1_8E26_12B65B8B3B8C_.wvu.Cols" vbProcedure="false">'Attach 15'!$F:$F,'Attach 15'!$H:$H</definedName>
    <definedName function="false" hidden="false" localSheetId="20" name="Z_012A8702_091E_4FD1_8E26_12B65B8B3B8C_.wvu.PrintArea" vbProcedure="false">'Attach 15'!$A$1:$E$84</definedName>
    <definedName function="false" hidden="false" localSheetId="20" name="Z_012A8702_091E_4FD1_8E26_12B65B8B3B8C_.wvu.Rows" vbProcedure="false">'Attach 15'!$15:$15</definedName>
    <definedName function="false" hidden="false" localSheetId="20" name="Z_0D490C87_B003_4943_9825_ACE0B8E7CC06_.wvu.Cols" vbProcedure="false">'Attach 15'!$F:$F,'Attach 15'!$H:$H</definedName>
    <definedName function="false" hidden="false" localSheetId="20" name="Z_0D490C87_B003_4943_9825_ACE0B8E7CC06_.wvu.PrintArea" vbProcedure="false">'Attach 15'!$A$1:$E$84</definedName>
    <definedName function="false" hidden="false" localSheetId="20" name="Z_0D490C87_B003_4943_9825_ACE0B8E7CC06_.wvu.Rows" vbProcedure="false">'Attach 15'!$15:$15</definedName>
    <definedName function="false" hidden="false" localSheetId="20" name="Z_13A93EBF_985A_49FD_9FE0_DC75D238EC8C_.wvu.Cols" vbProcedure="false">'Attach 15'!$F:$F,'Attach 15'!$H:$H</definedName>
    <definedName function="false" hidden="false" localSheetId="20" name="Z_13A93EBF_985A_49FD_9FE0_DC75D238EC8C_.wvu.PrintArea" vbProcedure="false">'Attach 15'!$A$1:$E$84</definedName>
    <definedName function="false" hidden="false" localSheetId="20" name="Z_13A93EBF_985A_49FD_9FE0_DC75D238EC8C_.wvu.Rows" vbProcedure="false">'Attach 15'!$15:$15</definedName>
    <definedName function="false" hidden="false" localSheetId="20" name="Z_14C32814_5A59_4863_9FB1_822FBB75D7D1_.wvu.Cols" vbProcedure="false">'Attach 15'!$F:$F,'Attach 15'!$H:$H</definedName>
    <definedName function="false" hidden="false" localSheetId="20" name="Z_14C32814_5A59_4863_9FB1_822FBB75D7D1_.wvu.PrintArea" vbProcedure="false">'Attach 15'!$A$1:$E$84</definedName>
    <definedName function="false" hidden="false" localSheetId="20" name="Z_14C32814_5A59_4863_9FB1_822FBB75D7D1_.wvu.Rows" vbProcedure="false">'Attach 15'!$15:$15</definedName>
    <definedName function="false" hidden="false" localSheetId="20" name="Z_1E2D7167_D6B7_4690_9A83_BF768C4223A4_.wvu.Cols" vbProcedure="false">'Attach 15'!$H:$H</definedName>
    <definedName function="false" hidden="false" localSheetId="20" name="Z_1E2D7167_D6B7_4690_9A83_BF768C4223A4_.wvu.PrintArea" vbProcedure="false">'Attach 15'!$A$1:$E$84</definedName>
    <definedName function="false" hidden="false" localSheetId="20" name="Z_1E2D7167_D6B7_4690_9A83_BF768C4223A4_.wvu.Rows" vbProcedure="false">'Attach 15'!$15:$15</definedName>
    <definedName function="false" hidden="false" localSheetId="20" name="Z_1F125E51_1799_42D0_B41E_DC039BB17D59_.wvu.Cols" vbProcedure="false">'Attach 15'!$F:$F,'Attach 15'!$H:$H</definedName>
    <definedName function="false" hidden="false" localSheetId="20" name="Z_1F125E51_1799_42D0_B41E_DC039BB17D59_.wvu.PrintArea" vbProcedure="false">'Attach 15'!$A$1:$E$84</definedName>
    <definedName function="false" hidden="false" localSheetId="20" name="Z_1F125E51_1799_42D0_B41E_DC039BB17D59_.wvu.Rows" vbProcedure="false">'Attach 15'!$15:$15</definedName>
    <definedName function="false" hidden="false" localSheetId="20" name="Z_240327DD_375F_45D4_BA52_89AFD79FE6A1_.wvu.Cols" vbProcedure="false">'Attach 15'!$H:$H</definedName>
    <definedName function="false" hidden="false" localSheetId="20" name="Z_240327DD_375F_45D4_BA52_89AFD79FE6A1_.wvu.PrintArea" vbProcedure="false">'Attach 15'!$A$1:$E$84</definedName>
    <definedName function="false" hidden="false" localSheetId="20" name="Z_240327DD_375F_45D4_BA52_89AFD79FE6A1_.wvu.Rows" vbProcedure="false">'Attach 15'!$15:$15</definedName>
    <definedName function="false" hidden="false" localSheetId="20" name="Z_35C772BD_8F05_4A18_BEC8_6AF744E22539_.wvu.Cols" vbProcedure="false">'Attach 15'!$F:$F,'Attach 15'!$H:$H</definedName>
    <definedName function="false" hidden="false" localSheetId="20" name="Z_35C772BD_8F05_4A18_BEC8_6AF744E22539_.wvu.PrintArea" vbProcedure="false">'Attach 15'!$A$1:$E$84</definedName>
    <definedName function="false" hidden="false" localSheetId="20" name="Z_35C772BD_8F05_4A18_BEC8_6AF744E22539_.wvu.Rows" vbProcedure="false">'Attach 15'!$15:$15</definedName>
    <definedName function="false" hidden="false" localSheetId="20" name="Z_43BCBF1E_CDCF_4541_8D79_87EDCECBC1FD_.wvu.Cols" vbProcedure="false">'Attach 15'!$H:$H</definedName>
    <definedName function="false" hidden="false" localSheetId="20" name="Z_43BCBF1E_CDCF_4541_8D79_87EDCECBC1FD_.wvu.PrintArea" vbProcedure="false">'Attach 15'!$A$1:$E$85</definedName>
    <definedName function="false" hidden="false" localSheetId="20" name="Z_43BCBF1E_CDCF_4541_8D79_87EDCECBC1FD_.wvu.Rows" vbProcedure="false">'Attach 15'!$12:$13,'Attach 15'!$15:$15</definedName>
    <definedName function="false" hidden="false" localSheetId="20" name="Z_44C1C443_3199_4288_884A_D16AF7B2CD69_.wvu.Cols" vbProcedure="false">'Attach 15'!$H:$H</definedName>
    <definedName function="false" hidden="false" localSheetId="20" name="Z_44C1C443_3199_4288_884A_D16AF7B2CD69_.wvu.PrintArea" vbProcedure="false">'Attach 15'!$A$1:$E$84</definedName>
    <definedName function="false" hidden="false" localSheetId="20" name="Z_44C1C443_3199_4288_884A_D16AF7B2CD69_.wvu.Rows" vbProcedure="false">'Attach 15'!$15:$15</definedName>
    <definedName function="false" hidden="false" localSheetId="20" name="Z_494F6778_23FE_4AAC_B37D_6C7543FC13B9_.wvu.Cols" vbProcedure="false">'Attach 15'!$H:$H</definedName>
    <definedName function="false" hidden="false" localSheetId="20" name="Z_494F6778_23FE_4AAC_B37D_6C7543FC13B9_.wvu.PrintArea" vbProcedure="false">'Attach 15'!$A$1:$E$84</definedName>
    <definedName function="false" hidden="false" localSheetId="20" name="Z_494F6778_23FE_4AAC_B37D_6C7543FC13B9_.wvu.Rows" vbProcedure="false">'Attach 15'!$15:$15</definedName>
    <definedName function="false" hidden="false" localSheetId="20" name="Z_4D67A8FB_66CE_4EFD_8932_C754BE25ED43_.wvu.Cols" vbProcedure="false">'Attach 15'!$F:$F,'Attach 15'!$H:$H</definedName>
    <definedName function="false" hidden="false" localSheetId="20" name="Z_4D67A8FB_66CE_4EFD_8932_C754BE25ED43_.wvu.PrintArea" vbProcedure="false">'Attach 15'!$A$1:$E$84</definedName>
    <definedName function="false" hidden="false" localSheetId="20" name="Z_4D67A8FB_66CE_4EFD_8932_C754BE25ED43_.wvu.Rows" vbProcedure="false">'Attach 15'!$15:$15</definedName>
    <definedName function="false" hidden="false" localSheetId="20" name="Z_77353208_2D17_4D2E_ADE3_4F168F350B73_.wvu.Cols" vbProcedure="false">'Attach 15'!$F:$F,'Attach 15'!$H:$H</definedName>
    <definedName function="false" hidden="false" localSheetId="20" name="Z_77353208_2D17_4D2E_ADE3_4F168F350B73_.wvu.PrintArea" vbProcedure="false">'Attach 15'!$A$1:$E$84</definedName>
    <definedName function="false" hidden="false" localSheetId="20" name="Z_77353208_2D17_4D2E_ADE3_4F168F350B73_.wvu.Rows" vbProcedure="false">'Attach 15'!$15:$15</definedName>
    <definedName function="false" hidden="false" localSheetId="20" name="Z_7A88FC7A_7690_48AB_B789_172043AFADC8_.wvu.Cols" vbProcedure="false">'Attach 15'!$H:$H</definedName>
    <definedName function="false" hidden="false" localSheetId="20" name="Z_7A88FC7A_7690_48AB_B789_172043AFADC8_.wvu.PrintArea" vbProcedure="false">'Attach 15'!$A$1:$E$84</definedName>
    <definedName function="false" hidden="false" localSheetId="20" name="Z_7A88FC7A_7690_48AB_B789_172043AFADC8_.wvu.Rows" vbProcedure="false">'Attach 15'!$15:$15</definedName>
    <definedName function="false" hidden="false" localSheetId="20" name="Z_7A9EA6D6_4DDF_43D9_92E6_C6AFAD14E266_.wvu.Cols" vbProcedure="false">'Attach 15'!$H:$H</definedName>
    <definedName function="false" hidden="false" localSheetId="20" name="Z_7A9EA6D6_4DDF_43D9_92E6_C6AFAD14E266_.wvu.PrintArea" vbProcedure="false">'Attach 15'!$A$1:$E$84</definedName>
    <definedName function="false" hidden="false" localSheetId="20" name="Z_7A9EA6D6_4DDF_43D9_92E6_C6AFAD14E266_.wvu.Rows" vbProcedure="false">'Attach 15'!$15:$15</definedName>
    <definedName function="false" hidden="false" localSheetId="20" name="Z_82C64B11_1F50_45B5_B7BB_9F1DC733C833_.wvu.Cols" vbProcedure="false">'Attach 15'!$H:$H</definedName>
    <definedName function="false" hidden="false" localSheetId="20" name="Z_82C64B11_1F50_45B5_B7BB_9F1DC733C833_.wvu.PrintArea" vbProcedure="false">'Attach 15'!$A$1:$E$84</definedName>
    <definedName function="false" hidden="false" localSheetId="20" name="Z_82C64B11_1F50_45B5_B7BB_9F1DC733C833_.wvu.Rows" vbProcedure="false">'Attach 15'!$15:$15</definedName>
    <definedName function="false" hidden="false" localSheetId="20" name="Z_82E8A0F5_0020_4355_95CF_28601763A783_.wvu.Cols" vbProcedure="false">'Attach 15'!$H:$H</definedName>
    <definedName function="false" hidden="false" localSheetId="20" name="Z_82E8A0F5_0020_4355_95CF_28601763A783_.wvu.PrintArea" vbProcedure="false">'Attach 15'!$A$1:$E$84</definedName>
    <definedName function="false" hidden="false" localSheetId="20" name="Z_82E8A0F5_0020_4355_95CF_28601763A783_.wvu.Rows" vbProcedure="false">'Attach 15'!$15:$15</definedName>
    <definedName function="false" hidden="false" localSheetId="20" name="Z_8CF338B0_8CA3_4AF4_816D_CB7A6D8E33BC_.wvu.Cols" vbProcedure="false">'Attach 15'!$F:$F,'Attach 15'!$H:$H</definedName>
    <definedName function="false" hidden="false" localSheetId="20" name="Z_8CF338B0_8CA3_4AF4_816D_CB7A6D8E33BC_.wvu.PrintArea" vbProcedure="false">'Attach 15'!$A$1:$E$84</definedName>
    <definedName function="false" hidden="false" localSheetId="20" name="Z_8CF338B0_8CA3_4AF4_816D_CB7A6D8E33BC_.wvu.Rows" vbProcedure="false">'Attach 15'!$15:$15</definedName>
    <definedName function="false" hidden="false" localSheetId="20" name="Z_8E7B022F_1113_4BA2_B2BA_8EDBE02A2557_.wvu.PrintArea" vbProcedure="false">'Attach 15'!$A$1:$E$85</definedName>
    <definedName function="false" hidden="false" localSheetId="20" name="Z_A3F641DF_CF1D_48E3_AFDC_E52726A449CB_.wvu.PrintArea" vbProcedure="false">'Attach 15'!$A$1:$E$86</definedName>
    <definedName function="false" hidden="false" localSheetId="20" name="Z_AA750348_930C_43DE_ADD0_8D60980F5013_.wvu.Cols" vbProcedure="false">'Attach 15'!$H:$H</definedName>
    <definedName function="false" hidden="false" localSheetId="20" name="Z_AA750348_930C_43DE_ADD0_8D60980F5013_.wvu.PrintArea" vbProcedure="false">'Attach 15'!$A$1:$E$84</definedName>
    <definedName function="false" hidden="false" localSheetId="20" name="Z_AA750348_930C_43DE_ADD0_8D60980F5013_.wvu.Rows" vbProcedure="false">'Attach 15'!$15:$15</definedName>
    <definedName function="false" hidden="false" localSheetId="20" name="Z_B07CB001_8FAF_40AD_8AD5_A65A64B33B35_.wvu.Cols" vbProcedure="false">'Attach 15'!$F:$F,'Attach 15'!$H:$H</definedName>
    <definedName function="false" hidden="false" localSheetId="20" name="Z_B07CB001_8FAF_40AD_8AD5_A65A64B33B35_.wvu.PrintArea" vbProcedure="false">'Attach 15'!$A$1:$E$84</definedName>
    <definedName function="false" hidden="false" localSheetId="20" name="Z_B07CB001_8FAF_40AD_8AD5_A65A64B33B35_.wvu.Rows" vbProcedure="false">'Attach 15'!$15:$15</definedName>
    <definedName function="false" hidden="false" localSheetId="20" name="Z_BE615921_12B2_47E1_81BB_292B559B4C46_.wvu.Cols" vbProcedure="false">'Attach 15'!$F:$F,'Attach 15'!$H:$H</definedName>
    <definedName function="false" hidden="false" localSheetId="20" name="Z_BE615921_12B2_47E1_81BB_292B559B4C46_.wvu.PrintArea" vbProcedure="false">'Attach 15'!$A$1:$E$84</definedName>
    <definedName function="false" hidden="false" localSheetId="20" name="Z_BE615921_12B2_47E1_81BB_292B559B4C46_.wvu.Rows" vbProcedure="false">'Attach 15'!$15:$15</definedName>
    <definedName function="false" hidden="false" localSheetId="20" name="Z_CB7CD015_9A92_451A_BEF4_2BC98E3768DD_.wvu.Cols" vbProcedure="false">'Attach 15'!$H:$H</definedName>
    <definedName function="false" hidden="false" localSheetId="20" name="Z_CB7CD015_9A92_451A_BEF4_2BC98E3768DD_.wvu.PrintArea" vbProcedure="false">'Attach 15'!$A$1:$E$84</definedName>
    <definedName function="false" hidden="false" localSheetId="20" name="Z_CB7CD015_9A92_451A_BEF4_2BC98E3768DD_.wvu.Rows" vbProcedure="false">'Attach 15'!$15:$15</definedName>
    <definedName function="false" hidden="false" localSheetId="20" name="Z_CD28740F_9825_447C_B887_B18F0232D126_.wvu.Cols" vbProcedure="false">'Attach 15'!$F:$F,'Attach 15'!$H:$H</definedName>
    <definedName function="false" hidden="false" localSheetId="20" name="Z_CD28740F_9825_447C_B887_B18F0232D126_.wvu.PrintArea" vbProcedure="false">'Attach 15'!$A$1:$E$84</definedName>
    <definedName function="false" hidden="false" localSheetId="20" name="Z_CD28740F_9825_447C_B887_B18F0232D126_.wvu.Rows" vbProcedure="false">'Attach 15'!$15:$15</definedName>
    <definedName function="false" hidden="false" localSheetId="20" name="Z_CD4CA1A8_824A_452F_BDBA_32A47C1B3013_.wvu.Cols" vbProcedure="false">'Attach 15'!$H:$H</definedName>
    <definedName function="false" hidden="false" localSheetId="20" name="Z_CD4CA1A8_824A_452F_BDBA_32A47C1B3013_.wvu.PrintArea" vbProcedure="false">'Attach 15'!$A$1:$E$85</definedName>
    <definedName function="false" hidden="false" localSheetId="20" name="Z_CD4CA1A8_824A_452F_BDBA_32A47C1B3013_.wvu.Rows" vbProcedure="false">'Attach 15'!$12:$13,'Attach 15'!$15:$15</definedName>
    <definedName function="false" hidden="false" localSheetId="20" name="Z_CFBF18EC_8277_4311_991B_395AF21BB33B_.wvu.Cols" vbProcedure="false">'Attach 15'!$H:$H</definedName>
    <definedName function="false" hidden="false" localSheetId="20" name="Z_CFBF18EC_8277_4311_991B_395AF21BB33B_.wvu.PrintArea" vbProcedure="false">'Attach 15'!$A$1:$E$84</definedName>
    <definedName function="false" hidden="false" localSheetId="20" name="Z_CFBF18EC_8277_4311_991B_395AF21BB33B_.wvu.Rows" vbProcedure="false">'Attach 15'!$15:$15</definedName>
    <definedName function="false" hidden="false" localSheetId="20" name="Z_D05C69EC_C4A6_4AED_AFBA_A3044FD4B3FB_.wvu.Cols" vbProcedure="false">'Attach 15'!$F:$F,'Attach 15'!$H:$H</definedName>
    <definedName function="false" hidden="false" localSheetId="20" name="Z_D05C69EC_C4A6_4AED_AFBA_A3044FD4B3FB_.wvu.PrintArea" vbProcedure="false">'Attach 15'!$A$1:$E$84</definedName>
    <definedName function="false" hidden="false" localSheetId="20" name="Z_D05C69EC_C4A6_4AED_AFBA_A3044FD4B3FB_.wvu.Rows" vbProcedure="false">'Attach 15'!$15:$15</definedName>
    <definedName function="false" hidden="false" localSheetId="20" name="Z_DC28ED1E_3E35_4094_9C2B_5C0A1C1D459C_.wvu.Cols" vbProcedure="false">'Attach 15'!$H:$H</definedName>
    <definedName function="false" hidden="false" localSheetId="20" name="Z_DC28ED1E_3E35_4094_9C2B_5C0A1C1D459C_.wvu.PrintArea" vbProcedure="false">'Attach 15'!$A$1:$E$84</definedName>
    <definedName function="false" hidden="false" localSheetId="20" name="Z_DC28ED1E_3E35_4094_9C2B_5C0A1C1D459C_.wvu.Rows" vbProcedure="false">'Attach 15'!$15:$15</definedName>
    <definedName function="false" hidden="false" localSheetId="20" name="Z_ECEBABD0_566A_41C4_AA9A_38EA30EFEDA8_.wvu.PrintArea" vbProcedure="false">'Attach 15'!$A$1:$E$85</definedName>
    <definedName function="false" hidden="false" localSheetId="20" name="Z_F9FE2C60_2849_4C32_B532_2B1A89FFA9CD_.wvu.Cols" vbProcedure="false">'Attach 15'!$H:$H</definedName>
    <definedName function="false" hidden="false" localSheetId="20" name="Z_F9FE2C60_2849_4C32_B532_2B1A89FFA9CD_.wvu.PrintArea" vbProcedure="false">'Attach 15'!$A$1:$E$84</definedName>
    <definedName function="false" hidden="false" localSheetId="20" name="Z_F9FE2C60_2849_4C32_B532_2B1A89FFA9CD_.wvu.Rows" vbProcedure="false">'Attach 15'!$15:$15</definedName>
    <definedName function="false" hidden="false" localSheetId="20" name="Z_FC200EB0_6614_47DB_96CE_7610471486D9_.wvu.Cols" vbProcedure="false">'Attach 15'!$F:$F,'Attach 15'!$H:$H</definedName>
    <definedName function="false" hidden="false" localSheetId="20" name="Z_FC200EB0_6614_47DB_96CE_7610471486D9_.wvu.PrintArea" vbProcedure="false">'Attach 15'!$A$1:$E$84</definedName>
    <definedName function="false" hidden="false" localSheetId="20" name="Z_FC200EB0_6614_47DB_96CE_7610471486D9_.wvu.Rows" vbProcedure="false">'Attach 15'!$15:$15</definedName>
    <definedName function="false" hidden="false" localSheetId="20" name="Z_FE4EC9C4_31B9_4D40_8323_5B16C3BC840F_.wvu.Cols" vbProcedure="false">'Attach 15'!$H:$H</definedName>
    <definedName function="false" hidden="false" localSheetId="20" name="Z_FE4EC9C4_31B9_4D40_8323_5B16C3BC840F_.wvu.PrintArea" vbProcedure="false">'Attach 15'!$A$1:$E$84</definedName>
    <definedName function="false" hidden="false" localSheetId="20" name="Z_FE4EC9C4_31B9_4D40_8323_5B16C3BC840F_.wvu.Rows" vbProcedure="false">'Attach 15'!$15:$15</definedName>
    <definedName function="false" hidden="false" localSheetId="21" name="Z_010B040B_83D1_42E5_9354_A9BE9113BDAC_.wvu.PrintArea" vbProcedure="false">'Attach 16'!$A$1:$L$94</definedName>
    <definedName function="false" hidden="false" localSheetId="21" name="Z_010B040B_83D1_42E5_9354_A9BE9113BDAC_.wvu.Rows" vbProcedure="false">'Attach 16'!$89:$92</definedName>
    <definedName function="false" hidden="false" localSheetId="21" name="Z_012A8702_091E_4FD1_8E26_12B65B8B3B8C_.wvu.PrintArea" vbProcedure="false">'Attach 16'!$A$1:$L$94</definedName>
    <definedName function="false" hidden="false" localSheetId="21" name="Z_012A8702_091E_4FD1_8E26_12B65B8B3B8C_.wvu.Rows" vbProcedure="false">'Attach 16'!$89:$92</definedName>
    <definedName function="false" hidden="false" localSheetId="21" name="Z_0D490C87_B003_4943_9825_ACE0B8E7CC06_.wvu.PrintArea" vbProcedure="false">'Attach 16'!$A$1:$L$94</definedName>
    <definedName function="false" hidden="false" localSheetId="21" name="Z_0D490C87_B003_4943_9825_ACE0B8E7CC06_.wvu.Rows" vbProcedure="false">'Attach 16'!$89:$92</definedName>
    <definedName function="false" hidden="false" localSheetId="21" name="Z_13A93EBF_985A_49FD_9FE0_DC75D238EC8C_.wvu.PrintArea" vbProcedure="false">'Attach 16'!$A$1:$L$94</definedName>
    <definedName function="false" hidden="false" localSheetId="21" name="Z_13A93EBF_985A_49FD_9FE0_DC75D238EC8C_.wvu.Rows" vbProcedure="false">'Attach 16'!$89:$92</definedName>
    <definedName function="false" hidden="false" localSheetId="21" name="Z_14C32814_5A59_4863_9FB1_822FBB75D7D1_.wvu.PrintArea" vbProcedure="false">'Attach 16'!$A$1:$L$94</definedName>
    <definedName function="false" hidden="false" localSheetId="21" name="Z_1E2D7167_D6B7_4690_9A83_BF768C4223A4_.wvu.PrintArea" vbProcedure="false">'Attach 16'!$A$1:$L$94</definedName>
    <definedName function="false" hidden="false" localSheetId="21" name="Z_1F125E51_1799_42D0_B41E_DC039BB17D59_.wvu.PrintArea" vbProcedure="false">'Attach 16'!$A$1:$L$94</definedName>
    <definedName function="false" hidden="false" localSheetId="21" name="Z_1F125E51_1799_42D0_B41E_DC039BB17D59_.wvu.Rows" vbProcedure="false">'Attach 16'!$89:$92</definedName>
    <definedName function="false" hidden="false" localSheetId="21" name="Z_240327DD_375F_45D4_BA52_89AFD79FE6A1_.wvu.PrintArea" vbProcedure="false">'Attach 16'!$A$1:$L$94</definedName>
    <definedName function="false" hidden="false" localSheetId="21" name="Z_35C772BD_8F05_4A18_BEC8_6AF744E22539_.wvu.PrintArea" vbProcedure="false">'Attach 16'!$A$1:$L$94</definedName>
    <definedName function="false" hidden="false" localSheetId="21" name="Z_35C772BD_8F05_4A18_BEC8_6AF744E22539_.wvu.Rows" vbProcedure="false">'Attach 16'!$89:$92</definedName>
    <definedName function="false" hidden="false" localSheetId="21" name="Z_43BCBF1E_CDCF_4541_8D79_87EDCECBC1FD_.wvu.PrintArea" vbProcedure="false">'Attach 16'!$A$1:$L$94</definedName>
    <definedName function="false" hidden="false" localSheetId="21" name="Z_44C1C443_3199_4288_884A_D16AF7B2CD69_.wvu.PrintArea" vbProcedure="false">'Attach 16'!$A$1:$L$94</definedName>
    <definedName function="false" hidden="false" localSheetId="21" name="Z_494F6778_23FE_4AAC_B37D_6C7543FC13B9_.wvu.PrintArea" vbProcedure="false">'Attach 16'!$A$1:$L$94</definedName>
    <definedName function="false" hidden="false" localSheetId="21" name="Z_4D67A8FB_66CE_4EFD_8932_C754BE25ED43_.wvu.PrintArea" vbProcedure="false">'Attach 16'!$A$1:$L$94</definedName>
    <definedName function="false" hidden="false" localSheetId="21" name="Z_4D67A8FB_66CE_4EFD_8932_C754BE25ED43_.wvu.Rows" vbProcedure="false">'Attach 16'!$89:$92</definedName>
    <definedName function="false" hidden="false" localSheetId="21" name="Z_77353208_2D17_4D2E_ADE3_4F168F350B73_.wvu.PrintArea" vbProcedure="false">'Attach 16'!$A$1:$L$94</definedName>
    <definedName function="false" hidden="false" localSheetId="21" name="Z_77353208_2D17_4D2E_ADE3_4F168F350B73_.wvu.Rows" vbProcedure="false">'Attach 16'!$89:$92</definedName>
    <definedName function="false" hidden="false" localSheetId="21" name="Z_7A88FC7A_7690_48AB_B789_172043AFADC8_.wvu.PrintArea" vbProcedure="false">'Attach 16'!$A$1:$L$94</definedName>
    <definedName function="false" hidden="false" localSheetId="21" name="Z_7A9EA6D6_4DDF_43D9_92E6_C6AFAD14E266_.wvu.PrintArea" vbProcedure="false">'Attach 16'!$A$1:$L$94</definedName>
    <definedName function="false" hidden="false" localSheetId="21" name="Z_82C64B11_1F50_45B5_B7BB_9F1DC733C833_.wvu.PrintArea" vbProcedure="false">'Attach 16'!$A$1:$L$94</definedName>
    <definedName function="false" hidden="false" localSheetId="21" name="Z_82E8A0F5_0020_4355_95CF_28601763A783_.wvu.PrintArea" vbProcedure="false">'Attach 16'!$A$1:$L$94</definedName>
    <definedName function="false" hidden="false" localSheetId="21" name="Z_8CF338B0_8CA3_4AF4_816D_CB7A6D8E33BC_.wvu.PrintArea" vbProcedure="false">'Attach 16'!$A$1:$L$94</definedName>
    <definedName function="false" hidden="false" localSheetId="21" name="Z_8CF338B0_8CA3_4AF4_816D_CB7A6D8E33BC_.wvu.Rows" vbProcedure="false">'Attach 16'!$89:$92</definedName>
    <definedName function="false" hidden="false" localSheetId="21" name="Z_8E7B022F_1113_4BA2_B2BA_8EDBE02A2557_.wvu.PrintArea" vbProcedure="false">'Attach 16'!$A$1:$L$94</definedName>
    <definedName function="false" hidden="false" localSheetId="21" name="Z_A3F641DF_CF1D_48E3_AFDC_E52726A449CB_.wvu.PrintArea" vbProcedure="false">'Attach 16'!$A$1:$L$94</definedName>
    <definedName function="false" hidden="false" localSheetId="21" name="Z_AA750348_930C_43DE_ADD0_8D60980F5013_.wvu.PrintArea" vbProcedure="false">'Attach 16'!$A$1:$L$94</definedName>
    <definedName function="false" hidden="false" localSheetId="21" name="Z_B07CB001_8FAF_40AD_8AD5_A65A64B33B35_.wvu.PrintArea" vbProcedure="false">'Attach 16'!$A$1:$L$94</definedName>
    <definedName function="false" hidden="false" localSheetId="21" name="Z_B07CB001_8FAF_40AD_8AD5_A65A64B33B35_.wvu.Rows" vbProcedure="false">'Attach 16'!$89:$92</definedName>
    <definedName function="false" hidden="false" localSheetId="21" name="Z_BE615921_12B2_47E1_81BB_292B559B4C46_.wvu.PrintArea" vbProcedure="false">'Attach 16'!$A$1:$L$94</definedName>
    <definedName function="false" hidden="false" localSheetId="21" name="Z_BE615921_12B2_47E1_81BB_292B559B4C46_.wvu.Rows" vbProcedure="false">'Attach 16'!$89:$92</definedName>
    <definedName function="false" hidden="false" localSheetId="21" name="Z_CB7CD015_9A92_451A_BEF4_2BC98E3768DD_.wvu.PrintArea" vbProcedure="false">'Attach 16'!$A$1:$L$94</definedName>
    <definedName function="false" hidden="false" localSheetId="21" name="Z_CD28740F_9825_447C_B887_B18F0232D126_.wvu.PrintArea" vbProcedure="false">'Attach 16'!$A$1:$L$94</definedName>
    <definedName function="false" hidden="false" localSheetId="21" name="Z_CD28740F_9825_447C_B887_B18F0232D126_.wvu.Rows" vbProcedure="false">'Attach 16'!$89:$92</definedName>
    <definedName function="false" hidden="false" localSheetId="21" name="Z_CD4CA1A8_824A_452F_BDBA_32A47C1B3013_.wvu.PrintArea" vbProcedure="false">'Attach 16'!$A$1:$L$94</definedName>
    <definedName function="false" hidden="false" localSheetId="21" name="Z_CFBF18EC_8277_4311_991B_395AF21BB33B_.wvu.PrintArea" vbProcedure="false">'Attach 16'!$A$1:$L$94</definedName>
    <definedName function="false" hidden="false" localSheetId="21" name="Z_D05C69EC_C4A6_4AED_AFBA_A3044FD4B3FB_.wvu.PrintArea" vbProcedure="false">'Attach 16'!$A$1:$L$94</definedName>
    <definedName function="false" hidden="false" localSheetId="21" name="Z_D05C69EC_C4A6_4AED_AFBA_A3044FD4B3FB_.wvu.Rows" vbProcedure="false">'Attach 16'!$89:$92</definedName>
    <definedName function="false" hidden="false" localSheetId="21" name="Z_DC28ED1E_3E35_4094_9C2B_5C0A1C1D459C_.wvu.PrintArea" vbProcedure="false">'Attach 16'!$A$1:$L$94</definedName>
    <definedName function="false" hidden="false" localSheetId="21" name="Z_ECEBABD0_566A_41C4_AA9A_38EA30EFEDA8_.wvu.PrintArea" vbProcedure="false">'Attach 16'!$A$1:$L$94</definedName>
    <definedName function="false" hidden="false" localSheetId="21" name="Z_F9FE2C60_2849_4C32_B532_2B1A89FFA9CD_.wvu.PrintArea" vbProcedure="false">'Attach 16'!$A$1:$L$94</definedName>
    <definedName function="false" hidden="false" localSheetId="21" name="Z_FC200EB0_6614_47DB_96CE_7610471486D9_.wvu.PrintArea" vbProcedure="false">'Attach 16'!$A$1:$L$94</definedName>
    <definedName function="false" hidden="false" localSheetId="21" name="Z_FC200EB0_6614_47DB_96CE_7610471486D9_.wvu.Rows" vbProcedure="false">'Attach 16'!$89:$92</definedName>
    <definedName function="false" hidden="false" localSheetId="21" name="Z_FE4EC9C4_31B9_4D40_8323_5B16C3BC840F_.wvu.PrintArea" vbProcedure="false">'Attach 16'!$A$1:$L$94</definedName>
    <definedName function="false" hidden="false" localSheetId="22" name="BL2AAA" vbProcedure="false">'[2]Attach QR'!$J$785</definedName>
    <definedName function="false" hidden="false" localSheetId="22" name="BL2BBB" vbProcedure="false">'[2]Attach QR'!$K$785</definedName>
    <definedName function="false" hidden="false" localSheetId="22" name="BL2CCC" vbProcedure="false">'[2]Attach QR'!$L$785</definedName>
    <definedName function="false" hidden="false" localSheetId="22" name="BL3AAA" vbProcedure="false">'[2]Attach QR'!$J$788</definedName>
    <definedName function="false" hidden="false" localSheetId="22" name="BL3BBB" vbProcedure="false">'[2]Attach QR'!$K$788</definedName>
    <definedName function="false" hidden="false" localSheetId="22" name="BL3CCC" vbProcedure="false">'[2]Attach QR'!$L$788</definedName>
    <definedName function="false" hidden="false" localSheetId="22" name="BL4AAA" vbProcedure="false">'[2]Attach QR'!$J$791</definedName>
    <definedName function="false" hidden="false" localSheetId="22" name="BL4BBB" vbProcedure="false">'[2]Attach QR'!$K$791</definedName>
    <definedName function="false" hidden="false" localSheetId="22" name="BL4CCC" vbProcedure="false">'[2]Attach QR'!$L$791</definedName>
    <definedName function="false" hidden="false" localSheetId="22" name="BL5AAA" vbProcedure="false">'[2]Attach QR'!$J$794</definedName>
    <definedName function="false" hidden="false" localSheetId="22" name="BL5BBB" vbProcedure="false">'[2]Attach QR'!$K$794</definedName>
    <definedName function="false" hidden="false" localSheetId="22" name="BL5CCC" vbProcedure="false">'[2]Attach QR'!$L$794</definedName>
    <definedName function="false" hidden="false" localSheetId="22" name="CAPA111" vbProcedure="false">'[2]Attach QR'!$F$505</definedName>
    <definedName function="false" hidden="false" localSheetId="22" name="CAPA222" vbProcedure="false">'[2]Attach QR'!$I$505</definedName>
    <definedName function="false" hidden="false" localSheetId="22" name="CAPA333" vbProcedure="false">'[2]Attach QR'!$G$651</definedName>
    <definedName function="false" hidden="false" localSheetId="22" name="CAPA444" vbProcedure="false">'[2]Attach QR'!$I$651</definedName>
    <definedName function="false" hidden="false" localSheetId="22" name="CAPA777" vbProcedure="false">'[2]Attach QR'!$D$505</definedName>
    <definedName function="false" hidden="false" localSheetId="22" name="MANU111" vbProcedure="false">'[2]Attach QR'!$H$350</definedName>
    <definedName function="false" hidden="false" localSheetId="22" name="MANU222" vbProcedure="false">'[2]Attach QR'!$H$419</definedName>
    <definedName function="false" hidden="false" localSheetId="22" name="MANU333" vbProcedure="false">'[2]Attach QR'!$G$560</definedName>
    <definedName function="false" hidden="false" localSheetId="22" name="MANU444" vbProcedure="false">'[2]Attach QR'!$I$560</definedName>
    <definedName function="false" hidden="false" localSheetId="22" name="MANU555" vbProcedure="false">'[2]Attach QR'!$E$560</definedName>
    <definedName function="false" hidden="false" localSheetId="22" name="PATH111" vbProcedure="false">'[2]Attach QR'!$G$170</definedName>
    <definedName function="false" hidden="false" localSheetId="22" name="PATH222" vbProcedure="false">'[2]Attach QR'!$I$170</definedName>
    <definedName function="false" hidden="false" localSheetId="22" name="PATH333" vbProcedure="false">'[2]Attach QR'!$G$246</definedName>
    <definedName function="false" hidden="false" localSheetId="22" name="PATH444" vbProcedure="false">'[2]Attach QR'!$I$246</definedName>
    <definedName function="false" hidden="false" localSheetId="22" name="PATHAR3" vbProcedure="false">'[2]Attach QR'!$AO$750</definedName>
    <definedName function="false" hidden="false" localSheetId="22" name="PATHJV3" vbProcedure="false">'[2]Attach QR'!$I$61</definedName>
    <definedName function="false" hidden="false" localSheetId="22" name="PATHJV33" vbProcedure="false">'[2]Attach QR'!$G$61</definedName>
    <definedName function="false" hidden="false" localSheetId="22" name="PATHJV333" vbProcedure="false">'[2]Attach QR'!$E$61</definedName>
    <definedName function="false" hidden="false" localSheetId="22" name="PATHJVPR111" vbProcedure="false">'[2]Attach QR'!$K$782</definedName>
    <definedName function="false" hidden="false" localSheetId="22" name="PATHJVPR222" vbProcedure="false">'[2]Attach QR'!$L$782</definedName>
    <definedName function="false" hidden="false" localSheetId="22" name="PATHLA3" vbProcedure="false">'[2]Attach QR'!$D$651</definedName>
    <definedName function="false" hidden="false" localSheetId="22" name="PATHLP3" vbProcedure="false">'[2]Attach QR'!$J$782</definedName>
    <definedName function="false" hidden="false" localSheetId="22" name="TEST" vbProcedure="false">#REF!</definedName>
    <definedName function="false" hidden="false" localSheetId="22" name="Z_010B040B_83D1_42E5_9354_A9BE9113BDAC_.wvu.PrintArea" vbProcedure="false">'Attach 17'!$A$1:$E$30</definedName>
    <definedName function="false" hidden="false" localSheetId="22" name="Z_010B040B_83D1_42E5_9354_A9BE9113BDAC_.wvu.Rows" vbProcedure="false">'Attach 17'!$26:$26,'Attach 17'!$32:$209</definedName>
    <definedName function="false" hidden="false" localSheetId="22" name="Z_012A8702_091E_4FD1_8E26_12B65B8B3B8C_.wvu.PrintArea" vbProcedure="false">'Attach 17'!$A$1:$E$30</definedName>
    <definedName function="false" hidden="false" localSheetId="22" name="Z_012A8702_091E_4FD1_8E26_12B65B8B3B8C_.wvu.Rows" vbProcedure="false">'Attach 17'!$26:$26,'Attach 17'!$32:$209</definedName>
    <definedName function="false" hidden="false" localSheetId="22" name="Z_0D490C87_B003_4943_9825_ACE0B8E7CC06_.wvu.PrintArea" vbProcedure="false">'Attach 17'!$A$1:$E$30</definedName>
    <definedName function="false" hidden="false" localSheetId="22" name="Z_0D490C87_B003_4943_9825_ACE0B8E7CC06_.wvu.Rows" vbProcedure="false">'Attach 17'!$26:$26,'Attach 17'!$32:$209</definedName>
    <definedName function="false" hidden="false" localSheetId="22" name="Z_13A93EBF_985A_49FD_9FE0_DC75D238EC8C_.wvu.PrintArea" vbProcedure="false">'Attach 17'!$A$1:$E$30</definedName>
    <definedName function="false" hidden="false" localSheetId="22" name="Z_13A93EBF_985A_49FD_9FE0_DC75D238EC8C_.wvu.Rows" vbProcedure="false">'Attach 17'!$26:$26,'Attach 17'!$32:$209</definedName>
    <definedName function="false" hidden="false" localSheetId="22" name="Z_14C32814_5A59_4863_9FB1_822FBB75D7D1_.wvu.PrintArea" vbProcedure="false">'Attach 17'!$A$1:$E$30</definedName>
    <definedName function="false" hidden="false" localSheetId="22" name="Z_14C32814_5A59_4863_9FB1_822FBB75D7D1_.wvu.Rows" vbProcedure="false">'Attach 17'!$26:$26,'Attach 17'!$32:$209</definedName>
    <definedName function="false" hidden="false" localSheetId="22" name="Z_1E2D7167_D6B7_4690_9A83_BF768C4223A4_.wvu.PrintArea" vbProcedure="false">'Attach 17'!$A$1:$E$30</definedName>
    <definedName function="false" hidden="false" localSheetId="22" name="Z_1E2D7167_D6B7_4690_9A83_BF768C4223A4_.wvu.Rows" vbProcedure="false">'Attach 17'!$26:$26,'Attach 17'!$32:$209</definedName>
    <definedName function="false" hidden="false" localSheetId="22" name="Z_1F125E51_1799_42D0_B41E_DC039BB17D59_.wvu.PrintArea" vbProcedure="false">'Attach 17'!$A$1:$E$30</definedName>
    <definedName function="false" hidden="false" localSheetId="22" name="Z_1F125E51_1799_42D0_B41E_DC039BB17D59_.wvu.Rows" vbProcedure="false">'Attach 17'!$26:$26,'Attach 17'!$32:$209</definedName>
    <definedName function="false" hidden="false" localSheetId="22" name="Z_1FD9ACA5_802E_4240_ABEA_3FAA854014ED_.wvu.PrintArea" vbProcedure="false">'Attach 17'!$A$1:$E$33</definedName>
    <definedName function="false" hidden="false" localSheetId="22" name="Z_1FD9ACA5_802E_4240_ABEA_3FAA854014ED_.wvu.Rows" vbProcedure="false">'Attach 17'!$26:$26,'Attach 17'!$32:$209</definedName>
    <definedName function="false" hidden="false" localSheetId="22" name="Z_240327DD_375F_45D4_BA52_89AFD79FE6A1_.wvu.PrintArea" vbProcedure="false">'Attach 17'!$A$1:$E$33</definedName>
    <definedName function="false" hidden="false" localSheetId="22" name="Z_240327DD_375F_45D4_BA52_89AFD79FE6A1_.wvu.Rows" vbProcedure="false">'Attach 17'!$26:$26,'Attach 17'!$32:$209</definedName>
    <definedName function="false" hidden="false" localSheetId="22" name="Z_35C772BD_8F05_4A18_BEC8_6AF744E22539_.wvu.PrintArea" vbProcedure="false">'Attach 17'!$A$1:$E$30</definedName>
    <definedName function="false" hidden="false" localSheetId="22" name="Z_35C772BD_8F05_4A18_BEC8_6AF744E22539_.wvu.Rows" vbProcedure="false">'Attach 17'!$26:$26,'Attach 17'!$32:$209</definedName>
    <definedName function="false" hidden="false" localSheetId="22" name="Z_44C1C443_3199_4288_884A_D16AF7B2CD69_.wvu.PrintArea" vbProcedure="false">'Attach 17'!$A$1:$E$33</definedName>
    <definedName function="false" hidden="false" localSheetId="22" name="Z_44C1C443_3199_4288_884A_D16AF7B2CD69_.wvu.Rows" vbProcedure="false">'Attach 17'!$26:$26,'Attach 17'!$32:$209</definedName>
    <definedName function="false" hidden="false" localSheetId="22" name="Z_4D67A8FB_66CE_4EFD_8932_C754BE25ED43_.wvu.PrintArea" vbProcedure="false">'Attach 17'!$A$1:$E$30</definedName>
    <definedName function="false" hidden="false" localSheetId="22" name="Z_4D67A8FB_66CE_4EFD_8932_C754BE25ED43_.wvu.Rows" vbProcedure="false">'Attach 17'!$26:$26,'Attach 17'!$32:$209</definedName>
    <definedName function="false" hidden="false" localSheetId="22" name="Z_77353208_2D17_4D2E_ADE3_4F168F350B73_.wvu.PrintArea" vbProcedure="false">'Attach 17'!$A$1:$E$30</definedName>
    <definedName function="false" hidden="false" localSheetId="22" name="Z_77353208_2D17_4D2E_ADE3_4F168F350B73_.wvu.Rows" vbProcedure="false">'Attach 17'!$26:$26,'Attach 17'!$32:$209</definedName>
    <definedName function="false" hidden="false" localSheetId="22" name="Z_7A88FC7A_7690_48AB_B789_172043AFADC8_.wvu.PrintArea" vbProcedure="false">'Attach 17'!$A$1:$E$30</definedName>
    <definedName function="false" hidden="false" localSheetId="22" name="Z_7A88FC7A_7690_48AB_B789_172043AFADC8_.wvu.Rows" vbProcedure="false">'Attach 17'!$26:$26,'Attach 17'!$32:$209</definedName>
    <definedName function="false" hidden="false" localSheetId="22" name="Z_7A9EA6D6_4DDF_43D9_92E6_C6AFAD14E266_.wvu.PrintArea" vbProcedure="false">'Attach 17'!$A$1:$E$33</definedName>
    <definedName function="false" hidden="false" localSheetId="22" name="Z_7A9EA6D6_4DDF_43D9_92E6_C6AFAD14E266_.wvu.Rows" vbProcedure="false">'Attach 17'!$26:$26,'Attach 17'!$32:$209</definedName>
    <definedName function="false" hidden="false" localSheetId="22" name="Z_82C64B11_1F50_45B5_B7BB_9F1DC733C833_.wvu.PrintArea" vbProcedure="false">'Attach 17'!$A$1:$E$30</definedName>
    <definedName function="false" hidden="false" localSheetId="22" name="Z_82C64B11_1F50_45B5_B7BB_9F1DC733C833_.wvu.Rows" vbProcedure="false">'Attach 17'!$26:$26,'Attach 17'!$32:$209</definedName>
    <definedName function="false" hidden="false" localSheetId="22" name="Z_82E8A0F5_0020_4355_95CF_28601763A783_.wvu.PrintArea" vbProcedure="false">'Attach 17'!$A$1:$E$33</definedName>
    <definedName function="false" hidden="false" localSheetId="22" name="Z_82E8A0F5_0020_4355_95CF_28601763A783_.wvu.Rows" vbProcedure="false">'Attach 17'!$26:$26,'Attach 17'!$32:$209</definedName>
    <definedName function="false" hidden="false" localSheetId="22" name="Z_8CF338B0_8CA3_4AF4_816D_CB7A6D8E33BC_.wvu.PrintArea" vbProcedure="false">'Attach 17'!$A$1:$E$30</definedName>
    <definedName function="false" hidden="false" localSheetId="22" name="Z_8CF338B0_8CA3_4AF4_816D_CB7A6D8E33BC_.wvu.Rows" vbProcedure="false">'Attach 17'!$26:$26,'Attach 17'!$32:$209</definedName>
    <definedName function="false" hidden="false" localSheetId="22" name="Z_AA750348_930C_43DE_ADD0_8D60980F5013_.wvu.PrintArea" vbProcedure="false">'Attach 17'!$A$1:$E$30</definedName>
    <definedName function="false" hidden="false" localSheetId="22" name="Z_AA750348_930C_43DE_ADD0_8D60980F5013_.wvu.Rows" vbProcedure="false">'Attach 17'!$26:$26,'Attach 17'!$32:$209</definedName>
    <definedName function="false" hidden="false" localSheetId="22" name="Z_B07CB001_8FAF_40AD_8AD5_A65A64B33B35_.wvu.PrintArea" vbProcedure="false">'Attach 17'!$A$1:$E$30</definedName>
    <definedName function="false" hidden="false" localSheetId="22" name="Z_B07CB001_8FAF_40AD_8AD5_A65A64B33B35_.wvu.Rows" vbProcedure="false">'Attach 17'!$26:$26,'Attach 17'!$32:$209</definedName>
    <definedName function="false" hidden="false" localSheetId="22" name="Z_B91EC26D_75AC_424B_8A9A_6507DA2B48E7_.wvu.PrintArea" vbProcedure="false">'Attach 17'!$A$1:$E$33</definedName>
    <definedName function="false" hidden="false" localSheetId="22" name="Z_B91EC26D_75AC_424B_8A9A_6507DA2B48E7_.wvu.Rows" vbProcedure="false">'Attach 17'!$26:$26,'Attach 17'!$32:$209</definedName>
    <definedName function="false" hidden="false" localSheetId="22" name="Z_BE615921_12B2_47E1_81BB_292B559B4C46_.wvu.PrintArea" vbProcedure="false">'Attach 17'!$A$1:$E$30</definedName>
    <definedName function="false" hidden="false" localSheetId="22" name="Z_BE615921_12B2_47E1_81BB_292B559B4C46_.wvu.Rows" vbProcedure="false">'Attach 17'!$26:$26,'Attach 17'!$32:$209</definedName>
    <definedName function="false" hidden="false" localSheetId="22" name="Z_C7FCA09A_C3E0_4408_81A0_5CFFEB0C6237_.wvu.PrintArea" vbProcedure="false">'Attach 17'!$A$1:$F$30</definedName>
    <definedName function="false" hidden="false" localSheetId="22" name="Z_C7FCA09A_C3E0_4408_81A0_5CFFEB0C6237_.wvu.Rows" vbProcedure="false">'Attach 17'!$32:$209</definedName>
    <definedName function="false" hidden="false" localSheetId="22" name="Z_CB7CD015_9A92_451A_BEF4_2BC98E3768DD_.wvu.PrintArea" vbProcedure="false">'Attach 17'!$A$1:$E$33</definedName>
    <definedName function="false" hidden="false" localSheetId="22" name="Z_CB7CD015_9A92_451A_BEF4_2BC98E3768DD_.wvu.Rows" vbProcedure="false">'Attach 17'!$26:$26,'Attach 17'!$32:$209</definedName>
    <definedName function="false" hidden="false" localSheetId="22" name="Z_CD28740F_9825_447C_B887_B18F0232D126_.wvu.PrintArea" vbProcedure="false">'Attach 17'!$A$1:$E$30</definedName>
    <definedName function="false" hidden="false" localSheetId="22" name="Z_CD28740F_9825_447C_B887_B18F0232D126_.wvu.Rows" vbProcedure="false">'Attach 17'!$26:$26,'Attach 17'!$32:$209</definedName>
    <definedName function="false" hidden="false" localSheetId="22" name="Z_CFBF18EC_8277_4311_991B_395AF21BB33B_.wvu.PrintArea" vbProcedure="false">'Attach 17'!$A$1:$E$30</definedName>
    <definedName function="false" hidden="false" localSheetId="22" name="Z_CFBF18EC_8277_4311_991B_395AF21BB33B_.wvu.Rows" vbProcedure="false">'Attach 17'!$26:$26,'Attach 17'!$32:$209</definedName>
    <definedName function="false" hidden="false" localSheetId="22" name="Z_D05C69EC_C4A6_4AED_AFBA_A3044FD4B3FB_.wvu.PrintArea" vbProcedure="false">'Attach 17'!$A$1:$E$30</definedName>
    <definedName function="false" hidden="false" localSheetId="22" name="Z_D05C69EC_C4A6_4AED_AFBA_A3044FD4B3FB_.wvu.Rows" vbProcedure="false">'Attach 17'!$26:$26,'Attach 17'!$32:$209</definedName>
    <definedName function="false" hidden="false" localSheetId="22" name="Z_DC28ED1E_3E35_4094_9C2B_5C0A1C1D459C_.wvu.PrintArea" vbProcedure="false">'Attach 17'!$A$1:$E$33</definedName>
    <definedName function="false" hidden="false" localSheetId="22" name="Z_DC28ED1E_3E35_4094_9C2B_5C0A1C1D459C_.wvu.Rows" vbProcedure="false">'Attach 17'!$26:$26,'Attach 17'!$32:$209</definedName>
    <definedName function="false" hidden="false" localSheetId="22" name="Z_E0F296A4_A978_4686_BFBB_37CA7822B74C_.wvu.PrintArea" vbProcedure="false">'Attach 17'!$A$1:$E$33</definedName>
    <definedName function="false" hidden="false" localSheetId="22" name="Z_E0F296A4_A978_4686_BFBB_37CA7822B74C_.wvu.Rows" vbProcedure="false">'Attach 17'!$26:$26,'Attach 17'!$32:$209</definedName>
    <definedName function="false" hidden="false" localSheetId="22" name="Z_F9FE2C60_2849_4C32_B532_2B1A89FFA9CD_.wvu.PrintArea" vbProcedure="false">'Attach 17'!$A$1:$E$33</definedName>
    <definedName function="false" hidden="false" localSheetId="22" name="Z_F9FE2C60_2849_4C32_B532_2B1A89FFA9CD_.wvu.Rows" vbProcedure="false">'Attach 17'!$26:$26,'Attach 17'!$32:$209</definedName>
    <definedName function="false" hidden="false" localSheetId="22" name="Z_FC200EB0_6614_47DB_96CE_7610471486D9_.wvu.PrintArea" vbProcedure="false">'Attach 17'!$A$1:$E$30</definedName>
    <definedName function="false" hidden="false" localSheetId="22" name="Z_FC200EB0_6614_47DB_96CE_7610471486D9_.wvu.Rows" vbProcedure="false">'Attach 17'!$26:$26,'Attach 17'!$32:$209</definedName>
    <definedName function="false" hidden="false" localSheetId="22" name="Z_FE4EC9C4_31B9_4D40_8323_5B16C3BC840F_.wvu.PrintArea" vbProcedure="false">'Attach 17'!$A$1:$E$33</definedName>
    <definedName function="false" hidden="false" localSheetId="22" name="Z_FE4EC9C4_31B9_4D40_8323_5B16C3BC840F_.wvu.Rows" vbProcedure="false">'Attach 17'!$26:$26,'Attach 17'!$32:$209</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_xlnm.Recorder" vbProcedure="false">#REF!</definedName>
    <definedName function="false" hidden="false" localSheetId="23" name="Z_010B040B_83D1_42E5_9354_A9BE9113BDAC_.wvu.PrintArea" vbProcedure="false">'Attach 18'!$A$1:$E$31</definedName>
    <definedName function="false" hidden="false" localSheetId="23" name="Z_010B040B_83D1_42E5_9354_A9BE9113BDAC_.wvu.Rows" vbProcedure="false">'Attach 18'!$13:$13</definedName>
    <definedName function="false" hidden="false" localSheetId="23" name="Z_012A8702_091E_4FD1_8E26_12B65B8B3B8C_.wvu.PrintArea" vbProcedure="false">'Attach 18'!$A$1:$E$31</definedName>
    <definedName function="false" hidden="false" localSheetId="23" name="Z_012A8702_091E_4FD1_8E26_12B65B8B3B8C_.wvu.Rows" vbProcedure="false">'Attach 18'!$13:$13</definedName>
    <definedName function="false" hidden="false" localSheetId="23" name="Z_0D490C87_B003_4943_9825_ACE0B8E7CC06_.wvu.PrintArea" vbProcedure="false">'Attach 18'!$A$1:$E$31</definedName>
    <definedName function="false" hidden="false" localSheetId="23" name="Z_0D490C87_B003_4943_9825_ACE0B8E7CC06_.wvu.Rows" vbProcedure="false">'Attach 18'!$13:$13</definedName>
    <definedName function="false" hidden="false" localSheetId="23" name="Z_13A93EBF_985A_49FD_9FE0_DC75D238EC8C_.wvu.PrintArea" vbProcedure="false">'Attach 18'!$A$1:$E$31</definedName>
    <definedName function="false" hidden="false" localSheetId="23" name="Z_13A93EBF_985A_49FD_9FE0_DC75D238EC8C_.wvu.Rows" vbProcedure="false">'Attach 18'!$13:$13</definedName>
    <definedName function="false" hidden="false" localSheetId="23" name="Z_14C32814_5A59_4863_9FB1_822FBB75D7D1_.wvu.PrintArea" vbProcedure="false">'Attach 18'!$A$1:$E$31</definedName>
    <definedName function="false" hidden="false" localSheetId="23" name="Z_14C32814_5A59_4863_9FB1_822FBB75D7D1_.wvu.Rows" vbProcedure="false">'Attach 18'!$13:$13</definedName>
    <definedName function="false" hidden="false" localSheetId="23" name="Z_1E2D7167_D6B7_4690_9A83_BF768C4223A4_.wvu.PrintArea" vbProcedure="false">'Attach 18'!$A$1:$E$31</definedName>
    <definedName function="false" hidden="false" localSheetId="23" name="Z_1E2D7167_D6B7_4690_9A83_BF768C4223A4_.wvu.Rows" vbProcedure="false">'Attach 18'!$13:$13</definedName>
    <definedName function="false" hidden="false" localSheetId="23" name="Z_1F125E51_1799_42D0_B41E_DC039BB17D59_.wvu.PrintArea" vbProcedure="false">'Attach 18'!$A$1:$E$31</definedName>
    <definedName function="false" hidden="false" localSheetId="23" name="Z_1F125E51_1799_42D0_B41E_DC039BB17D59_.wvu.Rows" vbProcedure="false">'Attach 18'!$13:$13</definedName>
    <definedName function="false" hidden="false" localSheetId="23" name="Z_35C772BD_8F05_4A18_BEC8_6AF744E22539_.wvu.PrintArea" vbProcedure="false">'Attach 18'!$A$1:$E$31</definedName>
    <definedName function="false" hidden="false" localSheetId="23" name="Z_35C772BD_8F05_4A18_BEC8_6AF744E22539_.wvu.Rows" vbProcedure="false">'Attach 18'!$13:$13</definedName>
    <definedName function="false" hidden="false" localSheetId="23" name="Z_44C1C443_3199_4288_884A_D16AF7B2CD69_.wvu.PrintArea" vbProcedure="false">'Attach 18'!$A$1:$E$31</definedName>
    <definedName function="false" hidden="false" localSheetId="23" name="Z_44C1C443_3199_4288_884A_D16AF7B2CD69_.wvu.Rows" vbProcedure="false">'Attach 18'!$13:$13</definedName>
    <definedName function="false" hidden="false" localSheetId="23" name="Z_4D67A8FB_66CE_4EFD_8932_C754BE25ED43_.wvu.PrintArea" vbProcedure="false">'Attach 18'!$A$1:$E$31</definedName>
    <definedName function="false" hidden="false" localSheetId="23" name="Z_4D67A8FB_66CE_4EFD_8932_C754BE25ED43_.wvu.Rows" vbProcedure="false">'Attach 18'!$13:$13</definedName>
    <definedName function="false" hidden="false" localSheetId="23" name="Z_77353208_2D17_4D2E_ADE3_4F168F350B73_.wvu.PrintArea" vbProcedure="false">'Attach 18'!$A$1:$E$31</definedName>
    <definedName function="false" hidden="false" localSheetId="23" name="Z_77353208_2D17_4D2E_ADE3_4F168F350B73_.wvu.Rows" vbProcedure="false">'Attach 18'!$13:$13</definedName>
    <definedName function="false" hidden="false" localSheetId="23" name="Z_7A88FC7A_7690_48AB_B789_172043AFADC8_.wvu.PrintArea" vbProcedure="false">'Attach 18'!$A$1:$E$31</definedName>
    <definedName function="false" hidden="false" localSheetId="23" name="Z_7A88FC7A_7690_48AB_B789_172043AFADC8_.wvu.Rows" vbProcedure="false">'Attach 18'!$13:$13</definedName>
    <definedName function="false" hidden="false" localSheetId="23" name="Z_82C64B11_1F50_45B5_B7BB_9F1DC733C833_.wvu.PrintArea" vbProcedure="false">'Attach 18'!$A$1:$E$31</definedName>
    <definedName function="false" hidden="false" localSheetId="23" name="Z_82C64B11_1F50_45B5_B7BB_9F1DC733C833_.wvu.Rows" vbProcedure="false">'Attach 18'!$13:$13</definedName>
    <definedName function="false" hidden="false" localSheetId="23" name="Z_8CF338B0_8CA3_4AF4_816D_CB7A6D8E33BC_.wvu.PrintArea" vbProcedure="false">'Attach 18'!$A$1:$E$31</definedName>
    <definedName function="false" hidden="false" localSheetId="23" name="Z_8CF338B0_8CA3_4AF4_816D_CB7A6D8E33BC_.wvu.Rows" vbProcedure="false">'Attach 18'!$13:$13</definedName>
    <definedName function="false" hidden="false" localSheetId="23" name="Z_AA750348_930C_43DE_ADD0_8D60980F5013_.wvu.PrintArea" vbProcedure="false">'Attach 18'!$A$1:$E$31</definedName>
    <definedName function="false" hidden="false" localSheetId="23" name="Z_AA750348_930C_43DE_ADD0_8D60980F5013_.wvu.Rows" vbProcedure="false">'Attach 18'!$13:$13</definedName>
    <definedName function="false" hidden="false" localSheetId="23" name="Z_B07CB001_8FAF_40AD_8AD5_A65A64B33B35_.wvu.PrintArea" vbProcedure="false">'Attach 18'!$A$1:$E$31</definedName>
    <definedName function="false" hidden="false" localSheetId="23" name="Z_B07CB001_8FAF_40AD_8AD5_A65A64B33B35_.wvu.Rows" vbProcedure="false">'Attach 18'!$13:$13</definedName>
    <definedName function="false" hidden="false" localSheetId="23" name="Z_BE615921_12B2_47E1_81BB_292B559B4C46_.wvu.PrintArea" vbProcedure="false">'Attach 18'!$A$1:$E$31</definedName>
    <definedName function="false" hidden="false" localSheetId="23" name="Z_BE615921_12B2_47E1_81BB_292B559B4C46_.wvu.Rows" vbProcedure="false">'Attach 18'!$13:$13</definedName>
    <definedName function="false" hidden="false" localSheetId="23" name="Z_CB7CD015_9A92_451A_BEF4_2BC98E3768DD_.wvu.PrintArea" vbProcedure="false">'Attach 18'!$A$1:$E$31</definedName>
    <definedName function="false" hidden="false" localSheetId="23" name="Z_CB7CD015_9A92_451A_BEF4_2BC98E3768DD_.wvu.Rows" vbProcedure="false">'Attach 18'!$13:$13</definedName>
    <definedName function="false" hidden="false" localSheetId="23" name="Z_CD28740F_9825_447C_B887_B18F0232D126_.wvu.PrintArea" vbProcedure="false">'Attach 18'!$A$1:$E$31</definedName>
    <definedName function="false" hidden="false" localSheetId="23" name="Z_CD28740F_9825_447C_B887_B18F0232D126_.wvu.Rows" vbProcedure="false">'Attach 18'!$13:$13</definedName>
    <definedName function="false" hidden="false" localSheetId="23" name="Z_CFBF18EC_8277_4311_991B_395AF21BB33B_.wvu.PrintArea" vbProcedure="false">'Attach 18'!$A$1:$E$31</definedName>
    <definedName function="false" hidden="false" localSheetId="23" name="Z_CFBF18EC_8277_4311_991B_395AF21BB33B_.wvu.Rows" vbProcedure="false">'Attach 18'!$13:$13</definedName>
    <definedName function="false" hidden="false" localSheetId="23" name="Z_D05C69EC_C4A6_4AED_AFBA_A3044FD4B3FB_.wvu.PrintArea" vbProcedure="false">'Attach 18'!$A$1:$E$31</definedName>
    <definedName function="false" hidden="false" localSheetId="23" name="Z_D05C69EC_C4A6_4AED_AFBA_A3044FD4B3FB_.wvu.Rows" vbProcedure="false">'Attach 18'!$13:$13</definedName>
    <definedName function="false" hidden="false" localSheetId="23" name="Z_FC200EB0_6614_47DB_96CE_7610471486D9_.wvu.PrintArea" vbProcedure="false">'Attach 18'!$A$1:$E$31</definedName>
    <definedName function="false" hidden="false" localSheetId="23" name="Z_FC200EB0_6614_47DB_96CE_7610471486D9_.wvu.Rows" vbProcedure="false">'Attach 18'!$13:$13</definedName>
    <definedName function="false" hidden="false" localSheetId="24" name="Z_010B040B_83D1_42E5_9354_A9BE9113BDAC_.wvu.PrintArea" vbProcedure="false">'Attach 19'!$A$1:$E$31</definedName>
    <definedName function="false" hidden="false" localSheetId="24" name="Z_010B040B_83D1_42E5_9354_A9BE9113BDAC_.wvu.Rows" vbProcedure="false">'Attach 19'!$13:$13,'Attach 19'!$20:$28</definedName>
    <definedName function="false" hidden="false" localSheetId="24" name="Z_012A8702_091E_4FD1_8E26_12B65B8B3B8C_.wvu.PrintArea" vbProcedure="false">'Attach 19'!$A$1:$E$31</definedName>
    <definedName function="false" hidden="false" localSheetId="24" name="Z_012A8702_091E_4FD1_8E26_12B65B8B3B8C_.wvu.Rows" vbProcedure="false">'Attach 19'!$13:$13,'Attach 19'!$20:$28</definedName>
    <definedName function="false" hidden="false" localSheetId="24" name="Z_0D490C87_B003_4943_9825_ACE0B8E7CC06_.wvu.PrintArea" vbProcedure="false">'Attach 19'!$A$1:$E$31</definedName>
    <definedName function="false" hidden="false" localSheetId="24" name="Z_0D490C87_B003_4943_9825_ACE0B8E7CC06_.wvu.Rows" vbProcedure="false">'Attach 19'!$13:$13,'Attach 19'!$20:$28</definedName>
    <definedName function="false" hidden="false" localSheetId="24" name="Z_13A93EBF_985A_49FD_9FE0_DC75D238EC8C_.wvu.PrintArea" vbProcedure="false">'Attach 19'!$A$1:$E$31</definedName>
    <definedName function="false" hidden="false" localSheetId="24" name="Z_13A93EBF_985A_49FD_9FE0_DC75D238EC8C_.wvu.Rows" vbProcedure="false">'Attach 19'!$13:$13,'Attach 19'!$20:$28</definedName>
    <definedName function="false" hidden="false" localSheetId="24" name="Z_14C32814_5A59_4863_9FB1_822FBB75D7D1_.wvu.PrintArea" vbProcedure="false">'Attach 19'!$A$1:$E$31</definedName>
    <definedName function="false" hidden="false" localSheetId="24" name="Z_14C32814_5A59_4863_9FB1_822FBB75D7D1_.wvu.Rows" vbProcedure="false">'Attach 19'!$13:$13,'Attach 19'!$20:$28</definedName>
    <definedName function="false" hidden="false" localSheetId="24" name="Z_1E2D7167_D6B7_4690_9A83_BF768C4223A4_.wvu.PrintArea" vbProcedure="false">'Attach 19'!$A$1:$E$31</definedName>
    <definedName function="false" hidden="false" localSheetId="24" name="Z_1E2D7167_D6B7_4690_9A83_BF768C4223A4_.wvu.Rows" vbProcedure="false">'Attach 19'!$13:$13,'Attach 19'!$20:$28</definedName>
    <definedName function="false" hidden="false" localSheetId="24" name="Z_1F125E51_1799_42D0_B41E_DC039BB17D59_.wvu.PrintArea" vbProcedure="false">'Attach 19'!$A$1:$E$31</definedName>
    <definedName function="false" hidden="false" localSheetId="24" name="Z_1F125E51_1799_42D0_B41E_DC039BB17D59_.wvu.Rows" vbProcedure="false">'Attach 19'!$13:$13,'Attach 19'!$20:$28</definedName>
    <definedName function="false" hidden="false" localSheetId="24" name="Z_240327DD_375F_45D4_BA52_89AFD79FE6A1_.wvu.PrintArea" vbProcedure="false">'Attach 19'!$A$1:$E$31</definedName>
    <definedName function="false" hidden="false" localSheetId="24" name="Z_240327DD_375F_45D4_BA52_89AFD79FE6A1_.wvu.Rows" vbProcedure="false">'Attach 19'!$13:$13,'Attach 19'!$20:$28</definedName>
    <definedName function="false" hidden="false" localSheetId="24" name="Z_35C772BD_8F05_4A18_BEC8_6AF744E22539_.wvu.PrintArea" vbProcedure="false">'Attach 19'!$A$1:$E$31</definedName>
    <definedName function="false" hidden="false" localSheetId="24" name="Z_35C772BD_8F05_4A18_BEC8_6AF744E22539_.wvu.Rows" vbProcedure="false">'Attach 19'!$13:$13,'Attach 19'!$20:$28</definedName>
    <definedName function="false" hidden="false" localSheetId="24" name="Z_43BCBF1E_CDCF_4541_8D79_87EDCECBC1FD_.wvu.PrintArea" vbProcedure="false">'Attach 19'!$A$1:$E$35</definedName>
    <definedName function="false" hidden="false" localSheetId="24" name="Z_44C1C443_3199_4288_884A_D16AF7B2CD69_.wvu.PrintArea" vbProcedure="false">'Attach 19'!$A$1:$E$31</definedName>
    <definedName function="false" hidden="false" localSheetId="24" name="Z_44C1C443_3199_4288_884A_D16AF7B2CD69_.wvu.Rows" vbProcedure="false">'Attach 19'!$13:$13,'Attach 19'!$20:$28</definedName>
    <definedName function="false" hidden="false" localSheetId="24" name="Z_494F6778_23FE_4AAC_B37D_6C7543FC13B9_.wvu.PrintArea" vbProcedure="false">'Attach 19'!$A$1:$E$35</definedName>
    <definedName function="false" hidden="false" localSheetId="24" name="Z_4D67A8FB_66CE_4EFD_8932_C754BE25ED43_.wvu.PrintArea" vbProcedure="false">'Attach 19'!$A$1:$E$31</definedName>
    <definedName function="false" hidden="false" localSheetId="24" name="Z_4D67A8FB_66CE_4EFD_8932_C754BE25ED43_.wvu.Rows" vbProcedure="false">'Attach 19'!$13:$13,'Attach 19'!$20:$28</definedName>
    <definedName function="false" hidden="false" localSheetId="24" name="Z_77353208_2D17_4D2E_ADE3_4F168F350B73_.wvu.PrintArea" vbProcedure="false">'Attach 19'!$A$1:$E$31</definedName>
    <definedName function="false" hidden="false" localSheetId="24" name="Z_77353208_2D17_4D2E_ADE3_4F168F350B73_.wvu.Rows" vbProcedure="false">'Attach 19'!$13:$13,'Attach 19'!$20:$28</definedName>
    <definedName function="false" hidden="false" localSheetId="24" name="Z_7A88FC7A_7690_48AB_B789_172043AFADC8_.wvu.PrintArea" vbProcedure="false">'Attach 19'!$A$1:$E$31</definedName>
    <definedName function="false" hidden="false" localSheetId="24" name="Z_7A88FC7A_7690_48AB_B789_172043AFADC8_.wvu.Rows" vbProcedure="false">'Attach 19'!$13:$13,'Attach 19'!$20:$28</definedName>
    <definedName function="false" hidden="false" localSheetId="24" name="Z_7A9EA6D6_4DDF_43D9_92E6_C6AFAD14E266_.wvu.PrintArea" vbProcedure="false">'Attach 19'!$A$1:$E$31</definedName>
    <definedName function="false" hidden="false" localSheetId="24" name="Z_7A9EA6D6_4DDF_43D9_92E6_C6AFAD14E266_.wvu.Rows" vbProcedure="false">'Attach 19'!$13:$13,'Attach 19'!$20:$28</definedName>
    <definedName function="false" hidden="false" localSheetId="24" name="Z_82C64B11_1F50_45B5_B7BB_9F1DC733C833_.wvu.PrintArea" vbProcedure="false">'Attach 19'!$A$1:$E$31</definedName>
    <definedName function="false" hidden="false" localSheetId="24" name="Z_82C64B11_1F50_45B5_B7BB_9F1DC733C833_.wvu.Rows" vbProcedure="false">'Attach 19'!$13:$13,'Attach 19'!$20:$28</definedName>
    <definedName function="false" hidden="false" localSheetId="24" name="Z_82E8A0F5_0020_4355_95CF_28601763A783_.wvu.PrintArea" vbProcedure="false">'Attach 19'!$A$1:$E$31</definedName>
    <definedName function="false" hidden="false" localSheetId="24" name="Z_82E8A0F5_0020_4355_95CF_28601763A783_.wvu.Rows" vbProcedure="false">'Attach 19'!$13:$13,'Attach 19'!$20:$28</definedName>
    <definedName function="false" hidden="false" localSheetId="24" name="Z_8CF338B0_8CA3_4AF4_816D_CB7A6D8E33BC_.wvu.PrintArea" vbProcedure="false">'Attach 19'!$A$1:$E$31</definedName>
    <definedName function="false" hidden="false" localSheetId="24" name="Z_8CF338B0_8CA3_4AF4_816D_CB7A6D8E33BC_.wvu.Rows" vbProcedure="false">'Attach 19'!$13:$13,'Attach 19'!$20:$28</definedName>
    <definedName function="false" hidden="false" localSheetId="24" name="Z_8E7B022F_1113_4BA2_B2BA_8EDBE02A2557_.wvu.PrintArea" vbProcedure="false">'Attach 19'!$A$1:$E$35</definedName>
    <definedName function="false" hidden="false" localSheetId="24" name="Z_A3F641DF_CF1D_48E3_AFDC_E52726A449CB_.wvu.PrintArea" vbProcedure="false">'Attach 19'!$A$1:$E$35</definedName>
    <definedName function="false" hidden="false" localSheetId="24" name="Z_AA750348_930C_43DE_ADD0_8D60980F5013_.wvu.PrintArea" vbProcedure="false">'Attach 19'!$A$1:$E$31</definedName>
    <definedName function="false" hidden="false" localSheetId="24" name="Z_AA750348_930C_43DE_ADD0_8D60980F5013_.wvu.Rows" vbProcedure="false">'Attach 19'!$13:$13,'Attach 19'!$20:$28</definedName>
    <definedName function="false" hidden="false" localSheetId="24" name="Z_B07CB001_8FAF_40AD_8AD5_A65A64B33B35_.wvu.PrintArea" vbProcedure="false">'Attach 19'!$A$1:$E$31</definedName>
    <definedName function="false" hidden="false" localSheetId="24" name="Z_B07CB001_8FAF_40AD_8AD5_A65A64B33B35_.wvu.Rows" vbProcedure="false">'Attach 19'!$13:$13,'Attach 19'!$20:$28</definedName>
    <definedName function="false" hidden="false" localSheetId="24" name="Z_BE615921_12B2_47E1_81BB_292B559B4C46_.wvu.PrintArea" vbProcedure="false">'Attach 19'!$A$1:$E$31</definedName>
    <definedName function="false" hidden="false" localSheetId="24" name="Z_BE615921_12B2_47E1_81BB_292B559B4C46_.wvu.Rows" vbProcedure="false">'Attach 19'!$13:$13,'Attach 19'!$20:$28</definedName>
    <definedName function="false" hidden="false" localSheetId="24" name="Z_CB7CD015_9A92_451A_BEF4_2BC98E3768DD_.wvu.PrintArea" vbProcedure="false">'Attach 19'!$A$1:$E$31</definedName>
    <definedName function="false" hidden="false" localSheetId="24" name="Z_CB7CD015_9A92_451A_BEF4_2BC98E3768DD_.wvu.Rows" vbProcedure="false">'Attach 19'!$13:$13,'Attach 19'!$20:$28</definedName>
    <definedName function="false" hidden="false" localSheetId="24" name="Z_CD28740F_9825_447C_B887_B18F0232D126_.wvu.PrintArea" vbProcedure="false">'Attach 19'!$A$1:$E$31</definedName>
    <definedName function="false" hidden="false" localSheetId="24" name="Z_CD28740F_9825_447C_B887_B18F0232D126_.wvu.Rows" vbProcedure="false">'Attach 19'!$13:$13,'Attach 19'!$20:$28</definedName>
    <definedName function="false" hidden="false" localSheetId="24" name="Z_CD4CA1A8_824A_452F_BDBA_32A47C1B3013_.wvu.PrintArea" vbProcedure="false">'Attach 19'!$A$1:$E$35</definedName>
    <definedName function="false" hidden="false" localSheetId="24" name="Z_CFBF18EC_8277_4311_991B_395AF21BB33B_.wvu.PrintArea" vbProcedure="false">'Attach 19'!$A$1:$E$31</definedName>
    <definedName function="false" hidden="false" localSheetId="24" name="Z_CFBF18EC_8277_4311_991B_395AF21BB33B_.wvu.Rows" vbProcedure="false">'Attach 19'!$13:$13,'Attach 19'!$20:$28</definedName>
    <definedName function="false" hidden="false" localSheetId="24" name="Z_D05C69EC_C4A6_4AED_AFBA_A3044FD4B3FB_.wvu.PrintArea" vbProcedure="false">'Attach 19'!$A$1:$E$31</definedName>
    <definedName function="false" hidden="false" localSheetId="24" name="Z_D05C69EC_C4A6_4AED_AFBA_A3044FD4B3FB_.wvu.Rows" vbProcedure="false">'Attach 19'!$13:$13,'Attach 19'!$20:$28</definedName>
    <definedName function="false" hidden="false" localSheetId="24" name="Z_DC28ED1E_3E35_4094_9C2B_5C0A1C1D459C_.wvu.PrintArea" vbProcedure="false">'Attach 19'!$A$1:$E$31</definedName>
    <definedName function="false" hidden="false" localSheetId="24" name="Z_DC28ED1E_3E35_4094_9C2B_5C0A1C1D459C_.wvu.Rows" vbProcedure="false">'Attach 19'!$13:$13,'Attach 19'!$20:$28</definedName>
    <definedName function="false" hidden="false" localSheetId="24" name="Z_ECEBABD0_566A_41C4_AA9A_38EA30EFEDA8_.wvu.PrintArea" vbProcedure="false">'Attach 19'!$A$1:$E$35</definedName>
    <definedName function="false" hidden="false" localSheetId="24" name="Z_F9FE2C60_2849_4C32_B532_2B1A89FFA9CD_.wvu.PrintArea" vbProcedure="false">'Attach 19'!$A$1:$E$31</definedName>
    <definedName function="false" hidden="false" localSheetId="24" name="Z_F9FE2C60_2849_4C32_B532_2B1A89FFA9CD_.wvu.Rows" vbProcedure="false">'Attach 19'!$13:$13,'Attach 19'!$20:$28</definedName>
    <definedName function="false" hidden="false" localSheetId="24" name="Z_FC200EB0_6614_47DB_96CE_7610471486D9_.wvu.PrintArea" vbProcedure="false">'Attach 19'!$A$1:$E$31</definedName>
    <definedName function="false" hidden="false" localSheetId="24" name="Z_FC200EB0_6614_47DB_96CE_7610471486D9_.wvu.Rows" vbProcedure="false">'Attach 19'!$13:$13,'Attach 19'!$20:$28</definedName>
    <definedName function="false" hidden="false" localSheetId="24" name="Z_FE4EC9C4_31B9_4D40_8323_5B16C3BC840F_.wvu.PrintArea" vbProcedure="false">'Attach 19'!$A$1:$E$31</definedName>
    <definedName function="false" hidden="false" localSheetId="24" name="Z_FE4EC9C4_31B9_4D40_8323_5B16C3BC840F_.wvu.Rows" vbProcedure="false">'Attach 19'!$13:$13,'Attach 19'!$20:$28</definedName>
    <definedName function="false" hidden="false" localSheetId="25" name="ab" vbProcedure="false">#REF!</definedName>
    <definedName function="false" hidden="false" localSheetId="25" name="biddername" vbProcedure="false">#REF!</definedName>
    <definedName function="false" hidden="false" localSheetId="25" name="BL2A" vbProcedure="false">#REF!</definedName>
    <definedName function="false" hidden="false" localSheetId="25" name="BL2A2" vbProcedure="false">#REF!</definedName>
    <definedName function="false" hidden="false" localSheetId="25" name="BL2AA" vbProcedure="false">#REF!</definedName>
    <definedName function="false" hidden="false" localSheetId="25" name="BL2AAA" vbProcedure="false">#REF!</definedName>
    <definedName function="false" hidden="false" localSheetId="25" name="BL2B" vbProcedure="false">#REF!</definedName>
    <definedName function="false" hidden="false" localSheetId="25" name="BL2BB" vbProcedure="false">#REF!</definedName>
    <definedName function="false" hidden="false" localSheetId="25" name="BL2BBB" vbProcedure="false">#REF!</definedName>
    <definedName function="false" hidden="false" localSheetId="25" name="BL2C" vbProcedure="false">#REF!</definedName>
    <definedName function="false" hidden="false" localSheetId="25" name="BL2CC" vbProcedure="false">#REF!</definedName>
    <definedName function="false" hidden="false" localSheetId="25" name="BL2CCC" vbProcedure="false">#REF!</definedName>
    <definedName function="false" hidden="false" localSheetId="25" name="BL3A" vbProcedure="false">#REF!</definedName>
    <definedName function="false" hidden="false" localSheetId="25" name="BL3AA" vbProcedure="false">#REF!</definedName>
    <definedName function="false" hidden="false" localSheetId="25" name="BL3AAA" vbProcedure="false">#REF!</definedName>
    <definedName function="false" hidden="false" localSheetId="25" name="BL3B" vbProcedure="false">#REF!</definedName>
    <definedName function="false" hidden="false" localSheetId="25" name="BL3BB" vbProcedure="false">#REF!</definedName>
    <definedName function="false" hidden="false" localSheetId="25" name="BL3BBB" vbProcedure="false">#REF!</definedName>
    <definedName function="false" hidden="false" localSheetId="25" name="BL3C" vbProcedure="false">#REF!</definedName>
    <definedName function="false" hidden="false" localSheetId="25" name="BL3CC" vbProcedure="false">#REF!</definedName>
    <definedName function="false" hidden="false" localSheetId="25" name="BL3CCC" vbProcedure="false">#REF!</definedName>
    <definedName function="false" hidden="false" localSheetId="25" name="BL4A" vbProcedure="false">#REF!</definedName>
    <definedName function="false" hidden="false" localSheetId="25" name="BL4AA" vbProcedure="false">#REF!</definedName>
    <definedName function="false" hidden="false" localSheetId="25" name="BL4AAA" vbProcedure="false">#REF!</definedName>
    <definedName function="false" hidden="false" localSheetId="25" name="BL4B" vbProcedure="false">#REF!</definedName>
    <definedName function="false" hidden="false" localSheetId="25" name="BL4BB" vbProcedure="false">#REF!</definedName>
    <definedName function="false" hidden="false" localSheetId="25" name="BL4BBB" vbProcedure="false">#REF!</definedName>
    <definedName function="false" hidden="false" localSheetId="25" name="BL4C" vbProcedure="false">#REF!</definedName>
    <definedName function="false" hidden="false" localSheetId="25" name="BL4CC" vbProcedure="false">#REF!</definedName>
    <definedName function="false" hidden="false" localSheetId="25" name="BL4CCC" vbProcedure="false">#REF!</definedName>
    <definedName function="false" hidden="false" localSheetId="25" name="BL5A" vbProcedure="false">#REF!</definedName>
    <definedName function="false" hidden="false" localSheetId="25" name="BL5AA" vbProcedure="false">#REF!</definedName>
    <definedName function="false" hidden="false" localSheetId="25" name="BL5AAA" vbProcedure="false">#REF!</definedName>
    <definedName function="false" hidden="false" localSheetId="25" name="BL5B" vbProcedure="false">#REF!</definedName>
    <definedName function="false" hidden="false" localSheetId="25" name="BL5BB" vbProcedure="false">#REF!</definedName>
    <definedName function="false" hidden="false" localSheetId="25" name="BL5BBB" vbProcedure="false">#REF!</definedName>
    <definedName function="false" hidden="false" localSheetId="25" name="BL5C" vbProcedure="false">#REF!</definedName>
    <definedName function="false" hidden="false" localSheetId="25" name="BL5CC" vbProcedure="false">#REF!</definedName>
    <definedName function="false" hidden="false" localSheetId="25" name="BL5CCC" vbProcedure="false">#REF!</definedName>
    <definedName function="false" hidden="false" localSheetId="25" name="CAPA1" vbProcedure="false">#REF!</definedName>
    <definedName function="false" hidden="false" localSheetId="25" name="CAPA11" vbProcedure="false">#REF!</definedName>
    <definedName function="false" hidden="false" localSheetId="25" name="CAPA111" vbProcedure="false">#REF!</definedName>
    <definedName function="false" hidden="false" localSheetId="25" name="CAPA2" vbProcedure="false">#REF!</definedName>
    <definedName function="false" hidden="false" localSheetId="25" name="CAPA22" vbProcedure="false">#REF!</definedName>
    <definedName function="false" hidden="false" localSheetId="25" name="CAPA222" vbProcedure="false">#REF!</definedName>
    <definedName function="false" hidden="false" localSheetId="25" name="CAPA3" vbProcedure="false">#REF!</definedName>
    <definedName function="false" hidden="false" localSheetId="25" name="CAPA33" vbProcedure="false">#REF!</definedName>
    <definedName function="false" hidden="false" localSheetId="25" name="CAPA333" vbProcedure="false">#REF!</definedName>
    <definedName function="false" hidden="false" localSheetId="25" name="CAPA4" vbProcedure="false">#REF!</definedName>
    <definedName function="false" hidden="false" localSheetId="25" name="CAPA44" vbProcedure="false">#REF!</definedName>
    <definedName function="false" hidden="false" localSheetId="25" name="CAPA444" vbProcedure="false">#REF!</definedName>
    <definedName function="false" hidden="false" localSheetId="25" name="CAPA7" vbProcedure="false">#REF!</definedName>
    <definedName function="false" hidden="false" localSheetId="25" name="CAPA77" vbProcedure="false">#REF!</definedName>
    <definedName function="false" hidden="false" localSheetId="25" name="CAPA777" vbProcedure="false">#REF!</definedName>
    <definedName function="false" hidden="false" localSheetId="25" name="COO" vbProcedure="false">'[4]sch-1a'!#ref!</definedName>
    <definedName function="false" hidden="false" localSheetId="25" name="date" vbProcedure="false">#REF!</definedName>
    <definedName function="false" hidden="false" localSheetId="25" name="iii" vbProcedure="false">#REF!</definedName>
    <definedName function="false" hidden="false" localSheetId="25" name="LA" vbProcedure="false">#REF!</definedName>
    <definedName function="false" hidden="false" localSheetId="25" name="MANU1" vbProcedure="false">#REF!</definedName>
    <definedName function="false" hidden="false" localSheetId="25" name="MANU11" vbProcedure="false">#REF!</definedName>
    <definedName function="false" hidden="false" localSheetId="25" name="MANU111" vbProcedure="false">#REF!</definedName>
    <definedName function="false" hidden="false" localSheetId="25" name="MANU2" vbProcedure="false">#REF!</definedName>
    <definedName function="false" hidden="false" localSheetId="25" name="MANU22" vbProcedure="false">#REF!</definedName>
    <definedName function="false" hidden="false" localSheetId="25" name="MANU222" vbProcedure="false">#REF!</definedName>
    <definedName function="false" hidden="false" localSheetId="25" name="MANU3" vbProcedure="false">#REF!</definedName>
    <definedName function="false" hidden="false" localSheetId="25" name="MANU33" vbProcedure="false">#REF!</definedName>
    <definedName function="false" hidden="false" localSheetId="25" name="MANU333" vbProcedure="false">#REF!</definedName>
    <definedName function="false" hidden="false" localSheetId="25" name="MANU4" vbProcedure="false">#REF!</definedName>
    <definedName function="false" hidden="false" localSheetId="25" name="MANU44" vbProcedure="false">#REF!</definedName>
    <definedName function="false" hidden="false" localSheetId="25" name="MANU444" vbProcedure="false">#REF!</definedName>
    <definedName function="false" hidden="false" localSheetId="25" name="MANU5" vbProcedure="false">#REF!</definedName>
    <definedName function="false" hidden="false" localSheetId="25" name="MANU55" vbProcedure="false">#REF!</definedName>
    <definedName function="false" hidden="false" localSheetId="25" name="MANU555" vbProcedure="false">#REF!</definedName>
    <definedName function="false" hidden="false" localSheetId="25" name="PATH1" vbProcedure="false">#REF!</definedName>
    <definedName function="false" hidden="false" localSheetId="25" name="PATH11" vbProcedure="false">#REF!</definedName>
    <definedName function="false" hidden="false" localSheetId="25" name="PATH111" vbProcedure="false">#REF!</definedName>
    <definedName function="false" hidden="false" localSheetId="25" name="PATH2" vbProcedure="false">#REF!</definedName>
    <definedName function="false" hidden="false" localSheetId="25" name="PATH22" vbProcedure="false">#REF!</definedName>
    <definedName function="false" hidden="false" localSheetId="25" name="PATH222" vbProcedure="false">#REF!</definedName>
    <definedName function="false" hidden="false" localSheetId="25" name="PATH3" vbProcedure="false">#REF!</definedName>
    <definedName function="false" hidden="false" localSheetId="25" name="PATH33" vbProcedure="false">#REF!</definedName>
    <definedName function="false" hidden="false" localSheetId="25" name="PATH333" vbProcedure="false">#REF!</definedName>
    <definedName function="false" hidden="false" localSheetId="25" name="PATH4" vbProcedure="false">#REF!</definedName>
    <definedName function="false" hidden="false" localSheetId="25" name="PATH44" vbProcedure="false">#REF!</definedName>
    <definedName function="false" hidden="false" localSheetId="25" name="PATH444" vbProcedure="false">#REF!</definedName>
    <definedName function="false" hidden="false" localSheetId="25" name="PATH5" vbProcedure="false">#REF!</definedName>
    <definedName function="false" hidden="false" localSheetId="25" name="PATH55" vbProcedure="false">#REF!</definedName>
    <definedName function="false" hidden="false" localSheetId="25" name="PATH555" vbProcedure="false">#REF!</definedName>
    <definedName function="false" hidden="false" localSheetId="25" name="PATHAR1" vbProcedure="false">#REF!</definedName>
    <definedName function="false" hidden="false" localSheetId="25" name="PATHAR2" vbProcedure="false">#REF!</definedName>
    <definedName function="false" hidden="false" localSheetId="25" name="PATHAR3" vbProcedure="false">#REF!</definedName>
    <definedName function="false" hidden="false" localSheetId="25" name="PATHJV1" vbProcedure="false">#REF!</definedName>
    <definedName function="false" hidden="false" localSheetId="25" name="PATHJV11" vbProcedure="false">#REF!</definedName>
    <definedName function="false" hidden="false" localSheetId="25" name="PATHJV111" vbProcedure="false">#REF!</definedName>
    <definedName function="false" hidden="false" localSheetId="25" name="PATHJV2" vbProcedure="false">#REF!</definedName>
    <definedName function="false" hidden="false" localSheetId="25" name="PATHJV22" vbProcedure="false">#REF!</definedName>
    <definedName function="false" hidden="false" localSheetId="25" name="PATHJV222" vbProcedure="false">#REF!</definedName>
    <definedName function="false" hidden="false" localSheetId="25" name="PATHJV3" vbProcedure="false">#REF!</definedName>
    <definedName function="false" hidden="false" localSheetId="25" name="PATHJV33" vbProcedure="false">#REF!</definedName>
    <definedName function="false" hidden="false" localSheetId="25" name="PATHJV333" vbProcedure="false">#REF!</definedName>
    <definedName function="false" hidden="false" localSheetId="25" name="PATHJVPR1" vbProcedure="false">#REF!</definedName>
    <definedName function="false" hidden="false" localSheetId="25" name="PATHJVPR11" vbProcedure="false">#REF!</definedName>
    <definedName function="false" hidden="false" localSheetId="25" name="PATHJVPR111" vbProcedure="false">#REF!</definedName>
    <definedName function="false" hidden="false" localSheetId="25" name="PATHJVPR2" vbProcedure="false">#REF!</definedName>
    <definedName function="false" hidden="false" localSheetId="25" name="PATHJVPR22" vbProcedure="false">#REF!</definedName>
    <definedName function="false" hidden="false" localSheetId="25" name="PATHJVPR222" vbProcedure="false">#REF!</definedName>
    <definedName function="false" hidden="false" localSheetId="25" name="PATHLA1" vbProcedure="false">#REF!</definedName>
    <definedName function="false" hidden="false" localSheetId="25" name="PATHLA2" vbProcedure="false">#REF!</definedName>
    <definedName function="false" hidden="false" localSheetId="25" name="PATHLA3" vbProcedure="false">#REF!</definedName>
    <definedName function="false" hidden="false" localSheetId="25" name="PATHLP1" vbProcedure="false">#REF!</definedName>
    <definedName function="false" hidden="false" localSheetId="25" name="PATHLP2" vbProcedure="false">#REF!</definedName>
    <definedName function="false" hidden="false" localSheetId="25" name="PATHLP3" vbProcedure="false">#REF!</definedName>
    <definedName function="false" hidden="false" localSheetId="25" name="PATHPR1" vbProcedure="false">#REF!</definedName>
    <definedName function="false" hidden="false" localSheetId="25" name="PATHPR2" vbProcedure="false">#REF!</definedName>
    <definedName function="false" hidden="false" localSheetId="25" name="printedname" vbProcedure="false">#REF!</definedName>
    <definedName function="false" hidden="false" localSheetId="25" name="TEST" vbProcedure="false">#REF!</definedName>
    <definedName function="false" hidden="false" localSheetId="25" name="TO" vbProcedure="false">#REF!</definedName>
    <definedName function="false" hidden="false" localSheetId="25" name="ttt" vbProcedure="false">#REF!</definedName>
    <definedName function="false" hidden="false" localSheetId="25" name="typeofbidder" vbProcedure="false">#REF!</definedName>
    <definedName function="false" hidden="false" localSheetId="25" name="uuu" vbProcedure="false">#REF!</definedName>
    <definedName function="false" hidden="false" localSheetId="25" name="yyy" vbProcedure="false">#REF!</definedName>
    <definedName function="false" hidden="false" localSheetId="25" name="Z_010B040B_83D1_42E5_9354_A9BE9113BDAC_.wvu.PrintArea" vbProcedure="false">'Attach 25'!$A$1:$E$27</definedName>
    <definedName function="false" hidden="false" localSheetId="25" name="Z_010B040B_83D1_42E5_9354_A9BE9113BDAC_.wvu.Rows" vbProcedure="false">'Attach 25'!$12:$12,'Attach 25'!$19:$24</definedName>
    <definedName function="false" hidden="false" localSheetId="25" name="Z_012A8702_091E_4FD1_8E26_12B65B8B3B8C_.wvu.PrintArea" vbProcedure="false">'Attach 25'!$A$1:$E$27</definedName>
    <definedName function="false" hidden="false" localSheetId="25" name="Z_012A8702_091E_4FD1_8E26_12B65B8B3B8C_.wvu.Rows" vbProcedure="false">'Attach 25'!$12:$12,'Attach 25'!$19:$24</definedName>
    <definedName function="false" hidden="false" localSheetId="25" name="Z_0D490C87_B003_4943_9825_ACE0B8E7CC06_.wvu.PrintArea" vbProcedure="false">'Attach 25'!$A$1:$E$27</definedName>
    <definedName function="false" hidden="false" localSheetId="25" name="Z_0D490C87_B003_4943_9825_ACE0B8E7CC06_.wvu.Rows" vbProcedure="false">'Attach 25'!$12:$12,'Attach 25'!$19:$24</definedName>
    <definedName function="false" hidden="false" localSheetId="25" name="Z_13A93EBF_985A_49FD_9FE0_DC75D238EC8C_.wvu.PrintArea" vbProcedure="false">'Attach 25'!$A$1:$E$27</definedName>
    <definedName function="false" hidden="false" localSheetId="25" name="Z_13A93EBF_985A_49FD_9FE0_DC75D238EC8C_.wvu.Rows" vbProcedure="false">'Attach 25'!$12:$12,'Attach 25'!$19:$24</definedName>
    <definedName function="false" hidden="false" localSheetId="25" name="Z_14C32814_5A59_4863_9FB1_822FBB75D7D1_.wvu.PrintArea" vbProcedure="false">'Attach 25'!$A$1:$E$27</definedName>
    <definedName function="false" hidden="false" localSheetId="25" name="Z_14C32814_5A59_4863_9FB1_822FBB75D7D1_.wvu.Rows" vbProcedure="false">'Attach 25'!$12:$12,'Attach 25'!$19:$24</definedName>
    <definedName function="false" hidden="false" localSheetId="25" name="Z_1E2D7167_D6B7_4690_9A83_BF768C4223A4_.wvu.PrintArea" vbProcedure="false">'Attach 25'!$A$1:$E$27</definedName>
    <definedName function="false" hidden="false" localSheetId="25" name="Z_1E2D7167_D6B7_4690_9A83_BF768C4223A4_.wvu.Rows" vbProcedure="false">'Attach 25'!$12:$12,'Attach 25'!$19:$24</definedName>
    <definedName function="false" hidden="false" localSheetId="25" name="Z_1F125E51_1799_42D0_B41E_DC039BB17D59_.wvu.PrintArea" vbProcedure="false">'Attach 25'!$A$1:$E$27</definedName>
    <definedName function="false" hidden="false" localSheetId="25" name="Z_1F125E51_1799_42D0_B41E_DC039BB17D59_.wvu.Rows" vbProcedure="false">'Attach 25'!$12:$12,'Attach 25'!$19:$24</definedName>
    <definedName function="false" hidden="false" localSheetId="25" name="Z_240327DD_375F_45D4_BA52_89AFD79FE6A1_.wvu.PrintArea" vbProcedure="false">'Attach 25'!$A$1:$E$27</definedName>
    <definedName function="false" hidden="false" localSheetId="25" name="Z_240327DD_375F_45D4_BA52_89AFD79FE6A1_.wvu.Rows" vbProcedure="false">'Attach 25'!$12:$12,'Attach 25'!$19:$24</definedName>
    <definedName function="false" hidden="false" localSheetId="25" name="Z_35C772BD_8F05_4A18_BEC8_6AF744E22539_.wvu.PrintArea" vbProcedure="false">'Attach 25'!$A$1:$E$27</definedName>
    <definedName function="false" hidden="false" localSheetId="25" name="Z_35C772BD_8F05_4A18_BEC8_6AF744E22539_.wvu.Rows" vbProcedure="false">'Attach 25'!$12:$12,'Attach 25'!$23:$24</definedName>
    <definedName function="false" hidden="false" localSheetId="25" name="Z_43BCBF1E_CDCF_4541_8D79_87EDCECBC1FD_.wvu.PrintArea" vbProcedure="false">'Attach 25'!$A$1:$E$31</definedName>
    <definedName function="false" hidden="false" localSheetId="25" name="Z_44C1C443_3199_4288_884A_D16AF7B2CD69_.wvu.PrintArea" vbProcedure="false">'Attach 25'!$A$1:$E$27</definedName>
    <definedName function="false" hidden="false" localSheetId="25" name="Z_44C1C443_3199_4288_884A_D16AF7B2CD69_.wvu.Rows" vbProcedure="false">'Attach 25'!$12:$12,'Attach 25'!$19:$24</definedName>
    <definedName function="false" hidden="false" localSheetId="25" name="Z_494F6778_23FE_4AAC_B37D_6C7543FC13B9_.wvu.PrintArea" vbProcedure="false">'Attach 25'!$A$1:$E$31</definedName>
    <definedName function="false" hidden="false" localSheetId="25" name="Z_4D67A8FB_66CE_4EFD_8932_C754BE25ED43_.wvu.PrintArea" vbProcedure="false">'Attach 25'!$A$1:$E$27</definedName>
    <definedName function="false" hidden="false" localSheetId="25" name="Z_4D67A8FB_66CE_4EFD_8932_C754BE25ED43_.wvu.Rows" vbProcedure="false">'Attach 25'!$12:$12,'Attach 25'!$19:$24</definedName>
    <definedName function="false" hidden="false" localSheetId="25" name="Z_77353208_2D17_4D2E_ADE3_4F168F350B73_.wvu.PrintArea" vbProcedure="false">'Attach 25'!$A$1:$E$27</definedName>
    <definedName function="false" hidden="false" localSheetId="25" name="Z_77353208_2D17_4D2E_ADE3_4F168F350B73_.wvu.Rows" vbProcedure="false">'Attach 25'!$12:$12,'Attach 25'!$19:$24</definedName>
    <definedName function="false" hidden="false" localSheetId="25" name="Z_7A88FC7A_7690_48AB_B789_172043AFADC8_.wvu.PrintArea" vbProcedure="false">'Attach 25'!$A$1:$E$27</definedName>
    <definedName function="false" hidden="false" localSheetId="25" name="Z_7A88FC7A_7690_48AB_B789_172043AFADC8_.wvu.Rows" vbProcedure="false">'Attach 25'!$12:$12,'Attach 25'!$19:$24</definedName>
    <definedName function="false" hidden="false" localSheetId="25" name="Z_7A9EA6D6_4DDF_43D9_92E6_C6AFAD14E266_.wvu.PrintArea" vbProcedure="false">'Attach 25'!$A$1:$E$27</definedName>
    <definedName function="false" hidden="false" localSheetId="25" name="Z_7A9EA6D6_4DDF_43D9_92E6_C6AFAD14E266_.wvu.Rows" vbProcedure="false">'Attach 25'!$12:$12,'Attach 25'!$19:$24</definedName>
    <definedName function="false" hidden="false" localSheetId="25" name="Z_82C64B11_1F50_45B5_B7BB_9F1DC733C833_.wvu.PrintArea" vbProcedure="false">'Attach 25'!$A$1:$E$27</definedName>
    <definedName function="false" hidden="false" localSheetId="25" name="Z_82C64B11_1F50_45B5_B7BB_9F1DC733C833_.wvu.Rows" vbProcedure="false">'Attach 25'!$12:$12,'Attach 25'!$19:$24</definedName>
    <definedName function="false" hidden="false" localSheetId="25" name="Z_82E8A0F5_0020_4355_95CF_28601763A783_.wvu.PrintArea" vbProcedure="false">'Attach 25'!$A$1:$E$27</definedName>
    <definedName function="false" hidden="false" localSheetId="25" name="Z_82E8A0F5_0020_4355_95CF_28601763A783_.wvu.Rows" vbProcedure="false">'Attach 25'!$12:$12,'Attach 25'!$19:$24</definedName>
    <definedName function="false" hidden="false" localSheetId="25" name="Z_8CF338B0_8CA3_4AF4_816D_CB7A6D8E33BC_.wvu.PrintArea" vbProcedure="false">'Attach 25'!$A$1:$E$27</definedName>
    <definedName function="false" hidden="false" localSheetId="25" name="Z_8CF338B0_8CA3_4AF4_816D_CB7A6D8E33BC_.wvu.Rows" vbProcedure="false">'Attach 25'!$12:$12,'Attach 25'!$19:$24</definedName>
    <definedName function="false" hidden="false" localSheetId="25" name="Z_8E7B022F_1113_4BA2_B2BA_8EDBE02A2557_.wvu.PrintArea" vbProcedure="false">'Attach 25'!$A$1:$E$31</definedName>
    <definedName function="false" hidden="false" localSheetId="25" name="Z_A3F641DF_CF1D_48E3_AFDC_E52726A449CB_.wvu.PrintArea" vbProcedure="false">'Attach 25'!$A$1:$E$31</definedName>
    <definedName function="false" hidden="false" localSheetId="25" name="Z_AA750348_930C_43DE_ADD0_8D60980F5013_.wvu.PrintArea" vbProcedure="false">'Attach 25'!$A$1:$E$27</definedName>
    <definedName function="false" hidden="false" localSheetId="25" name="Z_AA750348_930C_43DE_ADD0_8D60980F5013_.wvu.Rows" vbProcedure="false">'Attach 25'!$12:$12,'Attach 25'!$19:$24</definedName>
    <definedName function="false" hidden="false" localSheetId="25" name="Z_B07CB001_8FAF_40AD_8AD5_A65A64B33B35_.wvu.PrintArea" vbProcedure="false">'Attach 25'!$A$1:$E$27</definedName>
    <definedName function="false" hidden="false" localSheetId="25" name="Z_B07CB001_8FAF_40AD_8AD5_A65A64B33B35_.wvu.Rows" vbProcedure="false">'Attach 25'!$12:$12,'Attach 25'!$19:$24</definedName>
    <definedName function="false" hidden="false" localSheetId="25" name="Z_BE615921_12B2_47E1_81BB_292B559B4C46_.wvu.PrintArea" vbProcedure="false">'Attach 25'!$A$1:$E$27</definedName>
    <definedName function="false" hidden="false" localSheetId="25" name="Z_BE615921_12B2_47E1_81BB_292B559B4C46_.wvu.Rows" vbProcedure="false">'Attach 25'!$12:$12,'Attach 25'!$19:$24</definedName>
    <definedName function="false" hidden="false" localSheetId="25" name="Z_CB7CD015_9A92_451A_BEF4_2BC98E3768DD_.wvu.PrintArea" vbProcedure="false">'Attach 25'!$A$1:$E$27</definedName>
    <definedName function="false" hidden="false" localSheetId="25" name="Z_CB7CD015_9A92_451A_BEF4_2BC98E3768DD_.wvu.Rows" vbProcedure="false">'Attach 25'!$12:$12,'Attach 25'!$19:$24</definedName>
    <definedName function="false" hidden="false" localSheetId="25" name="Z_CD28740F_9825_447C_B887_B18F0232D126_.wvu.PrintArea" vbProcedure="false">'Attach 25'!$A$1:$E$27</definedName>
    <definedName function="false" hidden="false" localSheetId="25" name="Z_CD28740F_9825_447C_B887_B18F0232D126_.wvu.Rows" vbProcedure="false">'Attach 25'!$12:$12,'Attach 25'!$23:$24</definedName>
    <definedName function="false" hidden="false" localSheetId="25" name="Z_CD4CA1A8_824A_452F_BDBA_32A47C1B3013_.wvu.PrintArea" vbProcedure="false">'Attach 25'!$A$1:$E$31</definedName>
    <definedName function="false" hidden="false" localSheetId="25" name="Z_CFBF18EC_8277_4311_991B_395AF21BB33B_.wvu.PrintArea" vbProcedure="false">'Attach 25'!$A$1:$E$27</definedName>
    <definedName function="false" hidden="false" localSheetId="25" name="Z_CFBF18EC_8277_4311_991B_395AF21BB33B_.wvu.Rows" vbProcedure="false">'Attach 25'!$12:$12,'Attach 25'!$19:$24</definedName>
    <definedName function="false" hidden="false" localSheetId="25" name="Z_D05C69EC_C4A6_4AED_AFBA_A3044FD4B3FB_.wvu.PrintArea" vbProcedure="false">'Attach 25'!$A$1:$E$27</definedName>
    <definedName function="false" hidden="false" localSheetId="25" name="Z_D05C69EC_C4A6_4AED_AFBA_A3044FD4B3FB_.wvu.Rows" vbProcedure="false">'Attach 25'!$12:$12,'Attach 25'!$19:$24</definedName>
    <definedName function="false" hidden="false" localSheetId="25" name="Z_DC28ED1E_3E35_4094_9C2B_5C0A1C1D459C_.wvu.PrintArea" vbProcedure="false">'Attach 25'!$A$1:$E$27</definedName>
    <definedName function="false" hidden="false" localSheetId="25" name="Z_DC28ED1E_3E35_4094_9C2B_5C0A1C1D459C_.wvu.Rows" vbProcedure="false">'Attach 25'!$12:$12,'Attach 25'!$19:$24</definedName>
    <definedName function="false" hidden="false" localSheetId="25" name="Z_ECEBABD0_566A_41C4_AA9A_38EA30EFEDA8_.wvu.PrintArea" vbProcedure="false">'Attach 25'!$A$1:$E$31</definedName>
    <definedName function="false" hidden="false" localSheetId="25" name="Z_F9FE2C60_2849_4C32_B532_2B1A89FFA9CD_.wvu.PrintArea" vbProcedure="false">'Attach 25'!$A$1:$E$27</definedName>
    <definedName function="false" hidden="false" localSheetId="25" name="Z_F9FE2C60_2849_4C32_B532_2B1A89FFA9CD_.wvu.Rows" vbProcedure="false">'Attach 25'!$12:$12,'Attach 25'!$19:$24</definedName>
    <definedName function="false" hidden="false" localSheetId="25" name="Z_FC200EB0_6614_47DB_96CE_7610471486D9_.wvu.PrintArea" vbProcedure="false">'Attach 25'!$A$1:$E$27</definedName>
    <definedName function="false" hidden="false" localSheetId="25" name="Z_FC200EB0_6614_47DB_96CE_7610471486D9_.wvu.Rows" vbProcedure="false">'Attach 25'!$12:$12,'Attach 25'!$23:$24</definedName>
    <definedName function="false" hidden="false" localSheetId="25" name="Z_FE4EC9C4_31B9_4D40_8323_5B16C3BC840F_.wvu.PrintArea" vbProcedure="false">'Attach 25'!$A$1:$E$27</definedName>
    <definedName function="false" hidden="false" localSheetId="25" name="Z_FE4EC9C4_31B9_4D40_8323_5B16C3BC840F_.wvu.Rows" vbProcedure="false">'Attach 25'!$12:$12,'Attach 25'!$19:$24</definedName>
    <definedName function="false" hidden="false" localSheetId="25" name="\A" vbProcedure="false">#REF!</definedName>
    <definedName function="false" hidden="false" localSheetId="25" name="\aa" vbProcedure="false">#REF!</definedName>
    <definedName function="false" hidden="false" localSheetId="25" name="\B" vbProcedure="false">#REF!</definedName>
    <definedName function="false" hidden="false" localSheetId="25" name="\C" vbProcedure="false">#REF!</definedName>
    <definedName function="false" hidden="false" localSheetId="25" name="\M" vbProcedure="false">#REF!</definedName>
    <definedName function="false" hidden="false" localSheetId="25" name="\N" vbProcedure="false">#REF!</definedName>
    <definedName function="false" hidden="false" localSheetId="25" name="\P" vbProcedure="false">#REF!</definedName>
    <definedName function="false" hidden="false" localSheetId="25" name="\R" vbProcedure="false">#REF!</definedName>
    <definedName function="false" hidden="false" localSheetId="25" name="\U" vbProcedure="false">#REF!</definedName>
    <definedName function="false" hidden="false" localSheetId="25" name="\V" vbProcedure="false">#REF!</definedName>
    <definedName function="false" hidden="false" localSheetId="25" name="\x" vbProcedure="false">#REF!</definedName>
    <definedName function="false" hidden="false" localSheetId="25" name="_xlnm.Recorder" vbProcedure="false">#REF!</definedName>
    <definedName function="false" hidden="false" localSheetId="26" name="Z_010B040B_83D1_42E5_9354_A9BE9113BDAC_.wvu.PrintArea" vbProcedure="false">'Bid Form 1st Envelope '!$A$1:$F$122</definedName>
    <definedName function="false" hidden="false" localSheetId="26" name="Z_010B040B_83D1_42E5_9354_A9BE9113BDAC_.wvu.Rows" vbProcedure="false">'Bid Form 1st Envelope '!$32:$32</definedName>
    <definedName function="false" hidden="false" localSheetId="26" name="Z_012A8702_091E_4FD1_8E26_12B65B8B3B8C_.wvu.PrintArea" vbProcedure="false">'Bid Form 1st Envelope '!$A$1:$F$122</definedName>
    <definedName function="false" hidden="false" localSheetId="26" name="Z_012A8702_091E_4FD1_8E26_12B65B8B3B8C_.wvu.Rows" vbProcedure="false">'Bid Form 1st Envelope '!$32:$32</definedName>
    <definedName function="false" hidden="false" localSheetId="26" name="Z_0D490C87_B003_4943_9825_ACE0B8E7CC06_.wvu.PrintArea" vbProcedure="false">'Bid Form 1st Envelope '!$A$1:$F$122</definedName>
    <definedName function="false" hidden="false" localSheetId="26" name="Z_13A93EBF_985A_49FD_9FE0_DC75D238EC8C_.wvu.PrintArea" vbProcedure="false">'Bid Form 1st Envelope '!$A$1:$F$122</definedName>
    <definedName function="false" hidden="false" localSheetId="26" name="Z_14C32814_5A59_4863_9FB1_822FBB75D7D1_.wvu.PrintArea" vbProcedure="false">'Bid Form 1st Envelope '!$A$1:$F$122</definedName>
    <definedName function="false" hidden="false" localSheetId="26" name="Z_1E2D7167_D6B7_4690_9A83_BF768C4223A4_.wvu.PrintArea" vbProcedure="false">'Bid Form 1st Envelope '!$A$1:$F$122</definedName>
    <definedName function="false" hidden="false" localSheetId="26" name="Z_1F125E51_1799_42D0_B41E_DC039BB17D59_.wvu.PrintArea" vbProcedure="false">'Bid Form 1st Envelope '!$A$1:$F$122</definedName>
    <definedName function="false" hidden="false" localSheetId="26" name="Z_240327DD_375F_45D4_BA52_89AFD79FE6A1_.wvu.PrintArea" vbProcedure="false">'Bid Form 1st Envelope '!$A$1:$F$122</definedName>
    <definedName function="false" hidden="false" localSheetId="26" name="Z_35C772BD_8F05_4A18_BEC8_6AF744E22539_.wvu.PrintArea" vbProcedure="false">'Bid Form 1st Envelope '!$A$1:$F$122</definedName>
    <definedName function="false" hidden="false" localSheetId="26" name="Z_35C772BD_8F05_4A18_BEC8_6AF744E22539_.wvu.Rows" vbProcedure="false">'Bid Form 1st Envelope '!$32:$32</definedName>
    <definedName function="false" hidden="false" localSheetId="26" name="Z_43BCBF1E_CDCF_4541_8D79_87EDCECBC1FD_.wvu.PrintArea" vbProcedure="false">'Bid Form 1st Envelope '!$A$1:$F$122</definedName>
    <definedName function="false" hidden="false" localSheetId="26" name="Z_44C1C443_3199_4288_884A_D16AF7B2CD69_.wvu.PrintArea" vbProcedure="false">'Bid Form 1st Envelope '!$A$1:$J$120</definedName>
    <definedName function="false" hidden="false" localSheetId="26" name="Z_44C1C443_3199_4288_884A_D16AF7B2CD69_.wvu.Rows" vbProcedure="false">'Bid Form 1st Envelope '!$46:$46</definedName>
    <definedName function="false" hidden="false" localSheetId="26" name="Z_494F6778_23FE_4AAC_B37D_6C7543FC13B9_.wvu.PrintArea" vbProcedure="false">'Bid Form 1st Envelope '!$A$1:$F$122</definedName>
    <definedName function="false" hidden="false" localSheetId="26" name="Z_4D67A8FB_66CE_4EFD_8932_C754BE25ED43_.wvu.PrintArea" vbProcedure="false">'Bid Form 1st Envelope '!$A$1:$F$122</definedName>
    <definedName function="false" hidden="false" localSheetId="26" name="Z_77353208_2D17_4D2E_ADE3_4F168F350B73_.wvu.PrintArea" vbProcedure="false">'Bid Form 1st Envelope '!$A$1:$F$122</definedName>
    <definedName function="false" hidden="false" localSheetId="26" name="Z_7A88FC7A_7690_48AB_B789_172043AFADC8_.wvu.PrintArea" vbProcedure="false">'Bid Form 1st Envelope '!$A$1:$F$122</definedName>
    <definedName function="false" hidden="false" localSheetId="26" name="Z_7A9EA6D6_4DDF_43D9_92E6_C6AFAD14E266_.wvu.PrintArea" vbProcedure="false">'Bid Form 1st Envelope '!$A$1:$F$122</definedName>
    <definedName function="false" hidden="false" localSheetId="26" name="Z_82C64B11_1F50_45B5_B7BB_9F1DC733C833_.wvu.PrintArea" vbProcedure="false">'Bid Form 1st Envelope '!$A$1:$F$122</definedName>
    <definedName function="false" hidden="false" localSheetId="26" name="Z_82C64B11_1F50_45B5_B7BB_9F1DC733C833_.wvu.Rows" vbProcedure="false">'Bid Form 1st Envelope '!$46:$46</definedName>
    <definedName function="false" hidden="false" localSheetId="26" name="Z_82E8A0F5_0020_4355_95CF_28601763A783_.wvu.PrintArea" vbProcedure="false">'Bid Form 1st Envelope '!$A$1:$J$120</definedName>
    <definedName function="false" hidden="false" localSheetId="26" name="Z_8CF338B0_8CA3_4AF4_816D_CB7A6D8E33BC_.wvu.PrintArea" vbProcedure="false">'Bid Form 1st Envelope '!$A$1:$F$122</definedName>
    <definedName function="false" hidden="false" localSheetId="26" name="Z_8E7B022F_1113_4BA2_B2BA_8EDBE02A2557_.wvu.PrintArea" vbProcedure="false">'Bid Form 1st Envelope '!$A$1:$F$122</definedName>
    <definedName function="false" hidden="false" localSheetId="26" name="Z_A3F641DF_CF1D_48E3_AFDC_E52726A449CB_.wvu.PrintArea" vbProcedure="false">'Bid Form 1st Envelope '!$A$1:$F$122</definedName>
    <definedName function="false" hidden="false" localSheetId="26" name="Z_AA750348_930C_43DE_ADD0_8D60980F5013_.wvu.PrintArea" vbProcedure="false">'Bid Form 1st Envelope '!$A$1:$F$122</definedName>
    <definedName function="false" hidden="false" localSheetId="26" name="Z_B07CB001_8FAF_40AD_8AD5_A65A64B33B35_.wvu.PrintArea" vbProcedure="false">'Bid Form 1st Envelope '!$A$1:$F$122</definedName>
    <definedName function="false" hidden="false" localSheetId="26" name="Z_BE615921_12B2_47E1_81BB_292B559B4C46_.wvu.PrintArea" vbProcedure="false">'Bid Form 1st Envelope '!$A$1:$F$122</definedName>
    <definedName function="false" hidden="false" localSheetId="26" name="Z_CB7CD015_9A92_451A_BEF4_2BC98E3768DD_.wvu.PrintArea" vbProcedure="false">'Bid Form 1st Envelope '!$A$1:$J$120</definedName>
    <definedName function="false" hidden="false" localSheetId="26" name="Z_CB7CD015_9A92_451A_BEF4_2BC98E3768DD_.wvu.Rows" vbProcedure="false">'Bid Form 1st Envelope '!$46:$46</definedName>
    <definedName function="false" hidden="false" localSheetId="26" name="Z_CD28740F_9825_447C_B887_B18F0232D126_.wvu.PrintArea" vbProcedure="false">'Bid Form 1st Envelope '!$A$1:$F$122</definedName>
    <definedName function="false" hidden="false" localSheetId="26" name="Z_CD28740F_9825_447C_B887_B18F0232D126_.wvu.Rows" vbProcedure="false">'Bid Form 1st Envelope '!$32:$32</definedName>
    <definedName function="false" hidden="false" localSheetId="26" name="Z_CFBF18EC_8277_4311_991B_395AF21BB33B_.wvu.PrintArea" vbProcedure="false">'Bid Form 1st Envelope '!$A$1:$F$122</definedName>
    <definedName function="false" hidden="false" localSheetId="26" name="Z_D05C69EC_C4A6_4AED_AFBA_A3044FD4B3FB_.wvu.PrintArea" vbProcedure="false">'Bid Form 1st Envelope '!$A$1:$F$122</definedName>
    <definedName function="false" hidden="false" localSheetId="26" name="Z_DC28ED1E_3E35_4094_9C2B_5C0A1C1D459C_.wvu.PrintArea" vbProcedure="false">'Bid Form 1st Envelope '!$A$1:$F$122</definedName>
    <definedName function="false" hidden="false" localSheetId="26" name="Z_ECEBABD0_566A_41C4_AA9A_38EA30EFEDA8_.wvu.PrintArea" vbProcedure="false">'Bid Form 1st Envelope '!$A$1:$F$122</definedName>
    <definedName function="false" hidden="false" localSheetId="26" name="Z_F9FE2C60_2849_4C32_B532_2B1A89FFA9CD_.wvu.PrintArea" vbProcedure="false">'Bid Form 1st Envelope '!$A$1:$F$122</definedName>
    <definedName function="false" hidden="false" localSheetId="26" name="Z_FC200EB0_6614_47DB_96CE_7610471486D9_.wvu.PrintArea" vbProcedure="false">'Bid Form 1st Envelope '!$A$1:$F$122</definedName>
    <definedName function="false" hidden="false" localSheetId="26" name="Z_FC200EB0_6614_47DB_96CE_7610471486D9_.wvu.Rows" vbProcedure="false">'Bid Form 1st Envelope '!$32:$32</definedName>
    <definedName function="false" hidden="false" localSheetId="26" name="Z_FE4EC9C4_31B9_4D40_8323_5B16C3BC840F_.wvu.PrintArea" vbProcedure="false">'Bid Form 1st Envelope '!$A$1:$F$1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2" uniqueCount="906">
  <si>
    <t xml:space="preserve">Name of Package :</t>
  </si>
  <si>
    <t xml:space="preserve">765kV Transformer Package TR-39 for 9 X 500MVA, 765/400kV, 1- Phase Transformer at Fatehgarh-III PS associated with Transmission system for evacuation of power from REZ in Rajasthan (20GW) under Phase-III, Part E2.</t>
  </si>
  <si>
    <t xml:space="preserve">Package No          :</t>
  </si>
  <si>
    <t xml:space="preserve">TR-39</t>
  </si>
  <si>
    <t xml:space="preserve">Specification No. :</t>
  </si>
  <si>
    <t xml:space="preserve">CC/NT/W-TR/DOM/A10/23/01652</t>
  </si>
  <si>
    <t xml:space="preserve">Completion Period</t>
  </si>
  <si>
    <t xml:space="preserve">: Attachments:</t>
  </si>
  <si>
    <t xml:space="preserve">General guidelines for filling up  the Attachments</t>
  </si>
  <si>
    <t xml:space="preserve">ORIGINAL</t>
  </si>
  <si>
    <t xml:space="preserve">  </t>
  </si>
  <si>
    <t xml:space="preserve">Fill up only green shaded cells in the relevent attachments.</t>
  </si>
  <si>
    <t xml:space="preserve">Attachments 3(JV),  4,  4(A),  4(B),  5, 5(A), 5(B), 6, 7,  9,  10, 11, 12, 13,14, 14-IP, 15, 16, 17, 19, 20, 25 and Bid Form for 1st Envelope are included here.</t>
  </si>
  <si>
    <t xml:space="preserve">Attachment 1 Bid Security : To be submitted as per ITB Clause No. 13.</t>
  </si>
  <si>
    <t xml:space="preserve">Attachment 2 Power of Attorney : No specific format is provided by POWERGRID. Bidder may use their own format.</t>
  </si>
  <si>
    <t xml:space="preserve">Attachment-3 (QR Schedule) : Format attached in Volume-III of Bidding Documents.</t>
  </si>
  <si>
    <t xml:space="preserve">Attachment 8 Manufacturer’s Authorisation Form : To be furnished as per proforma provided in the bidding document, on the letter head of the each Manufactures proposed to supply main items. Not included here.</t>
  </si>
  <si>
    <t xml:space="preserve">Attachment 18 Safety Pact : To be submitted as per ITB Clause No. 9.3(s) and as per remarks in the safety pact.</t>
  </si>
  <si>
    <t xml:space="preserve">Attachment-21 to 28: To be submitted as perproforma provided in the Bidding Documents.  </t>
  </si>
  <si>
    <t xml:space="preserve">Note :</t>
  </si>
  <si>
    <t xml:space="preserve">Enable the Active X Control &amp; Macros. Also ensure to keep option of "Trust acess to VBA project object Model" cheched [√]. Ensure that you work on MS Excel 2007 or higher version.</t>
  </si>
  <si>
    <t xml:space="preserve">Sole Bidder</t>
  </si>
  <si>
    <t xml:space="preserve">JV (Joint Venture)</t>
  </si>
  <si>
    <t xml:space="preserve">2 or More</t>
  </si>
  <si>
    <r>
      <rPr>
        <sz val="11"/>
        <rFont val="Book Antiqua"/>
        <family val="1"/>
        <charset val="1"/>
      </rPr>
      <t xml:space="preserve">Whether Bidder is MSE
</t>
    </r>
    <r>
      <rPr>
        <i val="true"/>
        <sz val="11"/>
        <rFont val="Book Antiqua"/>
        <family val="1"/>
        <charset val="1"/>
      </rPr>
      <t xml:space="preserve">[Select from drop down menu]
</t>
    </r>
  </si>
  <si>
    <r>
      <rPr>
        <sz val="11"/>
        <rFont val="Book Antiqua"/>
        <family val="1"/>
        <charset val="1"/>
      </rPr>
      <t xml:space="preserve">Specify type of Bidder
</t>
    </r>
    <r>
      <rPr>
        <i val="true"/>
        <sz val="11"/>
        <rFont val="Book Antiqua"/>
        <family val="1"/>
        <charset val="1"/>
      </rPr>
      <t xml:space="preserve">[Select from drop down menu]</t>
    </r>
  </si>
  <si>
    <t xml:space="preserve">SOLE BIDDER</t>
  </si>
  <si>
    <t xml:space="preserve">JOINT VENTURE (JV)</t>
  </si>
  <si>
    <t xml:space="preserve">Yes</t>
  </si>
  <si>
    <t xml:space="preserve">Name of other Partner - 2 (More, if any)</t>
  </si>
  <si>
    <t xml:space="preserve">Address of other Partner - 2 (More, if any)</t>
  </si>
  <si>
    <t xml:space="preserve">…… ……. …….. …… ……. …….. </t>
  </si>
  <si>
    <t xml:space="preserve">Any Tower Parts Manufacturer proposed other than the bidder [Yes / No]</t>
  </si>
  <si>
    <t xml:space="preserve">No</t>
  </si>
  <si>
    <t xml:space="preserve">Proposed Tower Parts Manufacturer other than the bidder, if any [Maximum two nos.]</t>
  </si>
  <si>
    <t xml:space="preserve">Printed Name </t>
  </si>
  <si>
    <t xml:space="preserve">Designation</t>
  </si>
  <si>
    <t xml:space="preserve">Date      :</t>
  </si>
  <si>
    <t xml:space="preserve">Place      :</t>
  </si>
  <si>
    <t xml:space="preserve">NOTE: (In case of JV, all partners of the Joint Venture shall be MSEs to consdier its bid as bid from MSE, JV bidder with at least one non-MSE partner (whether lead or other partner)  shall not be eligible for the benefit available to the MSE bidders)</t>
  </si>
  <si>
    <t xml:space="preserve">(Joint Venture Agreement and Power of Attorney for Joint Venture*)</t>
  </si>
  <si>
    <t xml:space="preserve">Bidder’s Name and Address :</t>
  </si>
  <si>
    <t xml:space="preserve">To:</t>
  </si>
  <si>
    <t xml:space="preserve">Contract Services</t>
  </si>
  <si>
    <t xml:space="preserve">Name        :</t>
  </si>
  <si>
    <t xml:space="preserve">Power Grid Corporation of India Ltd.,</t>
  </si>
  <si>
    <t xml:space="preserve">Address    :</t>
  </si>
  <si>
    <t xml:space="preserve">"Saudamini", Plot No. 2, Sector 29</t>
  </si>
  <si>
    <t xml:space="preserve">Gurugram (Haryana) - 122001</t>
  </si>
  <si>
    <t xml:space="preserve">Name(s) and Addresse(s) of other partner(s)</t>
  </si>
  <si>
    <t xml:space="preserve">Dear Sir,</t>
  </si>
  <si>
    <t xml:space="preserve">The Joint Venture Agreement (as per the proforma attached at no. 15 in Section-VI, Sample Forms and Procedures, Conditions of Contract, Vol.-I of the Bidding Documents) and Power of Attorney for Joint Venture (as per the proforma attached at no. 14 in Section-VI, Sample Forms and Procedures, Conditions of Contract, Vol.-I of the Bidding Documents) are enclosed herewith.</t>
  </si>
  <si>
    <t xml:space="preserve">Printed Name :</t>
  </si>
  <si>
    <t xml:space="preserve">Designation :</t>
  </si>
  <si>
    <t xml:space="preserve">(Qualifying Requirement Data)</t>
  </si>
  <si>
    <t xml:space="preserve">Name:</t>
  </si>
  <si>
    <t xml:space="preserve">Address:</t>
  </si>
  <si>
    <t xml:space="preserve">In support of the Qualification Requirements (QR) for bidders, stipulated in Annexure-A (BDS) of the Section - III (BDS), Volume-I &amp; Additional Information required as per ITB clause 9.3(c) of the Bidding Documents, we furnish herewith our QR data/details along with other information, as follows herewith our stipulations have been reproduced in italics for ready reference, however, in case of any discrepancy the QR as given in BDS shall prevail).</t>
  </si>
  <si>
    <t xml:space="preserve">*</t>
  </si>
  <si>
    <t xml:space="preserve">We have submitted bid as individual firm.</t>
  </si>
  <si>
    <t xml:space="preserve">We have submitted bid as joint venture of following firms :</t>
  </si>
  <si>
    <t xml:space="preserve">(i)</t>
  </si>
  <si>
    <t xml:space="preserve">(ii)</t>
  </si>
  <si>
    <t xml:space="preserve">(iii)</t>
  </si>
  <si>
    <r>
      <rPr>
        <sz val="12"/>
        <rFont val="Book Antiqua"/>
        <family val="1"/>
        <charset val="1"/>
      </rPr>
      <t xml:space="preserve">(* </t>
    </r>
    <r>
      <rPr>
        <b val="true"/>
        <i val="true"/>
        <sz val="12"/>
        <rFont val="Book Antiqua"/>
        <family val="1"/>
        <charset val="1"/>
      </rPr>
      <t xml:space="preserve">Strike-off whichever is not applicable</t>
    </r>
    <r>
      <rPr>
        <sz val="12"/>
        <rFont val="Book Antiqua"/>
        <family val="1"/>
        <charset val="1"/>
      </rPr>
      <t xml:space="preserve">)</t>
    </r>
  </si>
  <si>
    <t xml:space="preserve">[For details regarding Qualification Requirements of a Joint Venture, please refer para 4.0 below.]</t>
  </si>
  <si>
    <t xml:space="preserve">We are furnishing the following details/document in support of Qualifying requirement for the subject package.</t>
  </si>
  <si>
    <t xml:space="preserve">A</t>
  </si>
  <si>
    <t xml:space="preserve">Attached copies of original documents defining :</t>
  </si>
  <si>
    <t xml:space="preserve">a)</t>
  </si>
  <si>
    <t xml:space="preserve">The constitution or legal status;</t>
  </si>
  <si>
    <t xml:space="preserve">b)</t>
  </si>
  <si>
    <t xml:space="preserve">The principal place of business;</t>
  </si>
  <si>
    <t xml:space="preserve">c)</t>
  </si>
  <si>
    <t xml:space="preserve">The place of incorporation (for bidders who are corporations); or the place of registration and the nationality of the Owners (for applicants who are partnerships or individually-owned firms).</t>
  </si>
  <si>
    <t xml:space="preserve">B</t>
  </si>
  <si>
    <t xml:space="preserve">Attached original &amp; copies of the following documents :</t>
  </si>
  <si>
    <t xml:space="preserve">Written power of attorney of the signatory of the Bid to commit the bidder.</t>
  </si>
  <si>
    <t xml:space="preserve">Joint Venture Agreement.</t>
  </si>
  <si>
    <t xml:space="preserve">1.0</t>
  </si>
  <si>
    <t xml:space="preserve">GENERAL INFORMATION</t>
  </si>
  <si>
    <t xml:space="preserve">Bidder is required to provide general information as per the following format.</t>
  </si>
  <si>
    <t xml:space="preserve">[Where the Bidder proposes to use named subcontractor(s) for critical components of the works or for work contents in excess of ten (10) percent of the bid price, the following information should also be supplied for the subcontractor(s)].</t>
  </si>
  <si>
    <t xml:space="preserve">S No.</t>
  </si>
  <si>
    <t xml:space="preserve">Particulars</t>
  </si>
  <si>
    <t xml:space="preserve">Name of the Bidder</t>
  </si>
  <si>
    <t xml:space="preserve">Name of the Firm</t>
  </si>
  <si>
    <t xml:space="preserve">Head Office/ Registered Office Address</t>
  </si>
  <si>
    <t xml:space="preserve">Telephone</t>
  </si>
  <si>
    <t xml:space="preserve">Fax</t>
  </si>
  <si>
    <t xml:space="preserve">Contact Person</t>
  </si>
  <si>
    <t xml:space="preserve">Place of Incorporation/ Registration</t>
  </si>
  <si>
    <t xml:space="preserve">Year of Incorporation/ Registration</t>
  </si>
  <si>
    <t xml:space="preserve">Nationality of </t>
  </si>
  <si>
    <t xml:space="preserve">Owner (i)</t>
  </si>
  <si>
    <t xml:space="preserve">Owner (ii)</t>
  </si>
  <si>
    <t xml:space="preserve">Owner (iii)</t>
  </si>
  <si>
    <t xml:space="preserve">Whether the bidder is an MSE (Micro &amp; Small Enterprise). If Yes, attach Documentary Evidence with the Bid.</t>
  </si>
  <si>
    <t xml:space="preserve">Whether the Bidder is a Start-Ups Company (as defined by DIPP). If Yes, attach Documentary evidence with the Bid.</t>
  </si>
  <si>
    <r>
      <rPr>
        <b val="true"/>
        <sz val="12"/>
        <rFont val="Book Antiqua"/>
        <family val="1"/>
        <charset val="1"/>
      </rPr>
      <t xml:space="preserve">TECHNICAL REQUIREMENTS </t>
    </r>
    <r>
      <rPr>
        <b val="true"/>
        <i val="true"/>
        <sz val="12"/>
        <rFont val="Book Antiqua"/>
        <family val="1"/>
        <charset val="1"/>
      </rPr>
      <t xml:space="preserve">{Reference para 1.1 of Annexure-A (BDS)}</t>
    </r>
  </si>
  <si>
    <t xml:space="preserve">2.1</t>
  </si>
  <si>
    <r>
      <rPr>
        <b val="true"/>
        <sz val="11"/>
        <rFont val="Book Antiqua"/>
        <family val="1"/>
        <charset val="1"/>
      </rPr>
      <t xml:space="preserve">TECHNICAL EXPERIENCE</t>
    </r>
    <r>
      <rPr>
        <b val="true"/>
        <i val="true"/>
        <sz val="11"/>
        <rFont val="Book Antiqua"/>
        <family val="1"/>
        <charset val="1"/>
      </rPr>
      <t xml:space="preserve"> </t>
    </r>
  </si>
  <si>
    <t xml:space="preserve">2.1.1</t>
  </si>
  <si>
    <r>
      <rPr>
        <b val="true"/>
        <i val="true"/>
        <sz val="12"/>
        <rFont val="Book Antiqua"/>
        <family val="1"/>
        <charset val="1"/>
      </rPr>
      <t xml:space="preserve">Route-1:
</t>
    </r>
    <r>
      <rPr>
        <i val="true"/>
        <sz val="12"/>
        <rFont val="Book Antiqua"/>
        <family val="1"/>
        <charset val="1"/>
      </rPr>
      <t xml:space="preserve">The bidder must have designed, manufactured, tested &amp; supplied 715 kV or higher voltage class one (1) number 1-phase Transformer of at least 500 MVA capacity or at least three (3) numbers 1-phase Transformers each having a capacity of at least 166 MVA, and the same transformer (s) should have been in satisfactory operation# for at least two (2) years on the date of bid opening as originally scheduled i.e., as on </t>
    </r>
    <r>
      <rPr>
        <i val="true"/>
        <sz val="12"/>
        <color rgb="FFFF0000"/>
        <rFont val="Book Antiqua"/>
        <family val="1"/>
        <charset val="1"/>
      </rPr>
      <t xml:space="preserve">19/05/2023.</t>
    </r>
  </si>
  <si>
    <t xml:space="preserve">OR</t>
  </si>
  <si>
    <t xml:space="preserve">2.1.2</t>
  </si>
  <si>
    <r>
      <rPr>
        <b val="true"/>
        <i val="true"/>
        <sz val="12"/>
        <rFont val="Book Antiqua"/>
        <family val="1"/>
        <charset val="1"/>
      </rPr>
      <t xml:space="preserve">Route-2:
</t>
    </r>
    <r>
      <rPr>
        <i val="true"/>
        <sz val="12"/>
        <rFont val="Book Antiqua"/>
        <family val="1"/>
        <charset val="1"/>
      </rPr>
      <t xml:space="preserve">
The bidder (s) who have established production line and testing facilities in India for 715 kV or above class transformer based on technological support of the Collaborator(s) for the equipment(s) can  also be considered qualified provided,
The bidder must have manufactured in India, type tested 715 kV or higher voltage class either One (1) no. 1-phase Transformer of at least 166 MVA capacity or One (1) no. 1-phase Reactor of at least 80 MVAR capacity and the same should have been supplied as on the date of bid opening as mentioned above  based  on technological support of Collaborator(s) provided that:-
a)	Collaborator(s) meets the Technical Experience criteria stipulated in Route-1.
b)	A legally enforceable undertaking jointly by Bidder and the Collaborator(s) (as per enclosed format in Section-VI, Volume-I of bidding document) is furnished along with the bid, to guarantee quality, timely supply, performance and warranty obligations for  Five(5) years for entire quantity to be manufactured and supplied from the works in India and a confirmation letter from the Collaborator(s) along with the bid stating that Collaborator(s) shall furnish performance guarantee for an amount of 10% of the cost of such equipment(s). This performance guarantee shall be in addition to contract performance guarantee to be submitted by the bidder.</t>
    </r>
  </si>
  <si>
    <t xml:space="preserve">2.1.3</t>
  </si>
  <si>
    <r>
      <rPr>
        <b val="true"/>
        <i val="true"/>
        <sz val="12"/>
        <rFont val="Book Antiqua"/>
        <family val="1"/>
        <charset val="1"/>
      </rPr>
      <t xml:space="preserve">Route-3:
</t>
    </r>
    <r>
      <rPr>
        <i val="true"/>
        <sz val="12"/>
        <rFont val="Book Antiqua"/>
        <family val="1"/>
        <charset val="1"/>
      </rPr>
      <t xml:space="preserve">
In case, the bidder is an Indian Entity established as Subsidiary/JVC/Group company by its parent/principal, who have established production line and testing facilities in India for 715 kV or above class transformer based on technological support  of the parent/principal for the equipment(s) can also be considered qualified provided, 
The bidder must have manufactured in India, type tested 715 kV or higher voltage class either One (1) no. 1-phase Transformer of at least 166 MVA capacity or One (1) no. 1-phase Reactor of at least 80 MVAR capacity and the same should have been supplied as on the date of bid opening as mentioned above  based  on technological support of Parent/ principal company provided that:-
a)	Parent / Principal Company meets the Technical Experience criteria stipulated in Route-1.
b)	A legally enforceable undertaking jointly by Bidder and the parent/ principal company (as per enclosed format in Section-VI, Volume-I of bidding document) is furnished along with the bid, to guarantee quality, timely supply, performance and warranty obligations for  Five(5) years for entire quantity to be manufactured and supplied from the works in India and a confirmation letter from the parent/principal company along with the bid stating that  parent/ principal company shall furnish performance guarantee for an amount of 10% of the cost of such equipment(s). This performance guarantee shall be in addition to contract performance guarantee to be submitted by the bidder.</t>
    </r>
  </si>
  <si>
    <t xml:space="preserve">In case bidder is a holding company, the technical experience referred to in para 1.1, 1.2 &amp; 1.3 above shall be of that holding company only (i.e. excluding its subsidiary/group companies). In case bidder is a subsidiary of a holding company, the technical experience referred to in para 1.1, 1.2 &amp; 1.3 above shall be of that subsidiary company only (i.e. excluding its holding company).
#satisfactory operation means certificate issued by the Employer certifying the operation without any adverse remarks.</t>
  </si>
  <si>
    <t xml:space="preserve">2.1.4</t>
  </si>
  <si>
    <t xml:space="preserve">Using the following format, each Bidder is requested to list the experience as detailed above, on the basis of which the Bidder wishes to qualify. The information is to be summarised using following format for each experience of the Bidder </t>
  </si>
  <si>
    <t xml:space="preserve">(The bidder shall attach documentary evidence, such as copies of utility certificates for completed contracts and copies of award letters etc. for ongoing contracts in support of his experience as listed in the following proforma for each Contract with the help of "Attach" Buttons provided in table given below).</t>
  </si>
  <si>
    <t xml:space="preserve">Format-A: (ROUTE-1):</t>
  </si>
  <si>
    <t xml:space="preserve">Format for the Bidder/ Collaborator/ Parent/Principal Company of the Bidder who must have designed, manufactured, tested &amp; supplied 715kV or Higher Voltage class Transformer in support of meeting the technical experience requirement of 1.1 (ROUTE-1) of Annexure-A to BDS, Section-III, Volume-I of the Bidding Documents</t>
  </si>
  <si>
    <t xml:space="preserve">Name of Bidder</t>
  </si>
  <si>
    <t xml:space="preserve">Name &amp; Address of the Collaborator/Parent /Principal Company (if applicable)</t>
  </si>
  <si>
    <t xml:space="preserve">Name of Contract Undertaken
(for 715kV or Higher Voltage class Transformers)</t>
  </si>
  <si>
    <t xml:space="preserve">Contract Reference No. &amp; 
Date of Award
</t>
  </si>
  <si>
    <t xml:space="preserve">Name and Address of the Employer/Utility for whom the Contract was executed by the firm </t>
  </si>
  <si>
    <t xml:space="preserve">E-mail ID</t>
  </si>
  <si>
    <t xml:space="preserve">Telephone No.</t>
  </si>
  <si>
    <t xml:space="preserve">Fax No.</t>
  </si>
  <si>
    <t xml:space="preserve">Voltage Level of Transformer supplied/erected under the Contract
(Indicate 715kV or above class only)</t>
  </si>
  <si>
    <r>
      <rPr>
        <b val="true"/>
        <sz val="11"/>
        <rFont val="Book Antiqua"/>
        <family val="1"/>
        <charset val="1"/>
      </rPr>
      <t xml:space="preserve">Indicate Number of</t>
    </r>
    <r>
      <rPr>
        <sz val="11"/>
        <rFont val="Book Antiqua"/>
        <family val="1"/>
        <charset val="1"/>
      </rPr>
      <t xml:space="preserve"> Transformer(s) under the above contract 
(1 phase Transformers with rating atleast 500 MVA OR  3 single phase units of at least 166 MVA each)</t>
    </r>
  </si>
  <si>
    <t xml:space="preserve">MVA capacity of above mentioned 1-phase units</t>
  </si>
  <si>
    <t xml:space="preserve">Name of the substation or switchyard</t>
  </si>
  <si>
    <r>
      <rPr>
        <sz val="11"/>
        <rFont val="Book Antiqua"/>
        <family val="1"/>
        <charset val="1"/>
      </rPr>
      <t xml:space="preserve">No. of years, the above Transformer are in satisfactory operation as on the date of bid opening mentioned above. (</t>
    </r>
    <r>
      <rPr>
        <i val="true"/>
        <sz val="11"/>
        <rFont val="Book Antiqua"/>
        <family val="1"/>
        <charset val="1"/>
      </rPr>
      <t xml:space="preserve">Originally Scheduled</t>
    </r>
    <r>
      <rPr>
        <sz val="11"/>
        <rFont val="Book Antiqua"/>
        <family val="1"/>
        <charset val="1"/>
      </rPr>
      <t xml:space="preserve">)</t>
    </r>
  </si>
  <si>
    <t xml:space="preserve">Scope of work executed under the Contract</t>
  </si>
  <si>
    <t xml:space="preserve">(Tick whichever is/are applicable)</t>
  </si>
  <si>
    <t xml:space="preserve">Details of documents uploaded in support of the above stated experience</t>
  </si>
  <si>
    <t xml:space="preserve">Format-B: (ROUTE-2):</t>
  </si>
  <si>
    <t xml:space="preserve">Format for Bidder(s) [who have established production line and testing facilities in India for 715kV or above class Transformer based on Technology Support of Collaborator(s)], in support of meeting the requirement of 1.2 (ROUTE-2), Annexure-A to BDS, Section-III, Volume-I of the Bidding Documents </t>
  </si>
  <si>
    <t xml:space="preserve">a</t>
  </si>
  <si>
    <t xml:space="preserve">Name of  Bidder</t>
  </si>
  <si>
    <t xml:space="preserve">b</t>
  </si>
  <si>
    <t xml:space="preserve">Whether Bidder has established production line and testing facilities in India for 715 kV or above class Transformer on the technological support of the Collaborator(s) ?</t>
  </si>
  <si>
    <t xml:space="preserve">c</t>
  </si>
  <si>
    <t xml:space="preserve">Name of the Collaborator
{The qualifying data/details for collaborator for the equipment is to be furnished in Format-A  above)</t>
  </si>
  <si>
    <t xml:space="preserve">B1</t>
  </si>
  <si>
    <t xml:space="preserve">Data/details of the Bidder wishes/proposes to qualify through Route-2 (Para 1.2, Annexure-A (BDS)), to be furnished below:</t>
  </si>
  <si>
    <t xml:space="preserve">Name of Contract Undertaken</t>
  </si>
  <si>
    <t xml:space="preserve"> Name and Address of the Employer/Utility for whom the Contract was executed by the Bidder</t>
  </si>
  <si>
    <t xml:space="preserve">B2</t>
  </si>
  <si>
    <t xml:space="preserve">Indicate details below in case Contract executed by bidder for Transformer</t>
  </si>
  <si>
    <t xml:space="preserve">Voltage Level of Transformer manufactured in India &amp; type tested under the Contract based on technological support of Collaborator. (Indicate 715kV or above class only)</t>
  </si>
  <si>
    <t xml:space="preserve">MVA capacity of the above mentioned single phase Transformers
(indicate 1-phase transformer having atleast 166MVA capacity)</t>
  </si>
  <si>
    <t xml:space="preserve">Indicate Number of Transformer(s) under the contract (Indicate nos. of single phase Transformer of atleast 166MVA capacity)</t>
  </si>
  <si>
    <t xml:space="preserve">(iv)</t>
  </si>
  <si>
    <t xml:space="preserve">(v)</t>
  </si>
  <si>
    <t xml:space="preserve">Date as on which the above mentioned Transformers  were supplied</t>
  </si>
  <si>
    <t xml:space="preserve">(vi)</t>
  </si>
  <si>
    <t xml:space="preserve">Scope of work involved under the Contract</t>
  </si>
  <si>
    <t xml:space="preserve">of Transformer</t>
  </si>
  <si>
    <t xml:space="preserve">B3</t>
  </si>
  <si>
    <t xml:space="preserve">Indicate detail below in case Contract executed for Reactor</t>
  </si>
  <si>
    <t xml:space="preserve">i</t>
  </si>
  <si>
    <t xml:space="preserve">Voltage Level of Reactor manufactured in India &amp; type tested under the Contract based on technological support of Collaborator. (Indicate 715kV or above class only)</t>
  </si>
  <si>
    <t xml:space="preserve">ii</t>
  </si>
  <si>
    <t xml:space="preserve">MVAR capacity of the above mentioned single phase Reactors
(indicate 1-phase Reactor of atleast 80MVAR capacity)</t>
  </si>
  <si>
    <t xml:space="preserve">iii</t>
  </si>
  <si>
    <t xml:space="preserve">Indicate Number of Reactor(s) under the contract (Indicate nos. of Reactor(s) of at least 80 MVAR each)</t>
  </si>
  <si>
    <t xml:space="preserve">iv</t>
  </si>
  <si>
    <t xml:space="preserve">v</t>
  </si>
  <si>
    <t xml:space="preserve">Date on which the above mentioned Reactors were supplied. </t>
  </si>
  <si>
    <t xml:space="preserve">vii</t>
  </si>
  <si>
    <t xml:space="preserve">Whether collaborator(s)  meets the technical experience criteria stipulated at 1.1 above, and the details of which is mentioned at Format-A above. (Applicable for the Bidder wishes/proposes to qualify through Route-2  of Annexure-A(BDS))</t>
  </si>
  <si>
    <t xml:space="preserve">Whether legally enforceable undertaking jointly by Bidder and the Collaborator(s) (as per enclosed format in Section-VI: Sample Forms and Procedures of bidding document) is furnished along with the bid. (Applicable for the Bidder wishes/proposes to qualify through Route-2 of Annexure-A(BDS))</t>
  </si>
  <si>
    <t xml:space="preserve">Confirmation letter from the Collaborator along with the bid stating that Collaborator shall furnish performance guarantee, in addition to contract performance guarantee to be submitted by the bidder, for an amount of 3% of the cost of equipment(s) to be manufactured and supplied from the works in India. (Applicable for the Bidder/Manufacturer(s) wish/proposes to qualify through Route-2 of Annexure-A(BDS)) (Choose whichever is applicable from the drop down menu)</t>
  </si>
  <si>
    <t xml:space="preserve">Format-C: (ROUTE-3):</t>
  </si>
  <si>
    <t xml:space="preserve">Format for Bidder (Indian entity) established as Subsidiary/ JVC/ Group Company by its Parent/ Principal, who have established production line and testing facilities in India for  715kV or above class Transformer, in support of meeting the requirement of para 1.3 (ROUTE-3), Annexure-A to BDS, Section-III, Volume-I of the Bidding Documents)</t>
  </si>
  <si>
    <t xml:space="preserve">Whether the bidder is an Indian Entity established as Subsidiary/JVC/Group company by its parent/principal, who have established production line and testing facilities in India for 715 kV or above class transformer based on technological support  of the parent/principal?</t>
  </si>
  <si>
    <t xml:space="preserve">Name &amp; Address of the Parent/Principal Company
{The qualifying data for the Parent/Principal Company for the equipment is to be furnished in Format-A above)</t>
  </si>
  <si>
    <t xml:space="preserve">C1</t>
  </si>
  <si>
    <t xml:space="preserve">Data/details of the Bidder wishes/proposes to qualify through Route-3 (Para 1.3, Annexure-A (BDS)), to be furnished below:</t>
  </si>
  <si>
    <t xml:space="preserve">Name and Address of the Employer/Utility for whom the Contract was executed by the firm</t>
  </si>
  <si>
    <t xml:space="preserve">C2</t>
  </si>
  <si>
    <t xml:space="preserve">Indicate detail below in case Contract executed for Transformer</t>
  </si>
  <si>
    <t xml:space="preserve">Voltage Level of Transformer manufactured in India &amp; type tested under the Contract . (Indicate 715kV or above class only)</t>
  </si>
  <si>
    <r>
      <rPr>
        <b val="true"/>
        <sz val="11"/>
        <rFont val="Book Antiqua"/>
        <family val="1"/>
        <charset val="1"/>
      </rPr>
      <t xml:space="preserve">Indicate Number of Transformer(s) under the contract </t>
    </r>
    <r>
      <rPr>
        <sz val="11"/>
        <rFont val="Book Antiqua"/>
        <family val="1"/>
        <charset val="1"/>
      </rPr>
      <t xml:space="preserve">(Indicate nos. of single phase Transformer of atleast 166MVA )</t>
    </r>
  </si>
  <si>
    <t xml:space="preserve">MVA capacity of the above mentioned single phase Transformers</t>
  </si>
  <si>
    <t xml:space="preserve">Date as on which the above mentioned Transformers  supplied</t>
  </si>
  <si>
    <t xml:space="preserve">vi</t>
  </si>
  <si>
    <t xml:space="preserve">C3</t>
  </si>
  <si>
    <t xml:space="preserve">Voltage Level of Reactor manufactured in India &amp; type tested under the Contract (Indicate 715kV or above class only)</t>
  </si>
  <si>
    <t xml:space="preserve">MVAR capacity of the above mentioned single phase Reactors</t>
  </si>
  <si>
    <t xml:space="preserve">Indicate Number of Reactor(s) under the contract (Indicate nos. of Reactor(s) of at least 80 MVAR )</t>
  </si>
  <si>
    <t xml:space="preserve">Date as on which the above mentioned Reactors are supplied. </t>
  </si>
  <si>
    <t xml:space="preserve">viii</t>
  </si>
  <si>
    <t xml:space="preserve">          for Reactor</t>
  </si>
  <si>
    <t xml:space="preserve">Whether Parent/Principal  company(s)  meets the technical experience criteria stipulated at 1.1 above, and the details of which is mentioned at Format-A above.
(Applicable for the Bidder/Manufacturer(s) wish/proposes to qualify through  Route-3 of Annexure-A(BDS))</t>
  </si>
  <si>
    <t xml:space="preserve">Whether legally enforceable undertaking jointly by Bidder and the Parent/Pricipal company(s) (as per enclosed format in Section-VI: Sample Forms and Procedures of bidding document) is furnished along with the bid. (Applicable for the Bidder/Manufacturer(s) wishes/proposes to qualify through  Route-3 of Annexure-A(BDS))</t>
  </si>
  <si>
    <t xml:space="preserve">Confirmation letter from the Parent/Principal Company along with the bid stating that Parent/Principal Company shall furnish performance guarantee, in addition to contract performance guarantee to be submitted by the bidder, for an amount of 3% of the cost of equipment(s) to be manufactured and supplied from the works in India. (Applicable for the Bidder wishes/proposes to qualify through  Route-3 of Annexure-A(BDS))</t>
  </si>
  <si>
    <t xml:space="preserve">3.0</t>
  </si>
  <si>
    <t xml:space="preserve">FINANCIAL REQUIREMENTS :</t>
  </si>
  <si>
    <r>
      <rPr>
        <b val="true"/>
        <sz val="12"/>
        <rFont val="Book Antiqua"/>
        <family val="1"/>
        <charset val="1"/>
      </rPr>
      <t xml:space="preserve">Financial Position </t>
    </r>
    <r>
      <rPr>
        <b val="true"/>
        <i val="true"/>
        <sz val="12"/>
        <rFont val="Book Antiqua"/>
        <family val="1"/>
        <charset val="1"/>
      </rPr>
      <t xml:space="preserve">{Reference para 1.2 of Annexure-A (BDS)}
</t>
    </r>
  </si>
  <si>
    <r>
      <rPr>
        <i val="true"/>
        <sz val="12"/>
        <color rgb="FF000000"/>
        <rFont val="Book Antiqua"/>
        <family val="1"/>
        <charset val="1"/>
      </rPr>
      <t xml:space="preserve">a)	 Net Worth for last 3 financial years should be positive
b)	Minimum Average Annual Turnover^ (MAAT) for best three (3) years i.e. 36 months out of last five (5) financial years of the bidder should be </t>
    </r>
    <r>
      <rPr>
        <b val="true"/>
        <i val="true"/>
        <sz val="12"/>
        <color rgb="FFFF0000"/>
        <rFont val="Book Antiqua"/>
        <family val="1"/>
        <charset val="1"/>
      </rPr>
      <t xml:space="preserve">Rs. 2167.63 million 
</t>
    </r>
    <r>
      <rPr>
        <i val="true"/>
        <sz val="12"/>
        <color rgb="FF000000"/>
        <rFont val="Book Antiqua"/>
        <family val="1"/>
        <charset val="1"/>
      </rPr>
      <t xml:space="preserve">
^ Annual gross revenue from operations/gross operating income as incorporated in the profit &amp; loss account excluding other operative income/other income”.
c) Bidder shall have liquid assets (L.A.) or/and evidence of access to or availability of credit facilities of not less than </t>
    </r>
    <r>
      <rPr>
        <b val="true"/>
        <i val="true"/>
        <sz val="12"/>
        <color rgb="FFFF0000"/>
        <rFont val="Book Antiqua"/>
        <family val="1"/>
        <charset val="1"/>
      </rPr>
      <t xml:space="preserve">Rs. 361.27 million 
</t>
    </r>
    <r>
      <rPr>
        <i val="true"/>
        <sz val="12"/>
        <color rgb="FF000000"/>
        <rFont val="Book Antiqua"/>
        <family val="1"/>
        <charset val="1"/>
      </rPr>
      <t xml:space="preserve">
</t>
    </r>
  </si>
  <si>
    <t xml:space="preserve">Note:
(i)	In case bidder is a holding company, the Financial Position criteria referred to in para 2.0 above shall be that of holding company only (i.e. excluding its subsidiary / group companies). In case bidder is a subsidiary of a holding company, the Financial Position criteria referred to in para 2.0  above shall be that of subsidiary company only (i.e. excluding its holding company). 
(ii)	In case bidder has established manufacturing facility in India and yet to complete three (3) financial years, the Net Worth and average of the turnover as per financial statement for completed financial years shall be considered for the purpose of compliance to the specified Net Worth and MAAT requirements.
(iii)	In case of bidder qualifying through Route-3 but not meeting the Financial Position requirement as per note (i) read along with note (ii) above, the following shall be applicable: 
In case bidder is yet to complete five (5) years from the date of commercial production of such equipment(s) as on the originally scheduled date of bid opening as above, the financial position requirement as per para 2.0 (b) &amp; (c) of parent/principal company providing collaboration for technological support shall be considered. However, once he completes five (5) years from the date of commercial production of such equipment (s) in India as on the originally scheduled date of bid opening as above, the financial position requirements as specified at 2.0 (b) and (c) above shall be required to be met by such bidder on their own as per note (i) above and not based on their parent/principal company. Further, in case the bidder is yet to complete one (1) financial year, the Net worth requirement as per para 2.0 (a) above of parent/principal shall be considered. 
(iv)	Relaxation for Start-Ups^/ MSEs
Start-Ups^/ MSEs, meeting the specified requirements at Para 2.0 (a) above in Financial Position shall also be considered qualified if they meet Eighty (80) % of the requirement specified at Para 2.0 (b) &amp; 2.0 (c) above in Financial Position.
^ Start-Ups as defined by DIPP, applicable as on the originally scheduled date of bid opening.
</t>
  </si>
  <si>
    <t xml:space="preserve">{In support of its ‘Financial Position’, in line with the above, the Bidder (in case of bidding by single firm )  or Company/Constituents must provide the relevant information in support of the same, along with documentary evidence, in the following format}</t>
  </si>
  <si>
    <t xml:space="preserve">Financial Qualification Data:</t>
  </si>
  <si>
    <t xml:space="preserve">A.</t>
  </si>
  <si>
    <t xml:space="preserve">NET WORTH</t>
  </si>
  <si>
    <t xml:space="preserve">Details of documentary evidence submitted in support of Qualification Data</t>
  </si>
  <si>
    <t xml:space="preserve">Networth
(in Rs. Millions)</t>
  </si>
  <si>
    <t xml:space="preserve">Sl No</t>
  </si>
  <si>
    <t xml:space="preserve">Financial year</t>
  </si>
  <si>
    <t xml:space="preserve">Do you have complete annual reports together with Audited statement of accounts of the company for FY 2022-23 (refer ITB Clause 9.3(c))</t>
  </si>
  <si>
    <t xml:space="preserve">2022-2023</t>
  </si>
  <si>
    <t xml:space="preserve">2021-2022</t>
  </si>
  <si>
    <t xml:space="preserve">2020-2021</t>
  </si>
  <si>
    <t xml:space="preserve">2019-2020</t>
  </si>
  <si>
    <t xml:space="preserve">2018-2019</t>
  </si>
  <si>
    <t xml:space="preserve">2017-2018</t>
  </si>
  <si>
    <t xml:space="preserve">Turnover details:</t>
  </si>
  <si>
    <t xml:space="preserve">Turnover
(in Rs. Millions)</t>
  </si>
  <si>
    <t xml:space="preserve">Average Annual Turnover for best Three Years is</t>
  </si>
  <si>
    <t xml:space="preserve">C</t>
  </si>
  <si>
    <t xml:space="preserve">Liquid Assets</t>
  </si>
  <si>
    <t xml:space="preserve">LA                                          (in Rs. Millions)</t>
  </si>
  <si>
    <t xml:space="preserve">Details of evidence of having Liquid assets (LA) </t>
  </si>
  <si>
    <t xml:space="preserve">Or</t>
  </si>
  <si>
    <t xml:space="preserve">Details of evidence of access to or availability of credit facilities</t>
  </si>
  <si>
    <t xml:space="preserve">Equivalent US$
(in Million)</t>
  </si>
  <si>
    <t xml:space="preserve">exchange rate*</t>
  </si>
  <si>
    <t xml:space="preserve">Networth
(in Millions)</t>
  </si>
  <si>
    <t xml:space="preserve">Do you have audited results for FY 2016-17</t>
  </si>
  <si>
    <t xml:space="preserve">2016-2017</t>
  </si>
  <si>
    <t xml:space="preserve">2015-2016</t>
  </si>
  <si>
    <t xml:space="preserve">2014-2015</t>
  </si>
  <si>
    <t xml:space="preserve">2013-2014</t>
  </si>
  <si>
    <t xml:space="preserve">2012-2013</t>
  </si>
  <si>
    <t xml:space="preserve">2011-2012</t>
  </si>
  <si>
    <t xml:space="preserve">*(Indicate the rate(s) of exchnage against US Dollar at the end of each year, which have been used for arriving the amount at equivalent US Dollar.)</t>
  </si>
  <si>
    <t xml:space="preserve">Turnover
(in Millions)</t>
  </si>
  <si>
    <t xml:space="preserve">LA</t>
  </si>
  <si>
    <t xml:space="preserve">4.0</t>
  </si>
  <si>
    <r>
      <rPr>
        <b val="true"/>
        <sz val="12"/>
        <rFont val="Book Antiqua"/>
        <family val="1"/>
        <charset val="1"/>
      </rPr>
      <t xml:space="preserve">Joint Venture (JV) Firms </t>
    </r>
    <r>
      <rPr>
        <b val="true"/>
        <i val="true"/>
        <sz val="12"/>
        <rFont val="Book Antiqua"/>
        <family val="1"/>
        <charset val="1"/>
      </rPr>
      <t xml:space="preserve">{Reference para 3.0 of Annexure-A (BDS)}</t>
    </r>
  </si>
  <si>
    <t xml:space="preserve">In case a bid is submitted by a Joint Venture (JV) of two or more firms as partners, all the partners of  Joint Venture shall meet collectively requirements stipulated at clauses  3.0 (b) &amp; 3.0 (c) above. The figure of average annual turnover and liquid assets/credit facilities for each of the partners of the JV shall be added together to determine the JV’s compliance with the minimum qualifying criteria set out in Para 3.0 (b) &amp; (c) above. </t>
  </si>
  <si>
    <t xml:space="preserve">However, for a JV to be qualified, the partner(s) of JV must also meet the following minimum criteria:
i. All the partners of the JV shall meet individually the Financial Position criteria given at 3.0 (a) above. 
ii. The Lead Partner shall meet, not less than 40% of the minimum criteria given at clause 3.0 (b) &amp; (c) and 100 % of the criteria given above at clause 2.1 
iii. The other partner(s) shall meet not less than 25% of the criteria given at clause 3.0 (b) &amp; (c) above and 100 % of the criteria given above at clause  2.1  or 2.2 
Failure to comply with this requirement will result in rejection of the joint venture’s bid.
</t>
  </si>
  <si>
    <t xml:space="preserve">In case of Joint venture, the following conditions shall also apply:</t>
  </si>
  <si>
    <t xml:space="preserve">(a)</t>
  </si>
  <si>
    <t xml:space="preserve">the bid, and in case of successful bid, the specified Form of Agreement  shall be signed so as to be legally binding on all partners (as per enclosed format in Section-VI, Vol.-I of bidding document).
</t>
  </si>
  <si>
    <t xml:space="preserve">(b)</t>
  </si>
  <si>
    <t xml:space="preserve">one of the partners shall be nominated as Lead Partner, and the Lead Partner shall be authorized to incur liabilities and receive instructions for and on behalf of any and all partners of the Joint Venture, and the entire execution of the Contract shall be done with the Lead Partner and payment under the contract shall be received by the Lead Partner on behalf of the Joint Venture as per power conferred to him in the Power of Attorney. The authorization shall be evidenced by submitting a Power of Attorney signed by legally authorized signatory of all the partners as per Performa in in Section-VI, Vol.-I of bidding documents. The payment under the Contract can also be received by other partner(s) based on authorization of Lead Partner.
</t>
  </si>
  <si>
    <t xml:space="preserve">(c)</t>
  </si>
  <si>
    <t xml:space="preserve">All partners of the joint venture shall be liable jointly and severally for the execution of the Contract in accordance with the Contract terms and  a statement to this effect shall be included in the authorisation mentioned under (b) above as well as in the Bid Form and in the Contract Form (in case of a successful bid);</t>
  </si>
  <si>
    <t xml:space="preserve">(d)</t>
  </si>
  <si>
    <t xml:space="preserve">Agreement entered into by the Joint Venture partners shall be submitted with the bid.</t>
  </si>
  <si>
    <t xml:space="preserve">The bidder shall furnish documentary evidence in support of the qualifying requirement stipulated as above.</t>
  </si>
  <si>
    <t xml:space="preserve">In accordance with the above, in case of JV bidders, it should be ensured that necessary details including those pertaining to each JV partner are furnished and the documents are submitted alongwith the bid. Further, the JV bidders should also ensure that other requirements are complied with. The lists of documents furnished are to be indicated below :</t>
  </si>
  <si>
    <t xml:space="preserve">(vii)</t>
  </si>
  <si>
    <t xml:space="preserve">(viii)</t>
  </si>
  <si>
    <t xml:space="preserve">(ix)</t>
  </si>
  <si>
    <t xml:space="preserve">(x)</t>
  </si>
  <si>
    <t xml:space="preserve">5.0</t>
  </si>
  <si>
    <t xml:space="preserve">The Bidder shall also furnish following documents/details with its bid. {Reference ITB clause 9.3 (c)}</t>
  </si>
  <si>
    <t xml:space="preserve">The complete annual reports together with Audited statement of accounts of the company for last five years of its own (separate) immediately preceding the date of submission of bid.</t>
  </si>
  <si>
    <t xml:space="preserve">Note I.</t>
  </si>
  <si>
    <t xml:space="preserve">In the event the bidder is not able to furnish the information of its own (i.e separate), being a subsidiary company and its accounts are being consolidated with its group/holding/parent company, the bidder should submit the audited balance sheets, income statements, other information pertaining to it only (not of its group/Holding/Parent Company) duly certified by any one of the authority [ (i) Statutory Auditor of the bidder /(ii) Company Secretary of the bidder or  (iii) A certified Public Accountant] certifying that such information/documents are based on the audited accounts as the case may be.</t>
  </si>
  <si>
    <t xml:space="preserve">II.</t>
  </si>
  <si>
    <t xml:space="preserve">Similarly, if the bidder happens to be a Group/Holding/Parent Company, the bidder should submit the above documents/information of its own (i.e. exclusive of its subsidiaries) duly certified by any one of the authority mentioned in Note-I above certifying that these information/documents are based on the audited accounts, as the case may be.</t>
  </si>
  <si>
    <t xml:space="preserve">The Bidder should accordingly also provide the following information/documents </t>
  </si>
  <si>
    <t xml:space="preserve">Audited balance sheet and income statements for the last five years as per the following:</t>
  </si>
  <si>
    <t xml:space="preserve">Bidder</t>
  </si>
  <si>
    <t xml:space="preserve">Years preceding to the bid opening</t>
  </si>
  <si>
    <t xml:space="preserve">Audited Balance Sheet and Income Statements enclosed</t>
  </si>
  <si>
    <t xml:space="preserve">1st Year</t>
  </si>
  <si>
    <t xml:space="preserve">2nd Year</t>
  </si>
  <si>
    <t xml:space="preserve">3rd Year</t>
  </si>
  <si>
    <t xml:space="preserve">4th Year</t>
  </si>
  <si>
    <t xml:space="preserve">5th Year</t>
  </si>
  <si>
    <t xml:space="preserve">(Form of Certificate of Origin and Eligibility)</t>
  </si>
  <si>
    <t xml:space="preserve">Equipments &amp; Materials produced in [Name of countries]</t>
  </si>
  <si>
    <t xml:space="preserve">Company incorporated &amp; registered in [Name of countries]</t>
  </si>
  <si>
    <t xml:space="preserve">[Name of Countries]</t>
  </si>
  <si>
    <t xml:space="preserve">(List of Special Maintenance Tools &amp; Tackles)</t>
  </si>
  <si>
    <t xml:space="preserve">We are furnishing below the list of special maintenance tools &amp; tackles for various equipment under the subject package. The prices for these tools &amp; tackles are included in our lumpsum bid price. We further confirm that the list of special maintenance tools &amp; tackles includes all the items specifically identified in your bidding documents as brought out below:</t>
  </si>
  <si>
    <t xml:space="preserve">S.No.  </t>
  </si>
  <si>
    <t xml:space="preserve">For Equipment</t>
  </si>
  <si>
    <t xml:space="preserve">Item Description</t>
  </si>
  <si>
    <t xml:space="preserve">Unit</t>
  </si>
  <si>
    <t xml:space="preserve">Quantity</t>
  </si>
  <si>
    <t xml:space="preserve">Notwithstanding what is stated above, we further confirm that any additional special maintenance tools and tackles, required for the equipment under this package shall be furnished by us at no extra cost to the employer.</t>
  </si>
  <si>
    <t xml:space="preserve">We are furnishing below the list of special maintenance tools &amp; tackles for various equipment under the subject package. The prices for these tools &amp; tackles which are to be taken back after the completion of the work by us are not included in our lumpsum bid price. We further confirm that the list of special maintenance tools &amp; tackles includes all the items specifically identified in your bidding documents as brought out below:</t>
  </si>
  <si>
    <t xml:space="preserve">(e)</t>
  </si>
  <si>
    <t xml:space="preserve">(f)</t>
  </si>
  <si>
    <t xml:space="preserve">(Subcontractors Proposed by the Bidder)</t>
  </si>
  <si>
    <t xml:space="preserve">1.We hereby furnish the details of the items/ sub-assemblies (supply items), we propose to buy for the purpose of furnishing and installation of the subject Package :</t>
  </si>
  <si>
    <t xml:space="preserve">Sl. No.</t>
  </si>
  <si>
    <t xml:space="preserve">Quantity proposed to be bought/sub-contracted</t>
  </si>
  <si>
    <t xml:space="preserve">Details of the proposed sub-contractor/sub-vendor </t>
  </si>
  <si>
    <t xml:space="preserve">Name </t>
  </si>
  <si>
    <t xml:space="preserve">Address</t>
  </si>
  <si>
    <t xml:space="preserve">2. We hereby  delare that we would not subcontract the erection portion of the contract without prior approval of the Employer.
</t>
  </si>
  <si>
    <t xml:space="preserve">ATTACHMENT-5A</t>
  </si>
  <si>
    <t xml:space="preserve">Items, Components, Raw material, Services proposed to be sourced from Micro and Small Enterprises (MSEs) </t>
  </si>
  <si>
    <t xml:space="preserve">1. We hereby furnish the details of the items, components, raw material, services which we propose to buy/avail from Micro and Small Enterprises (MSEs) for the purpose of completion of works under the subject package :</t>
  </si>
  <si>
    <t xml:space="preserve">Name of Micro and Small Enterprises (MSEs) </t>
  </si>
  <si>
    <t xml:space="preserve">Name &amp; Address</t>
  </si>
  <si>
    <t xml:space="preserve">Category
(Micro or Small)
</t>
  </si>
  <si>
    <t xml:space="preserve">2. The above is a list of items we propose to procure from MSEs. However, based on the situations during the execution of the contract, the above list may undergo changes. We hereby confirm that the details regarding actual procurement from MSEs carried out by us, as per the format provided at Section VI, Forms and Procedures, Volume-I of bidding documents, shall be submitted along with the bills for payment against supplies made/works done during execution of contract.</t>
  </si>
  <si>
    <t xml:space="preserve">(Declaration to source material/equipment and services from within Arunachal Pradesh)</t>
  </si>
  <si>
    <t xml:space="preserve">In line with ITB Clause 9.3 (e), we intend to supply following items which are to be manufactured within Arunachal Pradesh. 
We further  declare that  we would source material / services for atleast 30% of the Installation Price of Second /Services contract from within Arunachal Pradesh.</t>
  </si>
  <si>
    <t xml:space="preserve">Details / write-up to engage the Locals sub-contractor/sub-vendor </t>
  </si>
  <si>
    <t xml:space="preserve">(Alternative, Deviations and Exceptions to the Provisions)</t>
  </si>
  <si>
    <t xml:space="preserve">The bidder shall itemize any deviation from the Specifications included in his bid. Each item shall be listed (separate sheets may be used and enclosed with this Attachment) with the following information:</t>
  </si>
  <si>
    <t xml:space="preserve">Reference clause in the Specifications</t>
  </si>
  <si>
    <t xml:space="preserve">Deviation</t>
  </si>
  <si>
    <t xml:space="preserve">Cost of withdrawal of the deviation</t>
  </si>
  <si>
    <t xml:space="preserve">The above deviations and variations are exhaustive. We confirm that we shall withdraw the deviations proposed by us at the cost of withdrawal indicated in this attachment, failing which our bid may be rejected and Bid Security forfeited.</t>
  </si>
  <si>
    <t xml:space="preserve">Except for the above deviations and variations, the entire work shall be performed as per your specifications and documents.  Further, we agree that any deviations, conditionality or reservation introduced in this Attachment-6 and/or in the Bid form, Price schedules &amp; Technical Data Sheets and covering letter, or in any other part of the bid will be reviewed to conduct a determination of the substantial responsiveness of the bid.</t>
  </si>
  <si>
    <t xml:space="preserve">Extra Sheet</t>
  </si>
  <si>
    <t xml:space="preserve">(Details of Alternative Bid)</t>
  </si>
  <si>
    <t xml:space="preserve">No Alternative Bid</t>
  </si>
  <si>
    <t xml:space="preserve">(Work Completion Schedule)</t>
  </si>
  <si>
    <t xml:space="preserve">Description of Work</t>
  </si>
  <si>
    <t xml:space="preserve">Period in months from the effective date of contract </t>
  </si>
  <si>
    <t xml:space="preserve">Detailed Engineering and drawing submission</t>
  </si>
  <si>
    <t xml:space="preserve">a) commencement</t>
  </si>
  <si>
    <t xml:space="preserve">b) completion</t>
  </si>
  <si>
    <t xml:space="preserve">Procurement of equipment/ components &amp; assembly</t>
  </si>
  <si>
    <t xml:space="preserve">Type Tests</t>
  </si>
  <si>
    <t xml:space="preserve">Manufacturing</t>
  </si>
  <si>
    <t xml:space="preserve">Shipments &amp; Delivery </t>
  </si>
  <si>
    <t xml:space="preserve">Establishment of site office</t>
  </si>
  <si>
    <t xml:space="preserve">Installation at Site </t>
  </si>
  <si>
    <t xml:space="preserve">Testing &amp; Pre-commissioning</t>
  </si>
  <si>
    <t xml:space="preserve">Trial Operation </t>
  </si>
  <si>
    <t xml:space="preserve">Bidders to enclose a detailed network covering all the activities to be undertaken for completion of the project indicating key dates for various milestones for each phase constituent-wise.</t>
  </si>
  <si>
    <t xml:space="preserve">(Guarantee Declaration)</t>
  </si>
  <si>
    <r>
      <rPr>
        <sz val="11"/>
        <rFont val="Book Antiqua"/>
        <family val="1"/>
        <charset val="1"/>
      </rPr>
      <t xml:space="preserve">Dear Sir,  
We declare that the ratings, performance figures and availability of the system furnished by us for subject Package covered under this specification are guaranteed by us. In particular, we declare that the  </t>
    </r>
    <r>
      <rPr>
        <b val="true"/>
        <sz val="11"/>
        <rFont val="Book Antiqua"/>
        <family val="1"/>
        <charset val="1"/>
      </rPr>
      <t xml:space="preserve">500MVA, 765/400kV, 1- Phase Transformers</t>
    </r>
    <r>
      <rPr>
        <sz val="11"/>
        <rFont val="Book Antiqua"/>
        <family val="1"/>
        <charset val="1"/>
      </rPr>
      <t xml:space="preserve"> , offered under this package shall meet the maximum loss requirement as stipulated in Technical Specifications.
We further declare that in the event of any deficiencies in meeting the guarantees in respect of the characteristics mentioned below as established after conducting the factory test, you may at your discretion, reject or accept the equipment after assessing the liquidated damages as specified in the relevant clauses of Bid document.
We note that in case we take any deviation regarding the maximum losses, as mentioned above, anywhere in the bid including Attachment-6 (Alternative, Deviations and Exceptions to Provisions), our bid shall be considered non –responsive in line with ITB clause 24.1(b) as modified in Section BDS. </t>
    </r>
  </si>
  <si>
    <t xml:space="preserve">(Information regarding Ex-employees of POWERGRID in our Organisation)</t>
  </si>
  <si>
    <t xml:space="preserve">We declare that we are aware of and have gone through the “Code of Business Conduct and Ethics for Senior Management Personnel”1 and “Code of Business Conduct and Ethics for Board Members”1 of POWERGRID (hereinafter referred to as the “Code of Conduct”). We further understand that as per the “Code of Conduct”, Senior Management Personnel including Board Members, who have retired/resigned from POWERGRID,  shall not accept any appointment or post, as detailed in the referred “Code of Conduct”, within 1 year from the date of cessation of service/directorship unless approved by the Competent Authority. 
Accordingly,We hereby furnish the details of ex-employees of POWERGRID who had retired/ resigned at the level of General Manager and above from POWERGRID and subsequently have been employed by us:</t>
  </si>
  <si>
    <t xml:space="preserve">Name of the person with designation in POWERGRID</t>
  </si>
  <si>
    <t xml:space="preserve">Date of Retirement/ resignation from POWERGRID</t>
  </si>
  <si>
    <t xml:space="preserve">Date of joining and designation in our organisation</t>
  </si>
  <si>
    <t xml:space="preserve">*In case the date of joining in the bidder’s organization of such ex-employee is within 1 year from the date of retirement/resignation from POWERGRID, No Objection Certificate/ approval from the Competent Authority must be furnished along with the bid or subsequent through clarification pursuant to ITB Clause 21.</t>
  </si>
  <si>
    <t xml:space="preserve">In case of non-submission of No Objection Certificate/approval of the Competent Authority, as required, We understand that POWERGRID shall deal with such cases as per its Policy and procedures in vogue, which may also result in rejection of our bid. We also confirm that POWERGRID shall be the sole judge in this regard. 
We further declare that any misrepresentation or submission of false/forged documents/information in this regard shall be dealt with as per the provisions of the Integrity Pact and/or the Bidding Documents and/or POWERGRID’s policy and procedures.
</t>
  </si>
  <si>
    <r>
      <rPr>
        <b val="true"/>
        <sz val="11"/>
        <rFont val="Book Antiqua"/>
        <family val="1"/>
        <charset val="1"/>
      </rPr>
      <t xml:space="preserve">Note:  
</t>
    </r>
    <r>
      <rPr>
        <sz val="11"/>
        <rFont val="Book Antiqua"/>
        <family val="1"/>
        <charset val="1"/>
      </rPr>
      <t xml:space="preserve">
1. “Code of Business Conduct and Ethics for Senior Management Personnel” and “Code of Business Conduct and Ethics for Board Members” are available on POWERGRID’s website https://www.powergridindia.com. 
2. The information in similar format should be furnished for each partner of joint venture in case of joint venture bid.
3. In case bidder has furnished no details on ex-employees of POWERGRID or has left blank or has indicated ‘-‘ against the same, it shall be deemed that they have not employed any such person in their organization.   
</t>
    </r>
  </si>
  <si>
    <t xml:space="preserve">We hereby furnish the details of ex-employees of POWERGRID who had retired/ resigned at the level of General Manager and above from POWERGRID and subsequently have been employed by us:</t>
  </si>
  <si>
    <t xml:space="preserve">ATTACHMENT-12</t>
  </si>
  <si>
    <t xml:space="preserve">(Price Adjustment Data)</t>
  </si>
  <si>
    <t xml:space="preserve">Name  :</t>
  </si>
  <si>
    <t xml:space="preserve">We hereby furnish the relevant details pertaining to the price adjustment provisions for equipment as specified in your specifications and documents for the subject package. The necessary documentary evidence is enclosed.</t>
  </si>
  <si>
    <t xml:space="preserve">Name of Materials/Labour</t>
  </si>
  <si>
    <t xml:space="preserve">Value of co-efficient</t>
  </si>
  <si>
    <t xml:space="preserve">Name of the published index</t>
  </si>
  <si>
    <t xml:space="preserve">Value of index as 30 days prior to date set for opening of bids</t>
  </si>
  <si>
    <t xml:space="preserve">In accordance with Clause 2, Appendix-2, Form of Contract Agreement, Section-VI; Sample Forms and Procedures, Volume-I</t>
  </si>
  <si>
    <t xml:space="preserve">A) For Equipment Ex-Works Price Component </t>
  </si>
  <si>
    <t xml:space="preserve">I</t>
  </si>
  <si>
    <t xml:space="preserve">Ex-Works Price Component for 500MVA, 765/400kV, 1- Phase Transformers</t>
  </si>
  <si>
    <t xml:space="preserve">i)</t>
  </si>
  <si>
    <t xml:space="preserve">Copper</t>
  </si>
  <si>
    <t xml:space="preserve">a=</t>
  </si>
  <si>
    <t xml:space="preserve">Average LME settlement price of copper wire bars, in Rupees per MT, as published by IEEMA.</t>
  </si>
  <si>
    <t xml:space="preserve">ii)</t>
  </si>
  <si>
    <t xml:space="preserve">Electrical Lamination Steel</t>
  </si>
  <si>
    <t xml:space="preserve">b=</t>
  </si>
  <si>
    <t xml:space="preserve">Price of CRGO Electrical Steel Sheets: C&amp;F Price converted into Indian Rupees per MT for Transformer of rating above 10MVA or voltage above 33kV, as published by IEEMA. </t>
  </si>
  <si>
    <t xml:space="preserve">iii)</t>
  </si>
  <si>
    <t xml:space="preserve">Construction Steel</t>
  </si>
  <si>
    <t xml:space="preserve">c=</t>
  </si>
  <si>
    <t xml:space="preserve">Average price of Steel Plates (10mm thick), as published by IEEMA</t>
  </si>
  <si>
    <t xml:space="preserve">iv)</t>
  </si>
  <si>
    <t xml:space="preserve">Insulating Material</t>
  </si>
  <si>
    <t xml:space="preserve">d=</t>
  </si>
  <si>
    <t xml:space="preserve">Price of Insulating Materials , as published by IEEMA.</t>
  </si>
  <si>
    <t xml:space="preserve">v)</t>
  </si>
  <si>
    <t xml:space="preserve">Labour</t>
  </si>
  <si>
    <t xml:space="preserve">l=</t>
  </si>
  <si>
    <t xml:space="preserve">Indian field labour index – namely All India average consumer price index for Industrial Workers (monthly)  (Base: 2016= 100), as published by Labour Bureau, Shimla, Government of India (www.labourbureau.nic.in).</t>
  </si>
  <si>
    <t xml:space="preserve">The sum of all the coefficients including labour shall be a+b+c+d+l=0.85</t>
  </si>
  <si>
    <t xml:space="preserve">II</t>
  </si>
  <si>
    <t xml:space="preserve">Insulating oil for 500MVA, 765/400kV, 1- Phase Transformers:</t>
  </si>
  <si>
    <t xml:space="preserve">Insulating Oil</t>
  </si>
  <si>
    <t xml:space="preserve">e=</t>
  </si>
  <si>
    <t xml:space="preserve">Transformer Oil (TO):  Transformer oil conforming to IS:335-1993, supplied in drum(Ex-Refinery, Mumbai) as published by IEEMA.</t>
  </si>
  <si>
    <t xml:space="preserve">VIII.  </t>
  </si>
  <si>
    <t xml:space="preserve">Series Reactor [ 420 kV, 12 ohm, 2500A, 1-ph air core dry type Series Reactor]</t>
  </si>
  <si>
    <t xml:space="preserve">Raw Material</t>
  </si>
  <si>
    <t xml:space="preserve">Copper(a)</t>
  </si>
  <si>
    <t xml:space="preserve">Aluminium(a)</t>
  </si>
  <si>
    <t xml:space="preserve">Labour I=</t>
  </si>
  <si>
    <t xml:space="preserve">Indian field labour index – namely All India average consumer price index for Industrial Workers (monthly)  (Base: 2001= 100), as published by Labour Bureau, Shimla, Government of India (www.labourbureau.nic.in).
</t>
  </si>
  <si>
    <t xml:space="preserve">The value of coefficient for raw materials: a=0.65 to 0.73 and value of coefficient for labour shall be between 0.12 and 0.20,  so that sum of all the coefficients including labour shall be a+l=0.85</t>
  </si>
  <si>
    <t xml:space="preserve">B.</t>
  </si>
  <si>
    <t xml:space="preserve">For Installation Price Component</t>
  </si>
  <si>
    <t xml:space="preserve">Installation price component (including Civil works but excluding ‘supply &amp; placement of reinforcement steel’ and ‘concreting’)  </t>
  </si>
  <si>
    <t xml:space="preserve">l =</t>
  </si>
  <si>
    <t xml:space="preserve">The Bidders are required to estimate and indicate the values of different coefficients for each of the items in the price variation formulae within the specified range such that their summation is as specified in the Bidding Documents. Where no value or ‘-’ or ‘shall be furnished later’ is specified against the coefficient, the same will be deemed to be zero and the fixed component would be suitably adjusted. If the values of all coefficients in price variation formulae indicated by the Bidder are within the specified range but their sum exceeds the summation specified in the Bidding Documents, the values of the coefficients shall be pro-rata adjusted such that the summation remains as per the provisions of the Bidding Documents. If the values of all coefficients indicated by the Bidder are within the specified range but their summation is less than the value specified in the Bidding Documents, the values of the coefficients as indicated by the Bidder shall be considered as such and the fixed component in the price variation formulae would be suitably adjusted. Further, if any of values of the coefficients indicated by the Bidder is out of the range specified in the Bidding Documents, the lower of the values, as indicated by the Bidder vis-à-vis lower value of the range for that coefficient specified in the Bidding Documents, shall be considered and the fixed component would be suitably adjusted.</t>
  </si>
  <si>
    <t xml:space="preserve">Place   :</t>
  </si>
  <si>
    <t xml:space="preserve">Designation   :</t>
  </si>
  <si>
    <t xml:space="preserve">(Declaration regarding Social Accountability)</t>
  </si>
  <si>
    <r>
      <rPr>
        <sz val="11"/>
        <rFont val="Book Antiqua"/>
        <family val="1"/>
        <charset val="1"/>
      </rPr>
      <t xml:space="preserve">We conform that we stand committed to comply to all requirements of Social Accountability Standards i.e., SA8000 (latest Standard available at </t>
    </r>
    <r>
      <rPr>
        <i val="true"/>
        <sz val="11"/>
        <color rgb="FF0000FF"/>
        <rFont val="Book Antiqua"/>
        <family val="1"/>
        <charset val="1"/>
      </rPr>
      <t xml:space="preserve">www.sa-intl.org</t>
    </r>
    <r>
      <rPr>
        <sz val="11"/>
        <rFont val="Book Antiqua"/>
        <family val="1"/>
        <charset val="1"/>
      </rPr>
      <t xml:space="preserve">) and maintain the necessary records. </t>
    </r>
  </si>
  <si>
    <t xml:space="preserve">Integrity Pact</t>
  </si>
  <si>
    <t xml:space="preserve">Integrity Pact is annexed separately herewith this Volume.</t>
  </si>
  <si>
    <t xml:space="preserve">Instruction for printing &amp; submitting Integrity Pact</t>
  </si>
  <si>
    <t xml:space="preserve">1.</t>
  </si>
  <si>
    <t xml:space="preserve">The requisite format of Integrity Pact 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o).</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charset val="1"/>
      </rPr>
      <t xml:space="preserve">"POWERGRID"</t>
    </r>
    <r>
      <rPr>
        <b val="true"/>
        <sz val="12"/>
        <rFont val="Book Antiqua"/>
        <family val="1"/>
        <charset val="1"/>
      </rPr>
      <t xml:space="preserve">,</t>
    </r>
  </si>
  <si>
    <t xml:space="preserve">and</t>
  </si>
  <si>
    <t xml:space="preserve">hereinafter referred to as </t>
  </si>
  <si>
    <t xml:space="preserve">"The Bidder/Contractor"</t>
  </si>
  <si>
    <t xml:space="preserve">Preamble</t>
  </si>
  <si>
    <t xml:space="preserve">(Signature) </t>
  </si>
  <si>
    <t xml:space="preserve">(For &amp; On behalf of POWERGRID)
                                                                                             </t>
  </si>
  <si>
    <t xml:space="preserve">Page 1 of 8</t>
  </si>
  <si>
    <t xml:space="preserve">POWERGRID values full compliance with all relevant laws of the land, rules,  regulations, economic use of resources, and of fairness /  transparency in its relations with its Bidders/ Contractors."</t>
  </si>
  <si>
    <r>
      <rPr>
        <sz val="12"/>
        <rFont val="Book Antiqua"/>
        <family val="1"/>
        <charset val="1"/>
      </rPr>
      <t xml:space="preserve">In order to achieve these goals, POWERGRID and the above named Bidder/Contractor enter into this agreement called '</t>
    </r>
    <r>
      <rPr>
        <b val="true"/>
        <sz val="12"/>
        <rFont val="Book Antiqua"/>
        <family val="1"/>
        <charset val="1"/>
      </rPr>
      <t xml:space="preserve">Integrity Pact' </t>
    </r>
    <r>
      <rPr>
        <sz val="12"/>
        <rFont val="Book Antiqua"/>
        <family val="1"/>
        <charset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POWERGRID will, during the tender process treat all Bidder(s) with equity,  fairness and reason.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POWERGRID will exclude from evaluation of Bids its such employee(s) who has any personal interest in the Companies/Agencies participating in the Bidding/Tendering process and all known prejudiced persons</t>
  </si>
  <si>
    <t xml:space="preserve">(2)</t>
  </si>
  <si>
    <t xml:space="preserve">If POWERGRID obtains information on the conduct of any of its employee which is a criminal offence under the IPC / PC Act , or if there be a substantive suspicion in this regard, POWERGRID will inform its Chief Vigilance Officer and in addition disciplinary actions can be initiated under POWERGRID’s Rules</t>
  </si>
  <si>
    <t xml:space="preserve">Section II - Commitments of the Bidder/Contractor</t>
  </si>
  <si>
    <t xml:space="preserve">The Bidder/Contractor commits itself to take all measures necessary to prevent corruption. The Bidder/Contractor commits itself to observe the following principles during its participation in the tender process and during the contract execution:</t>
  </si>
  <si>
    <t xml:space="preserve">(For &amp; On behalf of POWERGRID)</t>
  </si>
  <si>
    <t xml:space="preserve">Page 2 of 8</t>
  </si>
  <si>
    <t xml:space="preserve">The Bidder/Contractor will not, directly or through any other person or firm, offer, promise or give to any of POWERGRID's employees involved in the tender process or the execution of the contract or to any third person any material or other benefit which it is not legally entitled to, in order to obtain in exchange an advantage of any kind whatsoever during the tender process or during the execution of the contract</t>
  </si>
  <si>
    <t xml:space="preserve">The Bidder/Contractor will not enter into any illegal or undisclosed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si>
  <si>
    <t xml:space="preserve">(c )</t>
  </si>
  <si>
    <t xml:space="preserve">The Bidder/Contractor shall not pass any information provided by POWERGRID as part of business relationship to others and shall not commit any offence under PC / IPC Act.</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made, or committed to or intends to make to agents, brokers or any other intermediaries in connection with the award of the contract and/or with the execution of the contract.</t>
  </si>
  <si>
    <t xml:space="preserve">The Bidder/Contractor will not misrepresent facts or furnish false/forged documents/information in order to influence the bidding process or the execution of the contract to the detriment of POWERGRID</t>
  </si>
  <si>
    <t xml:space="preserve">(g)</t>
  </si>
  <si>
    <t xml:space="preserve">The Bidder/Contractor shall ensure adoption of Integrity Pact by its Sub-contractors and shall be responsible for the same</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transgression through a violation of Section II such as to put his reliability or credibility into question, POWERGRID may, after following due procedures, ban /blacklist the Bidder/Contractor in line with POWERGRID’s policy for “Black-Listing of Firms / Banning of Business”.  The imposition and duration of the ba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ban will be imposed for a maximum of 3 years. </t>
  </si>
  <si>
    <t xml:space="preserve">(3)</t>
  </si>
  <si>
    <t xml:space="preserve">If the Bidder/Contractor can prove that he has restored/recouped the damage caused by him and has installed a suitable corruption prevention system, POWERGRID may revoke the ban prematurely.</t>
  </si>
  <si>
    <r>
      <rPr>
        <b val="true"/>
        <sz val="12"/>
        <rFont val="Book Antiqua"/>
        <family val="1"/>
        <charset val="1"/>
      </rPr>
      <t xml:space="preserve">Section IV </t>
    </r>
    <r>
      <rPr>
        <sz val="12"/>
        <rFont val="Book Antiqua"/>
        <family val="1"/>
        <charset val="1"/>
      </rPr>
      <t xml:space="preserve">- </t>
    </r>
    <r>
      <rPr>
        <b val="true"/>
        <sz val="12"/>
        <rFont val="Book Antiqua"/>
        <family val="1"/>
        <charset val="1"/>
      </rPr>
      <t xml:space="preserve">Liability for violation of Integrity Pact</t>
    </r>
  </si>
  <si>
    <t xml:space="preserve">If POWERGRID has disqualified the Bidder from the tender process prior to the award under Section III, POWERGRID is entitled for forfeiture of the Bid Guarantee under the Bid</t>
  </si>
  <si>
    <t xml:space="preserve">If POWERGRID has terminated the contract under Section III or if POWERGRID is entitled to terminate the contract under Section III, POWERGRID shall be entitled to forfeit the Contract Performance Guarantee of this contract, in full or part thereof as may be decided, besides resorting to other remedies under the contract.</t>
  </si>
  <si>
    <r>
      <rPr>
        <b val="true"/>
        <sz val="12"/>
        <rFont val="Book Antiqua"/>
        <family val="1"/>
        <charset val="1"/>
      </rPr>
      <t xml:space="preserve">Section V</t>
    </r>
    <r>
      <rPr>
        <sz val="12"/>
        <rFont val="Book Antiqua"/>
        <family val="1"/>
        <charset val="1"/>
      </rPr>
      <t xml:space="preserve">- </t>
    </r>
    <r>
      <rPr>
        <b val="true"/>
        <sz val="12"/>
        <rFont val="Book Antiqua"/>
        <family val="1"/>
        <charset val="1"/>
      </rPr>
      <t xml:space="preserve">Previous Transgression</t>
    </r>
  </si>
  <si>
    <t xml:space="preserve">The Bidder shall disclose in its Bid any   transgressions occurred in the last 10 years with any other Public Sector Undertaking or Government Department or any other Company, in any country, that may impinge on the Anti-corruption principle</t>
  </si>
  <si>
    <t xml:space="preserve">If the Bidder makes incorrect statement on this subject, it can be disqualified from the tender process or the contract, if already awarded, can be terminated for such reason and further action can be taken in line with POWERGRID’s policies.</t>
  </si>
  <si>
    <t xml:space="preserve">Page 4 of 8</t>
  </si>
  <si>
    <r>
      <rPr>
        <b val="true"/>
        <sz val="12"/>
        <rFont val="Book Antiqua"/>
        <family val="1"/>
        <charset val="1"/>
      </rPr>
      <t xml:space="preserve">Section VI</t>
    </r>
    <r>
      <rPr>
        <sz val="12"/>
        <rFont val="Book Antiqua"/>
        <family val="1"/>
        <charset val="1"/>
      </rPr>
      <t xml:space="preserve"> - </t>
    </r>
    <r>
      <rPr>
        <b val="true"/>
        <sz val="12"/>
        <rFont val="Book Antiqua"/>
        <family val="1"/>
        <charset val="1"/>
      </rPr>
      <t xml:space="preserve">Equal treatment to all Bidders </t>
    </r>
    <r>
      <rPr>
        <b val="true"/>
        <i val="true"/>
        <sz val="12"/>
        <rFont val="Book Antiqua"/>
        <family val="1"/>
        <charset val="1"/>
      </rPr>
      <t xml:space="preserve">/ </t>
    </r>
    <r>
      <rPr>
        <b val="true"/>
        <sz val="12"/>
        <rFont val="Book Antiqua"/>
        <family val="1"/>
        <charset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charset val="1"/>
      </rPr>
      <t xml:space="preserve">Section VII - Punitive Action against violating Bidders </t>
    </r>
    <r>
      <rPr>
        <b val="true"/>
        <i val="true"/>
        <sz val="12"/>
        <rFont val="Book Antiqua"/>
        <family val="1"/>
        <charset val="1"/>
      </rPr>
      <t xml:space="preserve">/ </t>
    </r>
    <r>
      <rPr>
        <b val="true"/>
        <sz val="12"/>
        <rFont val="Book Antiqua"/>
        <family val="1"/>
        <charset val="1"/>
      </rPr>
      <t xml:space="preserve">Contractors </t>
    </r>
  </si>
  <si>
    <t xml:space="preserve">If POWERGRID obtains knowledge of conduct of a Bidder or a Contractor or its subcontractor or of an employee or a representative or an associate of a Bidder or Contractor or his Subcontractor which constitutes corruption, or if POWERGRID has substantive suspicion in this regard, POWERGRID will inform the Chief Vigilance Officer (CVO).</t>
  </si>
  <si>
    <t xml:space="preserve">(*)Section VIII - Independent External Monitor/Monitors</t>
  </si>
  <si>
    <t xml:space="preserve">POWERGRID has appointed a panel of Independent External Monitors (IEMs) for this Pact with the approval of Central Vigilance Commission (CVC), Government of India. The names of the IEMs have been indicated in the Bidding Documents. </t>
  </si>
  <si>
    <t xml:space="preserve">The panel of IEMs shall review independently and objectively, whether and to what extent the parties comply with the obligations under this agreement. The panel of IEMs has right of access to all project documentation.  The panel of IEMs may examine any complaint received by them and submit a report to Chairman-cum-Managing Director, POWERGRID, giving joint findings, at the earliest.  The panel of IEMs may also submit a report directly to the CVO and the CVC, in case of suspicion of serious irregularities attracting the provisions of the PC Act. </t>
  </si>
  <si>
    <t xml:space="preserve">Page 5 of 8</t>
  </si>
  <si>
    <t xml:space="preserve">The IEM is not subject to instructions by the representatives of the parties and performs his functions neutrally and independently. He / S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 her request and demonstration of a valid interest, unrestricted and unconditional access to their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s information as sought by him / her which could have an impact on the contractual relations between POWERGRID and the Bidder/Contractor related to this contract. The IEMs shall also sign declaration on ’Non-Disclosure of Confidential Information’ and of ‘Absence of Conflict of Interest’. In case of any conflict of interest arising at a later date, the IEM shall inform Chairman-cum-Managing Director, POWERGRID and recuse himself/herself from that case</t>
  </si>
  <si>
    <t xml:space="preserve">(6)</t>
  </si>
  <si>
    <t xml:space="preserve">As soon as the IEM notices, or believes to notice, a violation of this agreement, he / s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PC / IPC Act,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t xml:space="preserve">While representing any matter in relation to the Integrity pact inter-alia including its transgression to the panel of IEMs, POWERGRID and Bidder/Contractor shall not approach the court of law and await the decision of the IEM in the matter</t>
  </si>
  <si>
    <t xml:space="preserve">(10)</t>
  </si>
  <si>
    <t xml:space="preserve">The word ‘IEM’ would include both singular and plural</t>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t xml:space="preserve">This agreement is subject to Indian Law. Place of performance and jurisdiction is the establishment of POWERGRID. The Arbitration clause provided in the main tender document / contract shall not be applicable for any issue / dispute arising under Integrity Pact. </t>
  </si>
  <si>
    <t xml:space="preserve">Changes and supplements as well as termination notices need to be made in writing. Side agreements have not been made.</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t xml:space="preserve">Issues like Warranty/Guarantees etc. shall be outside the purview of IEMs.</t>
  </si>
  <si>
    <t xml:space="preserve">Views expressed or suggestions/submissions made by the parties and the recommendations of the CVO/IEM# in respect of the violation of this agreement, shall not be relied on or introduced as evidence in the arbitral or judicial proceedings (arising out of the arbitral proceedings) by the parties in connection with the disputes/differences arising out of the subject contract.</t>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Witness 2 :</t>
  </si>
  <si>
    <t xml:space="preserve">Page 8 of 8</t>
  </si>
  <si>
    <t xml:space="preserve">(Option for Interest Bearing Advance(s) (Initial Advance and/or Engineering Advance) and Information for E-payment, PF details and declaration regarding Micro/Small &amp; Medium Enterprises)</t>
  </si>
  <si>
    <t xml:space="preserve">We have read the provisions in the Bidding Documents regarding furnishing the option for advance payment. Accordingly, as per ITB Clause 9.3 as provided in Section BDS, Section III, Vol.-I of the Bidding Documents, we hereby confirm to opt the following:   </t>
  </si>
  <si>
    <t xml:space="preserve">Interest Bearing Advance(s)</t>
  </si>
  <si>
    <t xml:space="preserve">(a) Supply Portion:</t>
  </si>
  <si>
    <t xml:space="preserve">(i) Interest bearing Initial advance :</t>
  </si>
  <si>
    <t xml:space="preserve">(ii) Interest Bearing Engineering Advance:</t>
  </si>
  <si>
    <t xml:space="preserve">(b) Services Portion: Interest Bearing Initial Advance</t>
  </si>
  <si>
    <t xml:space="preserve">We are furnishing the following details of Statutory Registration Numbers and details of Bank for electronic payment.</t>
  </si>
  <si>
    <t xml:space="preserve">1.           </t>
  </si>
  <si>
    <t xml:space="preserve">Name of the Supplier/ Contractor in whose favour payment is to be made</t>
  </si>
  <si>
    <t xml:space="preserve">2.           </t>
  </si>
  <si>
    <t xml:space="preserve">Address with PIN Code and State</t>
  </si>
  <si>
    <t xml:space="preserve">Registered Office:</t>
  </si>
  <si>
    <t xml:space="preserve">Branch Office:</t>
  </si>
  <si>
    <t xml:space="preserve">Correspondence Address:</t>
  </si>
  <si>
    <t xml:space="preserve">3.(a)       </t>
  </si>
  <si>
    <t xml:space="preserve">Status – Company/others</t>
  </si>
  <si>
    <t xml:space="preserve">[Declaration of Micro/ Small/ Medium Enterprise under Micro/ Small &amp; Medium Enterprises Development Act 2006, if applicable]</t>
  </si>
  <si>
    <t xml:space="preserve">3.(b)</t>
  </si>
  <si>
    <r>
      <rPr>
        <b val="true"/>
        <sz val="11"/>
        <rFont val="Book Antiqua"/>
        <family val="1"/>
        <charset val="1"/>
      </rPr>
      <t xml:space="preserve">Are you a MSE owned by SC/ST* entrepreneurs in line with Public Procurement Policy for Micro and Small Enterprises (MSEs) order 2012 including subsequent amendment/notification/order </t>
    </r>
    <r>
      <rPr>
        <b val="true"/>
        <i val="true"/>
        <sz val="11"/>
        <rFont val="Book Antiqua"/>
        <family val="1"/>
        <charset val="1"/>
      </rPr>
      <t xml:space="preserve">(Indicate Yes/No)</t>
    </r>
  </si>
  <si>
    <t xml:space="preserve">3.(c)</t>
  </si>
  <si>
    <t xml:space="preserve">If 3(b) is ‘Yes’ please mention whether you are (Proprietary MSE/ Partnership MSE/ Private Limited Company) owned by SC/ST entrepreneurs
</t>
  </si>
  <si>
    <t xml:space="preserve">3.(d)</t>
  </si>
  <si>
    <t xml:space="preserve">Are you a MSE owned by women in line with Public Procurement Policy for Micro and Small Enterprises (MSEs) order 2012, Public Procurement Policy for Micro and Small Enterprises (MSEs) Amendment Order 2018 including subsequent amendment/notification/order (Indicate Yes/No)</t>
  </si>
  <si>
    <t xml:space="preserve">4.           </t>
  </si>
  <si>
    <t xml:space="preserve">Permanent Account (PAN) No.</t>
  </si>
  <si>
    <t xml:space="preserve">5.           </t>
  </si>
  <si>
    <t xml:space="preserve">GSTIN Numbers</t>
  </si>
  <si>
    <t xml:space="preserve">I.</t>
  </si>
  <si>
    <t xml:space="preserve">GSTIN in the Sates/UT from where the supply of goods take place </t>
  </si>
  <si>
    <t xml:space="preserve">Name of the States/UT</t>
  </si>
  <si>
    <t xml:space="preserve">GSTIN number</t>
  </si>
  <si>
    <t xml:space="preserve">GSTIN in the States/UT where the supply for services take place (states where sites under the subject package is situated)</t>
  </si>
  <si>
    <t xml:space="preserve">6.           </t>
  </si>
  <si>
    <t xml:space="preserve">PF Registration No. of the Company</t>
  </si>
  <si>
    <t xml:space="preserve">7.       </t>
  </si>
  <si>
    <t xml:space="preserve">PF Regional Office covered (with Address)</t>
  </si>
  <si>
    <t xml:space="preserve">8.       </t>
  </si>
  <si>
    <t xml:space="preserve">Name of Contact Person</t>
  </si>
  <si>
    <t xml:space="preserve">9.       </t>
  </si>
  <si>
    <t xml:space="preserve">Contact Details</t>
  </si>
  <si>
    <t xml:space="preserve">Landline(s):</t>
  </si>
  <si>
    <t xml:space="preserve">Mobile(s):</t>
  </si>
  <si>
    <t xml:space="preserve">Email ID :</t>
  </si>
  <si>
    <t xml:space="preserve">10.       </t>
  </si>
  <si>
    <t xml:space="preserve">Bank Details for Electronic Payment</t>
  </si>
  <si>
    <t xml:space="preserve">Name of the Bank:</t>
  </si>
  <si>
    <t xml:space="preserve">Address of Branch:</t>
  </si>
  <si>
    <t xml:space="preserve">Account No.:</t>
  </si>
  <si>
    <t xml:space="preserve">Type of Account:</t>
  </si>
  <si>
    <t xml:space="preserve">11.       </t>
  </si>
  <si>
    <t xml:space="preserve">9 digit MICR code printed at bottom in middle, next to cheque no.</t>
  </si>
  <si>
    <t xml:space="preserve">12.       </t>
  </si>
  <si>
    <r>
      <rPr>
        <sz val="11"/>
        <rFont val="Book Antiqua"/>
        <family val="1"/>
        <charset val="1"/>
      </rPr>
      <t xml:space="preserve">IFSC (for RTGS)/NEFT Code (</t>
    </r>
    <r>
      <rPr>
        <i val="true"/>
        <sz val="11"/>
        <rFont val="Book Antiqua"/>
        <family val="1"/>
        <charset val="1"/>
      </rPr>
      <t xml:space="preserve">to be obtained from the Bank</t>
    </r>
    <r>
      <rPr>
        <sz val="11"/>
        <rFont val="Book Antiqua"/>
        <family val="1"/>
        <charset val="1"/>
      </rPr>
      <t xml:space="preserve">) Sample Cancelled Cheque to be enclosed</t>
    </r>
  </si>
  <si>
    <t xml:space="preserve">We hereby declare that the above information are true and correct and we agree that the payment on account of this Contract, in the event of award, be made in the above account maintained in the above mentioned Bank.</t>
  </si>
  <si>
    <r>
      <rPr>
        <b val="true"/>
        <u val="single"/>
        <sz val="11"/>
        <rFont val="Book Antiqua"/>
        <family val="1"/>
        <charset val="1"/>
      </rPr>
      <t xml:space="preserve">Remarks</t>
    </r>
    <r>
      <rPr>
        <b val="true"/>
        <sz val="11"/>
        <rFont val="Book Antiqua"/>
        <family val="1"/>
        <charset val="1"/>
      </rPr>
      <t xml:space="preserve">:</t>
    </r>
  </si>
  <si>
    <t xml:space="preserve">*The definition of MSEs owned by SC/ST is as given under:</t>
  </si>
  <si>
    <t xml:space="preserve">a.</t>
  </si>
  <si>
    <t xml:space="preserve">In case of proprietary MSE, proprietor(s) shall be SC /ST.</t>
  </si>
  <si>
    <t xml:space="preserve">b.</t>
  </si>
  <si>
    <t xml:space="preserve">In case of partnership MSE, the SC/ST partners shall be holding at least 51% shares in the unit.</t>
  </si>
  <si>
    <t xml:space="preserve">c. </t>
  </si>
  <si>
    <t xml:space="preserve">In case of Private Limited companies, at least 51% share shall be held by SC/ST promoters.</t>
  </si>
  <si>
    <r>
      <rPr>
        <b val="true"/>
        <u val="single"/>
        <sz val="11"/>
        <rFont val="Book Antiqua"/>
        <family val="1"/>
        <charset val="1"/>
      </rPr>
      <t xml:space="preserve">Documentary evidence</t>
    </r>
    <r>
      <rPr>
        <b val="true"/>
        <sz val="11"/>
        <rFont val="Book Antiqua"/>
        <family val="1"/>
        <charset val="1"/>
      </rPr>
      <t xml:space="preserve">: Please provide scanned copy(ies) of the SC/ST certificate(s) issued by District Authority as applicable for SC/ST MSE category as per (a), (b) or (c) above.</t>
    </r>
  </si>
  <si>
    <t xml:space="preserve">(Additional Information)</t>
  </si>
  <si>
    <t xml:space="preserve">In support of the additional information required as per ITB Sub-Clause 9.3 (p) of the Bidding Documents, we furnish herewith our data/details/documents etc., alongwith other information, as follows (the stipulations have been reproduced in italics for ready reference):</t>
  </si>
  <si>
    <t xml:space="preserve">The Bidder shall furnish </t>
  </si>
  <si>
    <r>
      <rPr>
        <i val="true"/>
        <sz val="11"/>
        <rFont val="Book Antiqua"/>
        <family val="1"/>
        <charset val="1"/>
      </rPr>
      <t xml:space="preserve">A certificate from their Banker(s) (as per prescribed formats in Form 16, Section-VI: Sample Forms and Procedures) indicating various fund based/non fund based limits sanctioned to the Bidder and the extent of utilization as on date.  Such certificate should have been issued not earlier than three months prior to the date of bid opening. Wherever necessary the Employer may make queries with the Bidders’ Bankers.</t>
    </r>
    <r>
      <rPr>
        <sz val="11"/>
        <rFont val="Book Antiqua"/>
        <family val="1"/>
        <charset val="1"/>
      </rPr>
      <t xml:space="preserve">  [Reference ITB clause 9.3(p)(i)]</t>
    </r>
  </si>
  <si>
    <t xml:space="preserve">In accordance with 1.0, certificate(s) from banker as per requisite format, indicating various fund based/non fund based limits sanctioned to the bidder or each member of the joint venture and the extent of utilization as on date is/are enclosed, as per the following details:</t>
  </si>
  <si>
    <t xml:space="preserve">Name of the Banker by whom certificate issued</t>
  </si>
  <si>
    <t xml:space="preserve"> </t>
  </si>
  <si>
    <r>
      <rPr>
        <sz val="11"/>
        <rFont val="Book Antiqua"/>
        <family val="1"/>
        <charset val="1"/>
      </rPr>
      <t xml:space="preserve">Date of certificate (should not be earlier than </t>
    </r>
    <r>
      <rPr>
        <b val="true"/>
        <sz val="11"/>
        <rFont val="Book Antiqua"/>
        <family val="1"/>
        <charset val="1"/>
      </rPr>
      <t xml:space="preserve">3 months</t>
    </r>
    <r>
      <rPr>
        <sz val="11"/>
        <rFont val="Book Antiqua"/>
        <family val="1"/>
        <charset val="1"/>
      </rPr>
      <t xml:space="preserve"> prior to date of bid opening)</t>
    </r>
  </si>
  <si>
    <t xml:space="preserve">Whether fund based/non fund based limits are indicated in the certificate</t>
  </si>
  <si>
    <t xml:space="preserve">Whether extent of utilization is indicated in the certificate</t>
  </si>
  <si>
    <t xml:space="preserve">Details of Banker:</t>
  </si>
  <si>
    <t xml:space="preserve">Name of Banker </t>
  </si>
  <si>
    <t xml:space="preserve">Address of Banker</t>
  </si>
  <si>
    <t xml:space="preserve">Contact Name and Title</t>
  </si>
  <si>
    <t xml:space="preserve">Fax No. </t>
  </si>
  <si>
    <t xml:space="preserve">E-mail ID </t>
  </si>
  <si>
    <t xml:space="preserve">As per para 1.0, Authorization Letter(s) from the bidder (in case of JV bidder, from all the partners) addressed to the Banker(s), authorizing POWERGRID to seek queries about the bidder with the Banker(s) and advising the Banker(s) to reply the same promptly, is/are enclosed as per following details:</t>
  </si>
  <si>
    <t xml:space="preserve">Letter Ref.</t>
  </si>
  <si>
    <t xml:space="preserve">Date</t>
  </si>
  <si>
    <t xml:space="preserve">Addressed to (name of the Bank)</t>
  </si>
  <si>
    <t xml:space="preserve">As per para BDS/ITB clause 9.3 q, Bidder shall furnish the details of their Provident Fund Code Number</t>
  </si>
  <si>
    <t xml:space="preserve">Name of Bidders/JV Partners</t>
  </si>
  <si>
    <t xml:space="preserve">Provident Fund Code Number</t>
  </si>
  <si>
    <t xml:space="preserve">Details </t>
  </si>
  <si>
    <t xml:space="preserve">Litigation History </t>
  </si>
  <si>
    <r>
      <rPr>
        <i val="true"/>
        <sz val="11"/>
        <rFont val="Book Antiqua"/>
        <family val="1"/>
        <charset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1"/>
        <rFont val="Book Antiqua"/>
        <family val="1"/>
        <charset val="1"/>
      </rPr>
      <t xml:space="preserve"> [Reference ITB clause 9.3(p)(ii)]</t>
    </r>
  </si>
  <si>
    <t xml:space="preserve">Details of litigation history resulting from Contracts completed or under execution by the bidder over the last five years</t>
  </si>
  <si>
    <t xml:space="preserve">Year</t>
  </si>
  <si>
    <t xml:space="preserve">Name of client, cause of litigation/arbitration and matter in dispute</t>
  </si>
  <si>
    <t xml:space="preserve">Details of Contract and date</t>
  </si>
  <si>
    <t xml:space="preserve">Award for or against the bidder</t>
  </si>
  <si>
    <t xml:space="preserve">Disputed amount</t>
  </si>
  <si>
    <t xml:space="preserve">Details regarding previous transgressions of Integrity Pact</t>
  </si>
  <si>
    <t xml:space="preserve">The bidder should provide detailed information on any transgression of Integrity Pact that occurred in the last 10 years with any other Public Sector Undertaking or Government Department or any other Company, in any country.</t>
  </si>
  <si>
    <t xml:space="preserve">Details regarding previous transgressions of Integrity Pact  that occurred in the last 10 years</t>
  </si>
  <si>
    <t xml:space="preserve">Name of client</t>
  </si>
  <si>
    <t xml:space="preserve">Details of Transgression of Integrity Pact  by the bidder</t>
  </si>
  <si>
    <t xml:space="preserve">OTHER INFORMATION</t>
  </si>
  <si>
    <t xml:space="preserve">Current Contract Commitments of works in progress</t>
  </si>
  <si>
    <t xml:space="preserve">Bidders (individual firms or each partners of JV) should provide information on their current commitments on all contracts that have been awarded, or for which a letter of intent or acceptance has been received, or for contracts approaching completion, but for which an unqualified, full completion certificate has yet to be issued. </t>
  </si>
  <si>
    <t xml:space="preserve">Details of Contract</t>
  </si>
  <si>
    <t xml:space="preserve">Value of outstanding work (Rs.)</t>
  </si>
  <si>
    <t xml:space="preserve">Estimated completion date</t>
  </si>
  <si>
    <t xml:space="preserve">Financial Data:</t>
  </si>
  <si>
    <t xml:space="preserve">Figures Rs in</t>
  </si>
  <si>
    <t xml:space="preserve">Details</t>
  </si>
  <si>
    <t xml:space="preserve">Actual (Previous five years)</t>
  </si>
  <si>
    <t xml:space="preserve">Projection for next five years</t>
  </si>
  <si>
    <t xml:space="preserve">2019- 2020</t>
  </si>
  <si>
    <t xml:space="preserve">2018- 2019</t>
  </si>
  <si>
    <t xml:space="preserve">2017- 2018</t>
  </si>
  <si>
    <t xml:space="preserve">2023-2024</t>
  </si>
  <si>
    <t xml:space="preserve">2024-2025</t>
  </si>
  <si>
    <t xml:space="preserve">2025-2026</t>
  </si>
  <si>
    <t xml:space="preserve">2026-2027</t>
  </si>
  <si>
    <t xml:space="preserve">Total Assets</t>
  </si>
  <si>
    <t xml:space="preserve">Current Assets</t>
  </si>
  <si>
    <t xml:space="preserve">Total Liability </t>
  </si>
  <si>
    <t xml:space="preserve">Current Liability </t>
  </si>
  <si>
    <t xml:space="preserve">Profit before taxes</t>
  </si>
  <si>
    <t xml:space="preserve">Profit after taxes</t>
  </si>
  <si>
    <t xml:space="preserve">(Declaration for tax exemptions, reductions, allowances or benefits)</t>
  </si>
  <si>
    <t xml:space="preserve">We confirm that we are solely responsible for obtaining following tax exemptions, reductions, allowances or benefits in respect of supplies under the subject package, in case of award. We further confirm that we have considered the same in our bid thereby passing on the benefit to POWERGRID while quoting our prices. In case of our failure to receive such benefits, partly or fully, for any reason whatsoever, the Employer will not compensate us.</t>
  </si>
  <si>
    <t xml:space="preserve">We are furnishing the following information required by the Employer for issue of requisite certificate if and as permitted in terms of the applicable Govt. of India policies/procedures (in case of award):</t>
  </si>
  <si>
    <t xml:space="preserve">Applicable Act, Notification No. and Clause Ref. No.</t>
  </si>
  <si>
    <t xml:space="preserve">Description of item on which applicable</t>
  </si>
  <si>
    <t xml:space="preserve">Country of origin</t>
  </si>
  <si>
    <t xml:space="preserve">Remarks, if any</t>
  </si>
  <si>
    <t xml:space="preserve">(The requirements listed above are as per current Notification of Govt. of India indicated above. These may be modified, if necessary, in terms of the Notifications.)</t>
  </si>
  <si>
    <t xml:space="preserve">(Safety Pact)</t>
  </si>
  <si>
    <t xml:space="preserve">Safety Pact is annexed separately herewith this Volume.</t>
  </si>
  <si>
    <t xml:space="preserve">(Declaration)</t>
  </si>
  <si>
    <t xml:space="preserve">We confirm that Bid Form and Price Schedules in the Second Envelope have been filled up by us as per the provisions of the Instruction to Bidders. Further, we have noted that the same shall be evaluated as per the provisions of the Bidding Documents.</t>
  </si>
  <si>
    <t xml:space="preserve">Further, we hereby confirm that except as mentioned in the Attachment – 6 (Alternative, Deviations and Exceptions to the Provisions) hereof  forming part of our First Envelope :</t>
  </si>
  <si>
    <t xml:space="preserve">(i)  there are no discrepancies/inconsistencies and deviations/omissions/ reservations to the Bidding Documents, in the Second Envelope bid; 
(ii)  the description of items and the unit thereof in the price schedules in the Second Envelope bid are in conformity with those indicated in the price schedule of the Bidding Documents without any deviation to the specified scope of work. 
We also confirm that in case any discrepancies/ inconsistencies and  deviations/ omissions/ reservations, as referred to in para (i) and (ii) above, is observed in the Second Envelope, the same shall be deemed as withdrawn/rectified without any financial implication, whatsoever to POWERGRID. However, in case of any arithmetical errors, the same shall be governed as per the provision of ITB Sub-Clause 27.2 read in conjunction with BDS.</t>
  </si>
  <si>
    <t xml:space="preserve">(Compliance to the process related to the e-RA Terms &amp; Conditions and the Business Rules governing the e-RA)</t>
  </si>
  <si>
    <t xml:space="preserve">We confirm that:</t>
  </si>
  <si>
    <t xml:space="preserve">1)	The undersigned is authorized representative of the Bidder.</t>
  </si>
  <si>
    <t xml:space="preserve">2)	We have studied the e-Reverse Auction Terms &amp; Conditions and the Business Rules governing the e-Reverse Auction as mentioned in your letter and confirm our agreement to them.	</t>
  </si>
  <si>
    <t xml:space="preserve">3)	We understand that ASP shall arrange to demonstrate/ train (if not trained earlier) bidders’ nominated person(s), without any cost. They will also explain all the Rules related to e-Reverse Auction/ Business Rules Document to be adopted along with bid manual. We have further noticed that we at own discretion may ask for additional training to use the e-RA platform well in advance before start of the e-RA event by contacting the ASP at any suitable time. All such additional trainings shall also be free of cost.</t>
  </si>
  <si>
    <t xml:space="preserve">4)	We further re-confirm that within an hour of conclusion of e-Reverse Auction, we will submit confirmation of our final offered price in e-Reverse Auction including the break-up under individual head of the template [i.e. CIF/Ex-works Price, Port handling &amp; Custom clearance, Local Transportation, In-transit Insurance, loading and unloading, Installation Charges, Type Test Charges, Training Charges, Customs Duty, GST for supply of Goods and Installation Services etc., as applicable] Further, unless other-wise stated in the above break-up, decrease in the price of individual head of the template shall be considered proportionately on all individual line items of the respective head of the price schedules. In case, there is any variation between our final price quoted in Reverse Auction and the signed document submitted by us after Auction, the first i.e.  Closing Price in Auction, shall be taken as final offered price by us. We also confirm that we will not increase unit rate of any item submitted in our original bid.</t>
  </si>
  <si>
    <t xml:space="preserve">We hereby confirm that we will honor the Bids placed by us during the auction process. 	</t>
  </si>
  <si>
    <t xml:space="preserve">Bid Form 1st Envelope </t>
  </si>
  <si>
    <t xml:space="preserve">one</t>
  </si>
  <si>
    <t xml:space="preserve">st</t>
  </si>
  <si>
    <t xml:space="preserve">January</t>
  </si>
  <si>
    <t xml:space="preserve">two</t>
  </si>
  <si>
    <t xml:space="preserve">nd</t>
  </si>
  <si>
    <t xml:space="preserve">February</t>
  </si>
  <si>
    <t xml:space="preserve">BID FORM (First Envelope)</t>
  </si>
  <si>
    <t xml:space="preserve">three</t>
  </si>
  <si>
    <t xml:space="preserve">rd</t>
  </si>
  <si>
    <t xml:space="preserve">March</t>
  </si>
  <si>
    <t xml:space="preserve">four</t>
  </si>
  <si>
    <t xml:space="preserve">th</t>
  </si>
  <si>
    <t xml:space="preserve">April</t>
  </si>
  <si>
    <t xml:space="preserve">Bid Proposal Ref. No.</t>
  </si>
  <si>
    <t xml:space="preserve">five</t>
  </si>
  <si>
    <t xml:space="preserve">May</t>
  </si>
  <si>
    <t xml:space="preserve">six</t>
  </si>
  <si>
    <t xml:space="preserve">June</t>
  </si>
  <si>
    <t xml:space="preserve">seven</t>
  </si>
  <si>
    <t xml:space="preserve">July</t>
  </si>
  <si>
    <t xml:space="preserve">eight</t>
  </si>
  <si>
    <t xml:space="preserve">August</t>
  </si>
  <si>
    <t xml:space="preserve">nine</t>
  </si>
  <si>
    <t xml:space="preserve">September</t>
  </si>
  <si>
    <t xml:space="preserve">ten</t>
  </si>
  <si>
    <t xml:space="preserve">October</t>
  </si>
  <si>
    <t xml:space="preserve">eleven</t>
  </si>
  <si>
    <t xml:space="preserve">November</t>
  </si>
  <si>
    <t xml:space="preserve">twelve</t>
  </si>
  <si>
    <t xml:space="preserve">December</t>
  </si>
  <si>
    <t xml:space="preserve">thirteen</t>
  </si>
  <si>
    <t xml:space="preserve">fourteen</t>
  </si>
  <si>
    <t xml:space="preserve">Name of Contract  :</t>
  </si>
  <si>
    <t xml:space="preserve">fifteen</t>
  </si>
  <si>
    <t xml:space="preserve">Dear Ladies and/or Gentlemen,</t>
  </si>
  <si>
    <t xml:space="preserve">Enter details here.</t>
  </si>
  <si>
    <t xml:space="preserve">sixteen</t>
  </si>
  <si>
    <t xml:space="preserve">...[Enter the Amendment]…</t>
  </si>
  <si>
    <t xml:space="preserve">…[Enter the Date in dd-mm-yyyy]…</t>
  </si>
  <si>
    <t xml:space="preserve">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t>
  </si>
  <si>
    <t xml:space="preserve">seventeen</t>
  </si>
  <si>
    <t xml:space="preserve">The above amounts are in accordance with the price schedules attached herewith and are made part of this bid</t>
  </si>
  <si>
    <t xml:space="preserve">We meet the eligibility requirements and have no conflict of interest in accordance with ITB Clause 2 </t>
  </si>
  <si>
    <t xml:space="preserve">Attachments to the Bid Form (First Envelope)</t>
  </si>
  <si>
    <t xml:space="preserve">Bank Draft</t>
  </si>
  <si>
    <t xml:space="preserve">eighteen</t>
  </si>
  <si>
    <t xml:space="preserve">In line with the requirement of the Bidding Documents, we enclose herewith the following Attachments:</t>
  </si>
  <si>
    <t xml:space="preserve">Month</t>
  </si>
  <si>
    <t xml:space="preserve">Pay Order</t>
  </si>
  <si>
    <t xml:space="preserve">nineteen</t>
  </si>
  <si>
    <t xml:space="preserve">Not Applicable</t>
  </si>
  <si>
    <t xml:space="preserve">Bank Guarantee</t>
  </si>
  <si>
    <t xml:space="preserve">INR</t>
  </si>
  <si>
    <t xml:space="preserve">Banks certified Cheque</t>
  </si>
  <si>
    <t xml:space="preserve">twenty</t>
  </si>
  <si>
    <t xml:space="preserve">A power of attorney duly authorized by a Notary Public indicating that the person(s) signing the bid have the authority to sign the bid and thus that the bid is binding upon us during the full period of its validity in accordance with the ITB Clause 14.</t>
  </si>
  <si>
    <t xml:space="preserve">The documentary evidence that we are eligible to bid in accordance with ITB Clause 2. Further, in terms of ITB Clause 9.3 (c) &amp; (e), the qualification data has been furnished as per your format enclosed with the bidding documents Attachment-3(QR). </t>
  </si>
  <si>
    <t xml:space="preserve">Further, the required Joint Venture Agreement signed by us and our Partners has also been furnished as per your format Attachment-3(JV).</t>
  </si>
  <si>
    <t xml:space="preserve">Applicable</t>
  </si>
  <si>
    <t xml:space="preserve">Further the required deed of Joint Undertaking signed by us and Tower Manufacturer has also been furnished as per your format.</t>
  </si>
  <si>
    <t xml:space="preserve">The documentary evidence establishing in accordance with ITB Clause 3, Vol.-I of the Bidding Documents that the facilities offered by us are eligible facilities and conform to the Bidding Documents has been furnished as Attachment 4. A list of Special Tools &amp; Tackles to be used by us for erection, testing &amp; Commissioning and to be handed over to Employer, the cost of which is included is our Bid Price, is also enclosed as per your format as Attachment 4A. A list of Special Tools &amp; Tackles to be brought by the contractor for erection, testing &amp; Commissioning and to be taken back after completion of work, whose cost in not included in our bid price, is enclosed as per your format as Attachment 4B.</t>
  </si>
  <si>
    <t xml:space="preserve">The details of all major items of services or supply which we propose subletting in case of award, giving details of the name and nationality of the proposed subcontractor/sub-vendor for each item.</t>
  </si>
  <si>
    <t xml:space="preserve">(Items, Components, Raw Material, Services proposed to be sourced from Micro and Small Enterprises): The details of the items, components, raw material, services which is proposed to bought/availed from Micro and Small Enterprises for the purpose of completion of works</t>
  </si>
  <si>
    <t xml:space="preserve">The variation and deviations from the requirements of the Conditions of Contract, Technical Specification and Drawings (excluding critical provisions as mentioned at clause 6.0 below) in your format enclosed with the Bidding Documents, including, inter alia, the cost of withdrawal of the variations and deviations indicated therein.</t>
  </si>
  <si>
    <t xml:space="preserve">The details of Alternative Bids made by us indicating the complete Technical Specifications and the deviation to contractual and commercial conditions. (Not Applicable)</t>
  </si>
  <si>
    <t xml:space="preserve">Manufacturer’s Authorisation Forms.</t>
  </si>
  <si>
    <t xml:space="preserve">Work Completion Schedule.</t>
  </si>
  <si>
    <t xml:space="preserve">Guarantee Declaration.</t>
  </si>
  <si>
    <t xml:space="preserve">Information regarding ex-employees of Employer in our firm.</t>
  </si>
  <si>
    <t xml:space="preserve">Filled up information regarding Price Adjustment Data as per the format enclosed in the bidding documents.</t>
  </si>
  <si>
    <t xml:space="preserve"> Declaration regarding Social Accountability.</t>
  </si>
  <si>
    <t xml:space="preserve">Integrity Pact, in a separate envelope, duly signed on each page by the person signing the bid.</t>
  </si>
  <si>
    <t xml:space="preserve">Option for Interest Bearing Advance(s) (Initial Advance and/or Engineering Advance) and Information for E-payment, PF details and declaration regarding Micro/Small &amp; Medium Enterprises</t>
  </si>
  <si>
    <t xml:space="preserve">Additional Information.</t>
  </si>
  <si>
    <t xml:space="preserve">Declaration for tax exemptions, reductions, allowances or benefits</t>
  </si>
  <si>
    <t xml:space="preserve">Safety Pact</t>
  </si>
  <si>
    <t xml:space="preserve">Declaration.</t>
  </si>
  <si>
    <t xml:space="preserve">Declaration of Key Managerial Person jointly with Power of Attorney holder</t>
  </si>
  <si>
    <t xml:space="preserve">Affidavit of Self certification regarding Minimum Local Content in line with PPP-MII order, if applicable </t>
  </si>
  <si>
    <t xml:space="preserve">Certificate from statutory auditor or cost auditor of the company (in the case of companies) or from a practicing cost accountant or practicing chartered accountant (in respect of suppliers other than companies) giving the percentage of Local Content, in line with PPP-MII order, if applicable </t>
  </si>
  <si>
    <t xml:space="preserve">Authorization certificate issued by Domestic Manufacturer for selling Domestically Manufactured  Iron &amp; Steel Products </t>
  </si>
  <si>
    <t xml:space="preserve">Affidavit of Self certification regarding Domestic Value Addition in Iron &amp; Steel Products  </t>
  </si>
  <si>
    <t xml:space="preserve">Compliance to the process related to the e-RA Terms &amp; Conditions and the Business Rules governing the e-RA.</t>
  </si>
  <si>
    <t xml:space="preserve">Declaration by the Bidder regarding events encountered pursuant to ITB Clause 2.1</t>
  </si>
  <si>
    <t xml:space="preserve">Certification by the Bidder as per DoE Order in line with ITB Clause 2.1</t>
  </si>
  <si>
    <t xml:space="preserve">Bid Securing Declaration </t>
  </si>
  <si>
    <t xml:space="preserve">We are a Micro and Small Enterprise (MSE) registered with </t>
  </si>
  <si>
    <t xml:space="preserve">a designated Authority of GoI under the Public Procurement Policy for MSEs order 2012, Notification dated 01/06/2020 and 26/06/2020 including subsequent amendments, read in conjunction with related notifications issued from time to time for such enterprises. (applicable for MSE only) </t>
  </si>
  <si>
    <t xml:space="preserve">We are aware that, in line with Clause No. 27.1 (ITB), our Second Envelope (Price Part) is liable to be rejected in case the same contains any deviation/omission from the contractual and commercial conditions and technical Specifications other than those identified in this First Envelope.</t>
  </si>
  <si>
    <r>
      <rPr>
        <sz val="11"/>
        <rFont val="Book Antiqua"/>
        <family val="1"/>
        <charset val="1"/>
      </rPr>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in </t>
    </r>
    <r>
      <rPr>
        <u val="single"/>
        <sz val="11"/>
        <rFont val="Book Antiqua"/>
        <family val="1"/>
        <charset val="1"/>
      </rPr>
      <t xml:space="preserve">Second Envelope</t>
    </r>
    <r>
      <rPr>
        <sz val="11"/>
        <rFont val="Book Antiqua"/>
        <family val="1"/>
        <charset val="1"/>
      </rPr>
      <t xml:space="preserve">. </t>
    </r>
  </si>
  <si>
    <r>
      <rPr>
        <sz val="11"/>
        <rFont val="Book Antiqua"/>
        <family val="1"/>
        <charset val="1"/>
      </rPr>
      <t xml:space="preserve">We declare that as specified in Clause 11.5, Section –II:ITB, Vol.-I of the Bidding Documents, prices quoted by us in the Price Schedules in </t>
    </r>
    <r>
      <rPr>
        <u val="single"/>
        <sz val="11"/>
        <rFont val="Book Antiqua"/>
        <family val="1"/>
        <charset val="1"/>
      </rPr>
      <t xml:space="preserve">Second Envelope</t>
    </r>
    <r>
      <rPr>
        <sz val="11"/>
        <rFont val="Book Antiqua"/>
        <family val="1"/>
        <charset val="1"/>
      </rPr>
      <t xml:space="preserve"> shall be subject to Price Adjustment during the execution of Contract in accordance with Appendix-2 (Price Adjustment) to the Contract Agreement. </t>
    </r>
  </si>
  <si>
    <t xml:space="preserve">We confirm that except as otherwise specifically provided our Bid Prices in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able by the Employer under the Contract, shall be reimbursed by the Employer on production of satisfactory documentary evidence by the Contractor in accordance with the provisions of the Bidding Documents.</t>
  </si>
  <si>
    <t xml:space="preserve">We further understand that notwithstanding 4.0 above, in case of award on us, you shall also bear and pay/reimburse to us,  GST  in respect of supplies  by us to you, imposed on the Plant &amp; Equipment including Mandatory Spare Parts to be incorporated into the Facilities including Type Test charges for Type test to be conducted  specified in Schedule No. 1,   Installation Services specified in Schedule No. 3 and  Charges for Training to be imparted specified in Schedule No. 4 of the Price Schedule in Second Envelope, by the Indian Laws.</t>
  </si>
  <si>
    <t xml:space="preserve">We confirm that we have also registered/we shall also get registered in the GST Network with a GSTIN, in all the states where the project is located and the states from which we shall make our supply of goods</t>
  </si>
  <si>
    <t xml:space="preserve">Construction of the Contract</t>
  </si>
  <si>
    <t xml:space="preserve">We declare that we have studied Clause GCC 2.1 relating to mode of contracting for Domestic Bidders and we are making this proposal with a stipulation that you shall award us two separate Contracts viz ‘First Contract’ for ex-works supply of all equipment and materials including mandatory spares and  ‘Second Contract’ for providing all the services i.e. inland transportation for delivery at site, insurance, unloading, storage, handling at site, installation, testing and commissioning including Trial operation in respect of all the equipment supplied under the ‘First Contract’ and other services specified in the Contract   Documents. 
We declare that the award of two contracts, will not, in any way, dilute our responsibility for successful operation of plant/equipment and fulfillment of all obligations as per Bidding Documents and that both the Contracts will have a cross-fall breach clause i.e. a breach in one Contract will automatically be classified as a breach of the other contract which will confer on you the right to terminate the other contract at our risk and cost.</t>
  </si>
  <si>
    <t xml:space="preserve">We have read the provisions of following clauses and confirm that the specified stipulations of these clauses are acceptable to us:</t>
  </si>
  <si>
    <t xml:space="preserve">GCC 2.14</t>
  </si>
  <si>
    <t xml:space="preserve">Governing Law</t>
  </si>
  <si>
    <t xml:space="preserve">GCC 5.7</t>
  </si>
  <si>
    <t xml:space="preserve">Contractors Responsibility</t>
  </si>
  <si>
    <t xml:space="preserve">(c) </t>
  </si>
  <si>
    <t xml:space="preserve">GCC 8</t>
  </si>
  <si>
    <t xml:space="preserve">Terms of Payment</t>
  </si>
  <si>
    <t xml:space="preserve">GCC 9.3 </t>
  </si>
  <si>
    <t xml:space="preserve">Performance Security</t>
  </si>
  <si>
    <t xml:space="preserve">GCC 10</t>
  </si>
  <si>
    <t xml:space="preserve">Taxes and Duties</t>
  </si>
  <si>
    <t xml:space="preserve">GCC 21.2</t>
  </si>
  <si>
    <t xml:space="preserve">Completion Time Guarantee</t>
  </si>
  <si>
    <t xml:space="preserve">GCC 22</t>
  </si>
  <si>
    <t xml:space="preserve">Defect Liability</t>
  </si>
  <si>
    <t xml:space="preserve">(h)</t>
  </si>
  <si>
    <t xml:space="preserve">GCC 23</t>
  </si>
  <si>
    <t xml:space="preserve">Functional Guarantee</t>
  </si>
  <si>
    <t xml:space="preserve">GCC 25</t>
  </si>
  <si>
    <t xml:space="preserve">Patent Indemnity</t>
  </si>
  <si>
    <t xml:space="preserve">(j)</t>
  </si>
  <si>
    <t xml:space="preserve">GCC 26</t>
  </si>
  <si>
    <t xml:space="preserve">Limitation of Liability</t>
  </si>
  <si>
    <t xml:space="preserve">(k)</t>
  </si>
  <si>
    <t xml:space="preserve">GCC 38</t>
  </si>
  <si>
    <t xml:space="preserve">Settlement of Disputes</t>
  </si>
  <si>
    <t xml:space="preserve">(l)</t>
  </si>
  <si>
    <t xml:space="preserve">GCC 39</t>
  </si>
  <si>
    <t xml:space="preserve">Arbitration</t>
  </si>
  <si>
    <t xml:space="preserve">(m)</t>
  </si>
  <si>
    <t xml:space="preserve">Appendix 2 to Form of Contract Agreement</t>
  </si>
  <si>
    <t xml:space="preserve">Price Adjustment</t>
  </si>
  <si>
    <t xml:space="preserve">Further we understand that deviation taken in any of the above clauses by us may make our bid non-responsive as per provision of bidding documents and be rejected by you.</t>
  </si>
  <si>
    <t xml:space="preserve">We undertake, if our bid is accepted, to commence the work immediately upon your Notification of Award to us, and to achieve the delivery of goods and related services within the time stated in the Bidding Documents.</t>
  </si>
  <si>
    <t xml:space="preserve">If our bid is accepted, we undertake to provide a Performance Security in the form and amounts, and within the times specified in the Bidding Documents.</t>
  </si>
  <si>
    <t xml:space="preserve">We agree to abide by this bid for a period of six (06) months from the date fixed for opening of bids as stipulated in the Bidding Documents, and it shall remain binding upon us and may be accepted by you at any time before the expiration of that period. </t>
  </si>
  <si>
    <t xml:space="preserve">Until a formal Contract is prepared and executed between us, this bid, together with your written acceptance thereof in the form of your Notification of Award shall constitute a binding contract between us.</t>
  </si>
  <si>
    <t xml:space="preserve">We understand that you are not bound to accept the lowest or any bid you may receive.</t>
  </si>
  <si>
    <t xml:space="preserve">Commissions or gratuities, if any, paid or to be paid by us to agents relating to this Bid, and to contract execution, if we are awarded the contract, are  listed below:- </t>
  </si>
  <si>
    <t xml:space="preserve">Name and Address of Agent</t>
  </si>
  <si>
    <t xml:space="preserve">Amount and Currency</t>
  </si>
  <si>
    <t xml:space="preserve">Purpose of Commission or Gratuity</t>
  </si>
  <si>
    <t xml:space="preserve">(If none, state “none”)</t>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In case of bid from a Joint Venture, name &amp; designation of representative of JV partner is to be provided and Bid Form is also to be signed by him</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Note: Bidders may note that no prescribed proforma has been enclosed for </t>
  </si>
  <si>
    <t xml:space="preserve">Power of Attorney. Bidders may use their own proforma for furnishing the required information with the bid.</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0">
    <numFmt numFmtId="164" formatCode="General"/>
    <numFmt numFmtId="165" formatCode="0%"/>
    <numFmt numFmtId="166" formatCode="\\#,##0.00;[RED]&quot;-\&quot;#,##0.00"/>
    <numFmt numFmtId="167" formatCode="_(* #,##0.00_);_(* \(#,##0.00\);_(* \-??_);_(@_)"/>
    <numFmt numFmtId="168" formatCode="#,##0.0"/>
    <numFmt numFmtId="169" formatCode="#,##0_);\(#,##0\)"/>
    <numFmt numFmtId="170" formatCode="0.000"/>
    <numFmt numFmtId="171" formatCode="#,##0.000_);\(#,##0.000\)"/>
    <numFmt numFmtId="172" formatCode=";;;"/>
    <numFmt numFmtId="173" formatCode="_-\£* #,##0.00_-;&quot;-£&quot;* #,##0.00_-;_-\£* \-??_-;_-@_-"/>
    <numFmt numFmtId="174" formatCode="0.0_)"/>
    <numFmt numFmtId="175" formatCode="[$-409]dd\-mmm\-yy;@"/>
    <numFmt numFmtId="176" formatCode="0.0"/>
    <numFmt numFmtId="177" formatCode="General"/>
    <numFmt numFmtId="178" formatCode="[$-409]d\-mmm\-yyyy;@"/>
    <numFmt numFmtId="179" formatCode="@"/>
    <numFmt numFmtId="180" formatCode="0.00"/>
    <numFmt numFmtId="181" formatCode="d\-mmm\-yy"/>
    <numFmt numFmtId="182" formatCode="m/d/yyyy"/>
    <numFmt numFmtId="183" formatCode="m/d/yy;@"/>
  </numFmts>
  <fonts count="83">
    <font>
      <sz val="10"/>
      <name val="Book Antiqua"/>
      <family val="0"/>
      <charset val="1"/>
    </font>
    <font>
      <sz val="10"/>
      <name val="Arial"/>
      <family val="0"/>
    </font>
    <font>
      <sz val="10"/>
      <name val="Arial"/>
      <family val="0"/>
    </font>
    <font>
      <sz val="10"/>
      <name val="Arial"/>
      <family val="0"/>
    </font>
    <font>
      <sz val="14"/>
      <name val="AngsanaUPC"/>
      <family val="1"/>
      <charset val="1"/>
    </font>
    <font>
      <sz val="10"/>
      <name val="Arial"/>
      <family val="2"/>
      <charset val="1"/>
    </font>
    <font>
      <sz val="10"/>
      <color rgb="FFFF0000"/>
      <name val="Arial"/>
      <family val="2"/>
      <charset val="1"/>
    </font>
    <font>
      <b val="true"/>
      <sz val="12"/>
      <name val="Arial"/>
      <family val="2"/>
      <charset val="1"/>
    </font>
    <font>
      <u val="single"/>
      <sz val="9"/>
      <color rgb="FF0000FF"/>
      <name val="Arial"/>
      <family val="2"/>
      <charset val="1"/>
    </font>
    <font>
      <sz val="7"/>
      <name val="Small Fonts"/>
      <family val="2"/>
      <charset val="1"/>
    </font>
    <font>
      <sz val="10"/>
      <name val="Book Antiqua"/>
      <family val="1"/>
      <charset val="1"/>
    </font>
    <font>
      <sz val="11"/>
      <name val="Book Antiqua"/>
      <family val="1"/>
      <charset val="1"/>
    </font>
    <font>
      <sz val="11"/>
      <color rgb="FF000000"/>
      <name val="Calibri"/>
      <family val="2"/>
      <charset val="1"/>
    </font>
    <font>
      <u val="single"/>
      <sz val="9"/>
      <color rgb="FF800080"/>
      <name val="Arial"/>
      <family val="2"/>
      <charset val="1"/>
    </font>
    <font>
      <sz val="10"/>
      <name val="MS Sans Serif"/>
      <family val="2"/>
      <charset val="1"/>
    </font>
    <font>
      <sz val="12"/>
      <name val="¹ÙÅÁÃ¼"/>
      <family val="0"/>
      <charset val="129"/>
    </font>
    <font>
      <sz val="12"/>
      <name val="Book Antiqua"/>
      <family val="1"/>
      <charset val="1"/>
    </font>
    <font>
      <b val="true"/>
      <sz val="12"/>
      <name val="Book Antiqua"/>
      <family val="1"/>
      <charset val="1"/>
    </font>
    <font>
      <b val="true"/>
      <sz val="14"/>
      <name val="Book Antiqua"/>
      <family val="1"/>
      <charset val="1"/>
    </font>
    <font>
      <b val="true"/>
      <sz val="12"/>
      <color rgb="FFFF0000"/>
      <name val="Book Antiqua"/>
      <family val="1"/>
      <charset val="1"/>
    </font>
    <font>
      <b val="true"/>
      <sz val="18"/>
      <color rgb="FF0000FF"/>
      <name val="Book Antiqua"/>
      <family val="1"/>
      <charset val="1"/>
    </font>
    <font>
      <b val="true"/>
      <sz val="11"/>
      <name val="Book Antiqua"/>
      <family val="1"/>
      <charset val="1"/>
    </font>
    <font>
      <b val="true"/>
      <sz val="12"/>
      <color rgb="FFFF0000"/>
      <name val="Arial"/>
      <family val="2"/>
      <charset val="1"/>
    </font>
    <font>
      <sz val="12"/>
      <name val="Arial"/>
      <family val="2"/>
      <charset val="1"/>
    </font>
    <font>
      <b val="true"/>
      <sz val="11"/>
      <color rgb="FF0000FF"/>
      <name val="Book Antiqua"/>
      <family val="1"/>
      <charset val="1"/>
    </font>
    <font>
      <b val="true"/>
      <u val="single"/>
      <sz val="11"/>
      <name val="Book Antiqua"/>
      <family val="1"/>
      <charset val="1"/>
    </font>
    <font>
      <b val="true"/>
      <sz val="11"/>
      <color rgb="FF800080"/>
      <name val="Book Antiqua"/>
      <family val="1"/>
      <charset val="1"/>
    </font>
    <font>
      <sz val="10"/>
      <color rgb="FF0000FF"/>
      <name val="Arial"/>
      <family val="2"/>
      <charset val="1"/>
    </font>
    <font>
      <sz val="12"/>
      <color rgb="FF0000FF"/>
      <name val="Arial"/>
      <family val="2"/>
      <charset val="1"/>
    </font>
    <font>
      <sz val="12"/>
      <color rgb="FF0000FF"/>
      <name val="Calibri"/>
      <family val="2"/>
      <charset val="1"/>
    </font>
    <font>
      <b val="true"/>
      <sz val="11"/>
      <color rgb="FFFF0000"/>
      <name val="Book Antiqua"/>
      <family val="1"/>
      <charset val="1"/>
    </font>
    <font>
      <sz val="11"/>
      <name val="Arial"/>
      <family val="2"/>
      <charset val="1"/>
    </font>
    <font>
      <b val="true"/>
      <sz val="16"/>
      <color rgb="FF0000FF"/>
      <name val="Book Antiqua"/>
      <family val="1"/>
      <charset val="1"/>
    </font>
    <font>
      <b val="true"/>
      <sz val="16"/>
      <color rgb="FF0000FF"/>
      <name val="Arial"/>
      <family val="2"/>
      <charset val="1"/>
    </font>
    <font>
      <b val="true"/>
      <sz val="12"/>
      <color rgb="FF000000"/>
      <name val="Book Antiqua"/>
      <family val="0"/>
    </font>
    <font>
      <i val="true"/>
      <sz val="11"/>
      <name val="Book Antiqua"/>
      <family val="1"/>
      <charset val="1"/>
    </font>
    <font>
      <b val="true"/>
      <sz val="11"/>
      <color rgb="FFFFFFFF"/>
      <name val="Book Antiqua"/>
      <family val="1"/>
      <charset val="1"/>
    </font>
    <font>
      <sz val="11"/>
      <color rgb="FFFFFFFF"/>
      <name val="Book Antiqua"/>
      <family val="1"/>
      <charset val="1"/>
    </font>
    <font>
      <sz val="10"/>
      <color rgb="FFFFFFFF"/>
      <name val="Book Antiqua"/>
      <family val="1"/>
      <charset val="1"/>
    </font>
    <font>
      <sz val="14"/>
      <color rgb="FFFFFFFF"/>
      <name val="Times New Roman"/>
      <family val="1"/>
      <charset val="1"/>
    </font>
    <font>
      <b val="true"/>
      <sz val="12"/>
      <color rgb="FF0000FF"/>
      <name val="Times New Roman"/>
      <family val="1"/>
      <charset val="1"/>
    </font>
    <font>
      <b val="true"/>
      <sz val="14"/>
      <color rgb="FF0000FF"/>
      <name val="Times New Roman"/>
      <family val="1"/>
      <charset val="1"/>
    </font>
    <font>
      <sz val="14"/>
      <color rgb="FFFFFFFF"/>
      <name val="Book Antiqua"/>
      <family val="1"/>
      <charset val="1"/>
    </font>
    <font>
      <sz val="12"/>
      <color rgb="FFFFFFFF"/>
      <name val="Book Antiqua"/>
      <family val="1"/>
      <charset val="1"/>
    </font>
    <font>
      <sz val="10"/>
      <color rgb="FF000000"/>
      <name val="Book Antiqua"/>
      <family val="0"/>
    </font>
    <font>
      <b val="true"/>
      <sz val="14"/>
      <color rgb="FF0000FF"/>
      <name val="Book Antiqua"/>
      <family val="1"/>
      <charset val="1"/>
    </font>
    <font>
      <b val="true"/>
      <i val="true"/>
      <sz val="12"/>
      <name val="Book Antiqua"/>
      <family val="1"/>
      <charset val="1"/>
    </font>
    <font>
      <b val="true"/>
      <i val="true"/>
      <sz val="11"/>
      <name val="Book Antiqua"/>
      <family val="1"/>
      <charset val="1"/>
    </font>
    <font>
      <i val="true"/>
      <sz val="12"/>
      <name val="Book Antiqua"/>
      <family val="1"/>
      <charset val="1"/>
    </font>
    <font>
      <i val="true"/>
      <sz val="12"/>
      <color rgb="FFFF0000"/>
      <name val="Book Antiqua"/>
      <family val="1"/>
      <charset val="1"/>
    </font>
    <font>
      <b val="true"/>
      <i val="true"/>
      <sz val="12"/>
      <color rgb="FF000000"/>
      <name val="Book Antiqua"/>
      <family val="1"/>
      <charset val="1"/>
    </font>
    <font>
      <b val="true"/>
      <u val="single"/>
      <sz val="12"/>
      <color rgb="FFFF0000"/>
      <name val="Book Antiqua"/>
      <family val="1"/>
      <charset val="1"/>
    </font>
    <font>
      <i val="true"/>
      <sz val="12"/>
      <color rgb="FF000000"/>
      <name val="Book Antiqua"/>
      <family val="1"/>
      <charset val="1"/>
    </font>
    <font>
      <b val="true"/>
      <i val="true"/>
      <sz val="12"/>
      <color rgb="FFFF0000"/>
      <name val="Book Antiqua"/>
      <family val="1"/>
      <charset val="1"/>
    </font>
    <font>
      <b val="true"/>
      <sz val="12"/>
      <color rgb="FF000000"/>
      <name val="Book Antiqua"/>
      <family val="1"/>
      <charset val="1"/>
    </font>
    <font>
      <sz val="8"/>
      <color rgb="FF000000"/>
      <name val="Tahoma"/>
      <family val="0"/>
      <charset val="1"/>
    </font>
    <font>
      <sz val="8"/>
      <name val="Book Antiqua"/>
      <family val="1"/>
      <charset val="1"/>
    </font>
    <font>
      <b val="true"/>
      <sz val="8"/>
      <name val="Book Antiqua"/>
      <family val="1"/>
      <charset val="1"/>
    </font>
    <font>
      <sz val="8"/>
      <color rgb="FFFFFFFF"/>
      <name val="Book Antiqua"/>
      <family val="1"/>
      <charset val="1"/>
    </font>
    <font>
      <sz val="10"/>
      <name val="Cambria"/>
      <family val="1"/>
      <charset val="1"/>
    </font>
    <font>
      <b val="true"/>
      <sz val="14"/>
      <name val="Cambria"/>
      <family val="1"/>
      <charset val="1"/>
    </font>
    <font>
      <b val="true"/>
      <sz val="12"/>
      <name val="Cambria"/>
      <family val="1"/>
      <charset val="1"/>
    </font>
    <font>
      <sz val="11"/>
      <name val="Cambria"/>
      <family val="1"/>
      <charset val="1"/>
    </font>
    <font>
      <u val="single"/>
      <sz val="10"/>
      <color rgb="FF0000FF"/>
      <name val="Book Antiqua"/>
      <family val="1"/>
      <charset val="1"/>
    </font>
    <font>
      <b val="true"/>
      <sz val="11"/>
      <name val="Arial"/>
      <family val="2"/>
      <charset val="1"/>
    </font>
    <font>
      <sz val="12"/>
      <color rgb="FFFF0000"/>
      <name val="Book Antiqua"/>
      <family val="1"/>
      <charset val="1"/>
    </font>
    <font>
      <i val="true"/>
      <sz val="10"/>
      <name val="Book Antiqua"/>
      <family val="1"/>
      <charset val="1"/>
    </font>
    <font>
      <b val="true"/>
      <sz val="10"/>
      <name val="Book Antiqua"/>
      <family val="1"/>
      <charset val="1"/>
    </font>
    <font>
      <b val="true"/>
      <sz val="10"/>
      <color rgb="FF0000FF"/>
      <name val="Book Antiqua"/>
      <family val="0"/>
    </font>
    <font>
      <sz val="11"/>
      <name val="Calibri"/>
      <family val="2"/>
      <charset val="1"/>
    </font>
    <font>
      <b val="true"/>
      <i val="true"/>
      <sz val="18"/>
      <color rgb="FFFF0000"/>
      <name val="Book Antiqua"/>
      <family val="1"/>
      <charset val="1"/>
    </font>
    <font>
      <sz val="11"/>
      <color rgb="FFFF0000"/>
      <name val="Book Antiqua"/>
      <family val="1"/>
      <charset val="1"/>
    </font>
    <font>
      <i val="true"/>
      <sz val="11"/>
      <color rgb="FF0000FF"/>
      <name val="Book Antiqua"/>
      <family val="1"/>
      <charset val="1"/>
    </font>
    <font>
      <sz val="12"/>
      <color rgb="FF0000FF"/>
      <name val="Book Antiqua"/>
      <family val="1"/>
      <charset val="1"/>
    </font>
    <font>
      <sz val="2"/>
      <name val="Book Antiqua"/>
      <family val="1"/>
      <charset val="1"/>
    </font>
    <font>
      <b val="true"/>
      <sz val="9"/>
      <name val="Book Antiqua"/>
      <family val="1"/>
      <charset val="1"/>
    </font>
    <font>
      <sz val="1"/>
      <name val="Book Antiqua"/>
      <family val="1"/>
      <charset val="1"/>
    </font>
    <font>
      <sz val="1"/>
      <color rgb="FFFFFFFF"/>
      <name val="Book Antiqua"/>
      <family val="1"/>
      <charset val="1"/>
    </font>
    <font>
      <strike val="true"/>
      <sz val="11"/>
      <name val="Book Antiqua"/>
      <family val="1"/>
      <charset val="1"/>
    </font>
    <font>
      <u val="single"/>
      <sz val="11"/>
      <name val="Book Antiqua"/>
      <family val="1"/>
      <charset val="1"/>
    </font>
    <font>
      <sz val="11"/>
      <color rgb="FFF2F2F2"/>
      <name val="Book Antiqua"/>
      <family val="1"/>
      <charset val="1"/>
    </font>
    <font>
      <sz val="10"/>
      <color rgb="FFF2F2F2"/>
      <name val="Book Antiqua"/>
      <family val="1"/>
      <charset val="1"/>
    </font>
    <font>
      <u val="single"/>
      <sz val="11"/>
      <color rgb="FF000000"/>
      <name val="Calibri"/>
      <family val="0"/>
    </font>
  </fonts>
  <fills count="17">
    <fill>
      <patternFill patternType="none"/>
    </fill>
    <fill>
      <patternFill patternType="gray125"/>
    </fill>
    <fill>
      <patternFill patternType="solid">
        <fgColor rgb="FFFFCC99"/>
        <bgColor rgb="FFD9D9D9"/>
      </patternFill>
    </fill>
    <fill>
      <patternFill patternType="solid">
        <fgColor rgb="FFFFC000"/>
        <bgColor rgb="FFFF9900"/>
      </patternFill>
    </fill>
    <fill>
      <patternFill patternType="solid">
        <fgColor rgb="FF00B0F0"/>
        <bgColor rgb="FF33CCCC"/>
      </patternFill>
    </fill>
    <fill>
      <patternFill patternType="solid">
        <fgColor rgb="FFFDEADA"/>
        <bgColor rgb="FFF2F2F2"/>
      </patternFill>
    </fill>
    <fill>
      <patternFill patternType="solid">
        <fgColor rgb="FFCCFFCC"/>
        <bgColor rgb="FFCCFFFF"/>
      </patternFill>
    </fill>
    <fill>
      <patternFill patternType="solid">
        <fgColor rgb="FFFFFFFF"/>
        <bgColor rgb="FFF2F2F2"/>
      </patternFill>
    </fill>
    <fill>
      <patternFill patternType="solid">
        <fgColor rgb="FFF2F2F2"/>
        <bgColor rgb="FFFDEADA"/>
      </patternFill>
    </fill>
    <fill>
      <patternFill patternType="solid">
        <fgColor rgb="FFFF9900"/>
        <bgColor rgb="FFFFC000"/>
      </patternFill>
    </fill>
    <fill>
      <patternFill patternType="solid">
        <fgColor rgb="FFD9D9D9"/>
        <bgColor rgb="FFFDEADA"/>
      </patternFill>
    </fill>
    <fill>
      <patternFill patternType="solid">
        <fgColor rgb="FF00B050"/>
        <bgColor rgb="FF008080"/>
      </patternFill>
    </fill>
    <fill>
      <patternFill patternType="solid">
        <fgColor rgb="FFD99694"/>
        <bgColor rgb="FFFF99CC"/>
      </patternFill>
    </fill>
    <fill>
      <patternFill patternType="solid">
        <fgColor rgb="FF558ED5"/>
        <bgColor rgb="FF808080"/>
      </patternFill>
    </fill>
    <fill>
      <patternFill patternType="solid">
        <fgColor rgb="FFFFFF00"/>
        <bgColor rgb="FFFFFF00"/>
      </patternFill>
    </fill>
    <fill>
      <patternFill patternType="solid">
        <fgColor rgb="FF0070C0"/>
        <bgColor rgb="FF008080"/>
      </patternFill>
    </fill>
    <fill>
      <patternFill patternType="solid">
        <fgColor rgb="FFC0C0C0"/>
        <bgColor rgb="FFD9D9D9"/>
      </patternFill>
    </fill>
  </fills>
  <borders count="56">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style="hair"/>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right style="thin"/>
      <top/>
      <bottom/>
      <diagonal/>
    </border>
    <border diagonalUp="false" diagonalDown="false">
      <left style="thin"/>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hair"/>
      <diagonal/>
    </border>
    <border diagonalUp="false" diagonalDown="false">
      <left/>
      <right style="hair"/>
      <top style="thin"/>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thin"/>
      <top/>
      <bottom/>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right/>
      <top style="hair"/>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89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75" fontId="16"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0"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false" applyProtection="true">
      <alignment horizontal="general" vertical="bottom" textRotation="0" wrapText="false" indent="0" shrinkToFit="false"/>
      <protection locked="true" hidden="true"/>
    </xf>
    <xf numFmtId="164" fontId="20" fillId="0" borderId="4" xfId="53" applyFont="true" applyBorder="true" applyAlignment="true" applyProtection="true">
      <alignment horizontal="center" vertical="center" textRotation="180" wrapText="false" indent="0" shrinkToFit="false"/>
      <protection locked="true" hidden="true"/>
    </xf>
    <xf numFmtId="164" fontId="21" fillId="2" borderId="3" xfId="53" applyFont="true" applyBorder="true" applyAlignment="true" applyProtection="true">
      <alignment horizontal="center" vertical="center" textRotation="0" wrapText="false" indent="0" shrinkToFit="false"/>
      <protection locked="true" hidden="true"/>
    </xf>
    <xf numFmtId="164" fontId="20" fillId="0" borderId="4" xfId="53" applyFont="true" applyBorder="true" applyAlignment="true" applyProtection="true">
      <alignment horizontal="center" vertical="center" textRotation="90" wrapText="false" indent="0" shrinkToFit="false"/>
      <protection locked="true" hidden="true"/>
    </xf>
    <xf numFmtId="164" fontId="22" fillId="0" borderId="0" xfId="53" applyFont="true" applyBorder="false" applyAlignment="true" applyProtection="true">
      <alignment horizontal="general" vertical="center" textRotation="0" wrapText="false" indent="0" shrinkToFit="false"/>
      <protection locked="true" hidden="true"/>
    </xf>
    <xf numFmtId="164" fontId="23" fillId="0" borderId="0" xfId="53" applyFont="true" applyBorder="false" applyAlignment="true" applyProtection="true">
      <alignment horizontal="general" vertical="center" textRotation="0" wrapText="false" indent="0" shrinkToFit="false"/>
      <protection locked="true" hidden="true"/>
    </xf>
    <xf numFmtId="164" fontId="23" fillId="0" borderId="0" xfId="53" applyFont="true" applyBorder="false" applyAlignment="false" applyProtection="true">
      <alignment horizontal="general" vertical="bottom" textRotation="0" wrapText="false" indent="0" shrinkToFit="false"/>
      <protection locked="true" hidden="true"/>
    </xf>
    <xf numFmtId="177" fontId="24" fillId="3" borderId="0" xfId="53" applyFont="true" applyBorder="true" applyAlignment="true" applyProtection="true">
      <alignment horizontal="justify" vertical="center" textRotation="0" wrapText="true" indent="0" shrinkToFit="false"/>
      <protection locked="true" hidden="true"/>
    </xf>
    <xf numFmtId="177" fontId="25" fillId="4" borderId="0" xfId="53" applyFont="true" applyBorder="true" applyAlignment="true" applyProtection="true">
      <alignment horizontal="center" vertical="center" textRotation="0" wrapText="false" indent="0" shrinkToFit="false"/>
      <protection locked="true" hidden="true"/>
    </xf>
    <xf numFmtId="164" fontId="26" fillId="0" borderId="5" xfId="53" applyFont="true" applyBorder="true" applyAlignment="true" applyProtection="true">
      <alignment horizontal="center" vertical="center" textRotation="0" wrapText="false" indent="0" shrinkToFit="false"/>
      <protection locked="true" hidden="true"/>
    </xf>
    <xf numFmtId="164" fontId="26" fillId="0" borderId="5" xfId="53" applyFont="true" applyBorder="true" applyAlignment="true" applyProtection="true">
      <alignment horizontal="justify" vertical="center" textRotation="0" wrapText="false" indent="0" shrinkToFit="false"/>
      <protection locked="true" hidden="tru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true" applyProtection="true">
      <alignment horizontal="general" vertical="center" textRotation="0" wrapText="false" indent="0" shrinkToFit="false"/>
      <protection locked="true" hidden="true"/>
    </xf>
    <xf numFmtId="164" fontId="28" fillId="0" borderId="0" xfId="53" applyFont="true" applyBorder="false" applyAlignment="false" applyProtection="true">
      <alignment horizontal="general" vertical="bottom" textRotation="0" wrapText="false" indent="0" shrinkToFit="false"/>
      <protection locked="true" hidden="true"/>
    </xf>
    <xf numFmtId="164" fontId="27" fillId="0" borderId="0" xfId="53" applyFont="true" applyBorder="false" applyAlignment="false" applyProtection="true">
      <alignment horizontal="general" vertical="bottom" textRotation="0" wrapText="false" indent="0" shrinkToFit="false"/>
      <protection locked="true" hidden="true"/>
    </xf>
    <xf numFmtId="164" fontId="26" fillId="0" borderId="5" xfId="53" applyFont="true" applyBorder="true" applyAlignment="true" applyProtection="true">
      <alignment horizontal="center" vertical="top" textRotation="0" wrapText="false" indent="0" shrinkToFit="false"/>
      <protection locked="true" hidden="true"/>
    </xf>
    <xf numFmtId="164" fontId="26" fillId="0" borderId="6" xfId="53" applyFont="true" applyBorder="true" applyAlignment="true" applyProtection="true">
      <alignment horizontal="center" vertical="top" textRotation="0" wrapText="false" indent="0" shrinkToFit="false"/>
      <protection locked="true" hidden="true"/>
    </xf>
    <xf numFmtId="164" fontId="26" fillId="0" borderId="6" xfId="53" applyFont="true" applyBorder="true" applyAlignment="true" applyProtection="true">
      <alignment horizontal="justify" vertical="center" textRotation="0" wrapText="false" indent="0" shrinkToFit="false"/>
      <protection locked="true" hidden="true"/>
    </xf>
    <xf numFmtId="164" fontId="29" fillId="0" borderId="0" xfId="53" applyFont="true" applyBorder="false" applyAlignment="false" applyProtection="true">
      <alignment horizontal="general" vertical="bottom" textRotation="0" wrapText="false" indent="0" shrinkToFit="false"/>
      <protection locked="true" hidden="true"/>
    </xf>
    <xf numFmtId="164" fontId="30" fillId="5" borderId="7" xfId="53" applyFont="true" applyBorder="true" applyAlignment="true" applyProtection="true">
      <alignment horizontal="center" vertical="top" textRotation="0" wrapText="false" indent="0" shrinkToFit="false"/>
      <protection locked="true" hidden="true"/>
    </xf>
    <xf numFmtId="164" fontId="30" fillId="5" borderId="8" xfId="53" applyFont="true" applyBorder="true" applyAlignment="true" applyProtection="true">
      <alignment horizontal="justify" vertical="center" textRotation="0" wrapText="false" indent="0" shrinkToFit="false"/>
      <protection locked="true" hidden="true"/>
    </xf>
    <xf numFmtId="164" fontId="11" fillId="0" borderId="0" xfId="53" applyFont="true" applyBorder="false" applyAlignment="true" applyProtection="true">
      <alignment horizontal="general" vertical="center" textRotation="0" wrapText="false" indent="0" shrinkToFit="false"/>
      <protection locked="true" hidden="true"/>
    </xf>
    <xf numFmtId="164" fontId="31" fillId="0" borderId="0" xfId="53" applyFont="true" applyBorder="true" applyAlignment="false" applyProtection="false">
      <alignment horizontal="general" vertical="bottom" textRotation="0" wrapText="false" indent="0" shrinkToFit="false"/>
      <protection locked="true" hidden="false"/>
    </xf>
    <xf numFmtId="164" fontId="16" fillId="0" borderId="9" xfId="53" applyFont="true" applyBorder="true" applyAlignment="true" applyProtection="true">
      <alignment horizontal="general" vertical="center" textRotation="0" wrapText="false" indent="0" shrinkToFit="false"/>
      <protection locked="true" hidden="true"/>
    </xf>
    <xf numFmtId="164" fontId="32" fillId="0" borderId="4" xfId="53" applyFont="true" applyBorder="true" applyAlignment="true" applyProtection="true">
      <alignment horizontal="center" vertical="center" textRotation="0" wrapText="false" indent="0" shrinkToFit="false"/>
      <protection locked="true" hidden="true"/>
    </xf>
    <xf numFmtId="164" fontId="33" fillId="0" borderId="0" xfId="53" applyFont="true" applyBorder="false" applyAlignment="true" applyProtection="true">
      <alignment horizontal="general"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16" fillId="0" borderId="10" xfId="5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7" fontId="24" fillId="3" borderId="9" xfId="0" applyFont="true" applyBorder="true" applyAlignment="true" applyProtection="true">
      <alignment horizontal="justify"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1"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77" fontId="17" fillId="4"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4" xfId="50" applyFont="true" applyBorder="true" applyAlignment="true" applyProtection="true">
      <alignment horizontal="left" vertical="top" textRotation="0" wrapText="true" indent="0" shrinkToFit="false"/>
      <protection locked="true" hidden="true"/>
    </xf>
    <xf numFmtId="164" fontId="17" fillId="6" borderId="8" xfId="0" applyFont="true" applyBorder="true" applyAlignment="true" applyProtection="true">
      <alignment horizontal="center" vertical="center" textRotation="0" wrapText="false" indent="0" shrinkToFit="false"/>
      <protection locked="false" hidden="false"/>
    </xf>
    <xf numFmtId="164" fontId="11" fillId="6" borderId="4" xfId="0" applyFont="true" applyBorder="true" applyAlignment="true" applyProtection="true">
      <alignment horizontal="left" vertical="center" textRotation="0" wrapText="true" indent="0" shrinkToFit="false"/>
      <protection locked="false" hidden="false"/>
    </xf>
    <xf numFmtId="164" fontId="36" fillId="7"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true"/>
    </xf>
    <xf numFmtId="177" fontId="21" fillId="0" borderId="4" xfId="0" applyFont="true" applyBorder="true" applyAlignment="true" applyProtection="true">
      <alignment horizontal="center" vertical="center" textRotation="0" wrapText="false" indent="0" shrinkToFit="false"/>
      <protection locked="false" hidden="true"/>
    </xf>
    <xf numFmtId="177" fontId="11" fillId="0" borderId="0" xfId="0" applyFont="true" applyBorder="false" applyAlignment="true" applyProtection="true">
      <alignment horizontal="center" vertical="center" textRotation="0" wrapText="false" indent="0" shrinkToFit="false"/>
      <protection locked="true" hidden="true"/>
    </xf>
    <xf numFmtId="177" fontId="11" fillId="0" borderId="7"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6" fillId="6"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6" fillId="6" borderId="4" xfId="0" applyFont="true" applyBorder="true" applyAlignment="true" applyProtection="true">
      <alignment horizontal="left" vertical="center" textRotation="0" wrapText="false" indent="4"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77" fontId="11" fillId="0" borderId="11" xfId="0" applyFont="true" applyBorder="true" applyAlignment="true" applyProtection="true">
      <alignment horizontal="general"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21" fillId="6" borderId="13" xfId="0" applyFont="true" applyBorder="true" applyAlignment="true" applyProtection="true">
      <alignment horizontal="left" vertical="center" textRotation="0" wrapText="true" indent="0" shrinkToFit="false"/>
      <protection locked="false" hidden="false"/>
    </xf>
    <xf numFmtId="177" fontId="11" fillId="0" borderId="14" xfId="0" applyFont="true" applyBorder="true" applyAlignment="true" applyProtection="true">
      <alignment horizontal="general"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4" fontId="11" fillId="6" borderId="13"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64" fontId="11" fillId="6" borderId="13" xfId="0" applyFont="true" applyBorder="true" applyAlignment="true" applyProtection="true">
      <alignment horizontal="general" vertical="center" textRotation="0" wrapText="false" indent="0" shrinkToFit="false"/>
      <protection locked="false" hidden="false"/>
    </xf>
    <xf numFmtId="177" fontId="30"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1" fillId="6" borderId="20"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78" fontId="11" fillId="6" borderId="4"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right"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77" fontId="38" fillId="0" borderId="0" xfId="0" applyFont="true" applyBorder="false" applyAlignment="true" applyProtection="true">
      <alignment horizontal="center" vertical="center" textRotation="0" wrapText="false" indent="0" shrinkToFit="false"/>
      <protection locked="true" hidden="true"/>
    </xf>
    <xf numFmtId="177" fontId="38" fillId="0" borderId="0" xfId="0" applyFont="true" applyBorder="false" applyAlignment="false" applyProtection="true">
      <alignment horizontal="general" vertical="bottom" textRotation="0" wrapText="false" indent="0" shrinkToFit="false"/>
      <protection locked="true" hidden="true"/>
    </xf>
    <xf numFmtId="177" fontId="24" fillId="3" borderId="0" xfId="0" applyFont="true" applyBorder="true" applyAlignment="true" applyProtection="true">
      <alignment horizontal="justify"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1" fillId="0" borderId="0" xfId="49" applyFont="true" applyBorder="false" applyAlignment="true" applyProtection="true">
      <alignment horizontal="general" vertical="center" textRotation="0" wrapText="false" indent="0" shrinkToFit="false"/>
      <protection locked="true" hidden="true"/>
    </xf>
    <xf numFmtId="164" fontId="11" fillId="0" borderId="0" xfId="52" applyFont="true" applyBorder="false" applyAlignment="true" applyProtection="true">
      <alignment horizontal="general" vertical="center" textRotation="0" wrapText="false" indent="0" shrinkToFit="false"/>
      <protection locked="true" hidden="true"/>
    </xf>
    <xf numFmtId="164" fontId="21" fillId="4"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21" fillId="0" borderId="0" xfId="49" applyFont="true" applyBorder="false" applyAlignment="true" applyProtection="true">
      <alignment horizontal="left" vertical="center" textRotation="0" wrapText="false" indent="1" shrinkToFit="false"/>
      <protection locked="true" hidden="true"/>
    </xf>
    <xf numFmtId="177" fontId="21" fillId="0" borderId="0" xfId="0" applyFont="true" applyBorder="true" applyAlignment="true" applyProtection="true">
      <alignment horizontal="justify" vertical="center" textRotation="0" wrapText="true" indent="0" shrinkToFit="false"/>
      <protection locked="true" hidden="true"/>
    </xf>
    <xf numFmtId="164" fontId="11" fillId="0" borderId="0" xfId="52" applyFont="true" applyBorder="false" applyAlignment="true" applyProtection="true">
      <alignment horizontal="left" vertical="center" textRotation="0" wrapText="false" indent="1" shrinkToFit="false"/>
      <protection locked="true" hidden="true"/>
    </xf>
    <xf numFmtId="177" fontId="37" fillId="0" borderId="0" xfId="49" applyFont="true" applyBorder="false" applyAlignment="true" applyProtection="true">
      <alignment horizontal="left" vertical="center" textRotation="0" wrapText="false" indent="1" shrinkToFit="false"/>
      <protection locked="true" hidden="true"/>
    </xf>
    <xf numFmtId="164" fontId="21" fillId="0" borderId="0" xfId="52" applyFont="true" applyBorder="false" applyAlignment="true" applyProtection="true">
      <alignment horizontal="general"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21" fillId="0" borderId="0" xfId="52" applyFont="true" applyBorder="false" applyAlignment="true" applyProtection="true">
      <alignment horizontal="general" vertical="top" textRotation="0" wrapText="false" indent="0" shrinkToFit="false"/>
      <protection locked="true" hidden="true"/>
    </xf>
    <xf numFmtId="177" fontId="21" fillId="0" borderId="0" xfId="0" applyFont="true" applyBorder="true" applyAlignment="true" applyProtection="true">
      <alignment horizontal="center" vertical="center" textRotation="0" wrapText="false" indent="0" shrinkToFit="false"/>
      <protection locked="true" hidden="true"/>
    </xf>
    <xf numFmtId="177" fontId="21" fillId="0" borderId="0" xfId="52" applyFont="true" applyBorder="true" applyAlignment="true" applyProtection="true">
      <alignment horizontal="left" vertical="center" textRotation="0" wrapText="false" indent="0" shrinkToFit="false"/>
      <protection locked="true" hidden="true"/>
    </xf>
    <xf numFmtId="177" fontId="21" fillId="0" borderId="0" xfId="52" applyFont="true" applyBorder="false" applyAlignment="true" applyProtection="true">
      <alignment horizontal="left" vertical="center" textRotation="0" wrapText="false" indent="0" shrinkToFit="false"/>
      <protection locked="true" hidden="true"/>
    </xf>
    <xf numFmtId="177" fontId="11" fillId="0" borderId="0" xfId="52" applyFont="true" applyBorder="fals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1"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5" fontId="2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left" vertical="center" textRotation="0" wrapText="true" indent="1" shrinkToFit="false"/>
      <protection locked="true" hidden="true"/>
    </xf>
    <xf numFmtId="164" fontId="16" fillId="0" borderId="0" xfId="40" applyFont="true" applyBorder="false" applyAlignment="false" applyProtection="true">
      <alignment horizontal="general" vertical="bottom" textRotation="0" wrapText="false" indent="0" shrinkToFit="false"/>
      <protection locked="true" hidden="true"/>
    </xf>
    <xf numFmtId="177" fontId="17" fillId="0" borderId="9" xfId="40" applyFont="true" applyBorder="true" applyAlignment="true" applyProtection="true">
      <alignment horizontal="general" vertical="center" textRotation="0" wrapText="false" indent="0" shrinkToFit="false"/>
      <protection locked="true" hidden="true"/>
    </xf>
    <xf numFmtId="164" fontId="16" fillId="0" borderId="9" xfId="40" applyFont="true" applyBorder="true" applyAlignment="false" applyProtection="true">
      <alignment horizontal="general" vertical="bottom" textRotation="0" wrapText="false" indent="0" shrinkToFit="false"/>
      <protection locked="true" hidden="true"/>
    </xf>
    <xf numFmtId="164" fontId="17" fillId="0" borderId="9" xfId="40" applyFont="true" applyBorder="true" applyAlignment="true" applyProtection="true">
      <alignment horizontal="right" vertical="top" textRotation="0" wrapText="false" indent="0" shrinkToFit="false"/>
      <protection locked="true" hidden="true"/>
    </xf>
    <xf numFmtId="177" fontId="45" fillId="3" borderId="0" xfId="40" applyFont="true" applyBorder="true" applyAlignment="true" applyProtection="true">
      <alignment horizontal="center" vertical="center" textRotation="0" wrapText="true" indent="0" shrinkToFit="false"/>
      <protection locked="true" hidden="true"/>
    </xf>
    <xf numFmtId="164" fontId="17" fillId="0" borderId="0" xfId="40" applyFont="true" applyBorder="true" applyAlignment="true" applyProtection="true">
      <alignment horizontal="center" vertical="center" textRotation="0" wrapText="false" indent="0" shrinkToFit="false"/>
      <protection locked="true" hidden="true"/>
    </xf>
    <xf numFmtId="177" fontId="17" fillId="0" borderId="0" xfId="40" applyFont="true" applyBorder="false" applyAlignment="true" applyProtection="true">
      <alignment horizontal="general" vertical="center" textRotation="0" wrapText="false" indent="0" shrinkToFit="false"/>
      <protection locked="true" hidden="true"/>
    </xf>
    <xf numFmtId="164" fontId="17" fillId="0" borderId="0" xfId="49" applyFont="true" applyBorder="false" applyAlignment="true" applyProtection="true">
      <alignment horizontal="left" vertical="center" textRotation="0" wrapText="false" indent="1" shrinkToFit="false"/>
      <protection locked="true" hidden="true"/>
    </xf>
    <xf numFmtId="177" fontId="17" fillId="0" borderId="0" xfId="40" applyFont="true" applyBorder="false" applyAlignment="true" applyProtection="true">
      <alignment horizontal="left" vertical="center" textRotation="0" wrapText="false" indent="0" shrinkToFit="false"/>
      <protection locked="true" hidden="true"/>
    </xf>
    <xf numFmtId="164" fontId="17" fillId="0" borderId="0" xfId="40" applyFont="true" applyBorder="true" applyAlignment="true" applyProtection="true">
      <alignment horizontal="left" vertical="top" textRotation="0" wrapText="true" indent="0" shrinkToFit="false"/>
      <protection locked="true" hidden="true"/>
    </xf>
    <xf numFmtId="164" fontId="16" fillId="0" borderId="0" xfId="49" applyFont="true" applyBorder="false" applyAlignment="true" applyProtection="true">
      <alignment horizontal="left" vertical="center" textRotation="0" wrapText="false" indent="1" shrinkToFit="false"/>
      <protection locked="true" hidden="true"/>
    </xf>
    <xf numFmtId="177" fontId="16" fillId="0" borderId="0" xfId="40" applyFont="true" applyBorder="false" applyAlignment="true" applyProtection="true">
      <alignment horizontal="left" vertical="center" textRotation="0" wrapText="false" indent="0" shrinkToFit="false"/>
      <protection locked="true" hidden="true"/>
    </xf>
    <xf numFmtId="177" fontId="17" fillId="0" borderId="0" xfId="40" applyFont="true" applyBorder="true" applyAlignment="true" applyProtection="true">
      <alignment horizontal="left" vertical="center" textRotation="0" wrapText="true" indent="0" shrinkToFit="false"/>
      <protection locked="true" hidden="true"/>
    </xf>
    <xf numFmtId="164" fontId="16" fillId="0" borderId="0" xfId="40" applyFont="true" applyBorder="true" applyAlignment="true" applyProtection="true">
      <alignment horizontal="left" vertical="top" textRotation="0" wrapText="true" indent="0" shrinkToFit="false"/>
      <protection locked="true" hidden="true"/>
    </xf>
    <xf numFmtId="164" fontId="16" fillId="0" borderId="0" xfId="40" applyFont="true" applyBorder="false" applyAlignment="true" applyProtection="true">
      <alignment horizontal="right" vertical="bottom" textRotation="0" wrapText="false" indent="0" shrinkToFit="false"/>
      <protection locked="true" hidden="true"/>
    </xf>
    <xf numFmtId="164" fontId="43" fillId="0" borderId="0" xfId="40" applyFont="true" applyBorder="false" applyAlignment="false" applyProtection="true">
      <alignment horizontal="general" vertical="bottom" textRotation="0" wrapText="false" indent="0" shrinkToFit="false"/>
      <protection locked="true" hidden="true"/>
    </xf>
    <xf numFmtId="164" fontId="43" fillId="0" borderId="0" xfId="40" applyFont="true" applyBorder="false" applyAlignment="true" applyProtection="true">
      <alignment horizontal="right" vertical="bottom" textRotation="0" wrapText="false" indent="0" shrinkToFit="false"/>
      <protection locked="true" hidden="true"/>
    </xf>
    <xf numFmtId="177" fontId="43" fillId="0" borderId="0" xfId="40" applyFont="true" applyBorder="true" applyAlignment="true" applyProtection="true">
      <alignment horizontal="left" vertical="bottom" textRotation="0" wrapText="false" indent="0" shrinkToFit="false"/>
      <protection locked="true" hidden="true"/>
    </xf>
    <xf numFmtId="177" fontId="17" fillId="0" borderId="4" xfId="40" applyFont="true" applyBorder="true" applyAlignment="true" applyProtection="true">
      <alignment horizontal="center" vertical="bottom" textRotation="0" wrapText="false" indent="0" shrinkToFit="false"/>
      <protection locked="true" hidden="true"/>
    </xf>
    <xf numFmtId="164" fontId="16" fillId="0" borderId="0" xfId="40" applyFont="true" applyBorder="false" applyAlignment="true" applyProtection="true">
      <alignment horizontal="general" vertical="top" textRotation="0" wrapText="false" indent="0" shrinkToFit="false"/>
      <protection locked="true" hidden="true"/>
    </xf>
    <xf numFmtId="164" fontId="16" fillId="0" borderId="0" xfId="40" applyFont="true" applyBorder="false" applyAlignment="true" applyProtection="false">
      <alignment horizontal="left"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true" applyProtection="true">
      <alignment horizontal="left" vertical="bottom" textRotation="0" wrapText="true" indent="0" shrinkToFit="false"/>
      <protection locked="true" hidden="true"/>
    </xf>
    <xf numFmtId="164" fontId="16" fillId="0" borderId="0" xfId="40" applyFont="true" applyBorder="true" applyAlignment="true" applyProtection="true">
      <alignment horizontal="justify" vertical="top" textRotation="0" wrapText="true" indent="0" shrinkToFit="false"/>
      <protection locked="true" hidden="true"/>
    </xf>
    <xf numFmtId="164" fontId="17" fillId="0" borderId="0" xfId="40" applyFont="true" applyBorder="false" applyAlignment="true" applyProtection="true">
      <alignment horizontal="left" vertical="top" textRotation="0" wrapText="false" indent="5" shrinkToFit="false"/>
      <protection locked="true" hidden="true"/>
    </xf>
    <xf numFmtId="164" fontId="16" fillId="0" borderId="0" xfId="40" applyFont="true" applyBorder="false" applyAlignment="true" applyProtection="true">
      <alignment horizontal="left" vertical="top" textRotation="0" wrapText="false" indent="5" shrinkToFit="false"/>
      <protection locked="true" hidden="true"/>
    </xf>
    <xf numFmtId="164" fontId="16" fillId="0" borderId="0" xfId="40" applyFont="true" applyBorder="true" applyAlignment="true" applyProtection="true">
      <alignment horizontal="general" vertical="top" textRotation="0" wrapText="true" indent="0" shrinkToFit="false"/>
      <protection locked="true" hidden="true"/>
    </xf>
    <xf numFmtId="164" fontId="16" fillId="0" borderId="0" xfId="40" applyFont="true" applyBorder="true" applyAlignment="true" applyProtection="true">
      <alignment horizontal="general" vertical="top" textRotation="0" wrapText="false" indent="0" shrinkToFit="false"/>
      <protection locked="true" hidden="true"/>
    </xf>
    <xf numFmtId="179" fontId="17" fillId="0" borderId="0" xfId="40" applyFont="true" applyBorder="false" applyAlignment="true" applyProtection="true">
      <alignment horizontal="right" vertical="top" textRotation="0" wrapText="false" indent="1" shrinkToFit="false"/>
      <protection locked="true" hidden="true"/>
    </xf>
    <xf numFmtId="164" fontId="17" fillId="0" borderId="0" xfId="40" applyFont="true" applyBorder="true" applyAlignment="true" applyProtection="true">
      <alignment horizontal="general" vertical="top" textRotation="0" wrapText="false" indent="0" shrinkToFit="false"/>
      <protection locked="true" hidden="true"/>
    </xf>
    <xf numFmtId="164" fontId="17" fillId="0" borderId="0" xfId="40" applyFont="true" applyBorder="false" applyAlignment="true" applyProtection="true">
      <alignment horizontal="general" vertical="top" textRotation="0" wrapText="false" indent="0" shrinkToFit="false"/>
      <protection locked="true" hidden="true"/>
    </xf>
    <xf numFmtId="164" fontId="17" fillId="0" borderId="0" xfId="40" applyFont="true" applyBorder="false" applyAlignment="false" applyProtection="true">
      <alignment horizontal="general" vertical="bottom" textRotation="0" wrapText="false" indent="0" shrinkToFit="false"/>
      <protection locked="true" hidden="true"/>
    </xf>
    <xf numFmtId="164" fontId="17" fillId="0" borderId="4" xfId="40" applyFont="true" applyBorder="true" applyAlignment="true" applyProtection="true">
      <alignment horizontal="center" vertical="center" textRotation="0" wrapText="true" indent="0" shrinkToFit="false"/>
      <protection locked="true" hidden="true"/>
    </xf>
    <xf numFmtId="164" fontId="16" fillId="0" borderId="4" xfId="40" applyFont="true" applyBorder="true" applyAlignment="true" applyProtection="true">
      <alignment horizontal="center" vertical="top" textRotation="0" wrapText="false" indent="0" shrinkToFit="false"/>
      <protection locked="true" hidden="true"/>
    </xf>
    <xf numFmtId="164" fontId="16" fillId="0" borderId="4" xfId="40" applyFont="true" applyBorder="true" applyAlignment="true" applyProtection="true">
      <alignment horizontal="left" vertical="center" textRotation="0" wrapText="true" indent="0" shrinkToFit="false"/>
      <protection locked="true" hidden="true"/>
    </xf>
    <xf numFmtId="177" fontId="16" fillId="0" borderId="4" xfId="40" applyFont="true" applyBorder="true" applyAlignment="true" applyProtection="true">
      <alignment horizontal="center" vertical="center" textRotation="0" wrapText="true" indent="0" shrinkToFit="false"/>
      <protection locked="true" hidden="true"/>
    </xf>
    <xf numFmtId="164" fontId="16" fillId="0" borderId="4" xfId="40" applyFont="true" applyBorder="true" applyAlignment="true" applyProtection="true">
      <alignment horizontal="center" vertical="center" textRotation="0" wrapText="false" indent="0" shrinkToFit="false"/>
      <protection locked="true" hidden="true"/>
    </xf>
    <xf numFmtId="164" fontId="16" fillId="6" borderId="4" xfId="40" applyFont="true" applyBorder="true" applyAlignment="true" applyProtection="true">
      <alignment horizontal="center" vertical="center" textRotation="0" wrapText="true" indent="0" shrinkToFit="false"/>
      <protection locked="false" hidden="false"/>
    </xf>
    <xf numFmtId="164" fontId="16" fillId="0" borderId="4" xfId="40" applyFont="true" applyBorder="true" applyAlignment="true" applyProtection="true">
      <alignment horizontal="center" vertical="bottom" textRotation="0" wrapText="false" indent="0" shrinkToFit="false"/>
      <protection locked="true" hidden="true"/>
    </xf>
    <xf numFmtId="164" fontId="16" fillId="0" borderId="4" xfId="40" applyFont="true" applyBorder="true" applyAlignment="true" applyProtection="true">
      <alignment horizontal="general" vertical="top" textRotation="0" wrapText="false" indent="0" shrinkToFit="false"/>
      <protection locked="true" hidden="true"/>
    </xf>
    <xf numFmtId="164" fontId="16" fillId="0" borderId="7" xfId="40" applyFont="true" applyBorder="true" applyAlignment="true" applyProtection="true">
      <alignment horizontal="general" vertical="top" textRotation="0" wrapText="false" indent="0" shrinkToFit="false"/>
      <protection locked="true" hidden="true"/>
    </xf>
    <xf numFmtId="164" fontId="16" fillId="0" borderId="8" xfId="40" applyFont="true" applyBorder="true" applyAlignment="true" applyProtection="true">
      <alignment horizontal="general" vertical="top" textRotation="0" wrapText="false" indent="0" shrinkToFit="false"/>
      <protection locked="true" hidden="true"/>
    </xf>
    <xf numFmtId="164" fontId="16" fillId="0" borderId="4" xfId="40" applyFont="true" applyBorder="true" applyAlignment="false" applyProtection="true">
      <alignment horizontal="general" vertical="bottom" textRotation="0" wrapText="false" indent="0" shrinkToFit="false"/>
      <protection locked="true" hidden="true"/>
    </xf>
    <xf numFmtId="164" fontId="16" fillId="0" borderId="8" xfId="40" applyFont="true" applyBorder="true" applyAlignment="false" applyProtection="true">
      <alignment horizontal="general" vertical="bottom" textRotation="0" wrapText="false" indent="0" shrinkToFit="false"/>
      <protection locked="true" hidden="true"/>
    </xf>
    <xf numFmtId="164" fontId="16" fillId="0" borderId="4" xfId="40" applyFont="true" applyBorder="true" applyAlignment="true" applyProtection="true">
      <alignment horizontal="left" vertical="top" textRotation="0" wrapText="true" indent="0" shrinkToFit="false"/>
      <protection locked="true" hidden="true"/>
    </xf>
    <xf numFmtId="164" fontId="11" fillId="6" borderId="7" xfId="40" applyFont="true" applyBorder="true" applyAlignment="true" applyProtection="true">
      <alignment horizontal="center" vertical="top" textRotation="0" wrapText="true" indent="0" shrinkToFit="false"/>
      <protection locked="false" hidden="true"/>
    </xf>
    <xf numFmtId="164" fontId="16" fillId="0" borderId="21" xfId="40" applyFont="true" applyBorder="true" applyAlignment="true" applyProtection="true">
      <alignment horizontal="center" vertical="top" textRotation="0" wrapText="false" indent="0" shrinkToFit="false"/>
      <protection locked="true" hidden="true"/>
    </xf>
    <xf numFmtId="164" fontId="11" fillId="0" borderId="0" xfId="40" applyFont="true" applyBorder="false" applyAlignment="true" applyProtection="true">
      <alignment horizontal="general" vertical="top" textRotation="0" wrapText="false" indent="0" shrinkToFit="false"/>
      <protection locked="true" hidden="true"/>
    </xf>
    <xf numFmtId="164" fontId="11" fillId="0" borderId="0" xfId="40" applyFont="true" applyBorder="false" applyAlignment="false" applyProtection="true">
      <alignment horizontal="general" vertical="bottom" textRotation="0" wrapText="false" indent="0" shrinkToFit="false"/>
      <protection locked="true" hidden="true"/>
    </xf>
    <xf numFmtId="176" fontId="17" fillId="8" borderId="0" xfId="40" applyFont="true" applyBorder="false" applyAlignment="true" applyProtection="true">
      <alignment horizontal="right" vertical="center" textRotation="0" wrapText="true" indent="0" shrinkToFit="false"/>
      <protection locked="true" hidden="true"/>
    </xf>
    <xf numFmtId="164" fontId="17" fillId="8" borderId="0" xfId="40" applyFont="true" applyBorder="true" applyAlignment="true" applyProtection="true">
      <alignment horizontal="general" vertical="center" textRotation="0" wrapText="true" indent="0" shrinkToFit="false"/>
      <protection locked="true" hidden="true"/>
    </xf>
    <xf numFmtId="164" fontId="11" fillId="8" borderId="0" xfId="40" applyFont="true" applyBorder="false" applyAlignment="true" applyProtection="true">
      <alignment horizontal="general" vertical="top" textRotation="0" wrapText="false" indent="0" shrinkToFit="false"/>
      <protection locked="true" hidden="true"/>
    </xf>
    <xf numFmtId="164" fontId="11" fillId="8" borderId="0" xfId="40" applyFont="true" applyBorder="false" applyAlignment="false" applyProtection="true">
      <alignment horizontal="general" vertical="bottom" textRotation="0" wrapText="false" indent="0" shrinkToFit="false"/>
      <protection locked="true" hidden="true"/>
    </xf>
    <xf numFmtId="179" fontId="21" fillId="8" borderId="0" xfId="40" applyFont="true" applyBorder="false" applyAlignment="true" applyProtection="true">
      <alignment horizontal="right" vertical="top" textRotation="0" wrapText="false" indent="0" shrinkToFit="false"/>
      <protection locked="true" hidden="true"/>
    </xf>
    <xf numFmtId="164" fontId="21" fillId="8" borderId="0" xfId="40" applyFont="true" applyBorder="true" applyAlignment="true" applyProtection="true">
      <alignment horizontal="general" vertical="top" textRotation="0" wrapText="false" indent="0" shrinkToFit="false"/>
      <protection locked="true" hidden="true"/>
    </xf>
    <xf numFmtId="164" fontId="35" fillId="8" borderId="0" xfId="40" applyFont="true" applyBorder="false" applyAlignment="true" applyProtection="true">
      <alignment horizontal="right" vertical="top" textRotation="0" wrapText="true" indent="0" shrinkToFit="false"/>
      <protection locked="true" hidden="true"/>
    </xf>
    <xf numFmtId="164" fontId="46" fillId="8" borderId="0" xfId="40" applyFont="true" applyBorder="true" applyAlignment="true" applyProtection="true">
      <alignment horizontal="left" vertical="top" textRotation="0" wrapText="true" indent="0" shrinkToFit="false"/>
      <protection locked="true" hidden="true"/>
    </xf>
    <xf numFmtId="164" fontId="35" fillId="8" borderId="0" xfId="40" applyFont="true" applyBorder="false" applyAlignment="true" applyProtection="true">
      <alignment horizontal="right" vertical="top" textRotation="0" wrapText="false" indent="1" shrinkToFit="false"/>
      <protection locked="true" hidden="true"/>
    </xf>
    <xf numFmtId="164" fontId="50" fillId="8" borderId="0" xfId="40" applyFont="true" applyBorder="true" applyAlignment="true" applyProtection="true">
      <alignment horizontal="justify" vertical="top" textRotation="0" wrapText="true" indent="0" shrinkToFit="false"/>
      <protection locked="true" hidden="true"/>
    </xf>
    <xf numFmtId="164" fontId="48" fillId="8" borderId="0" xfId="40" applyFont="true" applyBorder="true" applyAlignment="true" applyProtection="true">
      <alignment horizontal="left" vertical="top" textRotation="0" wrapText="true" indent="0" shrinkToFit="false"/>
      <protection locked="true" hidden="true"/>
    </xf>
    <xf numFmtId="164" fontId="11" fillId="0" borderId="0" xfId="40" applyFont="true" applyBorder="false" applyAlignment="true" applyProtection="true">
      <alignment horizontal="right" vertical="top" textRotation="0" wrapText="false" indent="0" shrinkToFit="false"/>
      <protection locked="true" hidden="true"/>
    </xf>
    <xf numFmtId="164" fontId="11" fillId="0" borderId="0" xfId="40" applyFont="true" applyBorder="true" applyAlignment="true" applyProtection="true">
      <alignment horizontal="justify" vertical="top" textRotation="0" wrapText="true" indent="0" shrinkToFit="false"/>
      <protection locked="true" hidden="true"/>
    </xf>
    <xf numFmtId="164" fontId="51" fillId="0" borderId="22" xfId="40" applyFont="true" applyBorder="true" applyAlignment="true" applyProtection="true">
      <alignment horizontal="left" vertical="center" textRotation="0" wrapText="true" indent="0" shrinkToFit="false"/>
      <protection locked="true" hidden="true"/>
    </xf>
    <xf numFmtId="164" fontId="21" fillId="0" borderId="23" xfId="40" applyFont="true" applyBorder="true" applyAlignment="true" applyProtection="true">
      <alignment horizontal="left" vertical="top" textRotation="0" wrapText="true" indent="0" shrinkToFit="false"/>
      <protection locked="true" hidden="true"/>
    </xf>
    <xf numFmtId="164" fontId="11" fillId="0" borderId="0" xfId="40" applyFont="true" applyBorder="false" applyAlignment="true" applyProtection="true">
      <alignment horizontal="general" vertical="center" textRotation="0" wrapText="false" indent="0" shrinkToFit="false"/>
      <protection locked="true" hidden="true"/>
    </xf>
    <xf numFmtId="164" fontId="11" fillId="0" borderId="0" xfId="40" applyFont="true" applyBorder="false" applyAlignment="true" applyProtection="true">
      <alignment horizontal="general" vertical="center" textRotation="0" wrapText="true" indent="0" shrinkToFit="false"/>
      <protection locked="true" hidden="true"/>
    </xf>
    <xf numFmtId="164" fontId="11" fillId="0" borderId="4" xfId="40" applyFont="true" applyBorder="true" applyAlignment="true" applyProtection="true">
      <alignment horizontal="center" vertical="top" textRotation="0" wrapText="false" indent="0" shrinkToFit="false"/>
      <protection locked="true" hidden="true"/>
    </xf>
    <xf numFmtId="164" fontId="11" fillId="0" borderId="11" xfId="40" applyFont="true" applyBorder="true" applyAlignment="true" applyProtection="true">
      <alignment horizontal="general" vertical="center" textRotation="0" wrapText="true" indent="0" shrinkToFit="false"/>
      <protection locked="true" hidden="true"/>
    </xf>
    <xf numFmtId="164" fontId="11" fillId="6" borderId="4" xfId="40" applyFont="true" applyBorder="true" applyAlignment="true" applyProtection="true">
      <alignment horizontal="center" vertical="top" textRotation="0" wrapText="true" indent="0" shrinkToFit="false"/>
      <protection locked="false" hidden="true"/>
    </xf>
    <xf numFmtId="164" fontId="11" fillId="0" borderId="0" xfId="40" applyFont="true" applyBorder="false" applyAlignment="true" applyProtection="true">
      <alignment horizontal="center" vertical="top" textRotation="0" wrapText="false" indent="0" shrinkToFit="false"/>
      <protection locked="true" hidden="true"/>
    </xf>
    <xf numFmtId="177" fontId="11" fillId="0" borderId="4" xfId="40" applyFont="true" applyBorder="true" applyAlignment="true" applyProtection="true">
      <alignment horizontal="left" vertical="bottom" textRotation="0" wrapText="false" indent="0" shrinkToFit="false"/>
      <protection locked="true" hidden="true"/>
    </xf>
    <xf numFmtId="164" fontId="11" fillId="0" borderId="24" xfId="40" applyFont="true" applyBorder="true" applyAlignment="true" applyProtection="true">
      <alignment horizontal="left" vertical="top" textRotation="0" wrapText="true" indent="0" shrinkToFit="false"/>
      <protection locked="true" hidden="true"/>
    </xf>
    <xf numFmtId="164" fontId="11" fillId="0" borderId="0" xfId="40" applyFont="true" applyBorder="false" applyAlignment="true" applyProtection="true">
      <alignment horizontal="left" vertical="center" textRotation="0" wrapText="false" indent="0" shrinkToFit="false"/>
      <protection locked="true" hidden="true"/>
    </xf>
    <xf numFmtId="177" fontId="11" fillId="0" borderId="4" xfId="40" applyFont="true" applyBorder="true" applyAlignment="true" applyProtection="true">
      <alignment horizontal="left" vertical="top" textRotation="0" wrapText="false" indent="0" shrinkToFit="false"/>
      <protection locked="true" hidden="true"/>
    </xf>
    <xf numFmtId="164" fontId="11" fillId="0" borderId="7" xfId="40" applyFont="true" applyBorder="true" applyAlignment="true" applyProtection="true">
      <alignment horizontal="left" vertical="top" textRotation="0" wrapText="true" indent="0" shrinkToFit="false"/>
      <protection locked="true" hidden="true"/>
    </xf>
    <xf numFmtId="164" fontId="11" fillId="6" borderId="4" xfId="40" applyFont="true" applyBorder="true" applyAlignment="true" applyProtection="true">
      <alignment horizontal="general" vertical="center" textRotation="0" wrapText="true" indent="0" shrinkToFit="false"/>
      <protection locked="false" hidden="true"/>
    </xf>
    <xf numFmtId="164" fontId="11" fillId="6" borderId="4" xfId="40" applyFont="true" applyBorder="true" applyAlignment="true" applyProtection="true">
      <alignment horizontal="center" vertical="center" textRotation="0" wrapText="true" indent="0" shrinkToFit="false"/>
      <protection locked="false" hidden="true"/>
    </xf>
    <xf numFmtId="164" fontId="11" fillId="0" borderId="0" xfId="40" applyFont="true" applyBorder="false" applyAlignment="true" applyProtection="true">
      <alignment horizontal="left" vertical="top" textRotation="0" wrapText="false" indent="0" shrinkToFit="false"/>
      <protection locked="true" hidden="true"/>
    </xf>
    <xf numFmtId="164" fontId="11" fillId="6" borderId="12" xfId="40" applyFont="true" applyBorder="true" applyAlignment="true" applyProtection="true">
      <alignment horizontal="general" vertical="center" textRotation="0" wrapText="true" indent="0" shrinkToFit="false"/>
      <protection locked="false" hidden="true"/>
    </xf>
    <xf numFmtId="164" fontId="11" fillId="0" borderId="25" xfId="40" applyFont="true" applyBorder="true" applyAlignment="true" applyProtection="true">
      <alignment horizontal="left" vertical="top" textRotation="0" wrapText="true" indent="0" shrinkToFit="false"/>
      <protection locked="true" hidden="true"/>
    </xf>
    <xf numFmtId="164" fontId="11" fillId="0" borderId="21" xfId="40" applyFont="true" applyBorder="true" applyAlignment="false" applyProtection="true">
      <alignment horizontal="general" vertical="bottom" textRotation="0" wrapText="false" indent="0" shrinkToFit="false"/>
      <protection locked="true" hidden="true"/>
    </xf>
    <xf numFmtId="164" fontId="11" fillId="0" borderId="0" xfId="40" applyFont="true" applyBorder="false" applyAlignment="true" applyProtection="true">
      <alignment horizontal="right" vertical="center" textRotation="0" wrapText="false" indent="0" shrinkToFit="false"/>
      <protection locked="true" hidden="true"/>
    </xf>
    <xf numFmtId="164" fontId="11" fillId="0" borderId="18" xfId="40" applyFont="true" applyBorder="true" applyAlignment="true" applyProtection="true">
      <alignment horizontal="general" vertical="top" textRotation="0" wrapText="false" indent="0" shrinkToFit="false"/>
      <protection locked="true" hidden="true"/>
    </xf>
    <xf numFmtId="164" fontId="11" fillId="0" borderId="9" xfId="40" applyFont="true" applyBorder="true" applyAlignment="true" applyProtection="true">
      <alignment horizontal="general" vertical="top" textRotation="0" wrapText="false" indent="0" shrinkToFit="false"/>
      <protection locked="true" hidden="true"/>
    </xf>
    <xf numFmtId="164" fontId="11" fillId="0" borderId="9" xfId="40" applyFont="true" applyBorder="true" applyAlignment="true" applyProtection="true">
      <alignment horizontal="right" vertical="center" textRotation="0" wrapText="false" indent="0" shrinkToFit="false"/>
      <protection locked="true" hidden="true"/>
    </xf>
    <xf numFmtId="164" fontId="11" fillId="0" borderId="4" xfId="40" applyFont="true" applyBorder="true" applyAlignment="true" applyProtection="true">
      <alignment horizontal="left" vertical="top" textRotation="0" wrapText="true" indent="0" shrinkToFit="false"/>
      <protection locked="true" hidden="true"/>
    </xf>
    <xf numFmtId="164" fontId="11" fillId="6" borderId="13" xfId="40" applyFont="true" applyBorder="true" applyAlignment="true" applyProtection="true">
      <alignment horizontal="general" vertical="top" textRotation="0" wrapText="true" indent="0" shrinkToFit="false"/>
      <protection locked="false" hidden="true"/>
    </xf>
    <xf numFmtId="164" fontId="11" fillId="6" borderId="11" xfId="40" applyFont="true" applyBorder="true" applyAlignment="true" applyProtection="true">
      <alignment horizontal="general" vertical="top" textRotation="0" wrapText="true" indent="0" shrinkToFit="false"/>
      <protection locked="false" hidden="true"/>
    </xf>
    <xf numFmtId="164" fontId="11" fillId="6" borderId="12" xfId="40" applyFont="true" applyBorder="true" applyAlignment="true" applyProtection="true">
      <alignment horizontal="general" vertical="top" textRotation="0" wrapText="true" indent="0" shrinkToFit="false"/>
      <protection locked="false" hidden="true"/>
    </xf>
    <xf numFmtId="164" fontId="21" fillId="0" borderId="4" xfId="40" applyFont="true" applyBorder="true" applyAlignment="true" applyProtection="true">
      <alignment horizontal="left" vertical="top" textRotation="0" wrapText="true" indent="0" shrinkToFit="false"/>
      <protection locked="true" hidden="true"/>
    </xf>
    <xf numFmtId="164" fontId="11" fillId="6" borderId="4" xfId="40" applyFont="true" applyBorder="true" applyAlignment="true" applyProtection="true">
      <alignment horizontal="general" vertical="top" textRotation="0" wrapText="true" indent="0" shrinkToFit="false"/>
      <protection locked="false" hidden="true"/>
    </xf>
    <xf numFmtId="164" fontId="11" fillId="0" borderId="22" xfId="40" applyFont="true" applyBorder="true" applyAlignment="true" applyProtection="true">
      <alignment horizontal="center" vertical="top" textRotation="0" wrapText="false" indent="0" shrinkToFit="false"/>
      <protection locked="true" hidden="true"/>
    </xf>
    <xf numFmtId="164" fontId="11" fillId="0" borderId="26" xfId="40" applyFont="true" applyBorder="true" applyAlignment="true" applyProtection="true">
      <alignment horizontal="general" vertical="top" textRotation="0" wrapText="true" indent="0" shrinkToFit="false"/>
      <protection locked="true" hidden="true"/>
    </xf>
    <xf numFmtId="164" fontId="11" fillId="6" borderId="22" xfId="40" applyFont="true" applyBorder="true" applyAlignment="true" applyProtection="true">
      <alignment horizontal="general" vertical="top" textRotation="0" wrapText="true" indent="0" shrinkToFit="false"/>
      <protection locked="false" hidden="true"/>
    </xf>
    <xf numFmtId="164" fontId="11" fillId="6" borderId="26" xfId="40" applyFont="true" applyBorder="true" applyAlignment="true" applyProtection="true">
      <alignment horizontal="general" vertical="top" textRotation="0" wrapText="true" indent="0" shrinkToFit="false"/>
      <protection locked="false" hidden="true"/>
    </xf>
    <xf numFmtId="164" fontId="11" fillId="6" borderId="27" xfId="40" applyFont="true" applyBorder="true" applyAlignment="true" applyProtection="true">
      <alignment horizontal="general" vertical="top" textRotation="0" wrapText="true" indent="0" shrinkToFit="false"/>
      <protection locked="false" hidden="true"/>
    </xf>
    <xf numFmtId="164" fontId="11" fillId="0" borderId="23" xfId="40" applyFont="true" applyBorder="true" applyAlignment="true" applyProtection="true">
      <alignment horizontal="left" vertical="top" textRotation="0" wrapText="true" indent="0" shrinkToFit="false"/>
      <protection locked="true" hidden="true"/>
    </xf>
    <xf numFmtId="164" fontId="10" fillId="6" borderId="18" xfId="40" applyFont="true" applyBorder="true" applyAlignment="true" applyProtection="true">
      <alignment horizontal="left" vertical="bottom" textRotation="0" wrapText="true" indent="0" shrinkToFit="false"/>
      <protection locked="false" hidden="true"/>
    </xf>
    <xf numFmtId="164" fontId="10" fillId="6" borderId="9" xfId="40" applyFont="true" applyBorder="true" applyAlignment="true" applyProtection="true">
      <alignment horizontal="left" vertical="bottom" textRotation="0" wrapText="true" indent="0" shrinkToFit="false"/>
      <protection locked="false" hidden="true"/>
    </xf>
    <xf numFmtId="164" fontId="10" fillId="6" borderId="23" xfId="40" applyFont="true" applyBorder="true" applyAlignment="true" applyProtection="true">
      <alignment horizontal="left" vertical="bottom" textRotation="0" wrapText="true" indent="0" shrinkToFit="false"/>
      <protection locked="false" hidden="true"/>
    </xf>
    <xf numFmtId="164" fontId="11" fillId="6" borderId="28" xfId="40" applyFont="true" applyBorder="true" applyAlignment="true" applyProtection="true">
      <alignment horizontal="general" vertical="top" textRotation="0" wrapText="true" indent="0" shrinkToFit="false"/>
      <protection locked="false" hidden="true"/>
    </xf>
    <xf numFmtId="164" fontId="11" fillId="6" borderId="13" xfId="40" applyFont="true" applyBorder="true" applyAlignment="true" applyProtection="true">
      <alignment horizontal="center" vertical="top" textRotation="0" wrapText="true" indent="0" shrinkToFit="false"/>
      <protection locked="false" hidden="true"/>
    </xf>
    <xf numFmtId="164" fontId="21" fillId="0" borderId="0" xfId="40" applyFont="true" applyBorder="false" applyAlignment="true" applyProtection="true">
      <alignment horizontal="left" vertical="top" textRotation="0" wrapText="true" indent="0" shrinkToFit="false"/>
      <protection locked="true" hidden="true"/>
    </xf>
    <xf numFmtId="164" fontId="11" fillId="0" borderId="0" xfId="40" applyFont="true" applyBorder="false" applyAlignment="true" applyProtection="true">
      <alignment horizontal="left" vertical="top" textRotation="0" wrapText="true" indent="0" shrinkToFit="false"/>
      <protection locked="true" hidden="true"/>
    </xf>
    <xf numFmtId="164" fontId="51" fillId="0" borderId="26" xfId="40" applyFont="true" applyBorder="true" applyAlignment="true" applyProtection="true">
      <alignment horizontal="left" vertical="center" textRotation="0" wrapText="true" indent="0" shrinkToFit="false"/>
      <protection locked="true" hidden="true"/>
    </xf>
    <xf numFmtId="164" fontId="11" fillId="0" borderId="4" xfId="40" applyFont="true" applyBorder="true" applyAlignment="true" applyProtection="true">
      <alignment horizontal="center" vertical="center" textRotation="0" wrapText="false" indent="0" shrinkToFit="false"/>
      <protection locked="true" hidden="true"/>
    </xf>
    <xf numFmtId="164" fontId="11" fillId="6" borderId="29" xfId="40" applyFont="true" applyBorder="true" applyAlignment="true" applyProtection="true">
      <alignment horizontal="left" vertical="center" textRotation="0" wrapText="true" indent="0" shrinkToFit="false"/>
      <protection locked="false" hidden="true"/>
    </xf>
    <xf numFmtId="164" fontId="11" fillId="0" borderId="0" xfId="40" applyFont="true" applyBorder="false" applyAlignment="true" applyProtection="true">
      <alignment horizontal="left" vertical="bottom" textRotation="0" wrapText="false" indent="0" shrinkToFit="false"/>
      <protection locked="true" hidden="true"/>
    </xf>
    <xf numFmtId="164" fontId="11" fillId="6" borderId="29" xfId="40" applyFont="true" applyBorder="true" applyAlignment="true" applyProtection="true">
      <alignment horizontal="center" vertical="center" textRotation="0" wrapText="true" indent="0" shrinkToFit="false"/>
      <protection locked="false" hidden="true"/>
    </xf>
    <xf numFmtId="164" fontId="11" fillId="0" borderId="30" xfId="40" applyFont="true" applyBorder="true" applyAlignment="true" applyProtection="true">
      <alignment horizontal="general" vertical="top" textRotation="0" wrapText="true" indent="0" shrinkToFit="false"/>
      <protection locked="true" hidden="true"/>
    </xf>
    <xf numFmtId="164" fontId="11" fillId="0" borderId="26" xfId="40" applyFont="true" applyBorder="true" applyAlignment="true" applyProtection="true">
      <alignment horizontal="left" vertical="top" textRotation="0" wrapText="true" indent="0" shrinkToFit="false"/>
      <protection locked="true" hidden="true"/>
    </xf>
    <xf numFmtId="164" fontId="21" fillId="0" borderId="4" xfId="40" applyFont="true" applyBorder="true" applyAlignment="true" applyProtection="true">
      <alignment horizontal="center" vertical="top" textRotation="0" wrapText="false" indent="0" shrinkToFit="false"/>
      <protection locked="true" hidden="true"/>
    </xf>
    <xf numFmtId="164" fontId="21" fillId="0" borderId="7" xfId="40" applyFont="true" applyBorder="true" applyAlignment="true" applyProtection="true">
      <alignment horizontal="left" vertical="top" textRotation="0" wrapText="true" indent="0" shrinkToFit="false"/>
      <protection locked="true" hidden="true"/>
    </xf>
    <xf numFmtId="164" fontId="11" fillId="0" borderId="10" xfId="40" applyFont="true" applyBorder="true" applyAlignment="true" applyProtection="true">
      <alignment horizontal="general" vertical="center" textRotation="0" wrapText="true" indent="0" shrinkToFit="false"/>
      <protection locked="true" hidden="true"/>
    </xf>
    <xf numFmtId="164" fontId="11" fillId="6" borderId="8" xfId="40" applyFont="true" applyBorder="true" applyAlignment="true" applyProtection="true">
      <alignment horizontal="center" vertical="center" textRotation="0" wrapText="true" indent="0" shrinkToFit="false"/>
      <protection locked="false" hidden="true"/>
    </xf>
    <xf numFmtId="164" fontId="11" fillId="0" borderId="8" xfId="40" applyFont="true" applyBorder="true" applyAlignment="true" applyProtection="true">
      <alignment horizontal="center" vertical="top" textRotation="0" wrapText="false" indent="0" shrinkToFit="false"/>
      <protection locked="true" hidden="true"/>
    </xf>
    <xf numFmtId="164" fontId="11" fillId="6" borderId="31" xfId="40" applyFont="true" applyBorder="true" applyAlignment="true" applyProtection="true">
      <alignment horizontal="general" vertical="top" textRotation="0" wrapText="true" indent="0" shrinkToFit="false"/>
      <protection locked="false" hidden="true"/>
    </xf>
    <xf numFmtId="164" fontId="11" fillId="6" borderId="21" xfId="40" applyFont="true" applyBorder="true" applyAlignment="true" applyProtection="true">
      <alignment horizontal="general" vertical="top" textRotation="0" wrapText="true" indent="0" shrinkToFit="false"/>
      <protection locked="false" hidden="true"/>
    </xf>
    <xf numFmtId="164" fontId="11" fillId="6" borderId="32" xfId="40" applyFont="true" applyBorder="true" applyAlignment="true" applyProtection="true">
      <alignment horizontal="general" vertical="top" textRotation="0" wrapText="true" indent="0" shrinkToFit="false"/>
      <protection locked="false" hidden="true"/>
    </xf>
    <xf numFmtId="164" fontId="10" fillId="6" borderId="9" xfId="40" applyFont="true" applyBorder="true" applyAlignment="true" applyProtection="true">
      <alignment horizontal="left" vertical="center" textRotation="0" wrapText="true" indent="0" shrinkToFit="false"/>
      <protection locked="false" hidden="true"/>
    </xf>
    <xf numFmtId="164" fontId="10" fillId="6" borderId="33" xfId="40" applyFont="true" applyBorder="true" applyAlignment="true" applyProtection="true">
      <alignment horizontal="left" vertical="center" textRotation="0" wrapText="true" indent="0" shrinkToFit="false"/>
      <protection locked="false" hidden="true"/>
    </xf>
    <xf numFmtId="164" fontId="10" fillId="6" borderId="19" xfId="40" applyFont="true" applyBorder="true" applyAlignment="true" applyProtection="true">
      <alignment horizontal="left" vertical="top" textRotation="0" wrapText="true" indent="0" shrinkToFit="false"/>
      <protection locked="false" hidden="true"/>
    </xf>
    <xf numFmtId="164" fontId="10" fillId="6" borderId="34" xfId="40" applyFont="true" applyBorder="true" applyAlignment="true" applyProtection="true">
      <alignment horizontal="left" vertical="center" textRotation="0" wrapText="true" indent="0" shrinkToFit="false"/>
      <protection locked="false" hidden="true"/>
    </xf>
    <xf numFmtId="164" fontId="11" fillId="0" borderId="9" xfId="40" applyFont="true" applyBorder="true" applyAlignment="true" applyProtection="true">
      <alignment horizontal="center" vertical="top" textRotation="0" wrapText="false" indent="0" shrinkToFit="false"/>
      <protection locked="true" hidden="true"/>
    </xf>
    <xf numFmtId="164" fontId="21" fillId="0" borderId="9" xfId="40" applyFont="true" applyBorder="true" applyAlignment="true" applyProtection="true">
      <alignment horizontal="general" vertical="center" textRotation="0" wrapText="false" indent="0" shrinkToFit="false"/>
      <protection locked="true" hidden="true"/>
    </xf>
    <xf numFmtId="164" fontId="11" fillId="0" borderId="9" xfId="40" applyFont="true" applyBorder="true" applyAlignment="true" applyProtection="true">
      <alignment horizontal="general" vertical="center" textRotation="0" wrapText="true" indent="0" shrinkToFit="false"/>
      <protection locked="true" hidden="true"/>
    </xf>
    <xf numFmtId="164" fontId="11" fillId="0" borderId="9" xfId="40" applyFont="true" applyBorder="true" applyAlignment="false" applyProtection="true">
      <alignment horizontal="general" vertical="bottom" textRotation="0" wrapText="false" indent="0" shrinkToFit="false"/>
      <protection locked="true" hidden="true"/>
    </xf>
    <xf numFmtId="164" fontId="21" fillId="0" borderId="23" xfId="40" applyFont="true" applyBorder="true" applyAlignment="true" applyProtection="true">
      <alignment horizontal="center" vertical="top" textRotation="0" wrapText="false" indent="0" shrinkToFit="false"/>
      <protection locked="true" hidden="true"/>
    </xf>
    <xf numFmtId="164" fontId="21" fillId="0" borderId="18" xfId="40" applyFont="true" applyBorder="true" applyAlignment="true" applyProtection="true">
      <alignment horizontal="left" vertical="top" textRotation="0" wrapText="true" indent="0" shrinkToFit="false"/>
      <protection locked="true" hidden="true"/>
    </xf>
    <xf numFmtId="164" fontId="21" fillId="0" borderId="0" xfId="40" applyFont="true" applyBorder="false" applyAlignment="true" applyProtection="true">
      <alignment horizontal="center" vertical="top" textRotation="0" wrapText="true" indent="0" shrinkToFit="false"/>
      <protection locked="true" hidden="true"/>
    </xf>
    <xf numFmtId="164" fontId="21" fillId="0" borderId="9" xfId="40" applyFont="true" applyBorder="true" applyAlignment="true" applyProtection="true">
      <alignment horizontal="center" vertical="top" textRotation="0" wrapText="true" indent="0" shrinkToFit="false"/>
      <protection locked="true" hidden="true"/>
    </xf>
    <xf numFmtId="164" fontId="21" fillId="0" borderId="8" xfId="40" applyFont="true" applyBorder="true" applyAlignment="true" applyProtection="true">
      <alignment horizontal="center" vertical="top" textRotation="0" wrapText="true" indent="0" shrinkToFit="false"/>
      <protection locked="true" hidden="true"/>
    </xf>
    <xf numFmtId="164" fontId="11" fillId="0" borderId="8" xfId="40" applyFont="true" applyBorder="true" applyAlignment="true" applyProtection="true">
      <alignment horizontal="left" vertical="top" textRotation="0" wrapText="true" indent="0" shrinkToFit="false"/>
      <protection locked="true" hidden="true"/>
    </xf>
    <xf numFmtId="164" fontId="11" fillId="6" borderId="35" xfId="40" applyFont="true" applyBorder="true" applyAlignment="true" applyProtection="true">
      <alignment horizontal="general" vertical="top" textRotation="0" wrapText="true" indent="0" shrinkToFit="false"/>
      <protection locked="false" hidden="true"/>
    </xf>
    <xf numFmtId="164" fontId="10" fillId="6" borderId="18" xfId="40" applyFont="true" applyBorder="true" applyAlignment="true" applyProtection="true">
      <alignment horizontal="left" vertical="center" textRotation="0" wrapText="true" indent="0" shrinkToFit="false"/>
      <protection locked="false" hidden="true"/>
    </xf>
    <xf numFmtId="164" fontId="11" fillId="6" borderId="19" xfId="40" applyFont="true" applyBorder="true" applyAlignment="true" applyProtection="true">
      <alignment horizontal="general" vertical="top" textRotation="0" wrapText="true" indent="0" shrinkToFit="false"/>
      <protection locked="false" hidden="true"/>
    </xf>
    <xf numFmtId="164" fontId="10" fillId="6" borderId="23" xfId="40" applyFont="true" applyBorder="true" applyAlignment="true" applyProtection="true">
      <alignment horizontal="left" vertical="center" textRotation="0" wrapText="true" indent="0" shrinkToFit="false"/>
      <protection locked="false" hidden="true"/>
    </xf>
    <xf numFmtId="164" fontId="11" fillId="0" borderId="18" xfId="40" applyFont="true" applyBorder="true" applyAlignment="true" applyProtection="true">
      <alignment horizontal="general" vertical="top" textRotation="0" wrapText="true" indent="0" shrinkToFit="false"/>
      <protection locked="true" hidden="true"/>
    </xf>
    <xf numFmtId="164" fontId="11" fillId="0" borderId="9" xfId="40" applyFont="true" applyBorder="true" applyAlignment="true" applyProtection="true">
      <alignment horizontal="general" vertical="top" textRotation="0" wrapText="true" indent="0" shrinkToFit="false"/>
      <protection locked="true" hidden="true"/>
    </xf>
    <xf numFmtId="164" fontId="11" fillId="0" borderId="19" xfId="40" applyFont="true" applyBorder="true" applyAlignment="true" applyProtection="true">
      <alignment horizontal="general" vertical="top" textRotation="0" wrapText="true" indent="0" shrinkToFit="false"/>
      <protection locked="true" hidden="true"/>
    </xf>
    <xf numFmtId="164" fontId="11" fillId="6" borderId="3" xfId="40" applyFont="true" applyBorder="true" applyAlignment="true" applyProtection="true">
      <alignment horizontal="center" vertical="center" textRotation="0" wrapText="true" indent="0" shrinkToFit="false"/>
      <protection locked="false" hidden="true"/>
    </xf>
    <xf numFmtId="164" fontId="11" fillId="0" borderId="9" xfId="40" applyFont="true" applyBorder="true" applyAlignment="true" applyProtection="true">
      <alignment horizontal="left" vertical="top" textRotation="0" wrapText="true" indent="0" shrinkToFit="false"/>
      <protection locked="true" hidden="true"/>
    </xf>
    <xf numFmtId="164" fontId="51" fillId="0" borderId="4" xfId="40" applyFont="true" applyBorder="true" applyAlignment="true" applyProtection="true">
      <alignment horizontal="left" vertical="center" textRotation="0" wrapText="true" indent="0" shrinkToFit="false"/>
      <protection locked="true" hidden="true"/>
    </xf>
    <xf numFmtId="164" fontId="16" fillId="0" borderId="0" xfId="40" applyFont="true" applyBorder="false" applyAlignment="true" applyProtection="true">
      <alignment horizontal="center" vertical="top" textRotation="0" wrapText="false" indent="0" shrinkToFit="false"/>
      <protection locked="true" hidden="true"/>
    </xf>
    <xf numFmtId="164" fontId="16" fillId="0" borderId="0" xfId="40" applyFont="true" applyBorder="false" applyAlignment="true" applyProtection="true">
      <alignment horizontal="left" vertical="top" textRotation="0" wrapText="false" indent="0" shrinkToFit="false"/>
      <protection locked="true" hidden="true"/>
    </xf>
    <xf numFmtId="164" fontId="11" fillId="0" borderId="4" xfId="40" applyFont="true" applyBorder="true" applyAlignment="true" applyProtection="true">
      <alignment horizontal="general" vertical="center" textRotation="0" wrapText="true" indent="0" shrinkToFit="false"/>
      <protection locked="true" hidden="true"/>
    </xf>
    <xf numFmtId="164" fontId="11" fillId="6" borderId="8" xfId="40" applyFont="true" applyBorder="true" applyAlignment="true" applyProtection="true">
      <alignment horizontal="center" vertical="top" textRotation="0" wrapText="true" indent="0" shrinkToFit="false"/>
      <protection locked="false" hidden="true"/>
    </xf>
    <xf numFmtId="164" fontId="11" fillId="7" borderId="4" xfId="40" applyFont="true" applyBorder="true" applyAlignment="true" applyProtection="true">
      <alignment horizontal="left" vertical="center" textRotation="0" wrapText="true" indent="0" shrinkToFit="false"/>
      <protection locked="true" hidden="true"/>
    </xf>
    <xf numFmtId="164" fontId="11" fillId="0" borderId="8" xfId="40" applyFont="true" applyBorder="true" applyAlignment="true" applyProtection="true">
      <alignment horizontal="general" vertical="top" textRotation="0" wrapText="true" indent="0" shrinkToFit="false"/>
      <protection locked="true" hidden="true"/>
    </xf>
    <xf numFmtId="164" fontId="11" fillId="0" borderId="36" xfId="40" applyFont="true" applyBorder="true" applyAlignment="true" applyProtection="true">
      <alignment horizontal="left" vertical="top" textRotation="0" wrapText="true" indent="0" shrinkToFit="false"/>
      <protection locked="true" hidden="true"/>
    </xf>
    <xf numFmtId="164" fontId="11" fillId="0" borderId="37" xfId="40" applyFont="true" applyBorder="true" applyAlignment="true" applyProtection="true">
      <alignment horizontal="left" vertical="top" textRotation="0" wrapText="true" indent="0" shrinkToFit="false"/>
      <protection locked="true" hidden="true"/>
    </xf>
    <xf numFmtId="164" fontId="11" fillId="0" borderId="32" xfId="40" applyFont="true" applyBorder="true" applyAlignment="true" applyProtection="true">
      <alignment horizontal="center" vertical="top" textRotation="0" wrapText="false" indent="0" shrinkToFit="false"/>
      <protection locked="true" hidden="true"/>
    </xf>
    <xf numFmtId="164" fontId="11" fillId="0" borderId="38" xfId="40" applyFont="true" applyBorder="true" applyAlignment="true" applyProtection="true">
      <alignment horizontal="right" vertical="center" textRotation="0" wrapText="false" indent="0" shrinkToFit="false"/>
      <protection locked="true" hidden="true"/>
    </xf>
    <xf numFmtId="164" fontId="11" fillId="0" borderId="19" xfId="40" applyFont="true" applyBorder="true" applyAlignment="true" applyProtection="true">
      <alignment horizontal="center" vertical="top" textRotation="0" wrapText="false" indent="0" shrinkToFit="false"/>
      <protection locked="true" hidden="true"/>
    </xf>
    <xf numFmtId="164" fontId="11" fillId="0" borderId="39" xfId="40" applyFont="true" applyBorder="true" applyAlignment="true" applyProtection="true">
      <alignment horizontal="right" vertical="center" textRotation="0" wrapText="false" indent="0" shrinkToFit="false"/>
      <protection locked="true" hidden="true"/>
    </xf>
    <xf numFmtId="164" fontId="21" fillId="0" borderId="8" xfId="40" applyFont="true" applyBorder="true" applyAlignment="true" applyProtection="true">
      <alignment horizontal="left" vertical="top" textRotation="0" wrapText="true" indent="0" shrinkToFit="false"/>
      <protection locked="true" hidden="true"/>
    </xf>
    <xf numFmtId="164" fontId="11" fillId="0" borderId="22" xfId="40" applyFont="true" applyBorder="true" applyAlignment="true" applyProtection="true">
      <alignment horizontal="general" vertical="top" textRotation="0" wrapText="true" indent="0" shrinkToFit="false"/>
      <protection locked="true" hidden="true"/>
    </xf>
    <xf numFmtId="164" fontId="11" fillId="6" borderId="27" xfId="40" applyFont="true" applyBorder="true" applyAlignment="true" applyProtection="true">
      <alignment horizontal="general" vertical="center" textRotation="0" wrapText="true" indent="0" shrinkToFit="false"/>
      <protection locked="true" hidden="true"/>
    </xf>
    <xf numFmtId="164" fontId="10" fillId="6" borderId="9" xfId="40" applyFont="true" applyBorder="true" applyAlignment="true" applyProtection="true">
      <alignment horizontal="center" vertical="center" textRotation="0" wrapText="true" indent="0" shrinkToFit="false"/>
      <protection locked="false" hidden="true"/>
    </xf>
    <xf numFmtId="164" fontId="10" fillId="6" borderId="18" xfId="40" applyFont="true" applyBorder="true" applyAlignment="true" applyProtection="true">
      <alignment horizontal="center" vertical="center" textRotation="0" wrapText="true" indent="0" shrinkToFit="false"/>
      <protection locked="false" hidden="true"/>
    </xf>
    <xf numFmtId="164" fontId="21" fillId="0" borderId="3" xfId="40" applyFont="true" applyBorder="true" applyAlignment="true" applyProtection="true">
      <alignment horizontal="center" vertical="top" textRotation="0" wrapText="true" indent="0" shrinkToFit="false"/>
      <protection locked="true" hidden="true"/>
    </xf>
    <xf numFmtId="164" fontId="21" fillId="0" borderId="31" xfId="40" applyFont="true" applyBorder="true" applyAlignment="true" applyProtection="true">
      <alignment horizontal="center" vertical="top" textRotation="0" wrapText="true" indent="0" shrinkToFit="false"/>
      <protection locked="true" hidden="true"/>
    </xf>
    <xf numFmtId="164" fontId="11" fillId="0" borderId="0" xfId="40" applyFont="true" applyBorder="false" applyAlignment="true" applyProtection="true">
      <alignment horizontal="center" vertical="top" textRotation="0" wrapText="true" indent="0" shrinkToFit="false"/>
      <protection locked="true" hidden="true"/>
    </xf>
    <xf numFmtId="164" fontId="11" fillId="0" borderId="0" xfId="40" applyFont="true" applyBorder="true" applyAlignment="true" applyProtection="true">
      <alignment horizontal="center" vertical="top" textRotation="0" wrapText="true" indent="0" shrinkToFit="false"/>
      <protection locked="true" hidden="true"/>
    </xf>
    <xf numFmtId="164" fontId="11" fillId="0" borderId="23" xfId="40" applyFont="true" applyBorder="true" applyAlignment="true" applyProtection="true">
      <alignment horizontal="center" vertical="top" textRotation="0" wrapText="false" indent="0" shrinkToFit="false"/>
      <protection locked="true" hidden="true"/>
    </xf>
    <xf numFmtId="164" fontId="11" fillId="0" borderId="19" xfId="40" applyFont="true" applyBorder="true" applyAlignment="true" applyProtection="true">
      <alignment horizontal="left" vertical="top" textRotation="0" wrapText="true" indent="0" shrinkToFit="false"/>
      <protection locked="true" hidden="true"/>
    </xf>
    <xf numFmtId="164" fontId="16" fillId="0" borderId="0" xfId="40" applyFont="true" applyBorder="false" applyAlignment="true" applyProtection="true">
      <alignment horizontal="general" vertical="center" textRotation="0" wrapText="true" indent="0" shrinkToFit="false"/>
      <protection locked="true" hidden="true"/>
    </xf>
    <xf numFmtId="164" fontId="16" fillId="0" borderId="0" xfId="40" applyFont="true" applyBorder="false" applyAlignment="true" applyProtection="true">
      <alignment horizontal="left" vertical="center" textRotation="0" wrapText="true" indent="0" shrinkToFit="false"/>
      <protection locked="true" hidden="true"/>
    </xf>
    <xf numFmtId="164" fontId="16" fillId="0" borderId="31" xfId="40" applyFont="true" applyBorder="true" applyAlignment="true" applyProtection="true">
      <alignment horizontal="left" vertical="center" textRotation="0" wrapText="true" indent="0" shrinkToFit="false"/>
      <protection locked="true" hidden="true"/>
    </xf>
    <xf numFmtId="164" fontId="16" fillId="0" borderId="0" xfId="40" applyFont="true" applyBorder="false" applyAlignment="true" applyProtection="true">
      <alignment horizontal="right" vertical="center" textRotation="0" wrapText="false" indent="0" shrinkToFit="false"/>
      <protection locked="true" hidden="true"/>
    </xf>
    <xf numFmtId="164" fontId="16" fillId="0" borderId="31" xfId="40" applyFont="true" applyBorder="true" applyAlignment="true" applyProtection="true">
      <alignment horizontal="general" vertical="center" textRotation="0" wrapText="true" indent="0" shrinkToFit="false"/>
      <protection locked="true" hidden="true"/>
    </xf>
    <xf numFmtId="179" fontId="17" fillId="8" borderId="0" xfId="40" applyFont="true" applyBorder="false" applyAlignment="true" applyProtection="true">
      <alignment horizontal="right" vertical="top" textRotation="0" wrapText="false" indent="0" shrinkToFit="false"/>
      <protection locked="true" hidden="true"/>
    </xf>
    <xf numFmtId="164" fontId="17" fillId="8" borderId="0" xfId="40" applyFont="true" applyBorder="true" applyAlignment="true" applyProtection="true">
      <alignment horizontal="general" vertical="top" textRotation="0" wrapText="false" indent="0" shrinkToFit="false"/>
      <protection locked="true" hidden="true"/>
    </xf>
    <xf numFmtId="164" fontId="16" fillId="8" borderId="0" xfId="40" applyFont="true" applyBorder="false" applyAlignment="true" applyProtection="true">
      <alignment horizontal="general" vertical="top" textRotation="0" wrapText="false" indent="0" shrinkToFit="false"/>
      <protection locked="true" hidden="true"/>
    </xf>
    <xf numFmtId="164" fontId="16" fillId="8" borderId="0" xfId="40" applyFont="true" applyBorder="false" applyAlignment="false" applyProtection="true">
      <alignment horizontal="general" vertical="bottom" textRotation="0" wrapText="false" indent="0" shrinkToFit="false"/>
      <protection locked="true" hidden="true"/>
    </xf>
    <xf numFmtId="164" fontId="16" fillId="8" borderId="0" xfId="40" applyFont="true" applyBorder="false" applyAlignment="true" applyProtection="true">
      <alignment horizontal="center" vertical="top" textRotation="0" wrapText="false" indent="0" shrinkToFit="false"/>
      <protection locked="true" hidden="true"/>
    </xf>
    <xf numFmtId="164" fontId="17" fillId="8" borderId="0" xfId="40" applyFont="true" applyBorder="false" applyAlignment="true" applyProtection="true">
      <alignment horizontal="right" vertical="center" textRotation="0" wrapText="false" indent="0" shrinkToFit="false"/>
      <protection locked="true" hidden="true"/>
    </xf>
    <xf numFmtId="164" fontId="17" fillId="8" borderId="0" xfId="40" applyFont="true" applyBorder="true" applyAlignment="true" applyProtection="true">
      <alignment horizontal="general" vertical="top" textRotation="0" wrapText="true" indent="0" shrinkToFit="false"/>
      <protection locked="true" hidden="true"/>
    </xf>
    <xf numFmtId="164" fontId="48" fillId="8" borderId="0" xfId="40" applyFont="true" applyBorder="false" applyAlignment="true" applyProtection="true">
      <alignment horizontal="right" vertical="top" textRotation="0" wrapText="false" indent="0" shrinkToFit="false"/>
      <protection locked="true" hidden="true"/>
    </xf>
    <xf numFmtId="164" fontId="52" fillId="8" borderId="0" xfId="40" applyFont="true" applyBorder="true" applyAlignment="true" applyProtection="true">
      <alignment horizontal="left" vertical="top" textRotation="0" wrapText="true" indent="0" shrinkToFit="false"/>
      <protection locked="true" hidden="true"/>
    </xf>
    <xf numFmtId="164" fontId="48" fillId="8" borderId="0" xfId="40" applyFont="true" applyBorder="true" applyAlignment="true" applyProtection="false">
      <alignment horizontal="left" vertical="bottom" textRotation="0" wrapText="true" indent="0" shrinkToFit="false"/>
      <protection locked="true" hidden="false"/>
    </xf>
    <xf numFmtId="164" fontId="16" fillId="0" borderId="0" xfId="40" applyFont="true" applyBorder="false" applyAlignment="true" applyProtection="true">
      <alignment horizontal="right" vertical="top" textRotation="0" wrapText="false" indent="0" shrinkToFit="false"/>
      <protection locked="true" hidden="true"/>
    </xf>
    <xf numFmtId="164" fontId="16" fillId="0" borderId="0" xfId="40" applyFont="true" applyBorder="false" applyAlignment="true" applyProtection="true">
      <alignment horizontal="justify" vertical="top" textRotation="0" wrapText="true" indent="0" shrinkToFit="false"/>
      <protection locked="true" hidden="true"/>
    </xf>
    <xf numFmtId="176" fontId="17" fillId="0" borderId="0" xfId="40" applyFont="true" applyBorder="false" applyAlignment="true" applyProtection="true">
      <alignment horizontal="right" vertical="top" textRotation="0" wrapText="false" indent="0" shrinkToFit="false"/>
      <protection locked="true" hidden="true"/>
    </xf>
    <xf numFmtId="164" fontId="17" fillId="0" borderId="9" xfId="40" applyFont="true" applyBorder="true" applyAlignment="true" applyProtection="true">
      <alignment horizontal="left" vertical="top" textRotation="0" wrapText="true" indent="0" shrinkToFit="false"/>
      <protection locked="true" hidden="true"/>
    </xf>
    <xf numFmtId="177" fontId="17" fillId="0" borderId="7" xfId="40" applyFont="true" applyBorder="true" applyAlignment="true" applyProtection="true">
      <alignment horizontal="left" vertical="center" textRotation="0" wrapText="true" indent="0" shrinkToFit="false"/>
      <protection locked="true" hidden="true"/>
    </xf>
    <xf numFmtId="177" fontId="54" fillId="0" borderId="4" xfId="40" applyFont="true" applyBorder="true" applyAlignment="true" applyProtection="true">
      <alignment horizontal="left" vertical="center" textRotation="0" wrapText="true" indent="0" shrinkToFit="false"/>
      <protection locked="true" hidden="true"/>
    </xf>
    <xf numFmtId="164" fontId="17" fillId="0" borderId="7" xfId="40" applyFont="true" applyBorder="true" applyAlignment="true" applyProtection="true">
      <alignment horizontal="left" vertical="center" textRotation="0" wrapText="true" indent="0" shrinkToFit="false"/>
      <protection locked="true" hidden="true"/>
    </xf>
    <xf numFmtId="164" fontId="17" fillId="0" borderId="4" xfId="40" applyFont="true" applyBorder="true" applyAlignment="true" applyProtection="true">
      <alignment horizontal="center" vertical="center" textRotation="0" wrapText="false" indent="0" shrinkToFit="false"/>
      <protection locked="true" hidden="true"/>
    </xf>
    <xf numFmtId="164" fontId="17" fillId="0" borderId="4" xfId="40" applyFont="true" applyBorder="true" applyAlignment="true" applyProtection="true">
      <alignment horizontal="justify" vertical="center" textRotation="0" wrapText="true" indent="0" shrinkToFit="false"/>
      <protection locked="true" hidden="true"/>
    </xf>
    <xf numFmtId="164" fontId="16" fillId="0" borderId="4" xfId="40" applyFont="true" applyBorder="true" applyAlignment="true" applyProtection="true">
      <alignment horizontal="right" vertical="top" textRotation="0" wrapText="false" indent="0" shrinkToFit="false"/>
      <protection locked="true" hidden="true"/>
    </xf>
    <xf numFmtId="164" fontId="16" fillId="0" borderId="7" xfId="40" applyFont="true" applyBorder="true" applyAlignment="true" applyProtection="true">
      <alignment horizontal="general" vertical="center" textRotation="0" wrapText="true" indent="0" shrinkToFit="false"/>
      <protection locked="true" hidden="true"/>
    </xf>
    <xf numFmtId="164" fontId="16" fillId="0" borderId="22" xfId="40" applyFont="true" applyBorder="true" applyAlignment="true" applyProtection="true">
      <alignment horizontal="left" vertical="center" textRotation="0" wrapText="true" indent="0" shrinkToFit="false"/>
      <protection locked="true" hidden="true"/>
    </xf>
    <xf numFmtId="164" fontId="16" fillId="6" borderId="22" xfId="40" applyFont="true" applyBorder="true" applyAlignment="true" applyProtection="true">
      <alignment horizontal="center" vertical="center" textRotation="0" wrapText="true" indent="0" shrinkToFit="false"/>
      <protection locked="false" hidden="false"/>
    </xf>
    <xf numFmtId="164" fontId="16" fillId="0" borderId="7" xfId="40" applyFont="true" applyBorder="true" applyAlignment="true" applyProtection="true">
      <alignment horizontal="right" vertical="top" textRotation="0" wrapText="false" indent="0" shrinkToFit="false"/>
      <protection locked="true" hidden="true"/>
    </xf>
    <xf numFmtId="164" fontId="16" fillId="0" borderId="7" xfId="40" applyFont="true" applyBorder="true" applyAlignment="true" applyProtection="true">
      <alignment horizontal="left" vertical="center" textRotation="0" wrapText="true" indent="0" shrinkToFit="false"/>
      <protection locked="true" hidden="true"/>
    </xf>
    <xf numFmtId="164" fontId="16" fillId="6" borderId="8" xfId="40" applyFont="true" applyBorder="true" applyAlignment="true" applyProtection="true">
      <alignment horizontal="left" vertical="center" textRotation="0" wrapText="true" indent="0" shrinkToFit="false"/>
      <protection locked="false" hidden="false"/>
    </xf>
    <xf numFmtId="164" fontId="16" fillId="6" borderId="7" xfId="40" applyFont="true" applyBorder="true" applyAlignment="true" applyProtection="true">
      <alignment horizontal="general" vertical="center" textRotation="0" wrapText="true" indent="0" shrinkToFit="false"/>
      <protection locked="false" hidden="false"/>
    </xf>
    <xf numFmtId="164" fontId="16" fillId="6" borderId="15" xfId="40" applyFont="true" applyBorder="true" applyAlignment="true" applyProtection="true">
      <alignment horizontal="left" vertical="center" textRotation="0" wrapText="true" indent="0" shrinkToFit="false"/>
      <protection locked="false" hidden="false"/>
    </xf>
    <xf numFmtId="164" fontId="16" fillId="6" borderId="14" xfId="40" applyFont="true" applyBorder="true" applyAlignment="true" applyProtection="true">
      <alignment horizontal="general" vertical="center" textRotation="0" wrapText="true" indent="0" shrinkToFit="false"/>
      <protection locked="false" hidden="false"/>
    </xf>
    <xf numFmtId="164" fontId="16" fillId="0" borderId="27" xfId="40" applyFont="true" applyBorder="true" applyAlignment="false" applyProtection="true">
      <alignment horizontal="general" vertical="bottom" textRotation="0" wrapText="false" indent="0" shrinkToFit="false"/>
      <protection locked="true" hidden="true"/>
    </xf>
    <xf numFmtId="164" fontId="16" fillId="6" borderId="7" xfId="40" applyFont="true" applyBorder="true" applyAlignment="true" applyProtection="true">
      <alignment horizontal="center" vertical="center" textRotation="0" wrapText="true" indent="0" shrinkToFit="false"/>
      <protection locked="false" hidden="false"/>
    </xf>
    <xf numFmtId="164" fontId="16" fillId="6" borderId="3" xfId="40" applyFont="true" applyBorder="true" applyAlignment="true" applyProtection="true">
      <alignment horizontal="center" vertical="center" textRotation="0" wrapText="true" indent="0" shrinkToFit="false"/>
      <protection locked="false" hidden="false"/>
    </xf>
    <xf numFmtId="164" fontId="16" fillId="6" borderId="8" xfId="40" applyFont="true" applyBorder="true" applyAlignment="true" applyProtection="true">
      <alignment horizontal="center" vertical="center" textRotation="0" wrapText="true" indent="0" shrinkToFit="false"/>
      <protection locked="false" hidden="false"/>
    </xf>
    <xf numFmtId="164" fontId="16" fillId="0" borderId="12" xfId="40" applyFont="true" applyBorder="true" applyAlignment="true" applyProtection="true">
      <alignment horizontal="left" vertical="center" textRotation="0" wrapText="true" indent="0" shrinkToFit="false"/>
      <protection locked="true" hidden="true"/>
    </xf>
    <xf numFmtId="164" fontId="17" fillId="0" borderId="3" xfId="40" applyFont="true" applyBorder="true" applyAlignment="true" applyProtection="true">
      <alignment horizontal="left" vertical="center" textRotation="0" wrapText="true" indent="0" shrinkToFit="false"/>
      <protection locked="true" hidden="true"/>
    </xf>
    <xf numFmtId="164" fontId="17" fillId="0" borderId="26" xfId="40" applyFont="true" applyBorder="true" applyAlignment="true" applyProtection="true">
      <alignment horizontal="justify" vertical="center" textRotation="0" wrapText="true" indent="0" shrinkToFit="false"/>
      <protection locked="true" hidden="true"/>
    </xf>
    <xf numFmtId="164" fontId="16" fillId="0" borderId="40" xfId="40" applyFont="true" applyBorder="true" applyAlignment="true" applyProtection="true">
      <alignment horizontal="left" vertical="center" textRotation="0" wrapText="true" indent="0" shrinkToFit="false"/>
      <protection locked="true" hidden="true"/>
    </xf>
    <xf numFmtId="164" fontId="16" fillId="0" borderId="4" xfId="40" applyFont="true" applyBorder="true" applyAlignment="true" applyProtection="true">
      <alignment horizontal="center" vertical="center" textRotation="0" wrapText="true" indent="0" shrinkToFit="false"/>
      <protection locked="true" hidden="true"/>
    </xf>
    <xf numFmtId="164" fontId="16" fillId="0" borderId="8" xfId="40" applyFont="true" applyBorder="true" applyAlignment="true" applyProtection="true">
      <alignment horizontal="left" vertical="center" textRotation="0" wrapText="true" indent="0" shrinkToFit="false"/>
      <protection locked="true" hidden="true"/>
    </xf>
    <xf numFmtId="164" fontId="16" fillId="6" borderId="4" xfId="40" applyFont="true" applyBorder="true" applyAlignment="true" applyProtection="true">
      <alignment horizontal="general" vertical="center" textRotation="0" wrapText="true" indent="0" shrinkToFit="false"/>
      <protection locked="false" hidden="false"/>
    </xf>
    <xf numFmtId="164" fontId="16" fillId="6" borderId="4" xfId="40" applyFont="true" applyBorder="true" applyAlignment="true" applyProtection="true">
      <alignment horizontal="left" vertical="center" textRotation="0" wrapText="true" indent="0" shrinkToFit="false"/>
      <protection locked="false" hidden="false"/>
    </xf>
    <xf numFmtId="164" fontId="16" fillId="0" borderId="27" xfId="40" applyFont="true" applyBorder="true" applyAlignment="true" applyProtection="true">
      <alignment horizontal="left" vertical="center" textRotation="0" wrapText="true" indent="0" shrinkToFit="false"/>
      <protection locked="true" hidden="true"/>
    </xf>
    <xf numFmtId="164" fontId="16" fillId="0" borderId="8" xfId="40" applyFont="true" applyBorder="true" applyAlignment="true" applyProtection="true">
      <alignment horizontal="general" vertical="center" textRotation="0" wrapText="true" indent="0" shrinkToFit="false"/>
      <protection locked="true" hidden="true"/>
    </xf>
    <xf numFmtId="164" fontId="16" fillId="0" borderId="18" xfId="40" applyFont="true" applyBorder="true" applyAlignment="true" applyProtection="true">
      <alignment horizontal="justify" vertical="top" textRotation="0" wrapText="true" indent="0" shrinkToFit="false"/>
      <protection locked="true" hidden="true"/>
    </xf>
    <xf numFmtId="164" fontId="17" fillId="0" borderId="8" xfId="40" applyFont="true" applyBorder="true" applyAlignment="true" applyProtection="true">
      <alignment horizontal="left" vertical="center" textRotation="0" wrapText="true" indent="0" shrinkToFit="false"/>
      <protection locked="true" hidden="true"/>
    </xf>
    <xf numFmtId="164" fontId="16" fillId="0" borderId="28" xfId="40" applyFont="true" applyBorder="true" applyAlignment="true" applyProtection="true">
      <alignment horizontal="center" vertical="center" textRotation="0" wrapText="true" indent="0" shrinkToFit="false"/>
      <protection locked="true" hidden="true"/>
    </xf>
    <xf numFmtId="164" fontId="16" fillId="0" borderId="13" xfId="40" applyFont="true" applyBorder="true" applyAlignment="true" applyProtection="true">
      <alignment horizontal="center" vertical="center" textRotation="0" wrapText="true" indent="0" shrinkToFit="false"/>
      <protection locked="true" hidden="true"/>
    </xf>
    <xf numFmtId="164" fontId="17" fillId="0" borderId="17" xfId="40" applyFont="true" applyBorder="true" applyAlignment="true" applyProtection="true">
      <alignment horizontal="center" vertical="center" textRotation="0" wrapText="true" indent="0" shrinkToFit="false"/>
      <protection locked="true" hidden="true"/>
    </xf>
    <xf numFmtId="164" fontId="17" fillId="0" borderId="20" xfId="40" applyFont="true" applyBorder="true" applyAlignment="true" applyProtection="true">
      <alignment horizontal="center" vertical="center" textRotation="0" wrapText="true" indent="0" shrinkToFit="false"/>
      <protection locked="true" hidden="true"/>
    </xf>
    <xf numFmtId="164" fontId="16" fillId="0" borderId="8" xfId="40" applyFont="true" applyBorder="true" applyAlignment="true" applyProtection="true">
      <alignment horizontal="justify" vertical="center" textRotation="0" wrapText="true" indent="0" shrinkToFit="false"/>
      <protection locked="true" hidden="true"/>
    </xf>
    <xf numFmtId="164" fontId="16" fillId="0" borderId="32" xfId="40" applyFont="true" applyBorder="true" applyAlignment="true" applyProtection="true">
      <alignment horizontal="left" vertical="center" textRotation="0" wrapText="true" indent="0" shrinkToFit="false"/>
      <protection locked="true" hidden="true"/>
    </xf>
    <xf numFmtId="177" fontId="17" fillId="0" borderId="3" xfId="40" applyFont="true" applyBorder="true" applyAlignment="true" applyProtection="true">
      <alignment horizontal="left" vertical="center" textRotation="0" wrapText="true" indent="0" shrinkToFit="false"/>
      <protection locked="true" hidden="true"/>
    </xf>
    <xf numFmtId="177" fontId="17" fillId="0" borderId="4" xfId="40" applyFont="true" applyBorder="true" applyAlignment="true" applyProtection="true">
      <alignment horizontal="left" vertical="center" textRotation="0" wrapText="true" indent="0" shrinkToFit="false"/>
      <protection locked="true" hidden="true"/>
    </xf>
    <xf numFmtId="164" fontId="17" fillId="0" borderId="27" xfId="40" applyFont="true" applyBorder="true" applyAlignment="true" applyProtection="true">
      <alignment horizontal="justify" vertical="center" textRotation="0" wrapText="true" indent="0" shrinkToFit="false"/>
      <protection locked="true" hidden="true"/>
    </xf>
    <xf numFmtId="164" fontId="17" fillId="0" borderId="12" xfId="40" applyFont="true" applyBorder="true" applyAlignment="true" applyProtection="true">
      <alignment horizontal="center" vertical="center" textRotation="0" wrapText="true" indent="0" shrinkToFit="false"/>
      <protection locked="true" hidden="true"/>
    </xf>
    <xf numFmtId="164" fontId="17" fillId="0" borderId="11" xfId="40" applyFont="true" applyBorder="true" applyAlignment="true" applyProtection="true">
      <alignment horizontal="center" vertical="center" textRotation="0" wrapText="true" indent="0" shrinkToFit="false"/>
      <protection locked="true" hidden="true"/>
    </xf>
    <xf numFmtId="164" fontId="17" fillId="0" borderId="13" xfId="40" applyFont="true" applyBorder="true" applyAlignment="true" applyProtection="true">
      <alignment horizontal="center" vertical="center" textRotation="0" wrapText="true" indent="0" shrinkToFit="false"/>
      <protection locked="true" hidden="true"/>
    </xf>
    <xf numFmtId="164" fontId="17" fillId="0" borderId="31" xfId="40" applyFont="true" applyBorder="true" applyAlignment="true" applyProtection="true">
      <alignment horizontal="center" vertical="center" textRotation="0" wrapText="true" indent="0" shrinkToFit="false"/>
      <protection locked="true" hidden="true"/>
    </xf>
    <xf numFmtId="164" fontId="16" fillId="0" borderId="41" xfId="40" applyFont="true" applyBorder="true" applyAlignment="true" applyProtection="true">
      <alignment horizontal="left" vertical="center" textRotation="0" wrapText="true" indent="0" shrinkToFit="false"/>
      <protection locked="true" hidden="true"/>
    </xf>
    <xf numFmtId="164" fontId="16" fillId="0" borderId="20" xfId="40" applyFont="true" applyBorder="true" applyAlignment="true" applyProtection="true">
      <alignment horizontal="left" vertical="center" textRotation="0" wrapText="true" indent="0" shrinkToFit="false"/>
      <protection locked="true" hidden="true"/>
    </xf>
    <xf numFmtId="164" fontId="16" fillId="0" borderId="10" xfId="40" applyFont="true" applyBorder="true" applyAlignment="true" applyProtection="true">
      <alignment horizontal="general" vertical="center" textRotation="0" wrapText="true" indent="0" shrinkToFit="false"/>
      <protection locked="true" hidden="true"/>
    </xf>
    <xf numFmtId="164" fontId="16" fillId="0" borderId="27" xfId="40" applyFont="true" applyBorder="true" applyAlignment="true" applyProtection="true">
      <alignment horizontal="general" vertical="center" textRotation="0" wrapText="true" indent="0" shrinkToFit="false"/>
      <protection locked="true" hidden="true"/>
    </xf>
    <xf numFmtId="164" fontId="16" fillId="0" borderId="13" xfId="40" applyFont="true" applyBorder="true" applyAlignment="true" applyProtection="true">
      <alignment horizontal="left" vertical="center" textRotation="0" wrapText="true" indent="0" shrinkToFit="false"/>
      <protection locked="true" hidden="true"/>
    </xf>
    <xf numFmtId="164" fontId="16" fillId="6" borderId="42" xfId="40" applyFont="true" applyBorder="true" applyAlignment="true" applyProtection="true">
      <alignment horizontal="general" vertical="center" textRotation="0" wrapText="true" indent="0" shrinkToFit="false"/>
      <protection locked="false" hidden="false"/>
    </xf>
    <xf numFmtId="164" fontId="16" fillId="6" borderId="43" xfId="40" applyFont="true" applyBorder="true" applyAlignment="true" applyProtection="true">
      <alignment horizontal="general" vertical="center" textRotation="0" wrapText="true" indent="0" shrinkToFit="false"/>
      <protection locked="false" hidden="false"/>
    </xf>
    <xf numFmtId="164" fontId="16" fillId="6" borderId="44" xfId="40" applyFont="true" applyBorder="true" applyAlignment="true" applyProtection="true">
      <alignment horizontal="left" vertical="center" textRotation="0" wrapText="true" indent="0" shrinkToFit="false"/>
      <protection locked="false" hidden="false"/>
    </xf>
    <xf numFmtId="164" fontId="16" fillId="0" borderId="11" xfId="40" applyFont="true" applyBorder="true" applyAlignment="true" applyProtection="true">
      <alignment horizontal="left" vertical="center" textRotation="0" wrapText="true" indent="0" shrinkToFit="false"/>
      <protection locked="true" hidden="true"/>
    </xf>
    <xf numFmtId="164" fontId="16" fillId="6" borderId="41" xfId="40" applyFont="true" applyBorder="true" applyAlignment="true" applyProtection="true">
      <alignment horizontal="left" vertical="center" textRotation="0" wrapText="true" indent="0" shrinkToFit="false"/>
      <protection locked="false" hidden="false"/>
    </xf>
    <xf numFmtId="164" fontId="16" fillId="6" borderId="30" xfId="40" applyFont="true" applyBorder="true" applyAlignment="true" applyProtection="true">
      <alignment horizontal="general" vertical="center" textRotation="0" wrapText="true" indent="0" shrinkToFit="false"/>
      <protection locked="false" hidden="false"/>
    </xf>
    <xf numFmtId="164" fontId="16" fillId="6" borderId="45" xfId="40" applyFont="true" applyBorder="true" applyAlignment="true" applyProtection="true">
      <alignment horizontal="general" vertical="center" textRotation="0" wrapText="true" indent="0" shrinkToFit="false"/>
      <protection locked="false" hidden="false"/>
    </xf>
    <xf numFmtId="164" fontId="16" fillId="6" borderId="20" xfId="40" applyFont="true" applyBorder="true" applyAlignment="true" applyProtection="true">
      <alignment horizontal="left" vertical="center" textRotation="0" wrapText="true" indent="0" shrinkToFit="false"/>
      <protection locked="false" hidden="false"/>
    </xf>
    <xf numFmtId="164" fontId="48" fillId="0" borderId="8" xfId="40" applyFont="true" applyBorder="true" applyAlignment="true" applyProtection="true">
      <alignment horizontal="left" vertical="top" textRotation="0" wrapText="true" indent="0" shrinkToFit="false"/>
      <protection locked="true" hidden="true"/>
    </xf>
    <xf numFmtId="164" fontId="17" fillId="0" borderId="9" xfId="40" applyFont="true" applyBorder="true" applyAlignment="true" applyProtection="true">
      <alignment horizontal="left" vertical="center" textRotation="0" wrapText="true" indent="0" shrinkToFit="false"/>
      <protection locked="true" hidden="true"/>
    </xf>
    <xf numFmtId="164" fontId="17" fillId="0" borderId="10" xfId="40" applyFont="true" applyBorder="true" applyAlignment="true" applyProtection="true">
      <alignment horizontal="justify" vertical="center" textRotation="0" wrapText="true" indent="0" shrinkToFit="false"/>
      <protection locked="true" hidden="true"/>
    </xf>
    <xf numFmtId="164" fontId="16" fillId="0" borderId="46" xfId="40" applyFont="true" applyBorder="true" applyAlignment="true" applyProtection="true">
      <alignment horizontal="left" vertical="center" textRotation="0" wrapText="true" indent="0" shrinkToFit="false"/>
      <protection locked="true" hidden="true"/>
    </xf>
    <xf numFmtId="164" fontId="16" fillId="0" borderId="47" xfId="40" applyFont="true" applyBorder="true" applyAlignment="true" applyProtection="true">
      <alignment horizontal="left" vertical="center" textRotation="0" wrapText="true" indent="0" shrinkToFit="false"/>
      <protection locked="true" hidden="true"/>
    </xf>
    <xf numFmtId="164" fontId="16" fillId="0" borderId="13" xfId="40" applyFont="true" applyBorder="true" applyAlignment="true" applyProtection="true">
      <alignment horizontal="left" vertical="top" textRotation="0" wrapText="true" indent="0" shrinkToFit="false"/>
      <protection locked="true" hidden="true"/>
    </xf>
    <xf numFmtId="164" fontId="16" fillId="6" borderId="28" xfId="40" applyFont="true" applyBorder="true" applyAlignment="true" applyProtection="true">
      <alignment horizontal="left" vertical="center" textRotation="0" wrapText="true" indent="0" shrinkToFit="false"/>
      <protection locked="false" hidden="false"/>
    </xf>
    <xf numFmtId="164" fontId="16" fillId="6" borderId="48" xfId="40" applyFont="true" applyBorder="true" applyAlignment="true" applyProtection="true">
      <alignment horizontal="general" vertical="center" textRotation="0" wrapText="true" indent="0" shrinkToFit="false"/>
      <protection locked="false" hidden="false"/>
    </xf>
    <xf numFmtId="164" fontId="16" fillId="6" borderId="28" xfId="40" applyFont="true" applyBorder="true" applyAlignment="true" applyProtection="true">
      <alignment horizontal="general" vertical="center" textRotation="0" wrapText="true" indent="0" shrinkToFit="false"/>
      <protection locked="false" hidden="false"/>
    </xf>
    <xf numFmtId="164" fontId="16" fillId="6" borderId="13" xfId="40" applyFont="true" applyBorder="true" applyAlignment="true" applyProtection="true">
      <alignment horizontal="left" vertical="center" textRotation="0" wrapText="true" indent="0" shrinkToFit="false"/>
      <protection locked="false" hidden="false"/>
    </xf>
    <xf numFmtId="164" fontId="16" fillId="6" borderId="43" xfId="40" applyFont="true" applyBorder="true" applyAlignment="true" applyProtection="true">
      <alignment horizontal="left" vertical="center" textRotation="0" wrapText="true" indent="0" shrinkToFit="false"/>
      <protection locked="false" hidden="false"/>
    </xf>
    <xf numFmtId="164" fontId="16" fillId="0" borderId="11" xfId="40" applyFont="true" applyBorder="true" applyAlignment="true" applyProtection="true">
      <alignment horizontal="left" vertical="top" textRotation="0" wrapText="true" indent="0" shrinkToFit="false"/>
      <protection locked="true" hidden="true"/>
    </xf>
    <xf numFmtId="164" fontId="16" fillId="0" borderId="12" xfId="40" applyFont="true" applyBorder="true" applyAlignment="true" applyProtection="true">
      <alignment horizontal="left" vertical="top" textRotation="0" wrapText="true" indent="0" shrinkToFit="false"/>
      <protection locked="true" hidden="true"/>
    </xf>
    <xf numFmtId="164" fontId="16" fillId="6" borderId="45" xfId="40" applyFont="true" applyBorder="true" applyAlignment="true" applyProtection="true">
      <alignment horizontal="left" vertical="center" textRotation="0" wrapText="true" indent="0" shrinkToFit="false"/>
      <protection locked="false" hidden="false"/>
    </xf>
    <xf numFmtId="164" fontId="48" fillId="0" borderId="4" xfId="40" applyFont="true" applyBorder="true" applyAlignment="true" applyProtection="true">
      <alignment horizontal="left" vertical="top" textRotation="0" wrapText="true" indent="0" shrinkToFit="false"/>
      <protection locked="true" hidden="true"/>
    </xf>
    <xf numFmtId="164" fontId="16" fillId="0" borderId="23" xfId="40" applyFont="true" applyBorder="true" applyAlignment="true" applyProtection="true">
      <alignment horizontal="right" vertical="top" textRotation="0" wrapText="false" indent="0" shrinkToFit="false"/>
      <protection locked="true" hidden="true"/>
    </xf>
    <xf numFmtId="164" fontId="17" fillId="0" borderId="47" xfId="40" applyFont="true" applyBorder="true" applyAlignment="true" applyProtection="true">
      <alignment horizontal="center" vertical="center" textRotation="0" wrapText="true" indent="0" shrinkToFit="false"/>
      <protection locked="true" hidden="true"/>
    </xf>
    <xf numFmtId="164" fontId="16" fillId="0" borderId="0" xfId="40" applyFont="true" applyBorder="false" applyAlignment="true" applyProtection="true">
      <alignment horizontal="justify" vertical="center" textRotation="0" wrapText="true" indent="0" shrinkToFit="false"/>
      <protection locked="true" hidden="true"/>
    </xf>
    <xf numFmtId="164" fontId="16" fillId="0" borderId="0" xfId="40" applyFont="true" applyBorder="false" applyAlignment="true" applyProtection="true">
      <alignment horizontal="left" vertical="center" textRotation="0" wrapText="true" indent="0" shrinkToFit="false"/>
      <protection locked="false" hidden="true"/>
    </xf>
    <xf numFmtId="164" fontId="16" fillId="6" borderId="12" xfId="40" applyFont="true" applyBorder="true" applyAlignment="true" applyProtection="true">
      <alignment horizontal="left" vertical="center" textRotation="0" wrapText="true" indent="0" shrinkToFit="false"/>
      <protection locked="false" hidden="false"/>
    </xf>
    <xf numFmtId="164" fontId="16" fillId="0" borderId="49" xfId="40" applyFont="true" applyBorder="true" applyAlignment="true" applyProtection="true">
      <alignment horizontal="justify" vertical="top" textRotation="0" wrapText="true" indent="0" shrinkToFit="false"/>
      <protection locked="true" hidden="true"/>
    </xf>
    <xf numFmtId="164" fontId="48" fillId="0" borderId="27" xfId="40" applyFont="true" applyBorder="true" applyAlignment="true" applyProtection="true">
      <alignment horizontal="left" vertical="top" textRotation="0" wrapText="true" indent="0" shrinkToFit="false"/>
      <protection locked="true" hidden="true"/>
    </xf>
    <xf numFmtId="164" fontId="17" fillId="0" borderId="4" xfId="40" applyFont="true" applyBorder="true" applyAlignment="true" applyProtection="true">
      <alignment horizontal="left" vertical="center" textRotation="0" wrapText="true" indent="0" shrinkToFit="false"/>
      <protection locked="true" hidden="true"/>
    </xf>
    <xf numFmtId="164" fontId="16" fillId="0" borderId="4" xfId="40" applyFont="true" applyBorder="true" applyAlignment="true" applyProtection="true">
      <alignment horizontal="justify" vertical="center" textRotation="0" wrapText="true" indent="0" shrinkToFit="false"/>
      <protection locked="true" hidden="true"/>
    </xf>
    <xf numFmtId="179" fontId="17" fillId="0" borderId="0" xfId="40" applyFont="true" applyBorder="false" applyAlignment="true" applyProtection="true">
      <alignment horizontal="right" vertical="top" textRotation="0" wrapText="true" indent="0" shrinkToFit="false"/>
      <protection locked="true" hidden="true"/>
    </xf>
    <xf numFmtId="164" fontId="17" fillId="0" borderId="0" xfId="40" applyFont="true" applyBorder="true" applyAlignment="true" applyProtection="true">
      <alignment horizontal="general" vertical="top" textRotation="0" wrapText="true" indent="0" shrinkToFit="false"/>
      <protection locked="true" hidden="true"/>
    </xf>
    <xf numFmtId="164" fontId="17" fillId="0" borderId="0" xfId="40" applyFont="true" applyBorder="false" applyAlignment="true" applyProtection="true">
      <alignment horizontal="right" vertical="top" textRotation="0" wrapText="false" indent="0" shrinkToFit="false"/>
      <protection locked="true" hidden="true"/>
    </xf>
    <xf numFmtId="164" fontId="48" fillId="0" borderId="0" xfId="40" applyFont="true" applyBorder="true" applyAlignment="true" applyProtection="true">
      <alignment horizontal="justify" vertical="top" textRotation="0" wrapText="false" indent="0" shrinkToFit="false"/>
      <protection locked="true" hidden="true"/>
    </xf>
    <xf numFmtId="164" fontId="48" fillId="0" borderId="0" xfId="40" applyFont="true" applyBorder="true" applyAlignment="true" applyProtection="true">
      <alignment horizontal="justify" vertical="top" textRotation="0" wrapText="true" indent="0" shrinkToFit="false"/>
      <protection locked="true" hidden="true"/>
    </xf>
    <xf numFmtId="164" fontId="48" fillId="0" borderId="0" xfId="40" applyFont="true" applyBorder="false" applyAlignment="true" applyProtection="true">
      <alignment horizontal="right" vertical="top" textRotation="0" wrapText="false" indent="0" shrinkToFit="false"/>
      <protection locked="true" hidden="true"/>
    </xf>
    <xf numFmtId="164" fontId="46" fillId="0" borderId="0" xfId="40" applyFont="true" applyBorder="false" applyAlignment="true" applyProtection="true">
      <alignment horizontal="general" vertical="top" textRotation="0" wrapText="false" indent="0" shrinkToFit="false"/>
      <protection locked="true" hidden="true"/>
    </xf>
    <xf numFmtId="164" fontId="48" fillId="0" borderId="0" xfId="40" applyFont="true" applyBorder="true" applyAlignment="true" applyProtection="true">
      <alignment horizontal="left" vertical="top" textRotation="0" wrapText="false" indent="0" shrinkToFit="false"/>
      <protection locked="true" hidden="true"/>
    </xf>
    <xf numFmtId="164" fontId="48" fillId="0" borderId="0" xfId="40" applyFont="true" applyBorder="false" applyAlignment="true" applyProtection="true">
      <alignment horizontal="left" vertical="top" textRotation="0" wrapText="true" indent="0" shrinkToFit="false"/>
      <protection locked="true" hidden="true"/>
    </xf>
    <xf numFmtId="164" fontId="17" fillId="0" borderId="0" xfId="40" applyFont="true" applyBorder="false" applyAlignment="true" applyProtection="true">
      <alignment horizontal="center" vertical="top" textRotation="0" wrapText="false" indent="0" shrinkToFit="false"/>
      <protection locked="true" hidden="true"/>
    </xf>
    <xf numFmtId="177" fontId="17" fillId="0" borderId="50" xfId="40" applyFont="true" applyBorder="true" applyAlignment="true" applyProtection="true">
      <alignment horizontal="left" vertical="top" textRotation="0" wrapText="false" indent="0" shrinkToFit="false"/>
      <protection locked="true" hidden="true"/>
    </xf>
    <xf numFmtId="164" fontId="48" fillId="0" borderId="51" xfId="40" applyFont="true" applyBorder="true" applyAlignment="true" applyProtection="true">
      <alignment horizontal="right" vertical="bottom" textRotation="0" wrapText="false" indent="0" shrinkToFit="false"/>
      <protection locked="true" hidden="true"/>
    </xf>
    <xf numFmtId="164" fontId="48" fillId="6" borderId="51" xfId="40" applyFont="true" applyBorder="true" applyAlignment="true" applyProtection="true">
      <alignment horizontal="left" vertical="center" textRotation="0" wrapText="true" indent="0" shrinkToFit="false"/>
      <protection locked="false" hidden="false"/>
    </xf>
    <xf numFmtId="164" fontId="48" fillId="0" borderId="0" xfId="40" applyFont="true" applyBorder="false" applyAlignment="true" applyProtection="true">
      <alignment horizontal="right" vertical="bottom" textRotation="0" wrapText="false" indent="0" shrinkToFit="false"/>
      <protection locked="true" hidden="true"/>
    </xf>
    <xf numFmtId="164" fontId="48" fillId="0" borderId="0" xfId="40" applyFont="true" applyBorder="false" applyAlignment="true" applyProtection="true">
      <alignment horizontal="left" vertical="center" textRotation="0" wrapText="true" indent="0" shrinkToFit="false"/>
      <protection locked="false" hidden="true"/>
    </xf>
    <xf numFmtId="164" fontId="48" fillId="0" borderId="0" xfId="40" applyFont="true" applyBorder="false" applyAlignment="true" applyProtection="true">
      <alignment horizontal="justify" vertical="bottom" textRotation="0" wrapText="false" indent="0" shrinkToFit="false"/>
      <protection locked="true" hidden="true"/>
    </xf>
    <xf numFmtId="164" fontId="16" fillId="0" borderId="9" xfId="40" applyFont="true" applyBorder="true" applyAlignment="true" applyProtection="true">
      <alignment horizontal="general" vertical="top" textRotation="0" wrapText="false" indent="0" shrinkToFit="false"/>
      <protection locked="true" hidden="true"/>
    </xf>
    <xf numFmtId="164" fontId="16" fillId="0" borderId="32" xfId="40" applyFont="true" applyBorder="true" applyAlignment="true" applyProtection="true">
      <alignment horizontal="right" vertical="top" textRotation="0" wrapText="false" indent="0" shrinkToFit="false"/>
      <protection locked="true" hidden="true"/>
    </xf>
    <xf numFmtId="164" fontId="16" fillId="0" borderId="4" xfId="40" applyFont="true" applyBorder="true" applyAlignment="true" applyProtection="true">
      <alignment horizontal="left" vertical="top" textRotation="0" wrapText="false" indent="0" shrinkToFit="false"/>
      <protection locked="true" hidden="true"/>
    </xf>
    <xf numFmtId="164" fontId="17" fillId="0" borderId="4" xfId="40" applyFont="true" applyBorder="true" applyAlignment="true" applyProtection="true">
      <alignment horizontal="center" vertical="top" textRotation="0" wrapText="true" indent="0" shrinkToFit="false"/>
      <protection locked="true" hidden="true"/>
    </xf>
    <xf numFmtId="164" fontId="17" fillId="0" borderId="21" xfId="40" applyFont="true" applyBorder="true" applyAlignment="true" applyProtection="true">
      <alignment horizontal="center" vertical="top" textRotation="0" wrapText="true" indent="0" shrinkToFit="false"/>
      <protection locked="true" hidden="true"/>
    </xf>
    <xf numFmtId="164" fontId="17" fillId="0" borderId="0" xfId="40" applyFont="true" applyBorder="true" applyAlignment="true" applyProtection="true">
      <alignment horizontal="center" vertical="top" textRotation="0" wrapText="true" indent="0" shrinkToFit="false"/>
      <protection locked="true" hidden="true"/>
    </xf>
    <xf numFmtId="164" fontId="17" fillId="0" borderId="51" xfId="40" applyFont="true" applyBorder="true" applyAlignment="true" applyProtection="true">
      <alignment horizontal="center" vertical="center" textRotation="0" wrapText="false" indent="0" shrinkToFit="false"/>
      <protection locked="true" hidden="true"/>
    </xf>
    <xf numFmtId="164" fontId="16" fillId="0" borderId="51" xfId="40" applyFont="true" applyBorder="true" applyAlignment="true" applyProtection="true">
      <alignment horizontal="right" vertical="top" textRotation="0" wrapText="false" indent="0" shrinkToFit="false"/>
      <protection locked="true" hidden="true"/>
    </xf>
    <xf numFmtId="164" fontId="16" fillId="0" borderId="22" xfId="40" applyFont="true" applyBorder="true" applyAlignment="true" applyProtection="true">
      <alignment horizontal="center" vertical="center" textRotation="0" wrapText="true" indent="0" shrinkToFit="false"/>
      <protection locked="true" hidden="true"/>
    </xf>
    <xf numFmtId="164" fontId="16" fillId="6" borderId="4" xfId="40" applyFont="true" applyBorder="true" applyAlignment="true" applyProtection="true">
      <alignment horizontal="general" vertical="top" textRotation="0" wrapText="true" indent="0" shrinkToFit="false"/>
      <protection locked="false" hidden="false"/>
    </xf>
    <xf numFmtId="164" fontId="16" fillId="7" borderId="0" xfId="40" applyFont="true" applyBorder="false" applyAlignment="true" applyProtection="true">
      <alignment horizontal="left" vertical="center" textRotation="0" wrapText="false" indent="0" shrinkToFit="false"/>
      <protection locked="true" hidden="true"/>
    </xf>
    <xf numFmtId="164" fontId="16" fillId="9" borderId="0" xfId="40" applyFont="true" applyBorder="false" applyAlignment="true" applyProtection="true">
      <alignment horizontal="left" vertical="center" textRotation="0" wrapText="false" indent="0" shrinkToFit="false"/>
      <protection locked="true" hidden="true"/>
    </xf>
    <xf numFmtId="164" fontId="16" fillId="7" borderId="0" xfId="40" applyFont="true" applyBorder="false" applyAlignment="false" applyProtection="true">
      <alignment horizontal="general" vertical="bottom" textRotation="0" wrapText="false" indent="0" shrinkToFit="false"/>
      <protection locked="true" hidden="true"/>
    </xf>
    <xf numFmtId="164" fontId="16" fillId="9" borderId="0" xfId="40" applyFont="true" applyBorder="false" applyAlignment="false" applyProtection="true">
      <alignment horizontal="general" vertical="bottom" textRotation="0" wrapText="false" indent="0" shrinkToFit="false"/>
      <protection locked="true" hidden="true"/>
    </xf>
    <xf numFmtId="175" fontId="17" fillId="0" borderId="0" xfId="40" applyFont="true" applyBorder="false" applyAlignment="true" applyProtection="true">
      <alignment horizontal="left" vertical="center" textRotation="0" wrapText="false" indent="0" shrinkToFit="false"/>
      <protection locked="true" hidden="true"/>
    </xf>
    <xf numFmtId="164" fontId="17" fillId="0" borderId="0" xfId="40" applyFont="true" applyBorder="false" applyAlignment="true" applyProtection="true">
      <alignment horizontal="right" vertical="center" textRotation="0" wrapText="false" indent="1"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77" fontId="24" fillId="3" borderId="0" xfId="0" applyFont="true" applyBorder="true" applyAlignment="true" applyProtection="true">
      <alignment horizontal="center" vertical="center" textRotation="0" wrapText="true" indent="0" shrinkToFit="false"/>
      <protection locked="true" hidden="true"/>
    </xf>
    <xf numFmtId="164" fontId="37" fillId="0" borderId="0" xfId="52"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77" fontId="11" fillId="0" borderId="0" xfId="49" applyFont="true" applyBorder="false" applyAlignment="true" applyProtection="true">
      <alignment horizontal="left" vertical="center" textRotation="0" wrapText="false" indent="1" shrinkToFit="false"/>
      <protection locked="true" hidden="true"/>
    </xf>
    <xf numFmtId="164" fontId="56" fillId="0" borderId="0" xfId="0" applyFont="true" applyBorder="fals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true" indent="0" shrinkToFit="false"/>
      <protection locked="true" hidden="true"/>
    </xf>
    <xf numFmtId="164" fontId="56" fillId="0" borderId="4"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center" textRotation="0" wrapText="true" indent="0" shrinkToFit="false"/>
      <protection locked="true" hidden="true"/>
    </xf>
    <xf numFmtId="164" fontId="56" fillId="6"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77" fontId="58" fillId="0" borderId="0" xfId="0" applyFont="true" applyBorder="false" applyAlignment="true" applyProtection="true">
      <alignment horizontal="center"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77" fontId="21" fillId="0" borderId="9" xfId="0" applyFont="true" applyBorder="true" applyAlignment="true" applyProtection="true">
      <alignment horizontal="right"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62" fillId="0" borderId="0" xfId="49" applyFont="true" applyBorder="false" applyAlignment="true" applyProtection="true">
      <alignment horizontal="general" vertical="center" textRotation="0" wrapText="false" indent="0" shrinkToFit="false"/>
      <protection locked="true" hidden="true"/>
    </xf>
    <xf numFmtId="164" fontId="62" fillId="0" borderId="0" xfId="52"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justify" vertical="center" textRotation="0" wrapText="false" indent="0" shrinkToFit="false"/>
      <protection locked="true" hidden="true"/>
    </xf>
    <xf numFmtId="164" fontId="62" fillId="0" borderId="0" xfId="49" applyFont="true" applyBorder="false" applyAlignment="true" applyProtection="true">
      <alignment horizontal="justify" vertical="center" textRotation="0" wrapText="false" indent="0" shrinkToFit="false"/>
      <protection locked="true" hidden="true"/>
    </xf>
    <xf numFmtId="164" fontId="62" fillId="0" borderId="0" xfId="52" applyFont="true" applyBorder="false" applyAlignment="true" applyProtection="true">
      <alignment horizontal="justify" vertical="center" textRotation="0" wrapText="false" indent="0" shrinkToFit="false"/>
      <protection locked="true" hidden="true"/>
    </xf>
    <xf numFmtId="164" fontId="59"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64" fontId="16" fillId="0" borderId="52" xfId="0" applyFont="true" applyBorder="true" applyAlignment="true" applyProtection="true">
      <alignment horizontal="center" vertical="center" textRotation="0" wrapText="false" indent="0" shrinkToFit="false"/>
      <protection locked="true" hidden="true"/>
    </xf>
    <xf numFmtId="164" fontId="16" fillId="0" borderId="53" xfId="0" applyFont="true" applyBorder="true" applyAlignment="true" applyProtection="true">
      <alignment horizontal="center" vertical="center" textRotation="0" wrapText="false" indent="0" shrinkToFit="false"/>
      <protection locked="true" hidden="true"/>
    </xf>
    <xf numFmtId="164" fontId="16" fillId="6" borderId="53" xfId="0" applyFont="true" applyBorder="true" applyAlignment="true" applyProtection="true">
      <alignment horizontal="left" vertical="center" textRotation="0" wrapText="true" indent="0" shrinkToFit="false"/>
      <protection locked="false" hidden="false"/>
    </xf>
    <xf numFmtId="164" fontId="16" fillId="0" borderId="51" xfId="0" applyFont="true" applyBorder="true" applyAlignment="true" applyProtection="true">
      <alignment horizontal="center" vertical="center" textRotation="0" wrapText="false" indent="0" shrinkToFit="false"/>
      <protection locked="true" hidden="true"/>
    </xf>
    <xf numFmtId="164" fontId="63" fillId="6" borderId="51" xfId="20" applyFont="true" applyBorder="true" applyAlignment="true" applyProtection="true">
      <alignment horizontal="left" vertical="center" textRotation="0" wrapText="true" indent="0" shrinkToFit="false"/>
      <protection locked="false" hidden="false"/>
    </xf>
    <xf numFmtId="164" fontId="16" fillId="6" borderId="51" xfId="0" applyFont="true" applyBorder="true" applyAlignment="true" applyProtection="true">
      <alignment horizontal="left" vertical="center" textRotation="0" wrapText="true" indent="0" shrinkToFit="false"/>
      <protection locked="false" hidden="false"/>
    </xf>
    <xf numFmtId="164" fontId="16" fillId="0" borderId="54" xfId="0" applyFont="true" applyBorder="true" applyAlignment="true" applyProtection="true">
      <alignment horizontal="center" vertical="center" textRotation="0" wrapText="false" indent="0" shrinkToFit="false"/>
      <protection locked="true" hidden="true"/>
    </xf>
    <xf numFmtId="164" fontId="16" fillId="6" borderId="54"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6" borderId="5"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tru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31" fillId="0" borderId="0" xfId="42" applyFont="true" applyBorder="true" applyAlignment="true" applyProtection="true">
      <alignment horizontal="justify" vertical="center" textRotation="0" wrapText="false" indent="0" shrinkToFit="false"/>
      <protection locked="true" hidden="true"/>
    </xf>
    <xf numFmtId="164" fontId="64" fillId="0" borderId="4" xfId="42" applyFont="true" applyBorder="true" applyAlignment="true" applyProtection="true">
      <alignment horizontal="center" vertical="center" textRotation="0" wrapText="true" indent="0" shrinkToFit="false"/>
      <protection locked="true" hidden="true"/>
    </xf>
    <xf numFmtId="164" fontId="31" fillId="0" borderId="13" xfId="42" applyFont="true" applyBorder="true" applyAlignment="true" applyProtection="true">
      <alignment horizontal="center" vertical="top" textRotation="0" wrapText="true" indent="0" shrinkToFit="false"/>
      <protection locked="true" hidden="true"/>
    </xf>
    <xf numFmtId="164" fontId="31" fillId="6" borderId="13" xfId="42" applyFont="true" applyBorder="true" applyAlignment="true" applyProtection="true">
      <alignment horizontal="general" vertical="top" textRotation="0" wrapText="true" indent="0" shrinkToFit="false"/>
      <protection locked="false" hidden="true"/>
    </xf>
    <xf numFmtId="164" fontId="31" fillId="0" borderId="44" xfId="42" applyFont="true" applyBorder="true" applyAlignment="true" applyProtection="true">
      <alignment horizontal="center" vertical="top" textRotation="0" wrapText="true" indent="0" shrinkToFit="false"/>
      <protection locked="true" hidden="true"/>
    </xf>
    <xf numFmtId="164" fontId="31" fillId="6" borderId="44" xfId="42" applyFont="true" applyBorder="true" applyAlignment="true" applyProtection="true">
      <alignment horizontal="general" vertical="top" textRotation="0" wrapText="true" indent="0" shrinkToFit="false"/>
      <protection locked="false" hidden="true"/>
    </xf>
    <xf numFmtId="164" fontId="31" fillId="0" borderId="20" xfId="42" applyFont="true" applyBorder="true" applyAlignment="true" applyProtection="true">
      <alignment horizontal="center" vertical="top" textRotation="0" wrapText="true" indent="0" shrinkToFit="false"/>
      <protection locked="true" hidden="true"/>
    </xf>
    <xf numFmtId="164" fontId="31" fillId="6" borderId="20" xfId="42" applyFont="true" applyBorder="true" applyAlignment="true" applyProtection="true">
      <alignment horizontal="general" vertical="top" textRotation="0" wrapText="true" indent="0" shrinkToFit="false"/>
      <protection locked="false" hidden="true"/>
    </xf>
    <xf numFmtId="164" fontId="31" fillId="0" borderId="22" xfId="42" applyFont="true" applyBorder="true" applyAlignment="true" applyProtection="true">
      <alignment horizontal="left" vertical="top" textRotation="0" wrapText="tru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77" fontId="21" fillId="0" borderId="7" xfId="0" applyFont="true" applyBorder="true" applyAlignment="true" applyProtection="true">
      <alignment horizontal="general" vertical="center" textRotation="0" wrapText="false" indent="0" shrinkToFit="false"/>
      <protection locked="true" hidden="true"/>
    </xf>
    <xf numFmtId="164" fontId="16" fillId="0" borderId="3" xfId="42" applyFont="true" applyBorder="true" applyAlignment="true" applyProtection="true">
      <alignment horizontal="general" vertical="top" textRotation="0" wrapText="false" indent="0" shrinkToFit="false"/>
      <protection locked="true" hidden="true"/>
    </xf>
    <xf numFmtId="164" fontId="17" fillId="0" borderId="8" xfId="42" applyFont="true" applyBorder="true" applyAlignment="true" applyProtection="true">
      <alignment horizontal="right" vertical="top" textRotation="0" wrapText="false" indent="0" shrinkToFit="false"/>
      <protection locked="true" hidden="true"/>
    </xf>
    <xf numFmtId="164" fontId="16" fillId="0" borderId="21" xfId="42" applyFont="true" applyBorder="true" applyAlignment="true" applyProtection="true">
      <alignment horizontal="general" vertical="center" textRotation="0" wrapText="false" indent="0" shrinkToFit="false"/>
      <protection locked="true" hidden="true"/>
    </xf>
    <xf numFmtId="164" fontId="16" fillId="0" borderId="0" xfId="42" applyFont="true" applyBorder="false" applyAlignment="true" applyProtection="true">
      <alignment horizontal="general" vertical="center" textRotation="0" wrapText="false" indent="0" shrinkToFit="false"/>
      <protection locked="true" hidden="true"/>
    </xf>
    <xf numFmtId="164" fontId="16" fillId="0" borderId="31" xfId="42" applyFont="true" applyBorder="true" applyAlignment="true" applyProtection="true">
      <alignment horizontal="general" vertical="center" textRotation="0" wrapText="false" indent="0" shrinkToFit="false"/>
      <protection locked="true" hidden="true"/>
    </xf>
    <xf numFmtId="164" fontId="17" fillId="4" borderId="32" xfId="42" applyFont="true" applyBorder="true" applyAlignment="true" applyProtection="true">
      <alignment horizontal="center" vertical="center" textRotation="0" wrapText="true" indent="0" shrinkToFit="false"/>
      <protection locked="true" hidden="true"/>
    </xf>
    <xf numFmtId="164" fontId="16" fillId="0" borderId="21" xfId="42" applyFont="true" applyBorder="true" applyAlignment="true" applyProtection="true">
      <alignment horizontal="justify" vertical="center" textRotation="0" wrapText="false" indent="0" shrinkToFit="false"/>
      <protection locked="true" hidden="true"/>
    </xf>
    <xf numFmtId="177" fontId="21" fillId="0" borderId="21" xfId="0" applyFont="true" applyBorder="true" applyAlignment="true" applyProtection="true">
      <alignment horizontal="general" vertical="center" textRotation="0" wrapText="false" indent="0" shrinkToFit="false"/>
      <protection locked="true" hidden="true"/>
    </xf>
    <xf numFmtId="164" fontId="11" fillId="0" borderId="31" xfId="0" applyFont="true" applyBorder="true" applyAlignment="true" applyProtection="true">
      <alignment horizontal="general" vertical="center" textRotation="0" wrapText="false" indent="0" shrinkToFit="false"/>
      <protection locked="true" hidden="true"/>
    </xf>
    <xf numFmtId="177" fontId="21" fillId="0" borderId="21" xfId="0" applyFont="true" applyBorder="true" applyAlignment="true" applyProtection="true">
      <alignment horizontal="justify" vertical="center" textRotation="0" wrapText="true" indent="0" shrinkToFit="false"/>
      <protection locked="true" hidden="true"/>
    </xf>
    <xf numFmtId="164" fontId="21" fillId="0" borderId="21" xfId="52"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justify" vertical="center" textRotation="0" wrapText="false" indent="0" shrinkToFit="false"/>
      <protection locked="true" hidden="true"/>
    </xf>
    <xf numFmtId="164" fontId="16" fillId="0" borderId="32" xfId="42" applyFont="true" applyBorder="true" applyAlignment="true" applyProtection="true">
      <alignment horizontal="justify" vertical="center" textRotation="0" wrapText="false" indent="0" shrinkToFit="false"/>
      <protection locked="true" hidden="true"/>
    </xf>
    <xf numFmtId="164" fontId="21" fillId="0" borderId="4" xfId="0" applyFont="true" applyBorder="true" applyAlignment="true" applyProtection="false">
      <alignment horizontal="left" vertical="top" textRotation="0" wrapText="true" indent="2"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17" fillId="0" borderId="4"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center" vertical="top" textRotation="0" wrapText="true" indent="0" shrinkToFit="false"/>
      <protection locked="true" hidden="true"/>
    </xf>
    <xf numFmtId="164" fontId="16" fillId="6" borderId="4" xfId="42" applyFont="true" applyBorder="true" applyAlignment="true" applyProtection="true">
      <alignment horizontal="general" vertical="top" textRotation="0" wrapText="true" indent="0" shrinkToFit="false"/>
      <protection locked="false" hidden="true"/>
    </xf>
    <xf numFmtId="164" fontId="16" fillId="0" borderId="22" xfId="42" applyFont="true" applyBorder="true" applyAlignment="true" applyProtection="true">
      <alignment horizontal="left" vertical="center" textRotation="0" wrapText="true" indent="0" shrinkToFit="false"/>
      <protection locked="true" hidden="true"/>
    </xf>
    <xf numFmtId="164" fontId="17" fillId="0" borderId="0" xfId="42" applyFont="true" applyBorder="false" applyAlignment="true" applyProtection="true">
      <alignment horizontal="right" vertical="center" textRotation="0" wrapText="false" indent="1" shrinkToFit="false"/>
      <protection locked="true" hidden="true"/>
    </xf>
    <xf numFmtId="164" fontId="21"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true">
      <alignment horizontal="center" vertical="center" textRotation="0" wrapText="true" indent="0" shrinkToFit="false"/>
      <protection locked="true" hidden="true"/>
    </xf>
    <xf numFmtId="164" fontId="17" fillId="0" borderId="32" xfId="42" applyFont="true" applyBorder="true" applyAlignment="true" applyProtection="true">
      <alignment horizontal="center" vertical="center" textRotation="0" wrapText="false" indent="0" shrinkToFit="false"/>
      <protection locked="true" hidden="true"/>
    </xf>
    <xf numFmtId="164" fontId="65" fillId="0" borderId="32" xfId="42" applyFont="true" applyBorder="true" applyAlignment="true" applyProtection="true">
      <alignment horizontal="justify" vertical="center" textRotation="0" wrapText="true" indent="0" shrinkToFit="false"/>
      <protection locked="true" hidden="true"/>
    </xf>
    <xf numFmtId="164" fontId="31" fillId="0" borderId="4" xfId="42" applyFont="true" applyBorder="true" applyAlignment="true" applyProtection="true">
      <alignment horizontal="center" vertical="top" textRotation="0" wrapText="true" indent="0" shrinkToFit="false"/>
      <protection locked="true" hidden="true"/>
    </xf>
    <xf numFmtId="164" fontId="31" fillId="6" borderId="4" xfId="42" applyFont="true" applyBorder="true" applyAlignment="true" applyProtection="true">
      <alignment horizontal="general" vertical="top" textRotation="0" wrapText="true" indent="0" shrinkToFit="false"/>
      <protection locked="false" hidden="true"/>
    </xf>
    <xf numFmtId="164" fontId="31" fillId="6" borderId="13" xfId="42" applyFont="true" applyBorder="true" applyAlignment="true" applyProtection="true">
      <alignment horizontal="center" vertical="top" textRotation="0" wrapText="true" indent="0" shrinkToFit="false"/>
      <protection locked="false" hidden="true"/>
    </xf>
    <xf numFmtId="164" fontId="31" fillId="6" borderId="11" xfId="42" applyFont="true" applyBorder="true" applyAlignment="true" applyProtection="true">
      <alignment horizontal="center" vertical="top" textRotation="0" wrapText="true" indent="0" shrinkToFit="false"/>
      <protection locked="false" hidden="true"/>
    </xf>
    <xf numFmtId="164" fontId="31" fillId="6" borderId="12" xfId="42" applyFont="true" applyBorder="true" applyAlignment="true" applyProtection="true">
      <alignment horizontal="center" vertical="top" textRotation="0" wrapText="tru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1" fillId="6" borderId="4"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false" applyAlignment="true" applyProtection="true">
      <alignment horizontal="general" vertical="center" textRotation="0" wrapText="true" indent="0" shrinkToFit="false"/>
      <protection locked="true" hidden="true"/>
    </xf>
    <xf numFmtId="177" fontId="66" fillId="0" borderId="0" xfId="0" applyFont="true" applyBorder="false" applyAlignment="true" applyProtection="true">
      <alignment horizontal="general" vertical="center" textRotation="0" wrapText="false" indent="0" shrinkToFit="false"/>
      <protection locked="false" hidden="false"/>
    </xf>
    <xf numFmtId="164" fontId="6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general" vertical="center" textRotation="0" wrapText="false" indent="0" shrinkToFit="false"/>
      <protection locked="true" hidden="true"/>
    </xf>
    <xf numFmtId="177" fontId="21" fillId="0" borderId="0" xfId="0" applyFont="true" applyBorder="false" applyAlignment="true" applyProtection="true">
      <alignment horizontal="right" vertical="center" textRotation="0" wrapText="false" indent="0" shrinkToFit="false"/>
      <protection locked="true" hidden="true"/>
    </xf>
    <xf numFmtId="164" fontId="67"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75" fontId="21" fillId="0" borderId="0" xfId="0" applyFont="true" applyBorder="false" applyAlignment="true" applyProtection="true">
      <alignment horizontal="left" vertical="center" textRotation="0" wrapText="true" indent="1" shrinkToFit="false"/>
      <protection locked="true" hidden="true"/>
    </xf>
    <xf numFmtId="177" fontId="21" fillId="0" borderId="9"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false" indent="0" shrinkToFit="false"/>
      <protection locked="true" hidden="true"/>
    </xf>
    <xf numFmtId="177" fontId="21" fillId="0" borderId="0" xfId="0" applyFont="true" applyBorder="false" applyAlignment="true" applyProtection="true">
      <alignment horizontal="justify" vertical="center" textRotation="0" wrapText="true" indent="0" shrinkToFit="false"/>
      <protection locked="true" hidden="true"/>
    </xf>
    <xf numFmtId="177" fontId="11" fillId="0" borderId="0" xfId="0" applyFont="true" applyBorder="true" applyAlignment="true" applyProtection="true">
      <alignment horizontal="left" vertical="center" textRotation="0" wrapText="true" indent="0" shrinkToFit="false"/>
      <protection locked="true" hidden="true"/>
    </xf>
    <xf numFmtId="164" fontId="21" fillId="0" borderId="4" xfId="0" applyFont="true" applyBorder="true" applyAlignment="true" applyProtection="true">
      <alignment horizontal="center" vertical="center" textRotation="0" wrapText="true" indent="0" shrinkToFit="false"/>
      <protection locked="true" hidden="true"/>
    </xf>
    <xf numFmtId="164" fontId="21" fillId="0" borderId="7"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top" textRotation="0" wrapText="true" indent="0" shrinkToFit="false"/>
      <protection locked="true" hidden="true"/>
    </xf>
    <xf numFmtId="164" fontId="16" fillId="0" borderId="13"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top" textRotation="0" wrapText="true" indent="0" shrinkToFit="false"/>
      <protection locked="true" hidden="true"/>
    </xf>
    <xf numFmtId="164" fontId="16" fillId="0" borderId="44" xfId="0" applyFont="true" applyBorder="true" applyAlignment="true" applyProtection="true">
      <alignment horizontal="left" vertical="top" textRotation="0" wrapText="true" indent="0" shrinkToFit="false"/>
      <protection locked="true" hidden="true"/>
    </xf>
    <xf numFmtId="164" fontId="16" fillId="6" borderId="20" xfId="0" applyFont="true" applyBorder="true" applyAlignment="true" applyProtection="true">
      <alignment horizontal="center" vertical="top" textRotation="0" wrapText="true" indent="0" shrinkToFit="false"/>
      <protection locked="false" hidden="false"/>
    </xf>
    <xf numFmtId="164" fontId="16" fillId="0" borderId="20"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center" vertical="top" textRotation="0" wrapText="true" indent="0" shrinkToFit="false"/>
      <protection locked="true" hidden="true"/>
    </xf>
    <xf numFmtId="164" fontId="16" fillId="6" borderId="4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true" hidden="true"/>
    </xf>
    <xf numFmtId="164" fontId="16" fillId="6" borderId="4" xfId="0" applyFont="true" applyBorder="true" applyAlignment="true" applyProtection="true">
      <alignment horizontal="center" vertical="top" textRotation="0" wrapText="true" indent="0" shrinkToFit="false"/>
      <protection locked="false" hidden="false"/>
    </xf>
    <xf numFmtId="164" fontId="16" fillId="0" borderId="47" xfId="0" applyFont="true" applyBorder="true" applyAlignment="true" applyProtection="true">
      <alignment horizontal="left" vertical="top" textRotation="0" wrapText="true" indent="0" shrinkToFit="false"/>
      <protection locked="true" hidden="true"/>
    </xf>
    <xf numFmtId="164" fontId="16" fillId="6" borderId="47" xfId="0" applyFont="true" applyBorder="true" applyAlignment="true" applyProtection="true">
      <alignment horizontal="center" vertical="top" textRotation="0" wrapText="true" indent="0" shrinkToFit="false"/>
      <protection locked="false" hidden="false"/>
    </xf>
    <xf numFmtId="177" fontId="30" fillId="10" borderId="0" xfId="0" applyFont="true" applyBorder="true" applyAlignment="true" applyProtection="true">
      <alignment horizontal="center" vertical="center" textRotation="0" wrapText="true" indent="0" shrinkToFit="false"/>
      <protection locked="true" hidden="true"/>
    </xf>
    <xf numFmtId="164" fontId="0" fillId="10" borderId="0" xfId="0" applyFont="false" applyBorder="false" applyAlignment="true" applyProtection="true">
      <alignment horizontal="general" vertical="center"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7" fontId="24" fillId="3"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49"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7" fontId="21" fillId="0" borderId="0" xfId="0" applyFont="true" applyBorder="false" applyAlignment="true" applyProtection="false">
      <alignment horizontal="general" vertical="center" textRotation="0" wrapText="false" indent="0" shrinkToFit="false"/>
      <protection locked="true" hidden="false"/>
    </xf>
    <xf numFmtId="177" fontId="21" fillId="0" borderId="0" xfId="0" applyFont="true" applyBorder="true" applyAlignment="true" applyProtection="false">
      <alignment horizontal="justify" vertical="center" textRotation="0" wrapText="true" indent="0" shrinkToFit="false"/>
      <protection locked="true" hidden="false"/>
    </xf>
    <xf numFmtId="164" fontId="11" fillId="0" borderId="0" xfId="52" applyFont="true" applyBorder="false" applyAlignment="true" applyProtection="true">
      <alignment horizontal="general" vertical="top" textRotation="0" wrapText="false" indent="0" shrinkToFit="false"/>
      <protection locked="true" hidden="true"/>
    </xf>
    <xf numFmtId="164" fontId="11" fillId="7" borderId="0" xfId="47" applyFont="true" applyBorder="true" applyAlignment="true" applyProtection="true">
      <alignment horizontal="justify" vertical="bottom" textRotation="0" wrapText="true" indent="0" shrinkToFit="false"/>
      <protection locked="true" hidden="true"/>
    </xf>
    <xf numFmtId="164" fontId="31" fillId="7" borderId="0" xfId="47" applyFont="true" applyBorder="false" applyAlignment="true" applyProtection="true">
      <alignment horizontal="general" vertical="center" textRotation="0" wrapText="false" indent="0" shrinkToFit="false"/>
      <protection locked="true" hidden="true"/>
    </xf>
    <xf numFmtId="164" fontId="31" fillId="7" borderId="0" xfId="47"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righ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5" fontId="2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77" fontId="2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true"/>
    </xf>
    <xf numFmtId="164" fontId="11" fillId="0" borderId="4" xfId="0" applyFont="true" applyBorder="true" applyAlignment="true" applyProtection="true">
      <alignment horizontal="center" vertical="top" textRotation="0" wrapText="true" indent="0" shrinkToFit="false"/>
      <protection locked="true" hidden="true"/>
    </xf>
    <xf numFmtId="164" fontId="11" fillId="6" borderId="4"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77" fontId="21" fillId="0" borderId="0" xfId="49" applyFont="true" applyBorder="false" applyAlignment="true" applyProtection="true">
      <alignment horizontal="left" vertical="center" textRotation="0" wrapText="false" indent="1" shrinkToFit="false"/>
      <protection locked="true" hidden="true"/>
    </xf>
    <xf numFmtId="177" fontId="11" fillId="0" borderId="0" xfId="52" applyFont="true" applyBorder="false" applyAlignment="true" applyProtection="true">
      <alignment horizontal="left" vertical="center" textRotation="0" wrapText="false" indent="1" shrinkToFit="false"/>
      <protection locked="true" hidden="true"/>
    </xf>
    <xf numFmtId="164" fontId="11" fillId="6" borderId="4" xfId="0" applyFont="true" applyBorder="true" applyAlignment="true" applyProtection="true">
      <alignment horizontal="left" vertical="top" textRotation="0" wrapText="true" indent="0" shrinkToFit="false"/>
      <protection locked="fals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11" fillId="0" borderId="0" xfId="44" applyFont="true" applyBorder="false" applyAlignment="true" applyProtection="true">
      <alignment horizontal="general" vertical="center" textRotation="0" wrapText="false" indent="0" shrinkToFit="false"/>
      <protection locked="true" hidden="true"/>
    </xf>
    <xf numFmtId="164" fontId="11" fillId="0" borderId="0" xfId="44" applyFont="true" applyBorder="false" applyAlignment="false" applyProtection="true">
      <alignment horizontal="general" vertical="bottom" textRotation="0" wrapText="false" indent="0" shrinkToFit="false"/>
      <protection locked="true" hidden="true"/>
    </xf>
    <xf numFmtId="177" fontId="21" fillId="0" borderId="9" xfId="44" applyFont="true" applyBorder="true" applyAlignment="true" applyProtection="true">
      <alignment horizontal="general" vertical="center" textRotation="0" wrapText="false" indent="0" shrinkToFit="false"/>
      <protection locked="true" hidden="true"/>
    </xf>
    <xf numFmtId="164" fontId="11" fillId="0" borderId="9" xfId="44" applyFont="true" applyBorder="true" applyAlignment="true" applyProtection="true">
      <alignment horizontal="general" vertical="center" textRotation="0" wrapText="false" indent="0" shrinkToFit="false"/>
      <protection locked="true" hidden="true"/>
    </xf>
    <xf numFmtId="164" fontId="21" fillId="0" borderId="9" xfId="44" applyFont="true" applyBorder="true" applyAlignment="true" applyProtection="true">
      <alignment horizontal="right" vertical="bottom" textRotation="0" wrapText="false" indent="0" shrinkToFit="false"/>
      <protection locked="true" hidden="true"/>
    </xf>
    <xf numFmtId="177" fontId="21" fillId="3" borderId="21" xfId="53" applyFont="true" applyBorder="true" applyAlignment="true" applyProtection="true">
      <alignment horizontal="center" vertical="center" textRotation="0" wrapText="true" indent="0" shrinkToFit="false"/>
      <protection locked="true" hidden="true"/>
    </xf>
    <xf numFmtId="164" fontId="24" fillId="0" borderId="0" xfId="44" applyFont="true" applyBorder="false" applyAlignment="true" applyProtection="true">
      <alignment horizontal="general" vertical="center" textRotation="0" wrapText="false" indent="0" shrinkToFit="false"/>
      <protection locked="true" hidden="true"/>
    </xf>
    <xf numFmtId="164" fontId="21" fillId="0" borderId="0" xfId="44" applyFont="true" applyBorder="false" applyAlignment="true" applyProtection="true">
      <alignment horizontal="center" vertical="center" textRotation="0" wrapText="false" indent="0" shrinkToFit="false"/>
      <protection locked="true" hidden="true"/>
    </xf>
    <xf numFmtId="164" fontId="21" fillId="11" borderId="0" xfId="44" applyFont="true" applyBorder="true" applyAlignment="true" applyProtection="true">
      <alignment horizontal="center" vertical="center" textRotation="0" wrapText="false" indent="0" shrinkToFit="false"/>
      <protection locked="true" hidden="true"/>
    </xf>
    <xf numFmtId="164" fontId="11" fillId="0" borderId="0" xfId="44" applyFont="true" applyBorder="false" applyAlignment="true" applyProtection="true">
      <alignment horizontal="justify" vertical="center" textRotation="0" wrapText="false" indent="0" shrinkToFit="false"/>
      <protection locked="true" hidden="true"/>
    </xf>
    <xf numFmtId="177" fontId="21" fillId="0" borderId="0" xfId="44" applyFont="true" applyBorder="false" applyAlignment="true" applyProtection="true">
      <alignment horizontal="left" vertical="center" textRotation="0" wrapText="false" indent="0" shrinkToFit="false"/>
      <protection locked="true" hidden="true"/>
    </xf>
    <xf numFmtId="177" fontId="21" fillId="0" borderId="0" xfId="49" applyFont="true" applyBorder="false" applyAlignment="true" applyProtection="true">
      <alignment horizontal="left" vertical="center" textRotation="0" wrapText="false" indent="5" shrinkToFit="false"/>
      <protection locked="true" hidden="true"/>
    </xf>
    <xf numFmtId="177" fontId="21" fillId="0" borderId="0" xfId="44" applyFont="true" applyBorder="true" applyAlignment="true" applyProtection="true">
      <alignment horizontal="justify" vertical="center" textRotation="0" wrapText="true" indent="0" shrinkToFit="false"/>
      <protection locked="true" hidden="true"/>
    </xf>
    <xf numFmtId="177" fontId="11" fillId="0" borderId="0" xfId="49" applyFont="true" applyBorder="false" applyAlignment="true" applyProtection="true">
      <alignment horizontal="left" vertical="center" textRotation="0" wrapText="false" indent="5" shrinkToFit="false"/>
      <protection locked="true" hidden="true"/>
    </xf>
    <xf numFmtId="177" fontId="21" fillId="0" borderId="0" xfId="52" applyFont="true" applyBorder="true" applyAlignment="true" applyProtection="true">
      <alignment horizontal="left" vertical="center" textRotation="0" wrapText="true" indent="0" shrinkToFit="false"/>
      <protection locked="true" hidden="true"/>
    </xf>
    <xf numFmtId="164" fontId="11" fillId="0" borderId="0" xfId="52" applyFont="true" applyBorder="false" applyAlignment="true" applyProtection="true">
      <alignment horizontal="right" vertical="center" textRotation="0" wrapText="false" indent="0" shrinkToFit="false"/>
      <protection locked="true" hidden="true"/>
    </xf>
    <xf numFmtId="164" fontId="11" fillId="0" borderId="9" xfId="44" applyFont="true" applyBorder="true" applyAlignment="true" applyProtection="true">
      <alignment horizontal="left" vertical="center" textRotation="0" wrapText="true" indent="0" shrinkToFit="false"/>
      <protection locked="true" hidden="true"/>
    </xf>
    <xf numFmtId="164" fontId="21" fillId="0" borderId="4" xfId="44" applyFont="true" applyBorder="true" applyAlignment="true" applyProtection="true">
      <alignment horizontal="center" vertical="center" textRotation="0" wrapText="true" indent="0" shrinkToFit="false"/>
      <protection locked="true" hidden="true"/>
    </xf>
    <xf numFmtId="164" fontId="47" fillId="0" borderId="4" xfId="44" applyFont="true" applyBorder="true" applyAlignment="true" applyProtection="true">
      <alignment horizontal="center" vertical="center" textRotation="0" wrapText="false" indent="0" shrinkToFit="false"/>
      <protection locked="true" hidden="true"/>
    </xf>
    <xf numFmtId="164" fontId="21" fillId="12" borderId="4" xfId="44" applyFont="true" applyBorder="true" applyAlignment="true" applyProtection="true">
      <alignment horizontal="left" vertical="center" textRotation="0" wrapText="true" indent="0" shrinkToFit="false"/>
      <protection locked="true" hidden="true"/>
    </xf>
    <xf numFmtId="164" fontId="11" fillId="12" borderId="0" xfId="44" applyFont="true" applyBorder="false" applyAlignment="true" applyProtection="true">
      <alignment horizontal="general" vertical="center" textRotation="0" wrapText="false" indent="0" shrinkToFit="false"/>
      <protection locked="true" hidden="true"/>
    </xf>
    <xf numFmtId="164" fontId="11" fillId="12" borderId="0" xfId="44" applyFont="true" applyBorder="false" applyAlignment="false" applyProtection="true">
      <alignment horizontal="general" vertical="bottom" textRotation="0" wrapText="false" indent="0" shrinkToFit="false"/>
      <protection locked="true" hidden="true"/>
    </xf>
    <xf numFmtId="164" fontId="21" fillId="13"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left" vertical="center" textRotation="0" wrapText="true" indent="0" shrinkToFit="false"/>
      <protection locked="true" hidden="true"/>
    </xf>
    <xf numFmtId="180" fontId="11" fillId="6" borderId="4" xfId="44" applyFont="true" applyBorder="true" applyAlignment="true" applyProtection="true">
      <alignment horizontal="center" vertical="center" textRotation="0" wrapText="true" indent="0" shrinkToFit="false"/>
      <protection locked="false" hidden="true"/>
    </xf>
    <xf numFmtId="164" fontId="11" fillId="0" borderId="4" xfId="44" applyFont="true" applyBorder="true" applyAlignment="true" applyProtection="true">
      <alignment horizontal="general" vertical="center" textRotation="0" wrapText="true" indent="0" shrinkToFit="false"/>
      <protection locked="true" hidden="true"/>
    </xf>
    <xf numFmtId="164" fontId="11" fillId="6" borderId="4" xfId="44" applyFont="true" applyBorder="true" applyAlignment="true" applyProtection="true">
      <alignment horizontal="left" vertical="center" textRotation="0" wrapText="true" indent="0" shrinkToFit="false"/>
      <protection locked="false" hidden="true"/>
    </xf>
    <xf numFmtId="164" fontId="21" fillId="0" borderId="4" xfId="44" applyFont="true" applyBorder="true" applyAlignment="true" applyProtection="true">
      <alignment horizontal="left" vertical="center" textRotation="0" wrapText="true" indent="0" shrinkToFit="false"/>
      <protection locked="true" hidden="true"/>
    </xf>
    <xf numFmtId="164" fontId="11" fillId="0" borderId="22" xfId="0" applyFont="true" applyBorder="true" applyAlignment="true" applyProtection="true">
      <alignment horizontal="justify" vertical="center" textRotation="0" wrapText="true" indent="0" shrinkToFit="false"/>
      <protection locked="true" hidden="true"/>
    </xf>
    <xf numFmtId="177" fontId="70" fillId="14" borderId="10" xfId="43" applyFont="true" applyBorder="true" applyAlignment="true" applyProtection="false">
      <alignment horizontal="left" vertical="top" textRotation="0" wrapText="true" indent="0" shrinkToFit="false"/>
      <protection locked="true" hidden="false"/>
    </xf>
    <xf numFmtId="164" fontId="71" fillId="0" borderId="0" xfId="43" applyFont="true" applyBorder="true" applyAlignment="true" applyProtection="false">
      <alignment horizontal="left" vertical="top" textRotation="0" wrapText="true" indent="0" shrinkToFit="false"/>
      <protection locked="true" hidden="false"/>
    </xf>
    <xf numFmtId="164" fontId="11" fillId="0" borderId="7" xfId="44" applyFont="true" applyBorder="true" applyAlignment="true" applyProtection="true">
      <alignment horizontal="general" vertical="center" textRotation="0" wrapText="true" indent="0" shrinkToFit="false"/>
      <protection locked="true" hidden="true"/>
    </xf>
    <xf numFmtId="164" fontId="11" fillId="0" borderId="7" xfId="44" applyFont="true" applyBorder="true" applyAlignment="true" applyProtection="true">
      <alignment horizontal="center" vertical="center" textRotation="0" wrapText="true" indent="0" shrinkToFit="false"/>
      <protection locked="true" hidden="true"/>
    </xf>
    <xf numFmtId="164" fontId="21" fillId="13" borderId="4" xfId="44" applyFont="true" applyBorder="true" applyAlignment="true" applyProtection="true">
      <alignment horizontal="general" vertical="center" textRotation="0" wrapText="true" indent="0" shrinkToFit="false"/>
      <protection locked="true" hidden="true"/>
    </xf>
    <xf numFmtId="164" fontId="11" fillId="13" borderId="0" xfId="44" applyFont="true" applyBorder="false" applyAlignment="true" applyProtection="true">
      <alignment horizontal="general" vertical="center" textRotation="0" wrapText="false" indent="0" shrinkToFit="false"/>
      <protection locked="true" hidden="true"/>
    </xf>
    <xf numFmtId="164" fontId="11" fillId="13" borderId="0" xfId="44" applyFont="true" applyBorder="false" applyAlignment="false" applyProtection="true">
      <alignment horizontal="general" vertical="bottom" textRotation="0" wrapText="false" indent="0" shrinkToFit="false"/>
      <protection locked="true" hidden="true"/>
    </xf>
    <xf numFmtId="164" fontId="21" fillId="0" borderId="4" xfId="44" applyFont="true" applyBorder="true" applyAlignment="true" applyProtection="true">
      <alignment horizontal="general" vertical="center" textRotation="0" wrapText="true" indent="0" shrinkToFit="false"/>
      <protection locked="true" hidden="true"/>
    </xf>
    <xf numFmtId="180" fontId="11" fillId="0" borderId="4" xfId="44" applyFont="true" applyBorder="true" applyAlignment="true" applyProtection="true">
      <alignment horizontal="left" vertical="center" textRotation="0" wrapText="true" indent="0" shrinkToFit="false"/>
      <protection locked="false" hidden="true"/>
    </xf>
    <xf numFmtId="164" fontId="71" fillId="0" borderId="8" xfId="43" applyFont="true" applyBorder="true" applyAlignment="true" applyProtection="false">
      <alignment horizontal="left" vertical="top" textRotation="0" wrapText="true" indent="0" shrinkToFit="false"/>
      <protection locked="true" hidden="false"/>
    </xf>
    <xf numFmtId="164" fontId="21" fillId="12" borderId="4" xfId="44" applyFont="true" applyBorder="true" applyAlignment="true" applyProtection="true">
      <alignment horizontal="center" vertical="center" textRotation="0" wrapText="true" indent="0" shrinkToFit="false"/>
      <protection locked="true" hidden="true"/>
    </xf>
    <xf numFmtId="164" fontId="21" fillId="13" borderId="4" xfId="43" applyFont="true" applyBorder="true" applyAlignment="true" applyProtection="true">
      <alignment horizontal="center" vertical="center" textRotation="0" wrapText="true" indent="0" shrinkToFit="false"/>
      <protection locked="true" hidden="true"/>
    </xf>
    <xf numFmtId="164" fontId="21" fillId="13" borderId="4" xfId="43" applyFont="true" applyBorder="true" applyAlignment="true" applyProtection="true">
      <alignment horizontal="left" vertical="center" textRotation="0" wrapText="true" indent="0" shrinkToFit="false"/>
      <protection locked="true" hidden="true"/>
    </xf>
    <xf numFmtId="164" fontId="11" fillId="15" borderId="0" xfId="44" applyFont="true" applyBorder="false" applyAlignment="true" applyProtection="true">
      <alignment horizontal="general" vertical="center" textRotation="0" wrapText="false" indent="0" shrinkToFit="false"/>
      <protection locked="true" hidden="true"/>
    </xf>
    <xf numFmtId="164" fontId="11" fillId="15" borderId="0" xfId="44" applyFont="true" applyBorder="false" applyAlignment="false" applyProtection="true">
      <alignment horizontal="general" vertical="bottom" textRotation="0" wrapText="false" indent="0" shrinkToFit="false"/>
      <protection locked="true" hidden="true"/>
    </xf>
    <xf numFmtId="180" fontId="11" fillId="0" borderId="4" xfId="44" applyFont="true" applyBorder="true" applyAlignment="true" applyProtection="true">
      <alignment horizontal="center" vertical="center" textRotation="0" wrapText="true" indent="0" shrinkToFit="false"/>
      <protection locked="true" hidden="true"/>
    </xf>
    <xf numFmtId="164" fontId="11" fillId="0" borderId="4" xfId="40" applyFont="true" applyBorder="true" applyAlignment="true" applyProtection="true">
      <alignment horizontal="justify" vertical="top" textRotation="0" wrapText="true" indent="0" shrinkToFit="false"/>
      <protection locked="true" hidden="true"/>
    </xf>
    <xf numFmtId="164" fontId="21" fillId="0" borderId="0" xfId="44" applyFont="true" applyBorder="false" applyAlignment="true" applyProtection="true">
      <alignment horizontal="left" vertical="center" textRotation="0" wrapText="true" indent="0" shrinkToFit="false"/>
      <protection locked="true" hidden="true"/>
    </xf>
    <xf numFmtId="175" fontId="21" fillId="0" borderId="0" xfId="44" applyFont="true" applyBorder="false" applyAlignment="true" applyProtection="true">
      <alignment horizontal="left" vertical="center" textRotation="0" wrapText="false" indent="0" shrinkToFit="false"/>
      <protection locked="true" hidden="true"/>
    </xf>
    <xf numFmtId="177" fontId="21" fillId="0" borderId="0" xfId="44" applyFont="true" applyBorder="false" applyAlignment="true" applyProtection="true">
      <alignment horizontal="general" vertical="center" textRotation="0" wrapText="false" indent="0" shrinkToFit="false"/>
      <protection locked="true" hidden="true"/>
    </xf>
    <xf numFmtId="164" fontId="21" fillId="0" borderId="0" xfId="44" applyFont="true" applyBorder="false" applyAlignment="true" applyProtection="true">
      <alignment horizontal="right" vertical="center" textRotation="0" wrapText="false" indent="1"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73" fillId="0" borderId="13" xfId="38" applyFont="true" applyBorder="true" applyAlignment="true" applyProtection="true">
      <alignment horizontal="center" vertical="center" textRotation="0" wrapText="false" indent="0" shrinkToFit="false"/>
      <protection locked="true" hidden="true"/>
    </xf>
    <xf numFmtId="164" fontId="10" fillId="0" borderId="0" xfId="38" applyFont="true" applyBorder="false" applyAlignment="false" applyProtection="true">
      <alignment horizontal="general" vertical="bottom" textRotation="0" wrapText="false" indent="0" shrinkToFit="false"/>
      <protection locked="true" hidden="true"/>
    </xf>
    <xf numFmtId="164" fontId="16" fillId="0" borderId="14" xfId="38" applyFont="true" applyBorder="true" applyAlignment="true" applyProtection="true">
      <alignment horizontal="center" vertical="top" textRotation="0" wrapText="false" indent="0" shrinkToFit="false"/>
      <protection locked="true" hidden="true"/>
    </xf>
    <xf numFmtId="164" fontId="16" fillId="0" borderId="15" xfId="38" applyFont="true" applyBorder="true" applyAlignment="true" applyProtection="true">
      <alignment horizontal="justify" vertical="top" textRotation="0" wrapText="true" indent="0" shrinkToFit="false"/>
      <protection locked="true" hidden="true"/>
    </xf>
    <xf numFmtId="164" fontId="16" fillId="0" borderId="55" xfId="38" applyFont="true" applyBorder="true" applyAlignment="true" applyProtection="true">
      <alignment horizontal="center" vertical="top" textRotation="0" wrapText="false" indent="0" shrinkToFit="false"/>
      <protection locked="true" hidden="true"/>
    </xf>
    <xf numFmtId="164" fontId="16" fillId="0" borderId="41" xfId="38" applyFont="true" applyBorder="true" applyAlignment="true" applyProtection="true">
      <alignment horizontal="justify" vertical="top" textRotation="0" wrapText="true" indent="0" shrinkToFit="false"/>
      <protection locked="true" hidden="true"/>
    </xf>
    <xf numFmtId="164" fontId="16" fillId="0" borderId="0" xfId="3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8" fillId="16"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77" fontId="16" fillId="0" borderId="0"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6" fillId="0" borderId="0" xfId="0" applyFont="true" applyBorder="true" applyAlignment="true" applyProtection="true">
      <alignment horizontal="left" vertical="top" textRotation="0" wrapText="true" indent="5" shrinkToFit="false"/>
      <protection locked="true" hidden="true"/>
    </xf>
    <xf numFmtId="164" fontId="16" fillId="0" borderId="9" xfId="0" applyFont="true" applyBorder="true" applyAlignment="true" applyProtection="true">
      <alignment horizontal="justify" vertical="top" textRotation="0" wrapText="true" indent="0" shrinkToFit="false"/>
      <protection locked="true" hidden="true"/>
    </xf>
    <xf numFmtId="177" fontId="16" fillId="0" borderId="9" xfId="0" applyFont="true" applyBorder="true" applyAlignment="true" applyProtection="true">
      <alignment horizontal="left" vertical="top" textRotation="0" wrapText="true" indent="5"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fals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64" fontId="48"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general" vertical="top" textRotation="0" wrapText="true" indent="0" shrinkToFit="false"/>
      <protection locked="true" hidden="true"/>
    </xf>
    <xf numFmtId="181" fontId="16" fillId="0" borderId="0" xfId="0" applyFont="true" applyBorder="false" applyAlignment="true" applyProtection="true">
      <alignment horizontal="general" vertical="top" textRotation="0" wrapText="false" indent="0" shrinkToFit="false"/>
      <protection locked="true" hidden="true"/>
    </xf>
    <xf numFmtId="177" fontId="16" fillId="0" borderId="0" xfId="0" applyFont="true" applyBorder="true" applyAlignment="true" applyProtection="true">
      <alignment horizontal="general" vertical="top" textRotation="0" wrapText="true" indent="0" shrinkToFit="false"/>
      <protection locked="true" hidden="true"/>
    </xf>
    <xf numFmtId="164" fontId="16" fillId="0" borderId="9"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true" indent="0" shrinkToFit="false"/>
      <protection locked="true" hidden="true"/>
    </xf>
    <xf numFmtId="177" fontId="11" fillId="0" borderId="0" xfId="52"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center"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21" fillId="0" borderId="4" xfId="0" applyFont="true" applyBorder="true" applyAlignment="true" applyProtection="true">
      <alignment horizontal="left" vertical="top" textRotation="0" wrapText="true" indent="0" shrinkToFit="false"/>
      <protection locked="true" hidden="true"/>
    </xf>
    <xf numFmtId="164" fontId="25" fillId="0" borderId="4" xfId="0" applyFont="true" applyBorder="true" applyAlignment="true" applyProtection="true">
      <alignment horizontal="left" vertical="top" textRotation="0" wrapText="true" indent="0" shrinkToFit="false"/>
      <protection locked="true" hidden="true"/>
    </xf>
    <xf numFmtId="164" fontId="11" fillId="0" borderId="4" xfId="0" applyFont="true" applyBorder="true" applyAlignment="true" applyProtection="true">
      <alignment horizontal="left" vertical="top" textRotation="0" wrapText="false" indent="0" shrinkToFit="false"/>
      <protection locked="true" hidden="true"/>
    </xf>
    <xf numFmtId="164" fontId="11" fillId="6" borderId="4"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false" indent="0" shrinkToFit="false"/>
      <protection locked="true" hidden="true"/>
    </xf>
    <xf numFmtId="164" fontId="11" fillId="0" borderId="3" xfId="0" applyFont="true" applyBorder="true" applyAlignment="true" applyProtection="true">
      <alignment horizontal="general" vertical="top" textRotation="0" wrapText="true" indent="0" shrinkToFit="false"/>
      <protection locked="true" hidden="true"/>
    </xf>
    <xf numFmtId="164" fontId="11" fillId="0" borderId="8" xfId="0" applyFont="true" applyBorder="true" applyAlignment="true" applyProtection="true">
      <alignment horizontal="general" vertical="top"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4" xfId="0" applyFont="true" applyBorder="true" applyAlignment="true" applyProtection="true">
      <alignment horizontal="left" vertical="top" textRotation="0" wrapText="true" indent="2"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77" fontId="11" fillId="0" borderId="4" xfId="0" applyFont="true" applyBorder="true" applyAlignment="true" applyProtection="true">
      <alignment horizontal="general" vertical="center" textRotation="0" wrapText="true" indent="0" shrinkToFit="false"/>
      <protection locked="true" hidden="true"/>
    </xf>
    <xf numFmtId="164" fontId="11" fillId="0" borderId="22" xfId="0" applyFont="true" applyBorder="true" applyAlignment="true" applyProtection="true">
      <alignment horizontal="left" vertical="center" textRotation="0" wrapText="true" indent="2" shrinkToFit="false"/>
      <protection locked="true" hidden="true"/>
    </xf>
    <xf numFmtId="164" fontId="11" fillId="0" borderId="44" xfId="0" applyFont="true" applyBorder="true" applyAlignment="true" applyProtection="true">
      <alignment horizontal="left" vertical="center" textRotation="0" wrapText="true" indent="0" shrinkToFit="false"/>
      <protection locked="true" hidden="true"/>
    </xf>
    <xf numFmtId="164" fontId="11" fillId="0" borderId="12" xfId="0" applyFont="true" applyBorder="true" applyAlignment="true" applyProtection="true">
      <alignment horizontal="general"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2" shrinkToFit="false"/>
      <protection locked="true" hidden="true"/>
    </xf>
    <xf numFmtId="164" fontId="11" fillId="6" borderId="44" xfId="0" applyFont="true" applyBorder="true" applyAlignment="true" applyProtection="true">
      <alignment horizontal="left" vertical="center" textRotation="0" wrapText="true" indent="0" shrinkToFit="false"/>
      <protection locked="false" hidden="false"/>
    </xf>
    <xf numFmtId="164" fontId="11" fillId="6" borderId="47" xfId="0" applyFont="true" applyBorder="true" applyAlignment="true" applyProtection="true">
      <alignment horizontal="left" vertical="center" textRotation="0" wrapText="true" indent="0" shrinkToFit="false"/>
      <protection locked="false" hidden="false"/>
    </xf>
    <xf numFmtId="164" fontId="11" fillId="0" borderId="23" xfId="0" applyFont="true" applyBorder="true" applyAlignment="true" applyProtection="true">
      <alignment horizontal="left" vertical="center" textRotation="0" wrapText="true" indent="2" shrinkToFit="false"/>
      <protection locked="true" hidden="true"/>
    </xf>
    <xf numFmtId="164" fontId="11" fillId="0" borderId="20" xfId="0" applyFont="true" applyBorder="true" applyAlignment="true" applyProtection="true">
      <alignment horizontal="left" vertical="center" textRotation="0" wrapText="true" indent="0" shrinkToFit="false"/>
      <protection locked="true" hidden="true"/>
    </xf>
    <xf numFmtId="164" fontId="11" fillId="0" borderId="22" xfId="0" applyFont="true" applyBorder="true" applyAlignment="true" applyProtection="true">
      <alignment horizontal="left" vertical="center" textRotation="0" wrapText="true" indent="0" shrinkToFit="false"/>
      <protection locked="true" hidden="true"/>
    </xf>
    <xf numFmtId="164" fontId="11" fillId="0" borderId="23"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left" vertical="center" textRotation="0" wrapText="true" indent="2" shrinkToFit="false"/>
      <protection locked="true" hidden="true"/>
    </xf>
    <xf numFmtId="164" fontId="21" fillId="0" borderId="4" xfId="0" applyFont="true" applyBorder="true" applyAlignment="true" applyProtection="false">
      <alignment horizontal="left" vertical="center" textRotation="0" wrapText="true" indent="0" shrinkToFit="false"/>
      <protection locked="true" hidden="false"/>
    </xf>
    <xf numFmtId="164" fontId="11" fillId="6" borderId="22"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true" hidden="true"/>
    </xf>
    <xf numFmtId="164" fontId="11" fillId="6" borderId="4" xfId="0" applyFont="true" applyBorder="true" applyAlignment="true" applyProtection="true">
      <alignment horizontal="general" vertical="top" textRotation="0" wrapText="true" indent="0" shrinkToFit="false"/>
      <protection locked="false" hidden="false"/>
    </xf>
    <xf numFmtId="164" fontId="21" fillId="0" borderId="4" xfId="0" applyFont="true" applyBorder="true" applyAlignment="true" applyProtection="true">
      <alignment horizontal="left"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11" fillId="0" borderId="22"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center" vertical="center" textRotation="0" wrapText="true" indent="0" shrinkToFit="false"/>
      <protection locked="true" hidden="true"/>
    </xf>
    <xf numFmtId="164" fontId="11" fillId="0" borderId="23"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6" borderId="1"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justify" vertical="center" textRotation="0" wrapText="true" indent="0" shrinkToFit="false"/>
      <protection locked="true" hidden="true"/>
    </xf>
    <xf numFmtId="164" fontId="25"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76"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64" fontId="35" fillId="0" borderId="9" xfId="0" applyFont="true" applyBorder="true" applyAlignment="true" applyProtection="true">
      <alignment horizontal="justify" vertical="top" textRotation="0" wrapText="true" indent="0" shrinkToFit="false"/>
      <protection locked="true" hidden="true"/>
    </xf>
    <xf numFmtId="177" fontId="11" fillId="0" borderId="4" xfId="0" applyFont="true" applyBorder="true" applyAlignment="true" applyProtection="true">
      <alignment horizontal="justify" vertical="center" textRotation="0" wrapText="true" indent="0" shrinkToFit="false"/>
      <protection locked="true" hidden="true"/>
    </xf>
    <xf numFmtId="164" fontId="35"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justify" vertical="center" textRotation="0" wrapText="false" indent="0" shrinkToFit="false"/>
      <protection locked="true" hidden="true"/>
    </xf>
    <xf numFmtId="164" fontId="11" fillId="6" borderId="13" xfId="0" applyFont="true" applyBorder="true" applyAlignment="true" applyProtection="true">
      <alignment horizontal="left" vertical="top" textRotation="0" wrapText="true" indent="0" shrinkToFit="false"/>
      <protection locked="false" hidden="false"/>
    </xf>
    <xf numFmtId="164" fontId="11" fillId="0" borderId="21" xfId="0" applyFont="true" applyBorder="true" applyAlignment="true" applyProtection="true">
      <alignment horizontal="left" vertical="center" textRotation="0" wrapText="true" indent="0" shrinkToFit="false"/>
      <protection locked="true" hidden="true"/>
    </xf>
    <xf numFmtId="164" fontId="0" fillId="0" borderId="31" xfId="0" applyFont="false" applyBorder="true" applyAlignment="true" applyProtection="true">
      <alignment horizontal="left" vertical="bottom" textRotation="0" wrapText="false" indent="0" shrinkToFit="false"/>
      <protection locked="true" hidden="true"/>
    </xf>
    <xf numFmtId="164" fontId="11" fillId="6" borderId="44" xfId="0" applyFont="true" applyBorder="true" applyAlignment="true" applyProtection="true">
      <alignment horizontal="left" vertical="top"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true">
      <alignment horizontal="left" vertical="bottom" textRotation="0" wrapText="false" indent="0" shrinkToFit="false"/>
      <protection locked="true" hidden="true"/>
    </xf>
    <xf numFmtId="164" fontId="11" fillId="6" borderId="2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1" fillId="6" borderId="4" xfId="0"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true"/>
    </xf>
    <xf numFmtId="164" fontId="11" fillId="6" borderId="4"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true">
      <alignment horizontal="center" vertical="top" textRotation="0" wrapText="true" indent="0" shrinkToFit="false"/>
      <protection locked="false" hidden="false"/>
    </xf>
    <xf numFmtId="164" fontId="11" fillId="6" borderId="3" xfId="0" applyFont="true" applyBorder="true" applyAlignment="true" applyProtection="true">
      <alignment horizontal="general" vertical="top" textRotation="0" wrapText="true" indent="0" shrinkToFit="false"/>
      <protection locked="false" hidden="false"/>
    </xf>
    <xf numFmtId="164" fontId="11" fillId="6" borderId="7" xfId="0" applyFont="true" applyBorder="true" applyAlignment="true" applyProtection="true">
      <alignment horizontal="general" vertical="top" textRotation="0" wrapText="true" indent="0" shrinkToFit="false"/>
      <protection locked="false" hidden="false"/>
    </xf>
    <xf numFmtId="164" fontId="11" fillId="6" borderId="3"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0" fillId="6" borderId="4"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true"/>
    </xf>
    <xf numFmtId="164" fontId="11" fillId="0" borderId="0" xfId="0" applyFont="true" applyBorder="false" applyAlignment="true" applyProtection="true">
      <alignment horizontal="general" vertical="top" textRotation="0" wrapText="true" indent="0" shrinkToFit="false"/>
      <protection locked="true" hidden="true"/>
    </xf>
    <xf numFmtId="175" fontId="21" fillId="0" borderId="0" xfId="0" applyFont="true" applyBorder="true" applyAlignment="true" applyProtection="true">
      <alignment horizontal="left" vertical="center" textRotation="0" wrapText="false" indent="0" shrinkToFit="false"/>
      <protection locked="true" hidden="true"/>
    </xf>
    <xf numFmtId="177" fontId="21" fillId="0" borderId="0" xfId="0" applyFont="true" applyBorder="true" applyAlignment="true" applyProtection="true">
      <alignment horizontal="general" vertical="center" textRotation="0" wrapText="true" indent="0" shrinkToFit="false"/>
      <protection locked="true" hidden="true"/>
    </xf>
    <xf numFmtId="177" fontId="21" fillId="0" borderId="0" xfId="0" applyFont="true" applyBorder="true" applyAlignment="true" applyProtection="true">
      <alignment horizontal="left" vertical="center" textRotation="0" wrapText="true" indent="0" shrinkToFit="false"/>
      <protection locked="true" hidden="true"/>
    </xf>
    <xf numFmtId="164" fontId="10" fillId="0" borderId="0" xfId="42" applyFont="true" applyBorder="false" applyAlignment="true" applyProtection="true">
      <alignment horizontal="general" vertical="center" textRotation="0" wrapText="false" indent="0" shrinkToFit="false"/>
      <protection locked="true" hidden="true"/>
    </xf>
    <xf numFmtId="164" fontId="10" fillId="0" borderId="0" xfId="42" applyFont="true" applyBorder="false" applyAlignment="false" applyProtection="true">
      <alignment horizontal="general" vertical="bottom" textRotation="0" wrapText="false" indent="0" shrinkToFit="false"/>
      <protection locked="true" hidden="true"/>
    </xf>
    <xf numFmtId="177" fontId="21" fillId="0" borderId="9" xfId="42" applyFont="true" applyBorder="true" applyAlignment="true" applyProtection="true">
      <alignment horizontal="general" vertical="center" textRotation="0" wrapText="false" indent="0" shrinkToFit="false"/>
      <protection locked="true" hidden="true"/>
    </xf>
    <xf numFmtId="164" fontId="11" fillId="0" borderId="9" xfId="42" applyFont="true" applyBorder="true" applyAlignment="true" applyProtection="true">
      <alignment horizontal="general" vertical="center" textRotation="0" wrapText="false" indent="0" shrinkToFit="false"/>
      <protection locked="true" hidden="true"/>
    </xf>
    <xf numFmtId="177" fontId="21" fillId="0" borderId="9" xfId="42" applyFont="true" applyBorder="true" applyAlignment="true" applyProtection="true">
      <alignment horizontal="right" vertical="bottom" textRotation="0" wrapText="false" indent="0" shrinkToFit="false"/>
      <protection locked="true" hidden="true"/>
    </xf>
    <xf numFmtId="177" fontId="38" fillId="0" borderId="0" xfId="42" applyFont="true" applyBorder="false" applyAlignment="true" applyProtection="true">
      <alignment horizontal="center" vertical="bottom" textRotation="0" wrapText="false" indent="0" shrinkToFit="false"/>
      <protection locked="true" hidden="true"/>
    </xf>
    <xf numFmtId="177" fontId="24" fillId="3" borderId="0" xfId="42" applyFont="true" applyBorder="true" applyAlignment="true" applyProtection="true">
      <alignment horizontal="center" vertical="center" textRotation="0" wrapText="true" indent="0" shrinkToFit="false"/>
      <protection locked="true" hidden="true"/>
    </xf>
    <xf numFmtId="164" fontId="41" fillId="0" borderId="0" xfId="42" applyFont="true" applyBorder="false" applyAlignment="true" applyProtection="true">
      <alignment horizontal="general" vertical="center" textRotation="0" wrapText="false" indent="0" shrinkToFit="false"/>
      <protection locked="true" hidden="true"/>
    </xf>
    <xf numFmtId="164" fontId="40" fillId="0" borderId="0" xfId="42" applyFont="true" applyBorder="false" applyAlignment="true" applyProtection="true">
      <alignment horizontal="general" vertical="center" textRotation="0" wrapText="false" indent="0" shrinkToFit="false"/>
      <protection locked="true" hidden="true"/>
    </xf>
    <xf numFmtId="164" fontId="21" fillId="0" borderId="0" xfId="42" applyFont="true" applyBorder="false" applyAlignment="true" applyProtection="true">
      <alignment horizontal="center" vertical="center" textRotation="0" wrapText="false" indent="0" shrinkToFit="false"/>
      <protection locked="true" hidden="true"/>
    </xf>
    <xf numFmtId="164" fontId="21" fillId="4" borderId="0" xfId="42" applyFont="true" applyBorder="true" applyAlignment="true" applyProtection="true">
      <alignment horizontal="center" vertical="center" textRotation="0" wrapText="false" indent="0" shrinkToFit="false"/>
      <protection locked="true" hidden="true"/>
    </xf>
    <xf numFmtId="164" fontId="18"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justify" vertical="center" textRotation="0" wrapText="false" indent="0" shrinkToFit="false"/>
      <protection locked="true" hidden="true"/>
    </xf>
    <xf numFmtId="177" fontId="21" fillId="0" borderId="0" xfId="42" applyFont="true" applyBorder="false" applyAlignment="true" applyProtection="true">
      <alignment horizontal="general" vertical="center" textRotation="0" wrapText="false" indent="0" shrinkToFit="false"/>
      <protection locked="true" hidden="true"/>
    </xf>
    <xf numFmtId="177" fontId="21" fillId="0" borderId="0" xfId="42" applyFont="true" applyBorder="true" applyAlignment="true" applyProtection="true">
      <alignment horizontal="justify" vertical="center" textRotation="0" wrapText="true" indent="0" shrinkToFit="false"/>
      <protection locked="true" hidden="true"/>
    </xf>
    <xf numFmtId="164" fontId="10"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true" applyAlignment="true" applyProtection="true">
      <alignment horizontal="justify" vertical="top" textRotation="0" wrapText="false" indent="0" shrinkToFit="false"/>
      <protection locked="true" hidden="true"/>
    </xf>
    <xf numFmtId="164" fontId="21" fillId="0" borderId="4" xfId="42" applyFont="true" applyBorder="true" applyAlignment="true" applyProtection="true">
      <alignment horizontal="center" vertical="center" textRotation="0" wrapText="true" indent="0" shrinkToFit="false"/>
      <protection locked="true" hidden="true"/>
    </xf>
    <xf numFmtId="164" fontId="21" fillId="0" borderId="4" xfId="42" applyFont="true" applyBorder="true" applyAlignment="true" applyProtection="true">
      <alignment horizontal="general" vertical="center" textRotation="0" wrapText="true" indent="0" shrinkToFit="false"/>
      <protection locked="true" hidden="true"/>
    </xf>
    <xf numFmtId="164" fontId="11" fillId="6" borderId="4" xfId="42" applyFont="true" applyBorder="true" applyAlignment="true" applyProtection="true">
      <alignment horizontal="center" vertical="top" textRotation="0" wrapText="true" indent="0" shrinkToFit="false"/>
      <protection locked="false" hidden="false"/>
    </xf>
    <xf numFmtId="164" fontId="11" fillId="6" borderId="4" xfId="42" applyFont="true" applyBorder="true" applyAlignment="true" applyProtection="true">
      <alignment horizontal="general" vertical="top" textRotation="0" wrapText="true" indent="0" shrinkToFit="false"/>
      <protection locked="false" hidden="false"/>
    </xf>
    <xf numFmtId="164" fontId="11" fillId="6" borderId="4" xfId="42" applyFont="true" applyBorder="true" applyAlignment="true" applyProtection="true">
      <alignment horizontal="left" vertical="top" textRotation="0" wrapText="true" indent="0" shrinkToFit="false"/>
      <protection locked="false" hidden="false"/>
    </xf>
    <xf numFmtId="164" fontId="11" fillId="0" borderId="0" xfId="42" applyFont="true" applyBorder="false" applyAlignment="true" applyProtection="false">
      <alignment horizontal="center" vertical="top" textRotation="0" wrapText="true" indent="0" shrinkToFit="false"/>
      <protection locked="true" hidden="false"/>
    </xf>
    <xf numFmtId="164" fontId="11" fillId="0" borderId="0" xfId="42" applyFont="true" applyBorder="false" applyAlignment="true" applyProtection="false">
      <alignment horizontal="general" vertical="top" textRotation="0" wrapText="true" indent="0" shrinkToFit="false"/>
      <protection locked="true" hidden="false"/>
    </xf>
    <xf numFmtId="164" fontId="11" fillId="0" borderId="0" xfId="42" applyFont="true" applyBorder="false" applyAlignment="true" applyProtection="false">
      <alignment horizontal="left" vertical="top" textRotation="0" wrapText="true" indent="0" shrinkToFit="false"/>
      <protection locked="true" hidden="false"/>
    </xf>
    <xf numFmtId="164" fontId="11" fillId="0" borderId="0" xfId="42" applyFont="true" applyBorder="false" applyAlignment="true" applyProtection="true">
      <alignment horizontal="center" vertical="top" textRotation="0" wrapText="true" indent="0" shrinkToFit="false"/>
      <protection locked="false" hidden="false"/>
    </xf>
    <xf numFmtId="164" fontId="11" fillId="0" borderId="0" xfId="42" applyFont="true" applyBorder="false" applyAlignment="true" applyProtection="true">
      <alignment horizontal="general" vertical="top" textRotation="0" wrapText="true" indent="0" shrinkToFit="false"/>
      <protection locked="false" hidden="false"/>
    </xf>
    <xf numFmtId="164" fontId="11" fillId="0" borderId="0" xfId="42" applyFont="true" applyBorder="false" applyAlignment="true" applyProtection="true">
      <alignment horizontal="left" vertical="top" textRotation="0" wrapText="true" indent="0" shrinkToFit="false"/>
      <protection locked="false" hidden="false"/>
    </xf>
    <xf numFmtId="164" fontId="35" fillId="0" borderId="0" xfId="42" applyFont="true" applyBorder="true" applyAlignment="true" applyProtection="true">
      <alignment horizontal="left" vertical="center" textRotation="0" wrapText="true" indent="0" shrinkToFit="false"/>
      <protection locked="true" hidden="true"/>
    </xf>
    <xf numFmtId="164" fontId="21" fillId="0" borderId="0" xfId="42" applyFont="true" applyBorder="false" applyAlignment="true" applyProtection="true">
      <alignment horizontal="right" vertical="center" textRotation="0" wrapText="false" indent="1" shrinkToFit="false"/>
      <protection locked="true" hidden="true"/>
    </xf>
    <xf numFmtId="164" fontId="21" fillId="0" borderId="0" xfId="42" applyFont="true" applyBorder="false" applyAlignment="true" applyProtection="true">
      <alignment horizontal="left" vertical="center" textRotation="0" wrapText="false" indent="0" shrinkToFit="false"/>
      <protection locked="true" hidden="true"/>
    </xf>
    <xf numFmtId="175" fontId="21" fillId="0" borderId="0" xfId="42" applyFont="true" applyBorder="false" applyAlignment="true" applyProtection="true">
      <alignment horizontal="left" vertical="center" textRotation="0" wrapText="false" indent="1" shrinkToFit="false"/>
      <protection locked="true" hidden="true"/>
    </xf>
    <xf numFmtId="177" fontId="21" fillId="0" borderId="0" xfId="42" applyFont="true" applyBorder="false" applyAlignment="true" applyProtection="true">
      <alignment horizontal="left" vertical="center" textRotation="0" wrapText="true" indent="1" shrinkToFit="false"/>
      <protection locked="true" hidden="true"/>
    </xf>
    <xf numFmtId="164" fontId="11" fillId="0" borderId="0" xfId="42" applyFont="true" applyBorder="false" applyAlignment="true" applyProtection="true">
      <alignment horizontal="left" vertical="center" textRotation="0" wrapText="false" indent="1" shrinkToFit="false"/>
      <protection locked="true" hidden="true"/>
    </xf>
    <xf numFmtId="177" fontId="24" fillId="0" borderId="0" xfId="42" applyFont="true" applyBorder="true" applyAlignment="true" applyProtection="true">
      <alignment horizontal="center" vertical="center" textRotation="0" wrapText="true" indent="0" shrinkToFit="false"/>
      <protection locked="true" hidden="true"/>
    </xf>
    <xf numFmtId="164" fontId="21" fillId="0" borderId="0" xfId="42" applyFont="true" applyBorder="true" applyAlignment="true" applyProtection="true">
      <alignment horizontal="center" vertical="center" textRotation="0" wrapText="false" indent="0" shrinkToFit="false"/>
      <protection locked="true" hidden="true"/>
    </xf>
    <xf numFmtId="164" fontId="11" fillId="0" borderId="0" xfId="42" applyFont="true" applyBorder="true" applyAlignment="true" applyProtection="true">
      <alignment horizontal="justify" vertical="center" textRotation="0" wrapText="false" indent="0" shrinkToFit="false"/>
      <protection locked="true" hidden="true"/>
    </xf>
    <xf numFmtId="164" fontId="11" fillId="0" borderId="4" xfId="42" applyFont="true" applyBorder="true" applyAlignment="true" applyProtection="true">
      <alignment horizontal="center" vertical="center" textRotation="0" wrapText="true" indent="0" shrinkToFit="false"/>
      <protection locked="true" hidden="true"/>
    </xf>
    <xf numFmtId="164" fontId="11" fillId="0" borderId="4" xfId="42" applyFont="true" applyBorder="true" applyAlignment="true" applyProtection="true">
      <alignment horizontal="center" vertical="top" textRotation="0" wrapText="true" indent="0" shrinkToFit="false"/>
      <protection locked="true" hidden="true"/>
    </xf>
    <xf numFmtId="164" fontId="11" fillId="6" borderId="4" xfId="42" applyFont="true" applyBorder="true" applyAlignment="true" applyProtection="true">
      <alignment horizontal="left" vertical="top" textRotation="0" wrapText="true" indent="0" shrinkToFit="false"/>
      <protection locked="true" hidden="true"/>
    </xf>
    <xf numFmtId="164" fontId="21" fillId="0" borderId="0" xfId="42" applyFont="true" applyBorder="false" applyAlignment="true" applyProtection="true">
      <alignment horizontal="center" vertical="center" textRotation="0" wrapText="true" indent="0" shrinkToFit="false"/>
      <protection locked="true" hidden="true"/>
    </xf>
    <xf numFmtId="164" fontId="11" fillId="0" borderId="0" xfId="42" applyFont="true" applyBorder="false" applyAlignment="true" applyProtection="true">
      <alignment horizontal="general" vertical="top" textRotation="0" wrapText="fals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21" fillId="4"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false" applyProtection="true">
      <alignment horizontal="general" vertical="bottom" textRotation="0" wrapText="false" indent="0" shrinkToFit="false"/>
      <protection locked="true" hidden="true"/>
    </xf>
    <xf numFmtId="164" fontId="56" fillId="0" borderId="0" xfId="49" applyFont="true" applyBorder="false" applyAlignment="true" applyProtection="true">
      <alignment horizontal="general" vertical="center" textRotation="0" wrapText="false" indent="0" shrinkToFit="false"/>
      <protection locked="true" hidden="true"/>
    </xf>
    <xf numFmtId="164" fontId="56" fillId="0" borderId="0" xfId="52" applyFont="true" applyBorder="fals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left" vertical="center" textRotation="0" wrapText="true" indent="0" shrinkToFit="false"/>
      <protection locked="false" hidden="false"/>
    </xf>
    <xf numFmtId="175" fontId="11" fillId="0" borderId="0" xfId="0" applyFont="true" applyBorder="true" applyAlignment="true" applyProtection="true">
      <alignment horizontal="left" vertical="center" textRotation="0" wrapText="false" indent="0" shrinkToFit="false"/>
      <protection locked="true" hidden="true"/>
    </xf>
    <xf numFmtId="177" fontId="10" fillId="0" borderId="0" xfId="48" applyFont="true" applyBorder="false" applyAlignment="true" applyProtection="true">
      <alignment horizontal="center" vertical="bottom" textRotation="0" wrapText="false" indent="0" shrinkToFit="false"/>
      <protection locked="true" hidden="true"/>
    </xf>
    <xf numFmtId="175" fontId="11" fillId="0" borderId="0" xfId="0" applyFont="true" applyBorder="false" applyAlignment="true" applyProtection="true">
      <alignment horizontal="left" vertical="center" textRotation="0" wrapText="false" indent="0" shrinkToFit="false"/>
      <protection locked="true" hidden="true"/>
    </xf>
    <xf numFmtId="177" fontId="11" fillId="0" borderId="0" xfId="49" applyFont="true" applyBorder="false" applyAlignment="true" applyProtection="true">
      <alignment horizontal="left" vertical="center" textRotation="0" wrapText="false" indent="0" shrinkToFit="false"/>
      <protection locked="true" hidden="true"/>
    </xf>
    <xf numFmtId="164" fontId="21" fillId="0" borderId="0" xfId="49" applyFont="true" applyBorder="false" applyAlignment="true" applyProtection="true">
      <alignment horizontal="left"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77" fontId="21" fillId="3" borderId="0"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top" textRotation="0" wrapText="false" indent="0" shrinkToFit="false"/>
      <protection locked="true" hidden="true"/>
    </xf>
    <xf numFmtId="176" fontId="11" fillId="0" borderId="0" xfId="0" applyFont="true" applyBorder="true" applyAlignment="true" applyProtection="true">
      <alignment horizontal="justify" vertical="top" textRotation="0" wrapText="true" indent="0" shrinkToFit="false"/>
      <protection locked="true" hidden="true"/>
    </xf>
    <xf numFmtId="164" fontId="10" fillId="6" borderId="4" xfId="0" applyFont="true" applyBorder="true" applyAlignment="true" applyProtection="true">
      <alignment horizontal="center" vertical="center" textRotation="0" wrapText="true" indent="0" shrinkToFit="false"/>
      <protection locked="false" hidden="false"/>
    </xf>
    <xf numFmtId="182" fontId="10" fillId="6" borderId="4" xfId="0" applyFont="true" applyBorder="true" applyAlignment="true" applyProtection="true">
      <alignment horizontal="center" vertical="center" textRotation="0" wrapText="true" indent="0" shrinkToFit="false"/>
      <protection locked="false" hidden="false"/>
    </xf>
    <xf numFmtId="182" fontId="56"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general" vertical="center" textRotation="0" wrapText="tru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76" fontId="11" fillId="0" borderId="0" xfId="0" applyFont="true" applyBorder="true" applyAlignment="true" applyProtection="true">
      <alignment horizontal="left" vertical="top" textRotation="0" wrapText="true" indent="0" shrinkToFit="false"/>
      <protection locked="true" hidden="true"/>
    </xf>
    <xf numFmtId="164" fontId="10" fillId="6" borderId="0" xfId="0" applyFont="true" applyBorder="false" applyAlignment="true" applyProtection="true">
      <alignment horizontal="center" vertical="center" textRotation="0" wrapText="true" indent="0" shrinkToFit="false"/>
      <protection locked="false" hidden="false"/>
    </xf>
    <xf numFmtId="182" fontId="10" fillId="6" borderId="0" xfId="0" applyFont="true" applyBorder="false" applyAlignment="true" applyProtection="true">
      <alignment horizontal="center" vertical="center" textRotation="0" wrapText="true" indent="0" shrinkToFit="false"/>
      <protection locked="false" hidden="false"/>
    </xf>
    <xf numFmtId="164" fontId="10" fillId="6"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true"/>
    </xf>
    <xf numFmtId="176" fontId="11" fillId="0" borderId="0" xfId="0" applyFont="true" applyBorder="false" applyAlignment="true" applyProtection="true">
      <alignment horizontal="left" vertical="top"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general" vertical="center" textRotation="0" wrapText="false" indent="0" shrinkToFit="false"/>
      <protection locked="true" hidden="true"/>
    </xf>
    <xf numFmtId="183" fontId="21" fillId="0" borderId="0" xfId="0" applyFont="true" applyBorder="true" applyAlignment="true" applyProtection="true">
      <alignment horizontal="justify" vertical="top" textRotation="0" wrapText="true" indent="0" shrinkToFit="false"/>
      <protection locked="true" hidden="true"/>
    </xf>
    <xf numFmtId="164" fontId="10" fillId="6" borderId="4" xfId="0" applyFont="true" applyBorder="true" applyAlignment="true" applyProtection="true">
      <alignment horizontal="center" vertical="center" textRotation="0" wrapText="false" indent="0" shrinkToFit="false"/>
      <protection locked="false" hidden="false"/>
    </xf>
    <xf numFmtId="164" fontId="11" fillId="7" borderId="0" xfId="0" applyFont="true" applyBorder="true" applyAlignment="true" applyProtection="true">
      <alignment horizontal="justify" vertical="top" textRotation="0" wrapText="true" indent="0" shrinkToFit="false"/>
      <protection locked="true" hidden="true"/>
    </xf>
    <xf numFmtId="164" fontId="75" fillId="0" borderId="0" xfId="0" applyFont="true" applyBorder="true" applyAlignment="true" applyProtection="true">
      <alignment horizontal="left" vertical="top" textRotation="0" wrapText="true" indent="1" shrinkToFit="false"/>
      <protection locked="true" hidden="true"/>
    </xf>
    <xf numFmtId="164" fontId="11" fillId="0" borderId="0" xfId="0" applyFont="true" applyBorder="true" applyAlignment="true" applyProtection="true">
      <alignment horizontal="justify" vertical="top" textRotation="0" wrapText="false" indent="0" shrinkToFit="false"/>
      <protection locked="true" hidden="true"/>
    </xf>
    <xf numFmtId="164" fontId="11" fillId="0" borderId="0" xfId="0" applyFont="true" applyBorder="false" applyAlignment="true" applyProtection="true">
      <alignment horizontal="justify" vertical="top" textRotation="0" wrapText="false" indent="0" shrinkToFit="false"/>
      <protection locked="true" hidden="true"/>
    </xf>
    <xf numFmtId="164" fontId="76" fillId="0" borderId="0" xfId="0" applyFont="true" applyBorder="false" applyAlignment="true" applyProtection="true">
      <alignment horizontal="right" vertical="center" textRotation="0" wrapText="true" indent="0" shrinkToFit="false"/>
      <protection locked="true" hidden="true"/>
    </xf>
    <xf numFmtId="177" fontId="77" fillId="0" borderId="0" xfId="0" applyFont="true" applyBorder="false" applyAlignment="true" applyProtection="true">
      <alignment horizontal="justify" vertical="top" textRotation="0" wrapText="false" indent="0" shrinkToFit="false"/>
      <protection locked="true" hidden="true"/>
    </xf>
    <xf numFmtId="164" fontId="56" fillId="0" borderId="0" xfId="0" applyFont="true" applyBorder="false" applyAlignment="true" applyProtection="true">
      <alignment horizontal="general" vertical="top" textRotation="0" wrapText="true" indent="0" shrinkToFit="false"/>
      <protection locked="true" hidden="true"/>
    </xf>
    <xf numFmtId="164" fontId="78" fillId="0" borderId="0" xfId="0" applyFont="true" applyBorder="false" applyAlignment="true" applyProtection="true">
      <alignment horizontal="justify" vertical="top" textRotation="0" wrapText="false" indent="0" shrinkToFit="false"/>
      <protection locked="true" hidden="true"/>
    </xf>
    <xf numFmtId="164" fontId="16" fillId="0" borderId="0" xfId="48" applyFont="true" applyBorder="true" applyAlignment="true" applyProtection="true">
      <alignment horizontal="left" vertical="top" textRotation="0" wrapText="false" indent="0" shrinkToFit="false"/>
      <protection locked="true" hidden="true"/>
    </xf>
    <xf numFmtId="164" fontId="17" fillId="6" borderId="0" xfId="48" applyFont="true" applyBorder="false" applyAlignment="true" applyProtection="true">
      <alignment horizontal="center" vertical="center" textRotation="0" wrapText="false" indent="0" shrinkToFit="false"/>
      <protection locked="false" hidden="true"/>
    </xf>
    <xf numFmtId="176" fontId="11" fillId="0" borderId="0" xfId="0" applyFont="true" applyBorder="false" applyAlignment="true" applyProtection="true">
      <alignment horizontal="justify" vertical="top" textRotation="0" wrapText="true" indent="0" shrinkToFit="false"/>
      <protection locked="true" hidden="true"/>
    </xf>
    <xf numFmtId="164" fontId="16" fillId="0" borderId="0" xfId="48" applyFont="true" applyBorder="true" applyAlignment="true" applyProtection="true">
      <alignment horizontal="left" vertical="top" textRotation="0" wrapText="true" indent="0" shrinkToFit="false"/>
      <protection locked="true" hidden="true"/>
    </xf>
    <xf numFmtId="176" fontId="1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2" shrinkToFit="false"/>
      <protection locked="true" hidden="true"/>
    </xf>
    <xf numFmtId="176" fontId="11" fillId="0" borderId="0" xfId="0" applyFont="true" applyBorder="false" applyAlignment="true" applyProtection="true">
      <alignment horizontal="left" vertical="top" textRotation="0" wrapText="false" indent="2"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76" fontId="11" fillId="0" borderId="0" xfId="0" applyFont="true" applyBorder="fals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left" vertical="center" textRotation="0" wrapText="false" indent="3" shrinkToFit="false"/>
      <protection locked="true" hidden="true"/>
    </xf>
    <xf numFmtId="164" fontId="21" fillId="0" borderId="0" xfId="0" applyFont="true" applyBorder="false" applyAlignment="true" applyProtection="true">
      <alignment horizontal="left" vertical="center" textRotation="0" wrapText="false" indent="2" shrinkToFit="false"/>
      <protection locked="true" hidden="true"/>
    </xf>
    <xf numFmtId="175" fontId="21" fillId="0" borderId="0" xfId="0" applyFont="true" applyBorder="false" applyAlignment="true" applyProtection="true">
      <alignment horizontal="left" vertical="center" textRotation="0" wrapText="false" indent="0" shrinkToFit="false"/>
      <protection locked="true" hidden="true"/>
    </xf>
    <xf numFmtId="177" fontId="2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2" shrinkToFit="false"/>
      <protection locked="true" hidden="true"/>
    </xf>
    <xf numFmtId="177"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64" fontId="11" fillId="6" borderId="0" xfId="0" applyFont="true" applyBorder="true" applyAlignment="true" applyProtection="true">
      <alignment horizontal="center" vertical="center" textRotation="0" wrapText="true" indent="0" shrinkToFit="false"/>
      <protection locked="false" hidden="false"/>
    </xf>
    <xf numFmtId="164" fontId="11" fillId="6" borderId="0" xfId="0" applyFont="true" applyBorder="fals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false" indent="2" shrinkToFit="false"/>
      <protection locked="true" hidden="true"/>
    </xf>
    <xf numFmtId="164" fontId="11" fillId="6"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50" xfId="0" applyFont="true" applyBorder="true" applyAlignment="true" applyProtection="true">
      <alignment horizontal="left" vertical="center" textRotation="0" wrapText="false" indent="2" shrinkToFit="false"/>
      <protection locked="true" hidden="true"/>
    </xf>
    <xf numFmtId="164" fontId="11" fillId="0" borderId="5" xfId="0" applyFont="true" applyBorder="true" applyAlignment="true" applyProtection="true">
      <alignment horizontal="left" vertical="center" textRotation="0" wrapText="false" indent="2" shrinkToFit="false"/>
      <protection locked="true" hidden="true"/>
    </xf>
    <xf numFmtId="164" fontId="80" fillId="0" borderId="0" xfId="0" applyFont="true" applyBorder="false" applyAlignment="true" applyProtection="true">
      <alignment horizontal="general" vertical="center" textRotation="0" wrapText="true" indent="0" shrinkToFit="false"/>
      <protection locked="true" hidden="true"/>
    </xf>
    <xf numFmtId="177" fontId="81" fillId="0" borderId="0" xfId="0" applyFont="true" applyBorder="false" applyAlignment="true" applyProtection="true">
      <alignment horizontal="general" vertical="center" textRotation="0" wrapText="true" indent="0" shrinkToFit="false"/>
      <protection locked="true" hidden="true"/>
    </xf>
    <xf numFmtId="164" fontId="11" fillId="0" borderId="6" xfId="0" applyFont="true" applyBorder="true" applyAlignment="true" applyProtection="true">
      <alignment horizontal="left" vertical="center" textRotation="0" wrapText="false" indent="0" shrinkToFit="false"/>
      <protection locked="true" hidden="true"/>
    </xf>
    <xf numFmtId="177" fontId="11" fillId="0" borderId="0" xfId="0" applyFont="true" applyBorder="true" applyAlignment="true" applyProtection="true">
      <alignment horizontal="justify" vertical="center" textRotation="0" wrapText="true" indent="0" shrinkToFit="false"/>
      <protection locked="true" hidden="true"/>
    </xf>
    <xf numFmtId="164" fontId="5" fillId="0" borderId="0" xfId="51" applyFont="true" applyBorder="false" applyAlignment="false" applyProtection="true">
      <alignment horizontal="general" vertical="bottom" textRotation="0" wrapText="false" indent="0" shrinkToFit="false"/>
      <protection locked="true" hidden="true"/>
    </xf>
    <xf numFmtId="180" fontId="23" fillId="0" borderId="0" xfId="51" applyFont="true" applyBorder="true" applyAlignment="true" applyProtection="true">
      <alignment horizontal="left" vertical="center" textRotation="0" wrapText="false" indent="0" shrinkToFit="false"/>
      <protection locked="true" hidden="true"/>
    </xf>
    <xf numFmtId="164" fontId="5" fillId="0" borderId="0" xfId="51" applyFont="true" applyBorder="false" applyAlignment="true" applyProtection="true">
      <alignment horizontal="general" vertical="center" textRotation="0" wrapText="false" indent="0" shrinkToFit="false"/>
      <protection locked="true" hidden="true"/>
    </xf>
    <xf numFmtId="177" fontId="5" fillId="0" borderId="0" xfId="51" applyFont="true" applyBorder="false" applyAlignment="true" applyProtection="true">
      <alignment horizontal="left" vertical="center" textRotation="0" wrapText="false" indent="0" shrinkToFit="false"/>
      <protection locked="true" hidden="true"/>
    </xf>
    <xf numFmtId="177" fontId="5" fillId="0" borderId="0" xfId="51" applyFont="true" applyBorder="false" applyAlignment="true" applyProtection="true">
      <alignment horizontal="center" vertical="center" textRotation="0" wrapText="false" indent="0" shrinkToFit="false"/>
      <protection locked="true" hidden="true"/>
    </xf>
    <xf numFmtId="177" fontId="5" fillId="0" borderId="0" xfId="51" applyFont="true" applyBorder="false" applyAlignment="true" applyProtection="true">
      <alignment horizontal="left" vertical="bottom" textRotation="0" wrapText="false" indent="0" shrinkToFit="false"/>
      <protection locked="true" hidden="true"/>
    </xf>
    <xf numFmtId="177" fontId="5" fillId="0" borderId="0" xfId="51"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75" xfId="21"/>
    <cellStyle name="Comma  - Style1" xfId="22"/>
    <cellStyle name="Comma  - Style2" xfId="23"/>
    <cellStyle name="Comma  - Style3" xfId="24"/>
    <cellStyle name="Comma  - Style4" xfId="25"/>
    <cellStyle name="Comma  - Style5" xfId="26"/>
    <cellStyle name="Comma  - Style6" xfId="27"/>
    <cellStyle name="Comma  - Style7" xfId="28"/>
    <cellStyle name="Comma  - Style8" xfId="29"/>
    <cellStyle name="Comma 2" xfId="30"/>
    <cellStyle name="Comma 3" xfId="31"/>
    <cellStyle name="Formula" xfId="32"/>
    <cellStyle name="Header1" xfId="33"/>
    <cellStyle name="Header2" xfId="34"/>
    <cellStyle name="Hypertextový odkaz" xfId="35"/>
    <cellStyle name="no dec" xfId="36"/>
    <cellStyle name="Normal - Style1" xfId="37"/>
    <cellStyle name="Normal 2" xfId="38"/>
    <cellStyle name="Normal 2 2" xfId="39"/>
    <cellStyle name="Normal 2 3" xfId="40"/>
    <cellStyle name="Normal 2_20 Price Schedule VOL III Rev-2" xfId="41"/>
    <cellStyle name="Normal 3" xfId="42"/>
    <cellStyle name="Normal 3 2" xfId="43"/>
    <cellStyle name="Normal 3 3" xfId="44"/>
    <cellStyle name="Normal 3_First Envelope - R2" xfId="45"/>
    <cellStyle name="Normal 4" xfId="46"/>
    <cellStyle name="Normal 5" xfId="47"/>
    <cellStyle name="Normal_Annexures TW 04 2" xfId="48"/>
    <cellStyle name="Normal_Attach 3(JV)" xfId="49"/>
    <cellStyle name="Normal_Attacments TW 04" xfId="50"/>
    <cellStyle name="Normal_Entertainment Form" xfId="51"/>
    <cellStyle name="Normal_PRICE-SCHE Bihar-Rev-2-corrections" xfId="52"/>
    <cellStyle name="Normal_Price_Schedules for Insulator Package Rev-01" xfId="53"/>
    <cellStyle name="Normal_Sheet1" xfId="54"/>
    <cellStyle name="Popis" xfId="55"/>
    <cellStyle name="Sledovaný hypertextový odkaz" xfId="56"/>
    <cellStyle name="Standard_BS14" xfId="57"/>
    <cellStyle name="ÄÞ¸¶ [0]_±âÅ¸" xfId="58"/>
    <cellStyle name="ÄÞ¸¶_±âÅ¸" xfId="59"/>
    <cellStyle name="ÅëÈ­ [0]_±âÅ¸" xfId="60"/>
    <cellStyle name="ÅëÈ­_±âÅ¸" xfId="61"/>
    <cellStyle name="Ç¥ÁØ_¿¬°£´©°è¿¹»ó" xfId="62"/>
    <cellStyle name="*unknown*" xfId="20" builtinId="8"/>
  </cellStyles>
  <dxfs count="51">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1"/>
      </font>
    </dxf>
    <dxf>
      <font>
        <color rgb="FFFFFFFF"/>
      </font>
    </dxf>
    <dxf>
      <font>
        <color rgb="FFFFFFFF"/>
      </font>
    </dxf>
    <dxf>
      <font>
        <color rgb="FFFFFF00"/>
      </font>
    </dxf>
    <dxf>
      <font>
        <color rgb="FFFFFFFF"/>
      </font>
      <fill>
        <patternFill>
          <bgColor rgb="00FFFFFF"/>
        </patternFill>
      </fill>
    </dxf>
    <dxf>
      <font>
        <color rgb="00FFFFFF"/>
      </font>
    </dxf>
    <dxf>
      <font>
        <color rgb="00FFFFFF"/>
      </font>
    </dxf>
    <dxf>
      <font>
        <color rgb="FFFFFFFF"/>
      </font>
      <fill>
        <patternFill>
          <bgColor rgb="00FFFFFF"/>
        </patternFill>
      </fill>
    </dxf>
    <dxf>
      <font>
        <strike val="1"/>
        <color rgb="00FFFFFF"/>
      </font>
      <fill>
        <patternFill>
          <bgColor rgb="00FFFFFF"/>
        </patternFill>
      </fill>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1"/>
      </font>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color rgb="FFFFFFFF"/>
      </font>
    </dxf>
    <dxf>
      <font>
        <strike val="0"/>
        <color rgb="FFFFFFFF"/>
      </font>
      <fill>
        <patternFill>
          <bgColor rgb="00FFFFFF"/>
        </patternFill>
      </fill>
      <border diagonalUp="false" diagonalDown="false">
        <left/>
        <right/>
        <top/>
        <bottom/>
        <diagonal/>
      </border>
    </dxf>
    <dxf>
      <font>
        <color rgb="FFFFFFFF"/>
      </font>
      <fill>
        <patternFill>
          <bgColor rgb="00FFFFFF"/>
        </patternFill>
      </fill>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border diagonalUp="false" diagonalDown="false">
        <left/>
        <right/>
        <top/>
        <bottom/>
        <diagonal/>
      </border>
    </dxf>
    <dxf>
      <font>
        <name val="Book Antiqua"/>
        <charset val="1"/>
        <family val="0"/>
      </font>
      <alignment horizontal="general" vertical="bottom" textRotation="0" wrapText="false" indent="0" shrinkToFit="false"/>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0000"/>
        <u val="single"/>
      </font>
    </dxf>
    <dxf>
      <font>
        <strike val="1"/>
        <color rgb="00FFFFFF"/>
      </font>
    </dxf>
    <dxf>
      <font>
        <strike val="1"/>
      </font>
    </dxf>
    <dxf>
      <font>
        <strike val="1"/>
      </font>
    </dxf>
    <dxf>
      <font>
        <strike val="1"/>
      </font>
    </dxf>
    <dxf>
      <font>
        <color rgb="FFFFFFFF"/>
      </font>
      <fill>
        <patternFill>
          <bgColor rgb="00FFFFFF"/>
        </patternFill>
      </fill>
    </dxf>
    <dxf>
      <font>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D99694"/>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false" fmlaLink="Basic!$A$1" lockText="1" noThreeD="1"/>
</file>

<file path=xl/ctrlProps/ctrlProps58.xml><?xml version="1.0" encoding="utf-8"?>
<formControlPr xmlns="http://schemas.microsoft.com/office/spreadsheetml/2009/9/main" objectType="CheckBox" autoLine="false" print="false" fmlaLink="Basic!$A$1"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false" fmlaLink="Basic!$A$1" lockText="1" noThreeD="1"/>
</file>

<file path=xl/ctrlProps/ctrlProps62.xml><?xml version="1.0" encoding="utf-8"?>
<formControlPr xmlns="http://schemas.microsoft.com/office/spreadsheetml/2009/9/main" objectType="CheckBox" autoLine="false" print="false" fmlaLink="Basic!$H$20"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Relationship Id="rId3" Type="http://schemas.openxmlformats.org/officeDocument/2006/relationships/image" Target="../media/image2.png"/>
</Relationships>
</file>

<file path=xl/drawings/_rels/drawing71.xml.rels><?xml version="1.0" encoding="UTF-8"?>
<Relationships xmlns="http://schemas.openxmlformats.org/package/2006/relationships"><Relationship Id="rId1" Type="http://schemas.openxmlformats.org/officeDocument/2006/relationships/hyperlink" Target="#&apos;Attach 16&apos;!A1"/>
</Relationships>
</file>

<file path=xl/drawings/_rels/drawing73.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74.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75.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76.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77.xml.rels><?xml version="1.0" encoding="UTF-8"?>
<Relationships xmlns="http://schemas.openxmlformats.org/package/2006/relationships"><Relationship Id="rId1" Type="http://schemas.openxmlformats.org/officeDocument/2006/relationships/hyperlink" Target="#Cov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3</xdr:row>
      <xdr:rowOff>15120</xdr:rowOff>
    </xdr:from>
    <xdr:to>
      <xdr:col>4</xdr:col>
      <xdr:colOff>930600</xdr:colOff>
      <xdr:row>14</xdr:row>
      <xdr:rowOff>18720</xdr:rowOff>
    </xdr:to>
    <xdr:sp>
      <xdr:nvSpPr>
        <xdr:cNvPr id="0" name="Text Box 2">
          <a:hlinkClick r:id="rId1"/>
        </xdr:cNvPr>
        <xdr:cNvSpPr/>
      </xdr:nvSpPr>
      <xdr:spPr>
        <a:xfrm>
          <a:off x="723240" y="5063400"/>
          <a:ext cx="7953120" cy="232200"/>
        </a:xfrm>
        <a:prstGeom prst="rect">
          <a:avLst/>
        </a:prstGeom>
        <a:solidFill>
          <a:srgbClr val="ffcc99"/>
        </a:solidFill>
        <a:ln w="6350">
          <a:solidFill>
            <a:srgbClr val="000000"/>
          </a:solidFill>
          <a:miter/>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1</xdr:col>
      <xdr:colOff>485640</xdr:colOff>
      <xdr:row>15</xdr:row>
      <xdr:rowOff>57240</xdr:rowOff>
    </xdr:from>
    <xdr:to>
      <xdr:col>2</xdr:col>
      <xdr:colOff>2342520</xdr:colOff>
      <xdr:row>17</xdr:row>
      <xdr:rowOff>276120</xdr:rowOff>
    </xdr:to>
    <xdr:pic>
      <xdr:nvPicPr>
        <xdr:cNvPr id="1" name="Picture 9" descr=""/>
        <xdr:cNvPicPr/>
      </xdr:nvPicPr>
      <xdr:blipFill>
        <a:blip r:embed="rId2"/>
        <a:stretch/>
      </xdr:blipFill>
      <xdr:spPr>
        <a:xfrm>
          <a:off x="1199520" y="5429520"/>
          <a:ext cx="2498040" cy="723600"/>
        </a:xfrm>
        <a:prstGeom prst="rect">
          <a:avLst/>
        </a:prstGeom>
        <a:ln w="0">
          <a:noFill/>
        </a:ln>
      </xdr:spPr>
    </xdr:pic>
    <xdr:clientData/>
  </xdr:twoCellAnchor>
  <xdr:twoCellAnchor editAs="oneCell">
    <xdr:from>
      <xdr:col>2</xdr:col>
      <xdr:colOff>2600280</xdr:colOff>
      <xdr:row>15</xdr:row>
      <xdr:rowOff>95400</xdr:rowOff>
    </xdr:from>
    <xdr:to>
      <xdr:col>4</xdr:col>
      <xdr:colOff>713880</xdr:colOff>
      <xdr:row>18</xdr:row>
      <xdr:rowOff>47520</xdr:rowOff>
    </xdr:to>
    <xdr:pic>
      <xdr:nvPicPr>
        <xdr:cNvPr id="2" name="Picture 10" descr=""/>
        <xdr:cNvPicPr/>
      </xdr:nvPicPr>
      <xdr:blipFill>
        <a:blip r:embed="rId3"/>
        <a:srcRect l="12979" t="27947" r="31087" b="55085"/>
        <a:stretch/>
      </xdr:blipFill>
      <xdr:spPr>
        <a:xfrm>
          <a:off x="3955320" y="5467680"/>
          <a:ext cx="4504320" cy="76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81080</xdr:colOff>
      <xdr:row>0</xdr:row>
      <xdr:rowOff>47520</xdr:rowOff>
    </xdr:from>
    <xdr:to>
      <xdr:col>6</xdr:col>
      <xdr:colOff>428400</xdr:colOff>
      <xdr:row>2</xdr:row>
      <xdr:rowOff>333000</xdr:rowOff>
    </xdr:to>
    <xdr:grpSp>
      <xdr:nvGrpSpPr>
        <xdr:cNvPr id="3" name="Group 3"/>
        <xdr:cNvGrpSpPr/>
      </xdr:nvGrpSpPr>
      <xdr:grpSpPr>
        <a:xfrm>
          <a:off x="7223400" y="47520"/>
          <a:ext cx="247320" cy="704520"/>
          <a:chOff x="7223400" y="47520"/>
          <a:chExt cx="247320" cy="704520"/>
        </a:xfrm>
      </xdr:grpSpPr>
      <xdr:sp>
        <xdr:nvSpPr>
          <xdr:cNvPr id="4" name="AutoShape 1"/>
          <xdr:cNvSpPr/>
        </xdr:nvSpPr>
        <xdr:spPr>
          <a:xfrm>
            <a:off x="7223400" y="47520"/>
            <a:ext cx="247320" cy="704520"/>
          </a:xfrm>
          <a:custGeom>
            <a:avLst/>
            <a:gdLst>
              <a:gd name="textAreaLeft" fmla="*/ 38160 w 247320"/>
              <a:gd name="textAreaRight" fmla="*/ 215640 w 24732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 name="Text Box 2"/>
          <xdr:cNvSpPr/>
        </xdr:nvSpPr>
        <xdr:spPr>
          <a:xfrm>
            <a:off x="7255440" y="221400"/>
            <a:ext cx="20880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4</xdr:col>
      <xdr:colOff>0</xdr:colOff>
      <xdr:row>0</xdr:row>
      <xdr:rowOff>140040</xdr:rowOff>
    </xdr:from>
    <xdr:to>
      <xdr:col>24</xdr:col>
      <xdr:colOff>94320</xdr:colOff>
      <xdr:row>2</xdr:row>
      <xdr:rowOff>571320</xdr:rowOff>
    </xdr:to>
    <xdr:grpSp>
      <xdr:nvGrpSpPr>
        <xdr:cNvPr id="6" name="Group 1"/>
        <xdr:cNvGrpSpPr/>
      </xdr:nvGrpSpPr>
      <xdr:grpSpPr>
        <a:xfrm>
          <a:off x="11851560" y="140040"/>
          <a:ext cx="94320" cy="936000"/>
          <a:chOff x="11851560" y="140040"/>
          <a:chExt cx="94320" cy="936000"/>
        </a:xfrm>
      </xdr:grpSpPr>
      <xdr:sp>
        <xdr:nvSpPr>
          <xdr:cNvPr id="7" name="AutoShape 2"/>
          <xdr:cNvSpPr/>
        </xdr:nvSpPr>
        <xdr:spPr>
          <a:xfrm>
            <a:off x="11851560" y="200160"/>
            <a:ext cx="360" cy="875880"/>
          </a:xfrm>
          <a:custGeom>
            <a:avLst/>
            <a:gdLst>
              <a:gd name="textAreaLeft" fmla="*/ 0 w 360"/>
              <a:gd name="textAreaRight" fmla="*/ 360 w 360"/>
              <a:gd name="textAreaTop" fmla="*/ 216000 h 875880"/>
              <a:gd name="textAreaBottom" fmla="*/ 659880 h 875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8" name="Text Box 3"/>
          <xdr:cNvSpPr/>
        </xdr:nvSpPr>
        <xdr:spPr>
          <a:xfrm>
            <a:off x="11945520" y="140040"/>
            <a:ext cx="360" cy="11520"/>
          </a:xfrm>
          <a:prstGeom prst="rect">
            <a:avLst/>
          </a:prstGeom>
          <a:noFill/>
          <a:ln w="9525">
            <a:noFill/>
          </a:ln>
        </xdr:spPr>
        <xdr:style>
          <a:lnRef idx="0"/>
          <a:fillRef idx="0"/>
          <a:effectRef idx="0"/>
          <a:fontRef idx="minor"/>
        </xdr:style>
        <xdr:txBody>
          <a:bodyPr vertOverflow="clip" lIns="27360" rIns="27360" tIns="5760" bIns="5760" anchor="ctr" upright="1">
            <a:noAutofit/>
          </a:bodyPr>
          <a:p>
            <a:pPr algn="ctr" rtl="1">
              <a:lnSpc>
                <a:spcPts val="11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absolute">
    <xdr:from>
      <xdr:col>8</xdr:col>
      <xdr:colOff>1542960</xdr:colOff>
      <xdr:row>87</xdr:row>
      <xdr:rowOff>0</xdr:rowOff>
    </xdr:from>
    <xdr:to>
      <xdr:col>8</xdr:col>
      <xdr:colOff>1675080</xdr:colOff>
      <xdr:row>87</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Design" hidden="0"/>
            <xdr:cNvSpPr/>
          </xdr:nvSpPr>
          <xdr:spPr>
            <a:xfrm>
              <a:off x="0" y="0"/>
              <a:ext cx="0" cy="0"/>
            </a:xfrm>
            <a:prstGeom prst="rect">
              <a:avLst/>
            </a:prstGeom>
          </xdr:spPr>
          <xdr:txBody>
            <a:bodyPr anchor="ctr">
              <a:noAutofit/>
            </a:bodyPr>
            <a:p>
              <a:r>
                <a:t>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Manufacture" hidden="0"/>
            <xdr:cNvSpPr/>
          </xdr:nvSpPr>
          <xdr:spPr>
            <a:xfrm>
              <a:off x="0" y="0"/>
              <a:ext cx="0" cy="0"/>
            </a:xfrm>
            <a:prstGeom prst="rect">
              <a:avLst/>
            </a:prstGeom>
          </xdr:spPr>
          <xdr:txBody>
            <a:bodyPr anchor="ctr">
              <a:noAutofit/>
            </a:bodyPr>
            <a:p>
              <a:r>
                <a:t>Manufa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Testing" hidden="0"/>
            <xdr:cNvSpPr/>
          </xdr:nvSpPr>
          <xdr:spPr>
            <a:xfrm>
              <a:off x="0" y="0"/>
              <a:ext cx="0" cy="0"/>
            </a:xfrm>
            <a:prstGeom prst="rect">
              <a:avLst/>
            </a:prstGeom>
          </xdr:spPr>
          <xdr:txBody>
            <a:bodyPr anchor="ctr">
              <a:noAutofit/>
            </a:bodyPr>
            <a:p>
              <a:r>
                <a:t>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Supply" hidden="0"/>
            <xdr:cNvSpPr/>
          </xdr:nvSpPr>
          <xdr:spPr>
            <a:xfrm>
              <a:off x="0" y="0"/>
              <a:ext cx="0" cy="0"/>
            </a:xfrm>
            <a:prstGeom prst="rect">
              <a:avLst/>
            </a:prstGeom>
          </xdr:spPr>
          <xdr:txBody>
            <a:bodyPr anchor="ctr">
              <a:noAutofit/>
            </a:bodyPr>
            <a:p>
              <a:r>
                <a:t>Su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Design" hidden="0"/>
            <xdr:cNvSpPr/>
          </xdr:nvSpPr>
          <xdr:spPr>
            <a:xfrm>
              <a:off x="0" y="0"/>
              <a:ext cx="0" cy="0"/>
            </a:xfrm>
            <a:prstGeom prst="rect">
              <a:avLst/>
            </a:prstGeom>
          </xdr:spPr>
          <xdr:txBody>
            <a:bodyPr anchor="ctr">
              <a:noAutofit/>
            </a:bodyPr>
            <a:p>
              <a:r>
                <a:t>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Manufacture" hidden="0"/>
            <xdr:cNvSpPr/>
          </xdr:nvSpPr>
          <xdr:spPr>
            <a:xfrm>
              <a:off x="0" y="0"/>
              <a:ext cx="0" cy="0"/>
            </a:xfrm>
            <a:prstGeom prst="rect">
              <a:avLst/>
            </a:prstGeom>
          </xdr:spPr>
          <xdr:txBody>
            <a:bodyPr anchor="ctr">
              <a:noAutofit/>
            </a:bodyPr>
            <a:p>
              <a:r>
                <a:t>Manufa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Testing" hidden="0"/>
            <xdr:cNvSpPr/>
          </xdr:nvSpPr>
          <xdr:spPr>
            <a:xfrm>
              <a:off x="0" y="0"/>
              <a:ext cx="0" cy="0"/>
            </a:xfrm>
            <a:prstGeom prst="rect">
              <a:avLst/>
            </a:prstGeom>
          </xdr:spPr>
          <xdr:txBody>
            <a:bodyPr anchor="ctr">
              <a:noAutofit/>
            </a:bodyPr>
            <a:p>
              <a:r>
                <a:t>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Supply" hidden="0"/>
            <xdr:cNvSpPr/>
          </xdr:nvSpPr>
          <xdr:spPr>
            <a:xfrm>
              <a:off x="0" y="0"/>
              <a:ext cx="0" cy="0"/>
            </a:xfrm>
            <a:prstGeom prst="rect">
              <a:avLst/>
            </a:prstGeom>
          </xdr:spPr>
          <xdr:txBody>
            <a:bodyPr anchor="ctr">
              <a:noAutofit/>
            </a:bodyPr>
            <a:p>
              <a:r>
                <a:t>Su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 descr="Manufacture" hidden="0"/>
            <xdr:cNvSpPr/>
          </xdr:nvSpPr>
          <xdr:spPr>
            <a:xfrm>
              <a:off x="0" y="0"/>
              <a:ext cx="0" cy="0"/>
            </a:xfrm>
            <a:prstGeom prst="rect">
              <a:avLst/>
            </a:prstGeom>
          </xdr:spPr>
          <xdr:txBody>
            <a:bodyPr anchor="ctr">
              <a:noAutofit/>
            </a:bodyPr>
            <a:p>
              <a:r>
                <a:t>Manufa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Type Testing" hidden="0"/>
            <xdr:cNvSpPr/>
          </xdr:nvSpPr>
          <xdr:spPr>
            <a:xfrm>
              <a:off x="0" y="0"/>
              <a:ext cx="0" cy="0"/>
            </a:xfrm>
            <a:prstGeom prst="rect">
              <a:avLst/>
            </a:prstGeom>
          </xdr:spPr>
          <xdr:txBody>
            <a:bodyPr anchor="ctr">
              <a:noAutofit/>
            </a:bodyPr>
            <a:p>
              <a:r>
                <a:t>Type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 descr="Supply" hidden="0"/>
            <xdr:cNvSpPr/>
          </xdr:nvSpPr>
          <xdr:spPr>
            <a:xfrm>
              <a:off x="0" y="0"/>
              <a:ext cx="0" cy="0"/>
            </a:xfrm>
            <a:prstGeom prst="rect">
              <a:avLst/>
            </a:prstGeom>
          </xdr:spPr>
          <xdr:txBody>
            <a:bodyPr anchor="ctr">
              <a:noAutofit/>
            </a:bodyPr>
            <a:p>
              <a:r>
                <a:t>Su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 descr="Manufacture" hidden="0"/>
            <xdr:cNvSpPr/>
          </xdr:nvSpPr>
          <xdr:spPr>
            <a:xfrm>
              <a:off x="0" y="0"/>
              <a:ext cx="0" cy="0"/>
            </a:xfrm>
            <a:prstGeom prst="rect">
              <a:avLst/>
            </a:prstGeom>
          </xdr:spPr>
          <xdr:txBody>
            <a:bodyPr anchor="ctr">
              <a:noAutofit/>
            </a:bodyPr>
            <a:p>
              <a:r>
                <a:t>Manufa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 descr="Type Testing" hidden="0"/>
            <xdr:cNvSpPr/>
          </xdr:nvSpPr>
          <xdr:spPr>
            <a:xfrm>
              <a:off x="0" y="0"/>
              <a:ext cx="0" cy="0"/>
            </a:xfrm>
            <a:prstGeom prst="rect">
              <a:avLst/>
            </a:prstGeom>
          </xdr:spPr>
          <xdr:txBody>
            <a:bodyPr anchor="ctr">
              <a:noAutofit/>
            </a:bodyPr>
            <a:p>
              <a:r>
                <a:t>Type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 descr="Supply" hidden="0"/>
            <xdr:cNvSpPr/>
          </xdr:nvSpPr>
          <xdr:spPr>
            <a:xfrm>
              <a:off x="0" y="0"/>
              <a:ext cx="0" cy="0"/>
            </a:xfrm>
            <a:prstGeom prst="rect">
              <a:avLst/>
            </a:prstGeom>
          </xdr:spPr>
          <xdr:txBody>
            <a:bodyPr anchor="ctr">
              <a:noAutofit/>
            </a:bodyPr>
            <a:p>
              <a:r>
                <a:t>Su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 descr="Manufacture" hidden="0"/>
            <xdr:cNvSpPr/>
          </xdr:nvSpPr>
          <xdr:spPr>
            <a:xfrm>
              <a:off x="0" y="0"/>
              <a:ext cx="0" cy="0"/>
            </a:xfrm>
            <a:prstGeom prst="rect">
              <a:avLst/>
            </a:prstGeom>
          </xdr:spPr>
          <xdr:txBody>
            <a:bodyPr anchor="ctr">
              <a:noAutofit/>
            </a:bodyPr>
            <a:p>
              <a:r>
                <a:t>Manufa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Type Testing" hidden="0"/>
            <xdr:cNvSpPr/>
          </xdr:nvSpPr>
          <xdr:spPr>
            <a:xfrm>
              <a:off x="0" y="0"/>
              <a:ext cx="0" cy="0"/>
            </a:xfrm>
            <a:prstGeom prst="rect">
              <a:avLst/>
            </a:prstGeom>
          </xdr:spPr>
          <xdr:txBody>
            <a:bodyPr anchor="ctr">
              <a:noAutofit/>
            </a:bodyPr>
            <a:p>
              <a:r>
                <a:t>Type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9" descr="Supply" hidden="0"/>
            <xdr:cNvSpPr/>
          </xdr:nvSpPr>
          <xdr:spPr>
            <a:xfrm>
              <a:off x="0" y="0"/>
              <a:ext cx="0" cy="0"/>
            </a:xfrm>
            <a:prstGeom prst="rect">
              <a:avLst/>
            </a:prstGeom>
          </xdr:spPr>
          <xdr:txBody>
            <a:bodyPr anchor="ctr">
              <a:noAutofit/>
            </a:bodyPr>
            <a:p>
              <a:r>
                <a:t>Su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 descr="Manufacture" hidden="0"/>
            <xdr:cNvSpPr/>
          </xdr:nvSpPr>
          <xdr:spPr>
            <a:xfrm>
              <a:off x="0" y="0"/>
              <a:ext cx="0" cy="0"/>
            </a:xfrm>
            <a:prstGeom prst="rect">
              <a:avLst/>
            </a:prstGeom>
          </xdr:spPr>
          <xdr:txBody>
            <a:bodyPr anchor="ctr">
              <a:noAutofit/>
            </a:bodyPr>
            <a:p>
              <a:r>
                <a:t>Manufa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 descr="Type Testing" hidden="0"/>
            <xdr:cNvSpPr/>
          </xdr:nvSpPr>
          <xdr:spPr>
            <a:xfrm>
              <a:off x="0" y="0"/>
              <a:ext cx="0" cy="0"/>
            </a:xfrm>
            <a:prstGeom prst="rect">
              <a:avLst/>
            </a:prstGeom>
          </xdr:spPr>
          <xdr:txBody>
            <a:bodyPr anchor="ctr">
              <a:noAutofit/>
            </a:bodyPr>
            <a:p>
              <a:r>
                <a:t>Type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 descr="Supply" hidden="0"/>
            <xdr:cNvSpPr/>
          </xdr:nvSpPr>
          <xdr:spPr>
            <a:xfrm>
              <a:off x="0" y="0"/>
              <a:ext cx="0" cy="0"/>
            </a:xfrm>
            <a:prstGeom prst="rect">
              <a:avLst/>
            </a:prstGeom>
          </xdr:spPr>
          <xdr:txBody>
            <a:bodyPr anchor="ctr">
              <a:noAutofit/>
            </a:bodyPr>
            <a:p>
              <a:r>
                <a:t>Su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 descr="Manufacture" hidden="0"/>
            <xdr:cNvSpPr/>
          </xdr:nvSpPr>
          <xdr:spPr>
            <a:xfrm>
              <a:off x="0" y="0"/>
              <a:ext cx="0" cy="0"/>
            </a:xfrm>
            <a:prstGeom prst="rect">
              <a:avLst/>
            </a:prstGeom>
          </xdr:spPr>
          <xdr:txBody>
            <a:bodyPr anchor="ctr">
              <a:noAutofit/>
            </a:bodyPr>
            <a:p>
              <a:r>
                <a:t>Manufa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 descr="Type Testing" hidden="0"/>
            <xdr:cNvSpPr/>
          </xdr:nvSpPr>
          <xdr:spPr>
            <a:xfrm>
              <a:off x="0" y="0"/>
              <a:ext cx="0" cy="0"/>
            </a:xfrm>
            <a:prstGeom prst="rect">
              <a:avLst/>
            </a:prstGeom>
          </xdr:spPr>
          <xdr:txBody>
            <a:bodyPr anchor="ctr">
              <a:noAutofit/>
            </a:bodyPr>
            <a:p>
              <a:r>
                <a:t>Type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Supply" hidden="0"/>
            <xdr:cNvSpPr/>
          </xdr:nvSpPr>
          <xdr:spPr>
            <a:xfrm>
              <a:off x="0" y="0"/>
              <a:ext cx="0" cy="0"/>
            </a:xfrm>
            <a:prstGeom prst="rect">
              <a:avLst/>
            </a:prstGeom>
          </xdr:spPr>
          <xdr:txBody>
            <a:bodyPr anchor="ctr">
              <a:noAutofit/>
            </a:bodyPr>
            <a:p>
              <a:r>
                <a:t>Su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 descr="Manufacture" hidden="0"/>
            <xdr:cNvSpPr/>
          </xdr:nvSpPr>
          <xdr:spPr>
            <a:xfrm>
              <a:off x="0" y="0"/>
              <a:ext cx="0" cy="0"/>
            </a:xfrm>
            <a:prstGeom prst="rect">
              <a:avLst/>
            </a:prstGeom>
          </xdr:spPr>
          <xdr:txBody>
            <a:bodyPr anchor="ctr">
              <a:noAutofit/>
            </a:bodyPr>
            <a:p>
              <a:r>
                <a:t>Manufa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 descr="Type Testing" hidden="0"/>
            <xdr:cNvSpPr/>
          </xdr:nvSpPr>
          <xdr:spPr>
            <a:xfrm>
              <a:off x="0" y="0"/>
              <a:ext cx="0" cy="0"/>
            </a:xfrm>
            <a:prstGeom prst="rect">
              <a:avLst/>
            </a:prstGeom>
          </xdr:spPr>
          <xdr:txBody>
            <a:bodyPr anchor="ctr">
              <a:noAutofit/>
            </a:bodyPr>
            <a:p>
              <a:r>
                <a:t>Type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 descr="Supply" hidden="0"/>
            <xdr:cNvSpPr/>
          </xdr:nvSpPr>
          <xdr:spPr>
            <a:xfrm>
              <a:off x="0" y="0"/>
              <a:ext cx="0" cy="0"/>
            </a:xfrm>
            <a:prstGeom prst="rect">
              <a:avLst/>
            </a:prstGeom>
          </xdr:spPr>
          <xdr:txBody>
            <a:bodyPr anchor="ctr">
              <a:noAutofit/>
            </a:bodyPr>
            <a:p>
              <a:r>
                <a:t>Su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 descr="Manufacture" hidden="0"/>
            <xdr:cNvSpPr/>
          </xdr:nvSpPr>
          <xdr:spPr>
            <a:xfrm>
              <a:off x="0" y="0"/>
              <a:ext cx="0" cy="0"/>
            </a:xfrm>
            <a:prstGeom prst="rect">
              <a:avLst/>
            </a:prstGeom>
          </xdr:spPr>
          <xdr:txBody>
            <a:bodyPr anchor="ctr">
              <a:noAutofit/>
            </a:bodyPr>
            <a:p>
              <a:r>
                <a:t>Manufa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 descr="Type Testing" hidden="0"/>
            <xdr:cNvSpPr/>
          </xdr:nvSpPr>
          <xdr:spPr>
            <a:xfrm>
              <a:off x="0" y="0"/>
              <a:ext cx="0" cy="0"/>
            </a:xfrm>
            <a:prstGeom prst="rect">
              <a:avLst/>
            </a:prstGeom>
          </xdr:spPr>
          <xdr:txBody>
            <a:bodyPr anchor="ctr">
              <a:noAutofit/>
            </a:bodyPr>
            <a:p>
              <a:r>
                <a:t>Type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 descr="Supply" hidden="0"/>
            <xdr:cNvSpPr/>
          </xdr:nvSpPr>
          <xdr:spPr>
            <a:xfrm>
              <a:off x="0" y="0"/>
              <a:ext cx="0" cy="0"/>
            </a:xfrm>
            <a:prstGeom prst="rect">
              <a:avLst/>
            </a:prstGeom>
          </xdr:spPr>
          <xdr:txBody>
            <a:bodyPr anchor="ctr">
              <a:noAutofit/>
            </a:bodyPr>
            <a:p>
              <a:r>
                <a:t>Su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2" descr="Manufacture" hidden="0"/>
            <xdr:cNvSpPr/>
          </xdr:nvSpPr>
          <xdr:spPr>
            <a:xfrm>
              <a:off x="0" y="0"/>
              <a:ext cx="0" cy="0"/>
            </a:xfrm>
            <a:prstGeom prst="rect">
              <a:avLst/>
            </a:prstGeom>
          </xdr:spPr>
          <xdr:txBody>
            <a:bodyPr anchor="ctr">
              <a:noAutofit/>
            </a:bodyPr>
            <a:p>
              <a:r>
                <a:t>Manufa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3" descr="Type Testing" hidden="0"/>
            <xdr:cNvSpPr/>
          </xdr:nvSpPr>
          <xdr:spPr>
            <a:xfrm>
              <a:off x="0" y="0"/>
              <a:ext cx="0" cy="0"/>
            </a:xfrm>
            <a:prstGeom prst="rect">
              <a:avLst/>
            </a:prstGeom>
          </xdr:spPr>
          <xdr:txBody>
            <a:bodyPr anchor="ctr">
              <a:noAutofit/>
            </a:bodyPr>
            <a:p>
              <a:r>
                <a:t>Type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4" descr="Supply" hidden="0"/>
            <xdr:cNvSpPr/>
          </xdr:nvSpPr>
          <xdr:spPr>
            <a:xfrm>
              <a:off x="0" y="0"/>
              <a:ext cx="0" cy="0"/>
            </a:xfrm>
            <a:prstGeom prst="rect">
              <a:avLst/>
            </a:prstGeom>
          </xdr:spPr>
          <xdr:txBody>
            <a:bodyPr anchor="ctr">
              <a:noAutofit/>
            </a:bodyPr>
            <a:p>
              <a:r>
                <a:t>Su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 descr="Manufacture" hidden="0"/>
            <xdr:cNvSpPr/>
          </xdr:nvSpPr>
          <xdr:spPr>
            <a:xfrm>
              <a:off x="0" y="0"/>
              <a:ext cx="0" cy="0"/>
            </a:xfrm>
            <a:prstGeom prst="rect">
              <a:avLst/>
            </a:prstGeom>
          </xdr:spPr>
          <xdr:txBody>
            <a:bodyPr anchor="ctr">
              <a:noAutofit/>
            </a:bodyPr>
            <a:p>
              <a:r>
                <a:t>Manufa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 descr="Type Testing" hidden="0"/>
            <xdr:cNvSpPr/>
          </xdr:nvSpPr>
          <xdr:spPr>
            <a:xfrm>
              <a:off x="0" y="0"/>
              <a:ext cx="0" cy="0"/>
            </a:xfrm>
            <a:prstGeom prst="rect">
              <a:avLst/>
            </a:prstGeom>
          </xdr:spPr>
          <xdr:txBody>
            <a:bodyPr anchor="ctr">
              <a:noAutofit/>
            </a:bodyPr>
            <a:p>
              <a:r>
                <a:t>Type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7" descr="Supply" hidden="0"/>
            <xdr:cNvSpPr/>
          </xdr:nvSpPr>
          <xdr:spPr>
            <a:xfrm>
              <a:off x="0" y="0"/>
              <a:ext cx="0" cy="0"/>
            </a:xfrm>
            <a:prstGeom prst="rect">
              <a:avLst/>
            </a:prstGeom>
          </xdr:spPr>
          <xdr:txBody>
            <a:bodyPr anchor="ctr">
              <a:noAutofit/>
            </a:bodyPr>
            <a:p>
              <a:r>
                <a:t>Su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8" descr="Manufacture" hidden="0"/>
            <xdr:cNvSpPr/>
          </xdr:nvSpPr>
          <xdr:spPr>
            <a:xfrm>
              <a:off x="0" y="0"/>
              <a:ext cx="0" cy="0"/>
            </a:xfrm>
            <a:prstGeom prst="rect">
              <a:avLst/>
            </a:prstGeom>
          </xdr:spPr>
          <xdr:txBody>
            <a:bodyPr anchor="ctr">
              <a:noAutofit/>
            </a:bodyPr>
            <a:p>
              <a:r>
                <a:t>Manufa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9" descr="Type Testing" hidden="0"/>
            <xdr:cNvSpPr/>
          </xdr:nvSpPr>
          <xdr:spPr>
            <a:xfrm>
              <a:off x="0" y="0"/>
              <a:ext cx="0" cy="0"/>
            </a:xfrm>
            <a:prstGeom prst="rect">
              <a:avLst/>
            </a:prstGeom>
          </xdr:spPr>
          <xdr:txBody>
            <a:bodyPr anchor="ctr">
              <a:noAutofit/>
            </a:bodyPr>
            <a:p>
              <a:r>
                <a:t>Type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0" descr="Supply" hidden="0"/>
            <xdr:cNvSpPr/>
          </xdr:nvSpPr>
          <xdr:spPr>
            <a:xfrm>
              <a:off x="0" y="0"/>
              <a:ext cx="0" cy="0"/>
            </a:xfrm>
            <a:prstGeom prst="rect">
              <a:avLst/>
            </a:prstGeom>
          </xdr:spPr>
          <xdr:txBody>
            <a:bodyPr anchor="ctr">
              <a:noAutofit/>
            </a:bodyPr>
            <a:p>
              <a:r>
                <a:t>Su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1" descr="Manufacture" hidden="0"/>
            <xdr:cNvSpPr/>
          </xdr:nvSpPr>
          <xdr:spPr>
            <a:xfrm>
              <a:off x="0" y="0"/>
              <a:ext cx="0" cy="0"/>
            </a:xfrm>
            <a:prstGeom prst="rect">
              <a:avLst/>
            </a:prstGeom>
          </xdr:spPr>
          <xdr:txBody>
            <a:bodyPr anchor="ctr">
              <a:noAutofit/>
            </a:bodyPr>
            <a:p>
              <a:r>
                <a:t>Manufa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2" descr="Type Testing" hidden="0"/>
            <xdr:cNvSpPr/>
          </xdr:nvSpPr>
          <xdr:spPr>
            <a:xfrm>
              <a:off x="0" y="0"/>
              <a:ext cx="0" cy="0"/>
            </a:xfrm>
            <a:prstGeom prst="rect">
              <a:avLst/>
            </a:prstGeom>
          </xdr:spPr>
          <xdr:txBody>
            <a:bodyPr anchor="ctr">
              <a:noAutofit/>
            </a:bodyPr>
            <a:p>
              <a:r>
                <a:t>Type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3" descr="Supply" hidden="0"/>
            <xdr:cNvSpPr/>
          </xdr:nvSpPr>
          <xdr:spPr>
            <a:xfrm>
              <a:off x="0" y="0"/>
              <a:ext cx="0" cy="0"/>
            </a:xfrm>
            <a:prstGeom prst="rect">
              <a:avLst/>
            </a:prstGeom>
          </xdr:spPr>
          <xdr:txBody>
            <a:bodyPr anchor="ctr">
              <a:noAutofit/>
            </a:bodyPr>
            <a:p>
              <a:r>
                <a:t>Su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4" descr="Manufacture" hidden="0"/>
            <xdr:cNvSpPr/>
          </xdr:nvSpPr>
          <xdr:spPr>
            <a:xfrm>
              <a:off x="0" y="0"/>
              <a:ext cx="0" cy="0"/>
            </a:xfrm>
            <a:prstGeom prst="rect">
              <a:avLst/>
            </a:prstGeom>
          </xdr:spPr>
          <xdr:txBody>
            <a:bodyPr anchor="ctr">
              <a:noAutofit/>
            </a:bodyPr>
            <a:p>
              <a:r>
                <a:t>Manufa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5" descr="Type Testing" hidden="0"/>
            <xdr:cNvSpPr/>
          </xdr:nvSpPr>
          <xdr:spPr>
            <a:xfrm>
              <a:off x="0" y="0"/>
              <a:ext cx="0" cy="0"/>
            </a:xfrm>
            <a:prstGeom prst="rect">
              <a:avLst/>
            </a:prstGeom>
          </xdr:spPr>
          <xdr:txBody>
            <a:bodyPr anchor="ctr">
              <a:noAutofit/>
            </a:bodyPr>
            <a:p>
              <a:r>
                <a:t>Type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6" descr="Supply" hidden="0"/>
            <xdr:cNvSpPr/>
          </xdr:nvSpPr>
          <xdr:spPr>
            <a:xfrm>
              <a:off x="0" y="0"/>
              <a:ext cx="0" cy="0"/>
            </a:xfrm>
            <a:prstGeom prst="rect">
              <a:avLst/>
            </a:prstGeom>
          </xdr:spPr>
          <xdr:txBody>
            <a:bodyPr anchor="ctr">
              <a:noAutofit/>
            </a:bodyPr>
            <a:p>
              <a:r>
                <a:t>Su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7" descr="Design" hidden="0"/>
            <xdr:cNvSpPr/>
          </xdr:nvSpPr>
          <xdr:spPr>
            <a:xfrm>
              <a:off x="0" y="0"/>
              <a:ext cx="0" cy="0"/>
            </a:xfrm>
            <a:prstGeom prst="rect">
              <a:avLst/>
            </a:prstGeom>
          </xdr:spPr>
          <xdr:txBody>
            <a:bodyPr anchor="ctr">
              <a:noAutofit/>
            </a:bodyPr>
            <a:p>
              <a:r>
                <a:t>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8" descr="Manufacture" hidden="0"/>
            <xdr:cNvSpPr/>
          </xdr:nvSpPr>
          <xdr:spPr>
            <a:xfrm>
              <a:off x="0" y="0"/>
              <a:ext cx="0" cy="0"/>
            </a:xfrm>
            <a:prstGeom prst="rect">
              <a:avLst/>
            </a:prstGeom>
          </xdr:spPr>
          <xdr:txBody>
            <a:bodyPr anchor="ctr">
              <a:noAutofit/>
            </a:bodyPr>
            <a:p>
              <a:r>
                <a:t>Manufa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9" descr="Testing" hidden="0"/>
            <xdr:cNvSpPr/>
          </xdr:nvSpPr>
          <xdr:spPr>
            <a:xfrm>
              <a:off x="0" y="0"/>
              <a:ext cx="0" cy="0"/>
            </a:xfrm>
            <a:prstGeom prst="rect">
              <a:avLst/>
            </a:prstGeom>
          </xdr:spPr>
          <xdr:txBody>
            <a:bodyPr anchor="ctr">
              <a:noAutofit/>
            </a:bodyPr>
            <a:p>
              <a:r>
                <a:t>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0" descr="Supply" hidden="0"/>
            <xdr:cNvSpPr/>
          </xdr:nvSpPr>
          <xdr:spPr>
            <a:xfrm>
              <a:off x="0" y="0"/>
              <a:ext cx="0" cy="0"/>
            </a:xfrm>
            <a:prstGeom prst="rect">
              <a:avLst/>
            </a:prstGeom>
          </xdr:spPr>
          <xdr:txBody>
            <a:bodyPr anchor="ctr">
              <a:noAutofit/>
            </a:bodyPr>
            <a:p>
              <a:r>
                <a:t>Supply</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295200</xdr:colOff>
      <xdr:row>0</xdr:row>
      <xdr:rowOff>9360</xdr:rowOff>
    </xdr:from>
    <xdr:to>
      <xdr:col>9</xdr:col>
      <xdr:colOff>180720</xdr:colOff>
      <xdr:row>2</xdr:row>
      <xdr:rowOff>294840</xdr:rowOff>
    </xdr:to>
    <xdr:grpSp>
      <xdr:nvGrpSpPr>
        <xdr:cNvPr id="9" name="Group 1"/>
        <xdr:cNvGrpSpPr/>
      </xdr:nvGrpSpPr>
      <xdr:grpSpPr>
        <a:xfrm>
          <a:off x="10874880" y="9360"/>
          <a:ext cx="1208880" cy="704520"/>
          <a:chOff x="10874880" y="9360"/>
          <a:chExt cx="1208880" cy="704520"/>
        </a:xfrm>
      </xdr:grpSpPr>
      <xdr:sp>
        <xdr:nvSpPr>
          <xdr:cNvPr id="10" name="AutoShape 2"/>
          <xdr:cNvSpPr/>
        </xdr:nvSpPr>
        <xdr:spPr>
          <a:xfrm>
            <a:off x="10874880" y="9360"/>
            <a:ext cx="1208880" cy="704520"/>
          </a:xfrm>
          <a:custGeom>
            <a:avLst/>
            <a:gdLst>
              <a:gd name="textAreaLeft" fmla="*/ 187560 w 1208880"/>
              <a:gd name="textAreaRight" fmla="*/ 1052640 w 12088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1" name="Text Box 3"/>
          <xdr:cNvSpPr/>
        </xdr:nvSpPr>
        <xdr:spPr>
          <a:xfrm>
            <a:off x="11031120" y="183240"/>
            <a:ext cx="102096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57240</xdr:rowOff>
    </xdr:from>
    <xdr:to>
      <xdr:col>7</xdr:col>
      <xdr:colOff>9360</xdr:colOff>
      <xdr:row>2</xdr:row>
      <xdr:rowOff>342720</xdr:rowOff>
    </xdr:to>
    <xdr:grpSp>
      <xdr:nvGrpSpPr>
        <xdr:cNvPr id="12" name="Group 1"/>
        <xdr:cNvGrpSpPr/>
      </xdr:nvGrpSpPr>
      <xdr:grpSpPr>
        <a:xfrm>
          <a:off x="7362720" y="57240"/>
          <a:ext cx="1208880" cy="628560"/>
          <a:chOff x="7362720" y="57240"/>
          <a:chExt cx="1208880" cy="628560"/>
        </a:xfrm>
      </xdr:grpSpPr>
      <xdr:sp>
        <xdr:nvSpPr>
          <xdr:cNvPr id="13" name="AutoShape 2"/>
          <xdr:cNvSpPr/>
        </xdr:nvSpPr>
        <xdr:spPr>
          <a:xfrm>
            <a:off x="7362720" y="57240"/>
            <a:ext cx="1208880" cy="628560"/>
          </a:xfrm>
          <a:custGeom>
            <a:avLst/>
            <a:gdLst>
              <a:gd name="textAreaLeft" fmla="*/ 187560 w 1208880"/>
              <a:gd name="textAreaRight" fmla="*/ 1052640 w 1208880"/>
              <a:gd name="textAreaTop" fmla="*/ 154800 h 628560"/>
              <a:gd name="textAreaBottom" fmla="*/ 473760 h 628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4" name="Text Box 3"/>
          <xdr:cNvSpPr/>
        </xdr:nvSpPr>
        <xdr:spPr>
          <a:xfrm>
            <a:off x="7518960" y="212040"/>
            <a:ext cx="1020960" cy="344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5400</xdr:colOff>
      <xdr:row>0</xdr:row>
      <xdr:rowOff>47520</xdr:rowOff>
    </xdr:from>
    <xdr:to>
      <xdr:col>6</xdr:col>
      <xdr:colOff>590400</xdr:colOff>
      <xdr:row>2</xdr:row>
      <xdr:rowOff>333000</xdr:rowOff>
    </xdr:to>
    <xdr:grpSp>
      <xdr:nvGrpSpPr>
        <xdr:cNvPr id="15" name="Group 1"/>
        <xdr:cNvGrpSpPr/>
      </xdr:nvGrpSpPr>
      <xdr:grpSpPr>
        <a:xfrm>
          <a:off x="7044840" y="47520"/>
          <a:ext cx="1156680" cy="704520"/>
          <a:chOff x="7044840" y="47520"/>
          <a:chExt cx="1156680" cy="704520"/>
        </a:xfrm>
      </xdr:grpSpPr>
      <xdr:sp>
        <xdr:nvSpPr>
          <xdr:cNvPr id="16" name="AutoShape 2"/>
          <xdr:cNvSpPr/>
        </xdr:nvSpPr>
        <xdr:spPr>
          <a:xfrm>
            <a:off x="7044840" y="47520"/>
            <a:ext cx="1156680" cy="704520"/>
          </a:xfrm>
          <a:custGeom>
            <a:avLst/>
            <a:gdLst>
              <a:gd name="textAreaLeft" fmla="*/ 179280 w 1156680"/>
              <a:gd name="textAreaRight" fmla="*/ 1007280 w 11566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7" name="Text Box 3"/>
          <xdr:cNvSpPr/>
        </xdr:nvSpPr>
        <xdr:spPr>
          <a:xfrm>
            <a:off x="7194240" y="221400"/>
            <a:ext cx="97704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0</xdr:row>
      <xdr:rowOff>47520</xdr:rowOff>
    </xdr:from>
    <xdr:to>
      <xdr:col>6</xdr:col>
      <xdr:colOff>580680</xdr:colOff>
      <xdr:row>2</xdr:row>
      <xdr:rowOff>523440</xdr:rowOff>
    </xdr:to>
    <xdr:grpSp>
      <xdr:nvGrpSpPr>
        <xdr:cNvPr id="18" name="Group 1"/>
        <xdr:cNvGrpSpPr/>
      </xdr:nvGrpSpPr>
      <xdr:grpSpPr>
        <a:xfrm>
          <a:off x="7232040" y="47520"/>
          <a:ext cx="1156680" cy="780840"/>
          <a:chOff x="7232040" y="47520"/>
          <a:chExt cx="1156680" cy="780840"/>
        </a:xfrm>
      </xdr:grpSpPr>
      <xdr:sp>
        <xdr:nvSpPr>
          <xdr:cNvPr id="19" name="AutoShape 2"/>
          <xdr:cNvSpPr/>
        </xdr:nvSpPr>
        <xdr:spPr>
          <a:xfrm>
            <a:off x="7232040" y="47520"/>
            <a:ext cx="1156680" cy="780840"/>
          </a:xfrm>
          <a:custGeom>
            <a:avLst/>
            <a:gdLst>
              <a:gd name="textAreaLeft" fmla="*/ 179280 w 1156680"/>
              <a:gd name="textAreaRight" fmla="*/ 1007280 w 1156680"/>
              <a:gd name="textAreaTop" fmla="*/ 192600 h 780840"/>
              <a:gd name="textAreaBottom" fmla="*/ 588240 h 780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0" name="Text Box 3"/>
          <xdr:cNvSpPr/>
        </xdr:nvSpPr>
        <xdr:spPr>
          <a:xfrm>
            <a:off x="7381800" y="240120"/>
            <a:ext cx="977040" cy="416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6</xdr:col>
          <xdr:colOff>201240</xdr:colOff>
          <xdr:row>32</xdr:row>
          <xdr:rowOff>0</xdr:rowOff>
        </xdr:from>
        <xdr:to>
          <xdr:col>7</xdr:col>
          <xdr:colOff>-155520</xdr:colOff>
          <xdr:row>33</xdr:row>
          <xdr:rowOff>14292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18320</xdr:colOff>
          <xdr:row>37</xdr:row>
          <xdr:rowOff>28440</xdr:rowOff>
        </xdr:from>
        <xdr:to>
          <xdr:col>7</xdr:col>
          <xdr:colOff>-243360</xdr:colOff>
          <xdr:row>42</xdr:row>
          <xdr:rowOff>1522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6360</xdr:colOff>
          <xdr:row>31</xdr:row>
          <xdr:rowOff>85680</xdr:rowOff>
        </xdr:from>
        <xdr:to>
          <xdr:col>8</xdr:col>
          <xdr:colOff>-863280</xdr:colOff>
          <xdr:row>37</xdr:row>
          <xdr:rowOff>93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760</xdr:colOff>
      <xdr:row>0</xdr:row>
      <xdr:rowOff>47520</xdr:rowOff>
    </xdr:from>
    <xdr:to>
      <xdr:col>6</xdr:col>
      <xdr:colOff>599760</xdr:colOff>
      <xdr:row>2</xdr:row>
      <xdr:rowOff>599760</xdr:rowOff>
    </xdr:to>
    <xdr:grpSp>
      <xdr:nvGrpSpPr>
        <xdr:cNvPr id="21" name="Group 1"/>
        <xdr:cNvGrpSpPr/>
      </xdr:nvGrpSpPr>
      <xdr:grpSpPr>
        <a:xfrm>
          <a:off x="7261200" y="47520"/>
          <a:ext cx="1156680" cy="895320"/>
          <a:chOff x="7261200" y="47520"/>
          <a:chExt cx="1156680" cy="895320"/>
        </a:xfrm>
      </xdr:grpSpPr>
      <xdr:sp>
        <xdr:nvSpPr>
          <xdr:cNvPr id="22" name="AutoShape 2"/>
          <xdr:cNvSpPr/>
        </xdr:nvSpPr>
        <xdr:spPr>
          <a:xfrm>
            <a:off x="7261200" y="47520"/>
            <a:ext cx="1156680" cy="895320"/>
          </a:xfrm>
          <a:custGeom>
            <a:avLst/>
            <a:gdLst>
              <a:gd name="textAreaLeft" fmla="*/ 179280 w 1156680"/>
              <a:gd name="textAreaRight" fmla="*/ 1007280 w 1156680"/>
              <a:gd name="textAreaTop" fmla="*/ 220680 h 895320"/>
              <a:gd name="textAreaBottom" fmla="*/ 674640 h 895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3" name="Text Box 3"/>
          <xdr:cNvSpPr/>
        </xdr:nvSpPr>
        <xdr:spPr>
          <a:xfrm>
            <a:off x="7410960" y="268560"/>
            <a:ext cx="977040" cy="4780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4</xdr:col>
      <xdr:colOff>9360</xdr:colOff>
      <xdr:row>21</xdr:row>
      <xdr:rowOff>9360</xdr:rowOff>
    </xdr:from>
    <xdr:to>
      <xdr:col>4</xdr:col>
      <xdr:colOff>2256480</xdr:colOff>
      <xdr:row>21</xdr:row>
      <xdr:rowOff>187200</xdr:rowOff>
    </xdr:to>
    <xdr:sp>
      <xdr:nvSpPr>
        <xdr:cNvPr id="24" name="Text Box 15"/>
        <xdr:cNvSpPr/>
      </xdr:nvSpPr>
      <xdr:spPr>
        <a:xfrm>
          <a:off x="4321800" y="6638760"/>
          <a:ext cx="2247120" cy="177840"/>
        </a:xfrm>
        <a:prstGeom prst="rect">
          <a:avLst/>
        </a:prstGeom>
        <a:noFill/>
        <a:ln w="9525">
          <a:noFill/>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10520</xdr:colOff>
          <xdr:row>26</xdr:row>
          <xdr:rowOff>152280</xdr:rowOff>
        </xdr:from>
        <xdr:to>
          <xdr:col>7</xdr:col>
          <xdr:colOff>-246240</xdr:colOff>
          <xdr:row>27</xdr:row>
          <xdr:rowOff>17136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09680</xdr:colOff>
      <xdr:row>0</xdr:row>
      <xdr:rowOff>47520</xdr:rowOff>
    </xdr:from>
    <xdr:to>
      <xdr:col>7</xdr:col>
      <xdr:colOff>295200</xdr:colOff>
      <xdr:row>2</xdr:row>
      <xdr:rowOff>304200</xdr:rowOff>
    </xdr:to>
    <xdr:grpSp>
      <xdr:nvGrpSpPr>
        <xdr:cNvPr id="25" name="Group 1"/>
        <xdr:cNvGrpSpPr/>
      </xdr:nvGrpSpPr>
      <xdr:grpSpPr>
        <a:xfrm>
          <a:off x="7731360" y="47520"/>
          <a:ext cx="1208880" cy="675720"/>
          <a:chOff x="7731360" y="47520"/>
          <a:chExt cx="1208880" cy="675720"/>
        </a:xfrm>
      </xdr:grpSpPr>
      <xdr:sp>
        <xdr:nvSpPr>
          <xdr:cNvPr id="26" name="AutoShape 2"/>
          <xdr:cNvSpPr/>
        </xdr:nvSpPr>
        <xdr:spPr>
          <a:xfrm>
            <a:off x="7731360" y="47520"/>
            <a:ext cx="1208880" cy="675720"/>
          </a:xfrm>
          <a:custGeom>
            <a:avLst/>
            <a:gdLst>
              <a:gd name="textAreaLeft" fmla="*/ 187560 w 1208880"/>
              <a:gd name="textAreaRight" fmla="*/ 1052640 w 1208880"/>
              <a:gd name="textAreaTop" fmla="*/ 166680 h 675720"/>
              <a:gd name="textAreaBottom" fmla="*/ 509040 h 675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7" name="Text Box 3"/>
          <xdr:cNvSpPr/>
        </xdr:nvSpPr>
        <xdr:spPr>
          <a:xfrm>
            <a:off x="7887600" y="223560"/>
            <a:ext cx="1020960" cy="351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532800</xdr:rowOff>
    </xdr:to>
    <xdr:grpSp>
      <xdr:nvGrpSpPr>
        <xdr:cNvPr id="28" name="Group 1"/>
        <xdr:cNvGrpSpPr/>
      </xdr:nvGrpSpPr>
      <xdr:grpSpPr>
        <a:xfrm>
          <a:off x="7824960" y="47520"/>
          <a:ext cx="2832480" cy="885240"/>
          <a:chOff x="7824960" y="47520"/>
          <a:chExt cx="2832480" cy="885240"/>
        </a:xfrm>
      </xdr:grpSpPr>
      <xdr:sp>
        <xdr:nvSpPr>
          <xdr:cNvPr id="29" name="AutoShape 2"/>
          <xdr:cNvSpPr/>
        </xdr:nvSpPr>
        <xdr:spPr>
          <a:xfrm>
            <a:off x="7824960" y="47520"/>
            <a:ext cx="2832480" cy="885240"/>
          </a:xfrm>
          <a:custGeom>
            <a:avLst/>
            <a:gdLst>
              <a:gd name="textAreaLeft" fmla="*/ 439560 w 2832480"/>
              <a:gd name="textAreaRight" fmla="*/ 2466360 w 2832480"/>
              <a:gd name="textAreaTop" fmla="*/ 218160 h 885240"/>
              <a:gd name="textAreaBottom" fmla="*/ 667080 h 885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0" name="Text Box 3"/>
          <xdr:cNvSpPr/>
        </xdr:nvSpPr>
        <xdr:spPr>
          <a:xfrm>
            <a:off x="8191440" y="278280"/>
            <a:ext cx="2392920" cy="4608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38160</xdr:rowOff>
    </xdr:from>
    <xdr:to>
      <xdr:col>7</xdr:col>
      <xdr:colOff>9360</xdr:colOff>
      <xdr:row>2</xdr:row>
      <xdr:rowOff>313920</xdr:rowOff>
    </xdr:to>
    <xdr:grpSp>
      <xdr:nvGrpSpPr>
        <xdr:cNvPr id="31" name="Group 1"/>
        <xdr:cNvGrpSpPr/>
      </xdr:nvGrpSpPr>
      <xdr:grpSpPr>
        <a:xfrm>
          <a:off x="7383960" y="38160"/>
          <a:ext cx="1208520" cy="694800"/>
          <a:chOff x="7383960" y="38160"/>
          <a:chExt cx="1208520" cy="694800"/>
        </a:xfrm>
      </xdr:grpSpPr>
      <xdr:sp>
        <xdr:nvSpPr>
          <xdr:cNvPr id="32" name="AutoShape 2"/>
          <xdr:cNvSpPr/>
        </xdr:nvSpPr>
        <xdr:spPr>
          <a:xfrm>
            <a:off x="7383960" y="38160"/>
            <a:ext cx="1208520" cy="694800"/>
          </a:xfrm>
          <a:custGeom>
            <a:avLst/>
            <a:gdLst>
              <a:gd name="textAreaLeft" fmla="*/ 187560 w 1208520"/>
              <a:gd name="textAreaRight" fmla="*/ 1052280 w 120852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3" name="Text Box 3"/>
          <xdr:cNvSpPr/>
        </xdr:nvSpPr>
        <xdr:spPr>
          <a:xfrm>
            <a:off x="7540200" y="20952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333000</xdr:rowOff>
    </xdr:to>
    <xdr:grpSp>
      <xdr:nvGrpSpPr>
        <xdr:cNvPr id="34" name="Group 1"/>
        <xdr:cNvGrpSpPr/>
      </xdr:nvGrpSpPr>
      <xdr:grpSpPr>
        <a:xfrm>
          <a:off x="7360200" y="57240"/>
          <a:ext cx="1208880" cy="732960"/>
          <a:chOff x="7360200" y="57240"/>
          <a:chExt cx="1208880" cy="732960"/>
        </a:xfrm>
      </xdr:grpSpPr>
      <xdr:sp>
        <xdr:nvSpPr>
          <xdr:cNvPr id="35" name="AutoShape 2"/>
          <xdr:cNvSpPr/>
        </xdr:nvSpPr>
        <xdr:spPr>
          <a:xfrm>
            <a:off x="7360200" y="57240"/>
            <a:ext cx="1208880" cy="732960"/>
          </a:xfrm>
          <a:custGeom>
            <a:avLst/>
            <a:gdLst>
              <a:gd name="textAreaLeft" fmla="*/ 187560 w 1208880"/>
              <a:gd name="textAreaRight" fmla="*/ 1052640 w 1208880"/>
              <a:gd name="textAreaTop" fmla="*/ 180720 h 732960"/>
              <a:gd name="textAreaBottom" fmla="*/ 552240 h 73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6" name="Text Box 3"/>
          <xdr:cNvSpPr/>
        </xdr:nvSpPr>
        <xdr:spPr>
          <a:xfrm>
            <a:off x="7516800" y="237960"/>
            <a:ext cx="1020960" cy="391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0</xdr:colOff>
      <xdr:row>0</xdr:row>
      <xdr:rowOff>190080</xdr:rowOff>
    </xdr:from>
    <xdr:to>
      <xdr:col>6</xdr:col>
      <xdr:colOff>83520</xdr:colOff>
      <xdr:row>2</xdr:row>
      <xdr:rowOff>466200</xdr:rowOff>
    </xdr:to>
    <xdr:grpSp>
      <xdr:nvGrpSpPr>
        <xdr:cNvPr id="37" name="Group 1"/>
        <xdr:cNvGrpSpPr/>
      </xdr:nvGrpSpPr>
      <xdr:grpSpPr>
        <a:xfrm>
          <a:off x="9348480" y="190080"/>
          <a:ext cx="83520" cy="742680"/>
          <a:chOff x="9348480" y="190080"/>
          <a:chExt cx="83520" cy="742680"/>
        </a:xfrm>
      </xdr:grpSpPr>
      <xdr:sp>
        <xdr:nvSpPr>
          <xdr:cNvPr id="38" name="AutoShape 2"/>
          <xdr:cNvSpPr/>
        </xdr:nvSpPr>
        <xdr:spPr>
          <a:xfrm>
            <a:off x="9348480" y="228600"/>
            <a:ext cx="360" cy="704160"/>
          </a:xfrm>
          <a:custGeom>
            <a:avLst/>
            <a:gdLst>
              <a:gd name="textAreaLeft" fmla="*/ 0 w 360"/>
              <a:gd name="textAreaRight" fmla="*/ 360 w 360"/>
              <a:gd name="textAreaTop" fmla="*/ 173520 h 704160"/>
              <a:gd name="textAreaBottom" fmla="*/ 530640 h 704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9" name="Text Box 3"/>
          <xdr:cNvSpPr/>
        </xdr:nvSpPr>
        <xdr:spPr>
          <a:xfrm>
            <a:off x="9431640" y="190080"/>
            <a:ext cx="360" cy="3567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6</xdr:col>
      <xdr:colOff>366480</xdr:colOff>
      <xdr:row>0</xdr:row>
      <xdr:rowOff>132480</xdr:rowOff>
    </xdr:from>
    <xdr:to>
      <xdr:col>8</xdr:col>
      <xdr:colOff>402840</xdr:colOff>
      <xdr:row>3</xdr:row>
      <xdr:rowOff>18000</xdr:rowOff>
    </xdr:to>
    <xdr:grpSp>
      <xdr:nvGrpSpPr>
        <xdr:cNvPr id="40" name="Group 1"/>
        <xdr:cNvGrpSpPr/>
      </xdr:nvGrpSpPr>
      <xdr:grpSpPr>
        <a:xfrm>
          <a:off x="9714960" y="132480"/>
          <a:ext cx="1762920" cy="923760"/>
          <a:chOff x="9714960" y="132480"/>
          <a:chExt cx="1762920" cy="923760"/>
        </a:xfrm>
      </xdr:grpSpPr>
      <xdr:sp>
        <xdr:nvSpPr>
          <xdr:cNvPr id="41" name="AutoShape 2"/>
          <xdr:cNvSpPr/>
        </xdr:nvSpPr>
        <xdr:spPr>
          <a:xfrm>
            <a:off x="9714960" y="132480"/>
            <a:ext cx="1762920" cy="923760"/>
          </a:xfrm>
          <a:custGeom>
            <a:avLst/>
            <a:gdLst>
              <a:gd name="textAreaLeft" fmla="*/ 273600 w 1762920"/>
              <a:gd name="textAreaRight" fmla="*/ 1535040 w 1762920"/>
              <a:gd name="textAreaTop" fmla="*/ 227520 h 923760"/>
              <a:gd name="textAreaBottom" fmla="*/ 696240 h 923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2" name="Text Box 3"/>
          <xdr:cNvSpPr/>
        </xdr:nvSpPr>
        <xdr:spPr>
          <a:xfrm>
            <a:off x="9790920" y="385920"/>
            <a:ext cx="1474200" cy="480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33000</xdr:rowOff>
    </xdr:to>
    <xdr:grpSp>
      <xdr:nvGrpSpPr>
        <xdr:cNvPr id="43" name="Group 1"/>
        <xdr:cNvGrpSpPr/>
      </xdr:nvGrpSpPr>
      <xdr:grpSpPr>
        <a:xfrm>
          <a:off x="7039440" y="47520"/>
          <a:ext cx="1208880" cy="704520"/>
          <a:chOff x="7039440" y="47520"/>
          <a:chExt cx="1208880" cy="704520"/>
        </a:xfrm>
      </xdr:grpSpPr>
      <xdr:sp>
        <xdr:nvSpPr>
          <xdr:cNvPr id="44" name="AutoShape 2"/>
          <xdr:cNvSpPr/>
        </xdr:nvSpPr>
        <xdr:spPr>
          <a:xfrm>
            <a:off x="7039440" y="47520"/>
            <a:ext cx="1208880" cy="704520"/>
          </a:xfrm>
          <a:custGeom>
            <a:avLst/>
            <a:gdLst>
              <a:gd name="textAreaLeft" fmla="*/ 187560 w 1208880"/>
              <a:gd name="textAreaRight" fmla="*/ 1052640 w 12088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5" name="Text Box 3"/>
          <xdr:cNvSpPr/>
        </xdr:nvSpPr>
        <xdr:spPr>
          <a:xfrm>
            <a:off x="7196040" y="221400"/>
            <a:ext cx="102096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23280</xdr:rowOff>
    </xdr:to>
    <xdr:grpSp>
      <xdr:nvGrpSpPr>
        <xdr:cNvPr id="46" name="Group 1"/>
        <xdr:cNvGrpSpPr/>
      </xdr:nvGrpSpPr>
      <xdr:grpSpPr>
        <a:xfrm>
          <a:off x="7236360" y="47520"/>
          <a:ext cx="1208880" cy="694800"/>
          <a:chOff x="7236360" y="47520"/>
          <a:chExt cx="1208880" cy="694800"/>
        </a:xfrm>
      </xdr:grpSpPr>
      <xdr:sp>
        <xdr:nvSpPr>
          <xdr:cNvPr id="47" name="AutoShape 2"/>
          <xdr:cNvSpPr/>
        </xdr:nvSpPr>
        <xdr:spPr>
          <a:xfrm>
            <a:off x="7236360" y="4752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8" name="Text Box 3"/>
          <xdr:cNvSpPr/>
        </xdr:nvSpPr>
        <xdr:spPr>
          <a:xfrm>
            <a:off x="7392960" y="21924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38120</xdr:colOff>
      <xdr:row>1</xdr:row>
      <xdr:rowOff>47520</xdr:rowOff>
    </xdr:from>
    <xdr:to>
      <xdr:col>11</xdr:col>
      <xdr:colOff>323640</xdr:colOff>
      <xdr:row>2</xdr:row>
      <xdr:rowOff>342360</xdr:rowOff>
    </xdr:to>
    <xdr:grpSp>
      <xdr:nvGrpSpPr>
        <xdr:cNvPr id="49" name="Group 1"/>
        <xdr:cNvGrpSpPr/>
      </xdr:nvGrpSpPr>
      <xdr:grpSpPr>
        <a:xfrm>
          <a:off x="7375320" y="447480"/>
          <a:ext cx="1208880" cy="695160"/>
          <a:chOff x="7375320" y="447480"/>
          <a:chExt cx="1208880" cy="695160"/>
        </a:xfrm>
      </xdr:grpSpPr>
      <xdr:sp>
        <xdr:nvSpPr>
          <xdr:cNvPr id="50" name="AutoShape 2"/>
          <xdr:cNvSpPr/>
        </xdr:nvSpPr>
        <xdr:spPr>
          <a:xfrm>
            <a:off x="7375320" y="447480"/>
            <a:ext cx="1208880" cy="695160"/>
          </a:xfrm>
          <a:custGeom>
            <a:avLst/>
            <a:gdLst>
              <a:gd name="textAreaLeft" fmla="*/ 187560 w 1208880"/>
              <a:gd name="textAreaRight" fmla="*/ 1052640 w 1208880"/>
              <a:gd name="textAreaTop" fmla="*/ 171360 h 695160"/>
              <a:gd name="textAreaBottom" fmla="*/ 523800 h 695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1" name="Text Box 3"/>
          <xdr:cNvSpPr/>
        </xdr:nvSpPr>
        <xdr:spPr>
          <a:xfrm>
            <a:off x="7531560" y="6192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76120</xdr:colOff>
      <xdr:row>0</xdr:row>
      <xdr:rowOff>57240</xdr:rowOff>
    </xdr:from>
    <xdr:to>
      <xdr:col>8</xdr:col>
      <xdr:colOff>256680</xdr:colOff>
      <xdr:row>2</xdr:row>
      <xdr:rowOff>533160</xdr:rowOff>
    </xdr:to>
    <xdr:grpSp>
      <xdr:nvGrpSpPr>
        <xdr:cNvPr id="52" name="Group 2"/>
        <xdr:cNvGrpSpPr/>
      </xdr:nvGrpSpPr>
      <xdr:grpSpPr>
        <a:xfrm>
          <a:off x="7329240" y="57240"/>
          <a:ext cx="641880" cy="837720"/>
          <a:chOff x="7329240" y="57240"/>
          <a:chExt cx="641880" cy="837720"/>
        </a:xfrm>
      </xdr:grpSpPr>
      <xdr:sp>
        <xdr:nvSpPr>
          <xdr:cNvPr id="53" name="AutoShape 3"/>
          <xdr:cNvSpPr/>
        </xdr:nvSpPr>
        <xdr:spPr>
          <a:xfrm>
            <a:off x="7329240" y="57240"/>
            <a:ext cx="641880" cy="837720"/>
          </a:xfrm>
          <a:custGeom>
            <a:avLst/>
            <a:gdLst>
              <a:gd name="textAreaLeft" fmla="*/ 99360 w 641880"/>
              <a:gd name="textAreaRight" fmla="*/ 559080 w 641880"/>
              <a:gd name="textAreaTop" fmla="*/ 206640 h 837720"/>
              <a:gd name="textAreaBottom" fmla="*/ 631080 h 837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4" name="Text Box 4">
            <a:hlinkClick r:id="rId1"/>
          </xdr:cNvPr>
          <xdr:cNvSpPr/>
        </xdr:nvSpPr>
        <xdr:spPr>
          <a:xfrm>
            <a:off x="7412400" y="275400"/>
            <a:ext cx="542160" cy="4359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6840</xdr:colOff>
          <xdr:row>105</xdr:row>
          <xdr:rowOff>19080</xdr:rowOff>
        </xdr:from>
        <xdr:to>
          <xdr:col>2</xdr:col>
          <xdr:colOff>193680</xdr:colOff>
          <xdr:row>106</xdr:row>
          <xdr:rowOff>38160</xdr:rowOff>
        </xdr:to>
        <xdr:sp>
          <xdr:nvSpPr>
            <xdr:cNvPr id="0" name="Option Button 1" descr="Saving Account" hidden="0"/>
            <xdr:cNvSpPr/>
          </xdr:nvSpPr>
          <xdr:spPr>
            <a:xfrm>
              <a:off x="0" y="0"/>
              <a:ext cx="0" cy="0"/>
            </a:xfrm>
            <a:prstGeom prst="rect">
              <a:avLst/>
            </a:prstGeom>
          </xdr:spPr>
          <xdr:txBody>
            <a:bodyPr anchor="ctr">
              <a:noAutofit/>
            </a:bodyPr>
            <a:p>
              <a:r>
                <a:t>Saving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Current Account" hidden="0"/>
            <xdr:cNvSpPr/>
          </xdr:nvSpPr>
          <xdr:spPr>
            <a:xfrm>
              <a:off x="0" y="0"/>
              <a:ext cx="0" cy="0"/>
            </a:xfrm>
            <a:prstGeom prst="rect">
              <a:avLst/>
            </a:prstGeom>
          </xdr:spPr>
          <xdr:txBody>
            <a:bodyPr anchor="ctr">
              <a:noAutofit/>
            </a:bodyPr>
            <a:p>
              <a:r>
                <a:t>Current Account</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62000</xdr:colOff>
      <xdr:row>2</xdr:row>
      <xdr:rowOff>28440</xdr:rowOff>
    </xdr:from>
    <xdr:to>
      <xdr:col>14</xdr:col>
      <xdr:colOff>47520</xdr:colOff>
      <xdr:row>3</xdr:row>
      <xdr:rowOff>199800</xdr:rowOff>
    </xdr:to>
    <xdr:grpSp>
      <xdr:nvGrpSpPr>
        <xdr:cNvPr id="55" name="Group 1"/>
        <xdr:cNvGrpSpPr/>
      </xdr:nvGrpSpPr>
      <xdr:grpSpPr>
        <a:xfrm>
          <a:off x="8424720" y="380880"/>
          <a:ext cx="1208880" cy="1085760"/>
          <a:chOff x="8424720" y="380880"/>
          <a:chExt cx="1208880" cy="1085760"/>
        </a:xfrm>
      </xdr:grpSpPr>
      <xdr:sp>
        <xdr:nvSpPr>
          <xdr:cNvPr id="56" name="AutoShape 2"/>
          <xdr:cNvSpPr/>
        </xdr:nvSpPr>
        <xdr:spPr>
          <a:xfrm>
            <a:off x="8424720" y="380880"/>
            <a:ext cx="1208880" cy="1085760"/>
          </a:xfrm>
          <a:custGeom>
            <a:avLst/>
            <a:gdLst>
              <a:gd name="textAreaLeft" fmla="*/ 187560 w 1208880"/>
              <a:gd name="textAreaRight" fmla="*/ 1052640 w 1208880"/>
              <a:gd name="textAreaTop" fmla="*/ 267480 h 1085760"/>
              <a:gd name="textAreaBottom" fmla="*/ 818280 h 1085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7" name="Text Box 3"/>
          <xdr:cNvSpPr/>
        </xdr:nvSpPr>
        <xdr:spPr>
          <a:xfrm>
            <a:off x="8580960" y="648720"/>
            <a:ext cx="1020960" cy="5799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533160</xdr:rowOff>
    </xdr:to>
    <xdr:grpSp>
      <xdr:nvGrpSpPr>
        <xdr:cNvPr id="58" name="Group 1"/>
        <xdr:cNvGrpSpPr/>
      </xdr:nvGrpSpPr>
      <xdr:grpSpPr>
        <a:xfrm>
          <a:off x="7639560" y="57240"/>
          <a:ext cx="1208880" cy="819000"/>
          <a:chOff x="7639560" y="57240"/>
          <a:chExt cx="1208880" cy="819000"/>
        </a:xfrm>
      </xdr:grpSpPr>
      <xdr:sp>
        <xdr:nvSpPr>
          <xdr:cNvPr id="59" name="AutoShape 2"/>
          <xdr:cNvSpPr/>
        </xdr:nvSpPr>
        <xdr:spPr>
          <a:xfrm>
            <a:off x="7639560" y="57240"/>
            <a:ext cx="1208880" cy="819000"/>
          </a:xfrm>
          <a:custGeom>
            <a:avLst/>
            <a:gdLst>
              <a:gd name="textAreaLeft" fmla="*/ 187560 w 1208880"/>
              <a:gd name="textAreaRight" fmla="*/ 1052640 w 1208880"/>
              <a:gd name="textAreaTop" fmla="*/ 201960 h 819000"/>
              <a:gd name="textAreaBottom" fmla="*/ 617040 h 819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0" name="Text Box 3">
            <a:hlinkClick r:id="rId1"/>
          </xdr:cNvPr>
          <xdr:cNvSpPr/>
        </xdr:nvSpPr>
        <xdr:spPr>
          <a:xfrm>
            <a:off x="7796160" y="259200"/>
            <a:ext cx="1020960" cy="470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999720</xdr:rowOff>
    </xdr:to>
    <xdr:grpSp>
      <xdr:nvGrpSpPr>
        <xdr:cNvPr id="61" name="Group 1"/>
        <xdr:cNvGrpSpPr/>
      </xdr:nvGrpSpPr>
      <xdr:grpSpPr>
        <a:xfrm>
          <a:off x="7337520" y="57240"/>
          <a:ext cx="1208880" cy="1361520"/>
          <a:chOff x="7337520" y="57240"/>
          <a:chExt cx="1208880" cy="1361520"/>
        </a:xfrm>
      </xdr:grpSpPr>
      <xdr:sp>
        <xdr:nvSpPr>
          <xdr:cNvPr id="62" name="AutoShape 2"/>
          <xdr:cNvSpPr/>
        </xdr:nvSpPr>
        <xdr:spPr>
          <a:xfrm>
            <a:off x="7337520" y="57240"/>
            <a:ext cx="1208880" cy="1361520"/>
          </a:xfrm>
          <a:custGeom>
            <a:avLst/>
            <a:gdLst>
              <a:gd name="textAreaLeft" fmla="*/ 187560 w 1208880"/>
              <a:gd name="textAreaRight" fmla="*/ 1052640 w 1208880"/>
              <a:gd name="textAreaTop" fmla="*/ 335520 h 1361520"/>
              <a:gd name="textAreaBottom" fmla="*/ 1026000 h 1361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3" name="Text Box 3">
            <a:hlinkClick r:id="rId1"/>
          </xdr:cNvPr>
          <xdr:cNvSpPr/>
        </xdr:nvSpPr>
        <xdr:spPr>
          <a:xfrm>
            <a:off x="7493760" y="393120"/>
            <a:ext cx="1020960" cy="727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4" name="Group 1"/>
        <xdr:cNvGrpSpPr/>
      </xdr:nvGrpSpPr>
      <xdr:grpSpPr>
        <a:xfrm>
          <a:off x="7265160" y="57240"/>
          <a:ext cx="1208880" cy="694800"/>
          <a:chOff x="7265160" y="57240"/>
          <a:chExt cx="1208880" cy="694800"/>
        </a:xfrm>
      </xdr:grpSpPr>
      <xdr:sp>
        <xdr:nvSpPr>
          <xdr:cNvPr id="65" name="AutoShape 2"/>
          <xdr:cNvSpPr/>
        </xdr:nvSpPr>
        <xdr:spPr>
          <a:xfrm>
            <a:off x="726516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6" name="Text Box 3">
            <a:hlinkClick r:id="rId1"/>
          </xdr:cNvPr>
          <xdr:cNvSpPr/>
        </xdr:nvSpPr>
        <xdr:spPr>
          <a:xfrm>
            <a:off x="742140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7" name="Group 1"/>
        <xdr:cNvGrpSpPr/>
      </xdr:nvGrpSpPr>
      <xdr:grpSpPr>
        <a:xfrm>
          <a:off x="7212960" y="57240"/>
          <a:ext cx="1208880" cy="694800"/>
          <a:chOff x="7212960" y="57240"/>
          <a:chExt cx="1208880" cy="694800"/>
        </a:xfrm>
      </xdr:grpSpPr>
      <xdr:sp>
        <xdr:nvSpPr>
          <xdr:cNvPr id="68" name="AutoShape 2"/>
          <xdr:cNvSpPr/>
        </xdr:nvSpPr>
        <xdr:spPr>
          <a:xfrm>
            <a:off x="721296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9" name="Text Box 3">
            <a:hlinkClick r:id="rId1"/>
          </xdr:cNvPr>
          <xdr:cNvSpPr/>
        </xdr:nvSpPr>
        <xdr:spPr>
          <a:xfrm>
            <a:off x="736920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8240</xdr:colOff>
      <xdr:row>0</xdr:row>
      <xdr:rowOff>57240</xdr:rowOff>
    </xdr:from>
    <xdr:to>
      <xdr:col>7</xdr:col>
      <xdr:colOff>580320</xdr:colOff>
      <xdr:row>3</xdr:row>
      <xdr:rowOff>85320</xdr:rowOff>
    </xdr:to>
    <xdr:grpSp>
      <xdr:nvGrpSpPr>
        <xdr:cNvPr id="70" name="Group 14"/>
        <xdr:cNvGrpSpPr/>
      </xdr:nvGrpSpPr>
      <xdr:grpSpPr>
        <a:xfrm>
          <a:off x="8221680" y="57240"/>
          <a:ext cx="1261800" cy="694800"/>
          <a:chOff x="8221680" y="57240"/>
          <a:chExt cx="1261800" cy="694800"/>
        </a:xfrm>
      </xdr:grpSpPr>
      <xdr:sp>
        <xdr:nvSpPr>
          <xdr:cNvPr id="71" name="AutoShape 8"/>
          <xdr:cNvSpPr/>
        </xdr:nvSpPr>
        <xdr:spPr>
          <a:xfrm flipH="1">
            <a:off x="8221320" y="57240"/>
            <a:ext cx="1261800" cy="694800"/>
          </a:xfrm>
          <a:custGeom>
            <a:avLst/>
            <a:gdLst>
              <a:gd name="textAreaLeft" fmla="*/ 201600 w 1261800"/>
              <a:gd name="textAreaRight" fmla="*/ 1100520 w 126180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2" name="Text Box 9">
            <a:hlinkClick r:id="rId1"/>
          </xdr:cNvPr>
          <xdr:cNvSpPr/>
        </xdr:nvSpPr>
        <xdr:spPr>
          <a:xfrm>
            <a:off x="8272440" y="228600"/>
            <a:ext cx="106992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Back to Cover</a:t>
            </a:r>
            <a:endParaRPr b="0" lang="en-US" sz="1000" spc="-1" strike="noStrike">
              <a:latin typeface="Times New Roman"/>
            </a:endParaRPr>
          </a:p>
        </xdr:txBody>
      </xdr:sp>
    </xdr:grpSp>
    <xdr:clientData/>
  </xdr:twoCellAnchor>
  <xdr:twoCellAnchor editAs="absolute">
    <xdr:from>
      <xdr:col>8</xdr:col>
      <xdr:colOff>84240</xdr:colOff>
      <xdr:row>21</xdr:row>
      <xdr:rowOff>41760</xdr:rowOff>
    </xdr:from>
    <xdr:to>
      <xdr:col>9</xdr:col>
      <xdr:colOff>17640</xdr:colOff>
      <xdr:row>21</xdr:row>
      <xdr:rowOff>238320</xdr:rowOff>
    </xdr:to>
    <xdr:sp>
      <xdr:nvSpPr>
        <xdr:cNvPr id="73" name="TextBox 4"/>
        <xdr:cNvSpPr/>
      </xdr:nvSpPr>
      <xdr:spPr>
        <a:xfrm>
          <a:off x="9804960" y="8652240"/>
          <a:ext cx="874440" cy="19656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Amount</a:t>
          </a:r>
          <a:endParaRPr b="0" lang="en-US" sz="1100" spc="-1" strike="noStrike">
            <a:latin typeface="Times New Roman"/>
          </a:endParaRPr>
        </a:p>
      </xdr:txBody>
    </xdr:sp>
    <xdr:clientData/>
  </xdr:twoCellAnchor>
  <xdr:twoCellAnchor editAs="absolute">
    <xdr:from>
      <xdr:col>9</xdr:col>
      <xdr:colOff>441720</xdr:colOff>
      <xdr:row>20</xdr:row>
      <xdr:rowOff>344520</xdr:rowOff>
    </xdr:from>
    <xdr:to>
      <xdr:col>10</xdr:col>
      <xdr:colOff>395280</xdr:colOff>
      <xdr:row>21</xdr:row>
      <xdr:rowOff>84600</xdr:rowOff>
    </xdr:to>
    <xdr:sp>
      <xdr:nvSpPr>
        <xdr:cNvPr id="74" name="TextBox 5"/>
        <xdr:cNvSpPr/>
      </xdr:nvSpPr>
      <xdr:spPr>
        <a:xfrm>
          <a:off x="11103480" y="8402760"/>
          <a:ext cx="863280" cy="29232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Validity in Days</a:t>
          </a:r>
          <a:endParaRPr b="0" lang="en-US" sz="1100" spc="-1" strike="noStrike">
            <a:latin typeface="Times New Roman"/>
          </a:endParaRPr>
        </a:p>
      </xdr:txBody>
    </xdr:sp>
    <xdr:clientData/>
  </xdr:twoCellAnchor>
  <xdr:twoCellAnchor editAs="absolute">
    <xdr:from>
      <xdr:col>6</xdr:col>
      <xdr:colOff>49680</xdr:colOff>
      <xdr:row>21</xdr:row>
      <xdr:rowOff>41040</xdr:rowOff>
    </xdr:from>
    <xdr:to>
      <xdr:col>7</xdr:col>
      <xdr:colOff>89280</xdr:colOff>
      <xdr:row>21</xdr:row>
      <xdr:rowOff>236160</xdr:rowOff>
    </xdr:to>
    <xdr:sp>
      <xdr:nvSpPr>
        <xdr:cNvPr id="75" name="TextBox 6"/>
        <xdr:cNvSpPr/>
      </xdr:nvSpPr>
      <xdr:spPr>
        <a:xfrm>
          <a:off x="8043120" y="8651520"/>
          <a:ext cx="949320" cy="19512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Bid Security</a:t>
          </a:r>
          <a:endParaRPr b="0" lang="en-US" sz="1100" spc="-1" strike="noStrike">
            <a:latin typeface="Times New Roman"/>
          </a:endParaRPr>
        </a:p>
      </xdr:txBody>
    </xdr:sp>
    <xdr:clientData/>
  </xdr:twoCellAnchor>
  <xdr:twoCellAnchor editAs="absolute">
    <xdr:from>
      <xdr:col>7</xdr:col>
      <xdr:colOff>60840</xdr:colOff>
      <xdr:row>21</xdr:row>
      <xdr:rowOff>30600</xdr:rowOff>
    </xdr:from>
    <xdr:to>
      <xdr:col>8</xdr:col>
      <xdr:colOff>41400</xdr:colOff>
      <xdr:row>21</xdr:row>
      <xdr:rowOff>227160</xdr:rowOff>
    </xdr:to>
    <xdr:sp>
      <xdr:nvSpPr>
        <xdr:cNvPr id="76" name="TextBox 7"/>
        <xdr:cNvSpPr/>
      </xdr:nvSpPr>
      <xdr:spPr>
        <a:xfrm>
          <a:off x="8964000" y="8641080"/>
          <a:ext cx="798120" cy="19656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Currency</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c-1383/Full%20Report/My%20Documents/Office%20work/Current/NRSS%20XXVIII/Tower/Retender/Amendment%20No.%20I/vii)%20Attacments%20Vol-III-Rev.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ll%20Report/G5/Transformer%20Package%20TR-02%20under%20SIS%20(2018)/PRE%20BID/Bidding%20Documents/Volume%20III/01_%20First%20Envelope%20(Bid%20Form%20and%20Attachments_HVDC_C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60003099/Downloads/First_Envelope_and_Bid_Forms%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ull%20Report/G5/Transformer%20Package%20TR-02%20under%20SIS%20(2018)/PRE%20BID/Bidding%20Documents/Volume%20III/sd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C-1383/Full%20Report/SAMRAT%20JAIN/CURRENT%20PROJECTS/6.%20HVDC%20Vindhyanchal%20Spare%20Converter%20Transformer/PRE%20BID/BD/Ref.%20from%20G6/Volume-3-Pkg-A/01_First%20Envelope_Bid%20Form%20and%20Attach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QR"/>
      <sheetName val="Attach 4"/>
      <sheetName val="Attach 4 (A)"/>
      <sheetName val="Attach 4 (B)"/>
      <sheetName val="Attach 5"/>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
      <sheetName val="Bid Form 1st Envelope "/>
      <sheetName val="N to W"/>
    </sheetNames>
    <sheetDataSet>
      <sheetData sheetId="0"/>
      <sheetData sheetId="1"/>
      <sheetData sheetId="2"/>
      <sheetData sheetId="3">
        <row r="2">
          <cell r="Z2">
            <v>0</v>
          </cell>
        </row>
        <row r="15">
          <cell r="A15" t="str">
            <v>Name(s) and Addresse(s) of other partner(s)</v>
          </cell>
        </row>
        <row r="17">
          <cell r="B17" t="str">
            <v>…… ……. …….. …… ……. …….. </v>
          </cell>
        </row>
        <row r="18">
          <cell r="B18" t="str">
            <v>…… ……. …….. …… ……. …….. </v>
          </cell>
        </row>
        <row r="19">
          <cell r="B19" t="str">
            <v>…… ……. …….. …… ……. …….. </v>
          </cell>
        </row>
        <row r="20">
          <cell r="B20" t="str">
            <v>…… ……. …….. …… ……. ……..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3 (QR)"/>
      <sheetName val="Attach 4"/>
      <sheetName val="Attach 4 (A)"/>
      <sheetName val="Attach 4 (B)"/>
      <sheetName val="Attach 5"/>
      <sheetName val="Attach 5A"/>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
      <sheetName val="Attach 18 SP"/>
      <sheetName val="Attach 19"/>
      <sheetName val="Bid Form 1st Env."/>
      <sheetName val="N to W"/>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3 (QR)_old"/>
      <sheetName val="Attach 3(QR)"/>
      <sheetName val="Attach-3 (QR)"/>
      <sheetName val="Attach 4"/>
      <sheetName val="Attach 4 (A)"/>
      <sheetName val="Attach 4 (B)"/>
      <sheetName val="Attach 5"/>
      <sheetName val="Attach 5A"/>
      <sheetName val="Attach 6"/>
      <sheetName val="Attach 7"/>
      <sheetName val="Attach 9"/>
      <sheetName val="Attach 10"/>
      <sheetName val="Attach 11"/>
      <sheetName val="Attach 12"/>
      <sheetName val="Attach 13"/>
      <sheetName val="Attach 14"/>
      <sheetName val="Attach 14-IP"/>
      <sheetName val="Attach 15"/>
      <sheetName val="Attach 16 "/>
      <sheetName val="Attach 17"/>
      <sheetName val="Attach 18"/>
      <sheetName val="Attach 18 SP"/>
      <sheetName val="Attach 19"/>
      <sheetName val="Bid Form 1st Envelope "/>
      <sheetName val="Sheet2"/>
      <sheetName val="N to W"/>
      <sheetName val="Sheet1"/>
    </sheetNames>
    <sheetDataSet>
      <sheetData sheetId="0"/>
      <sheetData sheetId="1"/>
      <sheetData sheetId="2"/>
      <sheetData sheetId="3">
        <row r="7">
          <cell r="A7" t="str">
            <v>Bidder’s Name and Address  :</v>
          </cell>
        </row>
        <row r="24">
          <cell r="B24" t="str">
            <v>--</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Name of Bidder"/>
      <sheetName val="Attach 3(JV)"/>
      <sheetName val="Attach-3 (QR)"/>
      <sheetName val="Attach 4"/>
      <sheetName val="Attach 4 (A)"/>
      <sheetName val="Attach 5"/>
      <sheetName val="Attach 5A"/>
      <sheetName val="Attach 6"/>
      <sheetName val="Attach 9"/>
      <sheetName val="Attach 10"/>
      <sheetName val="Attach 11"/>
      <sheetName val="Attach 12"/>
      <sheetName val="Attach 13"/>
      <sheetName val="Attach 14"/>
      <sheetName val="Attach 14 IP"/>
      <sheetName val="Attach 15"/>
      <sheetName val="Attach 16"/>
      <sheetName val="Attach 17"/>
      <sheetName val="Attach. 18"/>
      <sheetName val="Attach 19"/>
      <sheetName val="Attach 18A"/>
      <sheetName val="Attach 23-A"/>
      <sheetName val="Attach 23-B"/>
      <sheetName val="Bid Form 1st Env."/>
      <sheetName val="N-W (Cr.)"/>
    </sheetNames>
    <sheetDataSet>
      <sheetData sheetId="0"/>
      <sheetData sheetId="1">
        <row r="6">
          <cell r="F6">
            <v>2</v>
          </cell>
        </row>
        <row r="8">
          <cell r="F8" t="str">
            <v>2 or more</v>
          </cell>
        </row>
      </sheetData>
      <sheetData sheetId="2">
        <row r="7">
          <cell r="E7" t="str">
            <v>To:</v>
          </cell>
        </row>
        <row r="8">
          <cell r="E8" t="str">
            <v>Contract Services</v>
          </cell>
        </row>
        <row r="9">
          <cell r="E9" t="str">
            <v>Power Grid Corporation of India Ltd.,</v>
          </cell>
        </row>
        <row r="10">
          <cell r="E10" t="str">
            <v>"Saudamini", Plot No. 2, Sector 29</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Name of Bidder"/>
      <sheetName val="Attach 3(JV)"/>
      <sheetName val="Attach-3 (QR)"/>
      <sheetName val="Attach 4"/>
      <sheetName val="Attach 4 (A)"/>
      <sheetName val="Attach 5"/>
      <sheetName val="Attach 5A"/>
      <sheetName val="Attach 6"/>
      <sheetName val="Attach 9"/>
      <sheetName val="Attach 10"/>
      <sheetName val="Attach 11"/>
      <sheetName val="Attach 12"/>
      <sheetName val="Attach 13"/>
      <sheetName val="Attach 14"/>
      <sheetName val="Attach 14 IP"/>
      <sheetName val="Attach 15"/>
      <sheetName val="Attach 16"/>
      <sheetName val="Attach 17"/>
      <sheetName val="Attach 19"/>
      <sheetName val="Bid Form 1st Env."/>
      <sheetName val="N-W (C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3.vml"/><Relationship Id="rId3" Type="http://schemas.openxmlformats.org/officeDocument/2006/relationships/ctrlProp" Target="../ctrlProps/ctrlProps58.xml"/>
</Relationships>
</file>

<file path=xl/worksheets/_rels/sheet11.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4.vml"/><Relationship Id="rId3" Type="http://schemas.openxmlformats.org/officeDocument/2006/relationships/ctrlProp" Target="../ctrlProps/ctrlProps60.xml"/>
</Relationships>
</file>

<file path=xl/worksheets/_rels/sheet12.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5.vml"/><Relationship Id="rId3" Type="http://schemas.openxmlformats.org/officeDocument/2006/relationships/ctrlProp" Target="../ctrlProps/ctrlProps62.xml"/>
</Relationships>
</file>

<file path=xl/worksheets/_rels/sheet13.xml.rels><?xml version="1.0" encoding="UTF-8"?>
<Relationships xmlns="http://schemas.openxmlformats.org/package/2006/relationships"><Relationship Id="rId1" Type="http://schemas.openxmlformats.org/officeDocument/2006/relationships/drawing" Target="../drawings/drawing63.xml"/>
</Relationships>
</file>

<file path=xl/worksheets/_rels/sheet14.xml.rels><?xml version="1.0" encoding="UTF-8"?>
<Relationships xmlns="http://schemas.openxmlformats.org/package/2006/relationships"><Relationship Id="rId1" Type="http://schemas.openxmlformats.org/officeDocument/2006/relationships/drawing" Target="../drawings/drawing64.xml"/>
</Relationships>
</file>

<file path=xl/worksheets/_rels/sheet15.xml.rels><?xml version="1.0" encoding="UTF-8"?>
<Relationships xmlns="http://schemas.openxmlformats.org/package/2006/relationships"><Relationship Id="rId1" Type="http://schemas.openxmlformats.org/officeDocument/2006/relationships/drawing" Target="../drawings/drawing65.xml"/>
</Relationships>
</file>

<file path=xl/worksheets/_rels/sheet16.xml.rels><?xml version="1.0" encoding="UTF-8"?>
<Relationships xmlns="http://schemas.openxmlformats.org/package/2006/relationships"><Relationship Id="rId1" Type="http://schemas.openxmlformats.org/officeDocument/2006/relationships/drawing" Target="../drawings/drawing66.xml"/>
</Relationships>
</file>

<file path=xl/worksheets/_rels/sheet17.xml.rels><?xml version="1.0" encoding="UTF-8"?>
<Relationships xmlns="http://schemas.openxmlformats.org/package/2006/relationships"><Relationship Id="rId1" Type="http://schemas.openxmlformats.org/officeDocument/2006/relationships/drawing" Target="../drawings/drawing67.xml"/>
</Relationships>
</file>

<file path=xl/worksheets/_rels/sheet18.xml.rels><?xml version="1.0" encoding="UTF-8"?>
<Relationships xmlns="http://schemas.openxmlformats.org/package/2006/relationships"><Relationship Id="rId1" Type="http://schemas.openxmlformats.org/officeDocument/2006/relationships/drawing" Target="../drawings/drawing68.xml"/>
</Relationships>
</file>

<file path=xl/worksheets/_rels/sheet19.xml.rels><?xml version="1.0" encoding="UTF-8"?>
<Relationships xmlns="http://schemas.openxmlformats.org/package/2006/relationships"><Relationship Id="rId1" Type="http://schemas.openxmlformats.org/officeDocument/2006/relationships/drawing" Target="../drawings/drawing6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70.xml"/>
</Relationships>
</file>

<file path=xl/worksheets/_rels/sheet21.xml.rels><?xml version="1.0" encoding="UTF-8"?>
<Relationships xmlns="http://schemas.openxmlformats.org/package/2006/relationships"><Relationship Id="rId1" Type="http://schemas.openxmlformats.org/officeDocument/2006/relationships/drawing" Target="../drawings/drawing71.xml"/>
</Relationships>
</file>

<file path=xl/worksheets/_rels/sheet22.xml.rels><?xml version="1.0" encoding="UTF-8"?>
<Relationships xmlns="http://schemas.openxmlformats.org/package/2006/relationships"><Relationship Id="rId1" Type="http://schemas.openxmlformats.org/officeDocument/2006/relationships/drawing" Target="../drawings/drawing72.xml"/>
</Relationships>
</file>

<file path=xl/worksheets/_rels/sheet23.xml.rels><?xml version="1.0" encoding="UTF-8"?>
<Relationships xmlns="http://schemas.openxmlformats.org/package/2006/relationships"><Relationship Id="rId1" Type="http://schemas.openxmlformats.org/officeDocument/2006/relationships/drawing" Target="../drawings/drawing73.xml"/>
</Relationships>
</file>

<file path=xl/worksheets/_rels/sheet24.xml.rels><?xml version="1.0" encoding="UTF-8"?>
<Relationships xmlns="http://schemas.openxmlformats.org/package/2006/relationships"><Relationship Id="rId1" Type="http://schemas.openxmlformats.org/officeDocument/2006/relationships/drawing" Target="../drawings/drawing74.xml"/>
</Relationships>
</file>

<file path=xl/worksheets/_rels/sheet25.xml.rels><?xml version="1.0" encoding="UTF-8"?>
<Relationships xmlns="http://schemas.openxmlformats.org/package/2006/relationships"><Relationship Id="rId1" Type="http://schemas.openxmlformats.org/officeDocument/2006/relationships/drawing" Target="../drawings/drawing75.xml"/>
</Relationships>
</file>

<file path=xl/worksheets/_rels/sheet26.xml.rels><?xml version="1.0" encoding="UTF-8"?>
<Relationships xmlns="http://schemas.openxmlformats.org/package/2006/relationships"><Relationship Id="rId1" Type="http://schemas.openxmlformats.org/officeDocument/2006/relationships/drawing" Target="../drawings/drawing76.xml"/>
</Relationships>
</file>

<file path=xl/worksheets/_rels/sheet27.xml.rels><?xml version="1.0" encoding="UTF-8"?>
<Relationships xmlns="http://schemas.openxmlformats.org/package/2006/relationships"><Relationship Id="rId1" Type="http://schemas.openxmlformats.org/officeDocument/2006/relationships/drawing" Target="../drawings/drawing7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
</Relationships>
</file>

<file path=xl/worksheets/_rels/sheet6.xml.rels><?xml version="1.0" encoding="UTF-8"?>
<Relationships xmlns="http://schemas.openxmlformats.org/package/2006/relationships"><Relationship Id="rId1" Type="http://schemas.openxmlformats.org/officeDocument/2006/relationships/drawing" Target="../drawings/drawing52.xml"/>
</Relationships>
</file>

<file path=xl/worksheets/_rels/sheet7.xml.rels><?xml version="1.0" encoding="UTF-8"?>
<Relationships xmlns="http://schemas.openxmlformats.org/package/2006/relationships"><Relationship Id="rId1" Type="http://schemas.openxmlformats.org/officeDocument/2006/relationships/drawing" Target="../drawings/drawing53.xml"/>
</Relationships>
</file>

<file path=xl/worksheets/_rels/sheet8.xml.rels><?xml version="1.0" encoding="UTF-8"?>
<Relationships xmlns="http://schemas.openxmlformats.org/package/2006/relationships"><Relationship Id="rId1" Type="http://schemas.openxmlformats.org/officeDocument/2006/relationships/drawing" Target="../drawings/drawing54.xml"/>
</Relationships>
</file>

<file path=xl/worksheets/_rels/sheet9.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vml"/><Relationship Id="rId3" Type="http://schemas.openxmlformats.org/officeDocument/2006/relationships/ctrlProp" Target="../ctrlProps/ctrlProps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 width="27.57"/>
    <col collapsed="false" customWidth="true" hidden="false" outlineLevel="0" max="2" min="2" style="1" width="12.86"/>
    <col collapsed="false" customWidth="true" hidden="false" outlineLevel="0" max="3" min="3" style="1" width="11.86"/>
    <col collapsed="false" customWidth="true" hidden="false" outlineLevel="0" max="4" min="4" style="1" width="18"/>
    <col collapsed="false" customWidth="false" hidden="false" outlineLevel="0" max="7" min="5" style="1" width="9.14"/>
    <col collapsed="false" customWidth="true" hidden="false" outlineLevel="0" max="8" min="8" style="1" width="12.43"/>
    <col collapsed="false" customWidth="false" hidden="false" outlineLevel="0" max="16384" min="9" style="2" width="9.14"/>
  </cols>
  <sheetData>
    <row r="1" customFormat="false" ht="84" hidden="false" customHeight="true" outlineLevel="0" collapsed="false">
      <c r="A1" s="3" t="s">
        <v>0</v>
      </c>
      <c r="B1" s="4" t="s">
        <v>1</v>
      </c>
      <c r="C1" s="4"/>
      <c r="D1" s="4"/>
      <c r="E1" s="4"/>
      <c r="F1" s="4"/>
      <c r="G1" s="4"/>
      <c r="H1" s="4"/>
    </row>
    <row r="2" customFormat="false" ht="30.75" hidden="false" customHeight="true" outlineLevel="0" collapsed="false">
      <c r="A2" s="3" t="s">
        <v>2</v>
      </c>
      <c r="B2" s="3" t="s">
        <v>3</v>
      </c>
    </row>
    <row r="3" customFormat="false" ht="30.75" hidden="false" customHeight="true" outlineLevel="0" collapsed="false">
      <c r="A3" s="3" t="s">
        <v>4</v>
      </c>
      <c r="B3" s="5" t="s">
        <v>5</v>
      </c>
      <c r="C3" s="5"/>
      <c r="D3" s="5"/>
      <c r="E3" s="5"/>
      <c r="F3" s="5"/>
      <c r="G3" s="5"/>
      <c r="H3" s="5"/>
    </row>
    <row r="4" customFormat="false" ht="15.75" hidden="false" customHeight="false" outlineLevel="0" collapsed="false">
      <c r="B4" s="6"/>
      <c r="C4" s="6"/>
    </row>
    <row r="5" customFormat="false" ht="16.5" hidden="false" customHeight="false" outlineLevel="0" collapsed="false">
      <c r="A5" s="3" t="s">
        <v>6</v>
      </c>
      <c r="B5" s="7" t="n">
        <v>15</v>
      </c>
      <c r="C5" s="7"/>
    </row>
    <row r="6" customFormat="false" ht="16.5" hidden="false" customHeight="false" outlineLevel="0" collapsed="false">
      <c r="B6" s="8"/>
    </row>
    <row r="7" customFormat="false" ht="16.5" hidden="false" customHeight="false" outlineLevel="0" collapsed="false">
      <c r="A7" s="9"/>
    </row>
  </sheetData>
  <sheetProtection algorithmName="SHA-512" hashValue="N/3FV0r4Ml8bQLMtO9vjqORr+EFYKepx7IDtI8XozPnLrHzb00yLh4yl6EtT/x4wSIjcjl/DTtvo+LdV0JFN5A==" saltValue="LBH1oz71GeKiGooO3yTIsw==" spinCount="100000" sheet="true" formatColumns="false" formatRows="false" selectLockedCells="true"/>
  <mergeCells count="3">
    <mergeCell ref="B1:H1"/>
    <mergeCell ref="B3:H3"/>
    <mergeCell ref="B4:C4"/>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6.71"/>
    <col collapsed="false" customWidth="true" hidden="false" outlineLevel="0" max="2" min="2" style="0" width="17.86"/>
    <col collapsed="false" customWidth="true" hidden="false" outlineLevel="0" max="3" min="3" style="0" width="23.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73" t="str">
        <f aca="false">Basic!A3&amp;Basic!B3</f>
        <v>Specification No. :CC/NT/W-TR/DOM/A10/23/01652</v>
      </c>
      <c r="B1" s="474"/>
      <c r="C1" s="474"/>
      <c r="D1" s="474"/>
      <c r="E1" s="475" t="s">
        <v>294</v>
      </c>
    </row>
    <row r="2" customFormat="false" ht="15.75" hidden="false" customHeight="false" outlineLevel="0" collapsed="false">
      <c r="A2" s="476"/>
      <c r="B2" s="477"/>
      <c r="C2" s="477"/>
      <c r="D2" s="477"/>
      <c r="E2" s="478"/>
    </row>
    <row r="3" customFormat="false" ht="69.75" hidden="false" customHeight="true" outlineLevel="0" collapsed="false">
      <c r="A3" s="425" t="str">
        <f aca="false">'Attach 3(JV)'!A3</f>
        <v>765kV Transformer Package TR-39 for 9 X 500MVA, 765/400kV, 1- Phase Transformer at Fatehgarh-III PS associated with Transmission system for evacuation of power from REZ in Rajasthan (20GW) under Phase-III, Part E2.</v>
      </c>
      <c r="B3" s="425"/>
      <c r="C3" s="425"/>
      <c r="D3" s="425"/>
      <c r="E3" s="425"/>
    </row>
    <row r="4" customFormat="false" ht="36.75" hidden="false" customHeight="true" outlineLevel="0" collapsed="false">
      <c r="A4" s="479" t="s">
        <v>295</v>
      </c>
      <c r="B4" s="479"/>
      <c r="C4" s="479"/>
      <c r="D4" s="479"/>
      <c r="E4" s="479"/>
    </row>
    <row r="5" customFormat="false" ht="15.75" hidden="false" customHeight="true" outlineLevel="0" collapsed="false">
      <c r="A5" s="480"/>
      <c r="B5" s="477"/>
      <c r="C5" s="477"/>
      <c r="D5" s="477"/>
      <c r="E5" s="478"/>
    </row>
    <row r="6" customFormat="false" ht="16.5" hidden="false" customHeight="false" outlineLevel="0" collapsed="false">
      <c r="A6" s="481" t="str">
        <f aca="false">'Attach 3(JV)'!A7</f>
        <v>Bidder’s Name and Address :</v>
      </c>
      <c r="B6" s="55"/>
      <c r="C6" s="55"/>
      <c r="D6" s="109" t="str">
        <f aca="false">'Attach 3(JV)'!E7</f>
        <v>To:</v>
      </c>
      <c r="E6" s="482"/>
    </row>
    <row r="7" customFormat="false" ht="16.5" hidden="false" customHeight="false" outlineLevel="0" collapsed="false">
      <c r="A7" s="483" t="str">
        <f aca="false">'Attach 3(JV)'!A8</f>
        <v/>
      </c>
      <c r="B7" s="483"/>
      <c r="C7" s="483"/>
      <c r="D7" s="111" t="str">
        <f aca="false">'Attach 3(JV)'!E8</f>
        <v>Contract Services</v>
      </c>
      <c r="E7" s="482"/>
    </row>
    <row r="8" customFormat="false" ht="16.5" hidden="false" customHeight="false" outlineLevel="0" collapsed="false">
      <c r="A8" s="484" t="s">
        <v>44</v>
      </c>
      <c r="B8" s="114" t="str">
        <f aca="false">'Attach 3(JV)'!B9</f>
        <v/>
      </c>
      <c r="C8" s="114"/>
      <c r="D8" s="111" t="str">
        <f aca="false">'Attach 3(JV)'!E9</f>
        <v>Power Grid Corporation of India Ltd.,</v>
      </c>
      <c r="E8" s="482"/>
    </row>
    <row r="9" customFormat="false" ht="16.5" hidden="false" customHeight="false" outlineLevel="0" collapsed="false">
      <c r="A9" s="484" t="s">
        <v>46</v>
      </c>
      <c r="B9" s="114" t="str">
        <f aca="false">'Attach 3(JV)'!B10</f>
        <v/>
      </c>
      <c r="C9" s="114"/>
      <c r="D9" s="111" t="str">
        <f aca="false">'Attach 3(JV)'!E10</f>
        <v>"Saudamini", Plot No. 2, Sector 29</v>
      </c>
      <c r="E9" s="482"/>
    </row>
    <row r="10" customFormat="false" ht="16.5" hidden="false" customHeight="false" outlineLevel="0" collapsed="false">
      <c r="A10" s="485"/>
      <c r="B10" s="114" t="str">
        <f aca="false">'Attach 3(JV)'!B11</f>
        <v/>
      </c>
      <c r="C10" s="114"/>
      <c r="D10" s="111" t="str">
        <f aca="false">'Attach 3(JV)'!E11</f>
        <v>Gurugram (Haryana) - 122001</v>
      </c>
      <c r="E10" s="482"/>
    </row>
    <row r="11" customFormat="false" ht="16.5" hidden="false" customHeight="false" outlineLevel="0" collapsed="false">
      <c r="A11" s="486"/>
      <c r="B11" s="114" t="str">
        <f aca="false">'Attach 3(JV)'!B12</f>
        <v/>
      </c>
      <c r="C11" s="114"/>
      <c r="D11" s="111"/>
      <c r="E11" s="482"/>
    </row>
    <row r="12" customFormat="false" ht="16.5" hidden="false" customHeight="false" outlineLevel="0" collapsed="false">
      <c r="A12" s="486"/>
      <c r="B12" s="461"/>
      <c r="C12" s="461"/>
      <c r="D12" s="111"/>
      <c r="E12" s="482"/>
    </row>
    <row r="13" customFormat="false" ht="15.75" hidden="false" customHeight="false" outlineLevel="0" collapsed="false">
      <c r="A13" s="476" t="s">
        <v>50</v>
      </c>
      <c r="B13" s="477"/>
      <c r="C13" s="477"/>
      <c r="D13" s="477"/>
      <c r="E13" s="478"/>
    </row>
    <row r="14" customFormat="false" ht="74.25" hidden="false" customHeight="true" outlineLevel="0" collapsed="false">
      <c r="A14" s="487" t="s">
        <v>296</v>
      </c>
      <c r="B14" s="487"/>
      <c r="C14" s="487"/>
      <c r="D14" s="487"/>
      <c r="E14" s="487"/>
    </row>
    <row r="15" customFormat="false" ht="16.5" hidden="false" customHeight="true" outlineLevel="0" collapsed="false">
      <c r="A15" s="488" t="s">
        <v>288</v>
      </c>
      <c r="B15" s="489" t="s">
        <v>279</v>
      </c>
      <c r="C15" s="489" t="s">
        <v>289</v>
      </c>
      <c r="D15" s="490" t="s">
        <v>297</v>
      </c>
      <c r="E15" s="490"/>
    </row>
    <row r="16" customFormat="false" ht="49.5" hidden="false" customHeight="false" outlineLevel="0" collapsed="false">
      <c r="A16" s="488"/>
      <c r="B16" s="489"/>
      <c r="C16" s="489"/>
      <c r="D16" s="490" t="s">
        <v>298</v>
      </c>
      <c r="E16" s="490" t="s">
        <v>299</v>
      </c>
    </row>
    <row r="17" customFormat="false" ht="29.25" hidden="false" customHeight="true" outlineLevel="0" collapsed="false">
      <c r="A17" s="491" t="n">
        <v>1</v>
      </c>
      <c r="B17" s="492"/>
      <c r="C17" s="492"/>
      <c r="D17" s="492"/>
      <c r="E17" s="492"/>
    </row>
    <row r="18" customFormat="false" ht="29.25" hidden="false" customHeight="true" outlineLevel="0" collapsed="false">
      <c r="A18" s="491" t="n">
        <v>2</v>
      </c>
      <c r="B18" s="492"/>
      <c r="C18" s="492"/>
      <c r="D18" s="492"/>
      <c r="E18" s="492"/>
    </row>
    <row r="19" customFormat="false" ht="29.25" hidden="false" customHeight="true" outlineLevel="0" collapsed="false">
      <c r="A19" s="491" t="n">
        <v>3</v>
      </c>
      <c r="B19" s="492"/>
      <c r="C19" s="492"/>
      <c r="D19" s="492"/>
      <c r="E19" s="492"/>
    </row>
    <row r="20" customFormat="false" ht="29.25" hidden="false" customHeight="true" outlineLevel="0" collapsed="false">
      <c r="A20" s="491" t="n">
        <v>4</v>
      </c>
      <c r="B20" s="492"/>
      <c r="C20" s="492"/>
      <c r="D20" s="492"/>
      <c r="E20" s="492"/>
    </row>
    <row r="21" customFormat="false" ht="29.25" hidden="false" customHeight="true" outlineLevel="0" collapsed="false">
      <c r="A21" s="491" t="n">
        <v>5</v>
      </c>
      <c r="B21" s="492"/>
      <c r="C21" s="492"/>
      <c r="D21" s="492"/>
      <c r="E21" s="492"/>
    </row>
    <row r="22" customFormat="false" ht="113.25" hidden="false" customHeight="true" outlineLevel="0" collapsed="false">
      <c r="A22" s="493" t="s">
        <v>300</v>
      </c>
      <c r="B22" s="493"/>
      <c r="C22" s="493"/>
      <c r="D22" s="493"/>
      <c r="E22" s="493"/>
    </row>
    <row r="23" customFormat="false" ht="16.5" hidden="false" customHeight="true" outlineLevel="0" collapsed="false">
      <c r="A23" s="476"/>
      <c r="B23" s="477"/>
      <c r="C23" s="494"/>
      <c r="D23" s="477"/>
      <c r="E23" s="478"/>
    </row>
    <row r="24" customFormat="false" ht="16.5" hidden="false" customHeight="true" outlineLevel="0" collapsed="false">
      <c r="A24" s="495" t="s">
        <v>37</v>
      </c>
      <c r="B24" s="124" t="str">
        <f aca="false">'Attach 3(JV)'!B24</f>
        <v/>
      </c>
      <c r="C24" s="122" t="s">
        <v>52</v>
      </c>
      <c r="D24" s="125" t="str">
        <f aca="false">'Attach 3(JV)'!E24</f>
        <v/>
      </c>
      <c r="E24" s="482"/>
    </row>
    <row r="25" customFormat="false" ht="16.5" hidden="false" customHeight="false" outlineLevel="0" collapsed="false">
      <c r="A25" s="495" t="s">
        <v>38</v>
      </c>
      <c r="B25" s="125" t="str">
        <f aca="false">'Attach 3(JV)'!B25</f>
        <v/>
      </c>
      <c r="C25" s="122" t="s">
        <v>53</v>
      </c>
      <c r="D25" s="125" t="str">
        <f aca="false">'Attach 3(JV)'!E25</f>
        <v/>
      </c>
      <c r="E25" s="482"/>
    </row>
    <row r="26" customFormat="false" ht="13.5" hidden="false" customHeight="false" outlineLevel="0" collapsed="false">
      <c r="A26" s="496"/>
      <c r="E26" s="497"/>
    </row>
    <row r="27" customFormat="false" ht="13.5" hidden="false" customHeight="false" outlineLevel="0" collapsed="false">
      <c r="A27" s="496"/>
      <c r="E27" s="497"/>
    </row>
    <row r="28" customFormat="false" ht="13.5" hidden="false" customHeight="false" outlineLevel="0" collapsed="false">
      <c r="A28" s="496"/>
      <c r="E28" s="497"/>
    </row>
    <row r="29" customFormat="false" ht="15" hidden="false" customHeight="true" outlineLevel="0" collapsed="false">
      <c r="A29" s="498"/>
      <c r="B29" s="499"/>
      <c r="C29" s="499"/>
      <c r="D29" s="499"/>
      <c r="E29" s="500"/>
    </row>
  </sheetData>
  <sheetProtection algorithmName="SHA-512" hashValue="Rq7JxvTzYZUwxZakuSqewXQ/RhxM48u3rp4FPIyzxf/WSE1J689pq9aZ1rQRQAS2rHIVVMcfIDkGr9z5WV+BVQ==" saltValue="dAGaNE82E7CkngzI4RE74A==" spinCount="100000" sheet="true" formatColumns="false" formatRows="false" selectLockedCells="true"/>
  <mergeCells count="13">
    <mergeCell ref="A3:E3"/>
    <mergeCell ref="A4:E4"/>
    <mergeCell ref="A7:C7"/>
    <mergeCell ref="B8:C8"/>
    <mergeCell ref="B9:C9"/>
    <mergeCell ref="B10:C10"/>
    <mergeCell ref="B11:C11"/>
    <mergeCell ref="A14:E14"/>
    <mergeCell ref="A15:A16"/>
    <mergeCell ref="B15:B16"/>
    <mergeCell ref="C15:C16"/>
    <mergeCell ref="D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6</xdr:col>
                    <xdr:colOff>418320</xdr:colOff>
                    <xdr:row>37</xdr:row>
                    <xdr:rowOff>28440</xdr:rowOff>
                  </from>
                  <to>
                    <xdr:col>7</xdr:col>
                    <xdr:colOff>-243360</xdr:colOff>
                    <xdr:row>42</xdr:row>
                    <xdr:rowOff>1522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9.57"/>
    <col collapsed="false" customWidth="true" hidden="false" outlineLevel="0" max="2" min="2" style="0" width="17.86"/>
    <col collapsed="false" customWidth="true" hidden="false" outlineLevel="0" max="3" min="3" style="0" width="24.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73" t="str">
        <f aca="false">Basic!B3</f>
        <v>CC/NT/W-TR/DOM/A10/23/01652</v>
      </c>
      <c r="B1" s="474"/>
      <c r="C1" s="474"/>
      <c r="D1" s="474"/>
      <c r="E1" s="475" t="s">
        <v>294</v>
      </c>
    </row>
    <row r="2" customFormat="false" ht="15.75" hidden="false" customHeight="false" outlineLevel="0" collapsed="false">
      <c r="A2" s="476"/>
      <c r="B2" s="477"/>
      <c r="C2" s="477"/>
      <c r="D2" s="477"/>
      <c r="E2" s="478"/>
    </row>
    <row r="3" customFormat="false" ht="108" hidden="false" customHeight="true" outlineLevel="0" collapsed="false">
      <c r="A3" s="501" t="str">
        <f aca="false">'Attach 3(JV)'!A3</f>
        <v>765kV Transformer Package TR-39 for 9 X 500MVA, 765/400kV, 1- Phase Transformer at Fatehgarh-III PS associated with Transmission system for evacuation of power from REZ in Rajasthan (20GW) under Phase-III, Part E2.</v>
      </c>
      <c r="B3" s="501"/>
      <c r="C3" s="501"/>
      <c r="D3" s="501"/>
      <c r="E3" s="501"/>
    </row>
    <row r="4" customFormat="false" ht="24" hidden="false" customHeight="true" outlineLevel="0" collapsed="false">
      <c r="A4" s="502" t="s">
        <v>301</v>
      </c>
      <c r="B4" s="502"/>
      <c r="C4" s="502"/>
      <c r="D4" s="502"/>
      <c r="E4" s="502"/>
    </row>
    <row r="5" customFormat="false" ht="15.75" hidden="false" customHeight="true" outlineLevel="0" collapsed="false">
      <c r="A5" s="480"/>
      <c r="B5" s="477"/>
      <c r="C5" s="477"/>
      <c r="D5" s="477"/>
      <c r="E5" s="478"/>
    </row>
    <row r="6" customFormat="false" ht="16.5" hidden="false" customHeight="false" outlineLevel="0" collapsed="false">
      <c r="A6" s="481" t="str">
        <f aca="false">'Attach 3(JV)'!A7</f>
        <v>Bidder’s Name and Address :</v>
      </c>
      <c r="B6" s="55"/>
      <c r="C6" s="55"/>
      <c r="D6" s="109" t="str">
        <f aca="false">'Attach 3(JV)'!E7</f>
        <v>To:</v>
      </c>
      <c r="E6" s="482"/>
    </row>
    <row r="7" customFormat="false" ht="16.5" hidden="false" customHeight="false" outlineLevel="0" collapsed="false">
      <c r="A7" s="483" t="str">
        <f aca="false">'Attach 3(JV)'!A8</f>
        <v/>
      </c>
      <c r="B7" s="483"/>
      <c r="C7" s="483"/>
      <c r="D7" s="111" t="str">
        <f aca="false">'Attach 3(JV)'!E8</f>
        <v>Contract Services</v>
      </c>
      <c r="E7" s="482"/>
    </row>
    <row r="8" customFormat="false" ht="16.5" hidden="false" customHeight="false" outlineLevel="0" collapsed="false">
      <c r="A8" s="484" t="s">
        <v>44</v>
      </c>
      <c r="B8" s="114" t="str">
        <f aca="false">'Attach 3(JV)'!B9</f>
        <v/>
      </c>
      <c r="C8" s="114"/>
      <c r="D8" s="111" t="str">
        <f aca="false">'Attach 3(JV)'!E9</f>
        <v>Power Grid Corporation of India Ltd.,</v>
      </c>
      <c r="E8" s="482"/>
    </row>
    <row r="9" customFormat="false" ht="16.5" hidden="false" customHeight="false" outlineLevel="0" collapsed="false">
      <c r="A9" s="484" t="s">
        <v>46</v>
      </c>
      <c r="B9" s="114" t="str">
        <f aca="false">'Attach 3(JV)'!B10</f>
        <v/>
      </c>
      <c r="C9" s="114"/>
      <c r="D9" s="111" t="str">
        <f aca="false">'Attach 3(JV)'!E10</f>
        <v>"Saudamini", Plot No. 2, Sector 29</v>
      </c>
      <c r="E9" s="482"/>
    </row>
    <row r="10" customFormat="false" ht="16.5" hidden="false" customHeight="false" outlineLevel="0" collapsed="false">
      <c r="A10" s="485"/>
      <c r="B10" s="114" t="str">
        <f aca="false">'Attach 3(JV)'!B11</f>
        <v/>
      </c>
      <c r="C10" s="114"/>
      <c r="D10" s="111"/>
      <c r="E10" s="482"/>
    </row>
    <row r="11" customFormat="false" ht="16.5" hidden="false" customHeight="false" outlineLevel="0" collapsed="false">
      <c r="A11" s="486"/>
      <c r="B11" s="114" t="str">
        <f aca="false">'Attach 3(JV)'!B12</f>
        <v/>
      </c>
      <c r="C11" s="114"/>
      <c r="D11" s="111"/>
      <c r="E11" s="482"/>
    </row>
    <row r="12" customFormat="false" ht="16.5" hidden="false" customHeight="false" outlineLevel="0" collapsed="false">
      <c r="A12" s="486"/>
      <c r="B12" s="461"/>
      <c r="C12" s="461"/>
      <c r="D12" s="111"/>
      <c r="E12" s="482"/>
    </row>
    <row r="13" customFormat="false" ht="15.75" hidden="false" customHeight="false" outlineLevel="0" collapsed="false">
      <c r="A13" s="476" t="s">
        <v>50</v>
      </c>
      <c r="B13" s="477"/>
      <c r="C13" s="477"/>
      <c r="D13" s="477"/>
      <c r="E13" s="478"/>
    </row>
    <row r="14" customFormat="false" ht="108" hidden="false" customHeight="true" outlineLevel="0" collapsed="false">
      <c r="A14" s="503" t="s">
        <v>302</v>
      </c>
      <c r="B14" s="503"/>
      <c r="C14" s="503"/>
      <c r="D14" s="503"/>
      <c r="E14" s="503"/>
    </row>
    <row r="15" customFormat="false" ht="16.5" hidden="false" customHeight="true" outlineLevel="0" collapsed="false">
      <c r="A15" s="464" t="s">
        <v>288</v>
      </c>
      <c r="B15" s="464" t="s">
        <v>279</v>
      </c>
      <c r="C15" s="464" t="s">
        <v>289</v>
      </c>
      <c r="D15" s="464" t="s">
        <v>303</v>
      </c>
      <c r="E15" s="464"/>
    </row>
    <row r="16" customFormat="false" ht="13.5" hidden="false" customHeight="false" outlineLevel="0" collapsed="false">
      <c r="A16" s="464"/>
      <c r="B16" s="464"/>
      <c r="C16" s="464"/>
      <c r="D16" s="464"/>
      <c r="E16" s="464"/>
    </row>
    <row r="17" customFormat="false" ht="29.25" hidden="false" customHeight="true" outlineLevel="0" collapsed="false">
      <c r="A17" s="504" t="n">
        <v>1</v>
      </c>
      <c r="B17" s="505"/>
      <c r="C17" s="505"/>
      <c r="D17" s="506"/>
      <c r="E17" s="506"/>
    </row>
    <row r="18" customFormat="false" ht="29.25" hidden="false" customHeight="true" outlineLevel="0" collapsed="false">
      <c r="A18" s="504" t="n">
        <v>2</v>
      </c>
      <c r="B18" s="505"/>
      <c r="C18" s="505"/>
      <c r="D18" s="506"/>
      <c r="E18" s="506"/>
    </row>
    <row r="19" customFormat="false" ht="29.25" hidden="false" customHeight="true" outlineLevel="0" collapsed="false">
      <c r="A19" s="504" t="n">
        <v>3</v>
      </c>
      <c r="B19" s="505"/>
      <c r="C19" s="505"/>
      <c r="D19" s="507"/>
      <c r="E19" s="508"/>
    </row>
    <row r="20" customFormat="false" ht="29.25" hidden="false" customHeight="true" outlineLevel="0" collapsed="false">
      <c r="A20" s="504" t="n">
        <v>4</v>
      </c>
      <c r="B20" s="505"/>
      <c r="C20" s="505"/>
      <c r="D20" s="506"/>
      <c r="E20" s="506"/>
    </row>
    <row r="21" customFormat="false" ht="29.25" hidden="false" customHeight="true" outlineLevel="0" collapsed="false">
      <c r="A21" s="504" t="n">
        <v>5</v>
      </c>
      <c r="B21" s="505"/>
      <c r="C21" s="505"/>
      <c r="D21" s="506"/>
      <c r="E21" s="506"/>
    </row>
    <row r="22" customFormat="false" ht="16.5" hidden="false" customHeight="true" outlineLevel="0" collapsed="false">
      <c r="A22" s="476"/>
      <c r="B22" s="477"/>
      <c r="C22" s="494"/>
      <c r="D22" s="477"/>
      <c r="E22" s="478"/>
    </row>
    <row r="23" customFormat="false" ht="16.5" hidden="false" customHeight="true" outlineLevel="0" collapsed="false">
      <c r="A23" s="495" t="s">
        <v>37</v>
      </c>
      <c r="B23" s="124" t="str">
        <f aca="false">'Attach 3(JV)'!B24</f>
        <v/>
      </c>
      <c r="C23" s="122" t="s">
        <v>52</v>
      </c>
      <c r="D23" s="125" t="str">
        <f aca="false">'Attach 3(JV)'!E24</f>
        <v/>
      </c>
      <c r="E23" s="482"/>
    </row>
    <row r="24" customFormat="false" ht="16.5" hidden="false" customHeight="false" outlineLevel="0" collapsed="false">
      <c r="A24" s="495" t="s">
        <v>38</v>
      </c>
      <c r="B24" s="125" t="str">
        <f aca="false">'Attach 3(JV)'!B25</f>
        <v/>
      </c>
      <c r="C24" s="122" t="s">
        <v>53</v>
      </c>
      <c r="D24" s="125" t="str">
        <f aca="false">'Attach 3(JV)'!E25</f>
        <v/>
      </c>
      <c r="E24" s="482"/>
    </row>
    <row r="25" customFormat="false" ht="13.5" hidden="false" customHeight="false" outlineLevel="0" collapsed="false">
      <c r="A25" s="496"/>
      <c r="E25" s="497"/>
    </row>
    <row r="26" customFormat="false" ht="13.5" hidden="false" customHeight="false" outlineLevel="0" collapsed="false">
      <c r="A26" s="496"/>
      <c r="E26" s="497"/>
    </row>
    <row r="27" customFormat="false" ht="13.5" hidden="false" customHeight="false" outlineLevel="0" collapsed="false">
      <c r="A27" s="496"/>
      <c r="E27" s="497"/>
    </row>
    <row r="28" customFormat="false" ht="15" hidden="false" customHeight="true" outlineLevel="0" collapsed="false">
      <c r="A28" s="498"/>
      <c r="B28" s="499"/>
      <c r="C28" s="499"/>
      <c r="D28" s="499"/>
      <c r="E28" s="500"/>
    </row>
  </sheetData>
  <sheetProtection sheet="true" password="ca1a" formatColumns="false" formatRows="false" selectLockedCells="true"/>
  <mergeCells count="16">
    <mergeCell ref="A3:E3"/>
    <mergeCell ref="A4:E4"/>
    <mergeCell ref="A7:C7"/>
    <mergeCell ref="B8:C8"/>
    <mergeCell ref="B9:C9"/>
    <mergeCell ref="B10:C10"/>
    <mergeCell ref="B11:C11"/>
    <mergeCell ref="A14:E14"/>
    <mergeCell ref="A15:A16"/>
    <mergeCell ref="B15:B16"/>
    <mergeCell ref="C15:C16"/>
    <mergeCell ref="D15:E16"/>
    <mergeCell ref="D17:E17"/>
    <mergeCell ref="D18:E18"/>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7</xdr:col>
                    <xdr:colOff>36360</xdr:colOff>
                    <xdr:row>31</xdr:row>
                    <xdr:rowOff>85680</xdr:rowOff>
                  </from>
                  <to>
                    <xdr:col>8</xdr:col>
                    <xdr:colOff>-863280</xdr:colOff>
                    <xdr:row>37</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5.43"/>
    <col collapsed="false" customWidth="true" hidden="false" outlineLevel="0" max="5" min="5" style="40" width="39.29"/>
    <col collapsed="false" customWidth="false" hidden="false" outlineLevel="0" max="7" min="6" style="56" width="9.14"/>
    <col collapsed="false" customWidth="true" hidden="true" outlineLevel="0" max="8" min="8" style="56" width="11.23"/>
    <col collapsed="false" customWidth="false" hidden="false" outlineLevel="0" max="16384" min="9" style="2" width="9.14"/>
  </cols>
  <sheetData>
    <row r="1" customFormat="false" ht="16.5" hidden="false" customHeight="false" outlineLevel="0" collapsed="false">
      <c r="A1" s="95" t="str">
        <f aca="false">Basic!A3&amp;Basic!B3</f>
        <v>Specification No. :CC/NT/W-TR/DOM/A10/23/01652</v>
      </c>
      <c r="B1" s="96"/>
      <c r="C1" s="96"/>
      <c r="D1" s="96"/>
      <c r="E1" s="97" t="str">
        <f aca="false">"Attachment-6 "</f>
        <v>Attachment-6 </v>
      </c>
      <c r="Z1" s="509"/>
    </row>
    <row r="2" customFormat="false" ht="10.5" hidden="false" customHeight="true" outlineLevel="0" collapsed="false">
      <c r="Z2" s="509"/>
    </row>
    <row r="3" customFormat="false" ht="69.75" hidden="false" customHeight="true" outlineLevel="0" collapsed="false">
      <c r="A3" s="425" t="str">
        <f aca="false">'Attach 3(JV)'!A3</f>
        <v>765kV Transformer Package TR-39 for 9 X 500MVA, 765/400kV, 1- Phase Transformer at Fatehgarh-III PS associated with Transmission system for evacuation of power from REZ in Rajasthan (20GW) under Phase-III, Part E2.</v>
      </c>
      <c r="B3" s="425"/>
      <c r="C3" s="425"/>
      <c r="D3" s="425"/>
      <c r="E3" s="425"/>
      <c r="F3" s="104"/>
      <c r="G3" s="103"/>
      <c r="H3" s="104"/>
    </row>
    <row r="4" customFormat="false" ht="15.75" hidden="false" customHeight="true" outlineLevel="0" collapsed="false">
      <c r="A4" s="49"/>
      <c r="H4" s="105"/>
      <c r="I4" s="106"/>
    </row>
    <row r="5" customFormat="false" ht="19.5" hidden="false" customHeight="true" outlineLevel="0" collapsed="false">
      <c r="A5" s="107" t="s">
        <v>304</v>
      </c>
      <c r="B5" s="107"/>
      <c r="C5" s="107"/>
      <c r="D5" s="107"/>
      <c r="E5" s="107"/>
      <c r="F5" s="457"/>
      <c r="H5" s="105"/>
      <c r="I5" s="106"/>
    </row>
    <row r="6" customFormat="false" ht="10.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ugram (Haryana) - 122001</v>
      </c>
    </row>
    <row r="12" customFormat="false" ht="17.25" hidden="false" customHeight="true" outlineLevel="0" collapsed="false">
      <c r="A12" s="55"/>
      <c r="B12" s="114" t="str">
        <f aca="false">'Attach 3(JV)'!B12</f>
        <v/>
      </c>
      <c r="C12" s="114"/>
      <c r="D12" s="114"/>
      <c r="E12" s="111"/>
    </row>
    <row r="13" customFormat="false" ht="21" hidden="false" customHeight="true" outlineLevel="0" collapsed="false">
      <c r="A13" s="40" t="s">
        <v>50</v>
      </c>
      <c r="B13" s="69"/>
      <c r="C13" s="69"/>
      <c r="D13" s="69"/>
    </row>
    <row r="14" customFormat="false" ht="54.75" hidden="false" customHeight="true" outlineLevel="0" collapsed="false">
      <c r="A14" s="120" t="s">
        <v>305</v>
      </c>
      <c r="B14" s="120"/>
      <c r="C14" s="120"/>
      <c r="D14" s="120"/>
      <c r="E14" s="120"/>
      <c r="F14" s="1"/>
      <c r="G14" s="1"/>
      <c r="H14" s="1"/>
    </row>
    <row r="15" customFormat="false" ht="25.5" hidden="false" customHeight="true" outlineLevel="0" collapsed="false">
      <c r="A15" s="55"/>
      <c r="B15" s="55"/>
      <c r="C15" s="55"/>
      <c r="D15" s="55"/>
      <c r="E15" s="55"/>
      <c r="F15" s="1"/>
      <c r="G15" s="1"/>
      <c r="H15" s="1"/>
    </row>
    <row r="16" customFormat="false" ht="42" hidden="false" customHeight="true" outlineLevel="0" collapsed="false">
      <c r="A16" s="510" t="s">
        <v>288</v>
      </c>
      <c r="B16" s="510" t="s">
        <v>306</v>
      </c>
      <c r="C16" s="510" t="s">
        <v>307</v>
      </c>
      <c r="D16" s="510"/>
      <c r="E16" s="510" t="s">
        <v>308</v>
      </c>
      <c r="F16" s="1"/>
      <c r="G16" s="1"/>
      <c r="H16" s="1"/>
    </row>
    <row r="17" customFormat="false" ht="21" hidden="false" customHeight="true" outlineLevel="0" collapsed="false">
      <c r="A17" s="511"/>
      <c r="B17" s="511"/>
      <c r="C17" s="511"/>
      <c r="D17" s="511"/>
      <c r="E17" s="511"/>
      <c r="F17" s="1"/>
      <c r="G17" s="1"/>
      <c r="H17" s="1"/>
    </row>
    <row r="18" customFormat="false" ht="21" hidden="false" customHeight="true" outlineLevel="0" collapsed="false">
      <c r="A18" s="511"/>
      <c r="B18" s="511"/>
      <c r="C18" s="511"/>
      <c r="D18" s="511"/>
      <c r="E18" s="511"/>
      <c r="F18" s="1"/>
      <c r="G18" s="1"/>
      <c r="H18" s="1"/>
    </row>
    <row r="19" customFormat="false" ht="21" hidden="false" customHeight="true" outlineLevel="0" collapsed="false">
      <c r="A19" s="511"/>
      <c r="B19" s="511"/>
      <c r="C19" s="511"/>
      <c r="D19" s="511"/>
      <c r="E19" s="511"/>
      <c r="F19" s="1"/>
      <c r="G19" s="1"/>
      <c r="H19" s="1"/>
    </row>
    <row r="20" customFormat="false" ht="21" hidden="false" customHeight="true" outlineLevel="0" collapsed="false">
      <c r="A20" s="511"/>
      <c r="B20" s="511"/>
      <c r="C20" s="511"/>
      <c r="D20" s="511"/>
      <c r="E20" s="511"/>
      <c r="F20" s="512"/>
      <c r="G20" s="512"/>
      <c r="H20" s="513" t="b">
        <f aca="false">TRUE()</f>
        <v>1</v>
      </c>
    </row>
    <row r="21" customFormat="false" ht="21" hidden="false" customHeight="true" outlineLevel="0" collapsed="false">
      <c r="A21" s="511"/>
      <c r="B21" s="511"/>
      <c r="C21" s="511"/>
      <c r="D21" s="511"/>
      <c r="E21" s="511"/>
      <c r="F21" s="512"/>
      <c r="G21" s="512"/>
      <c r="H21" s="514"/>
    </row>
    <row r="22" customFormat="false" ht="16.5" hidden="false" customHeight="true" outlineLevel="0" collapsed="false">
      <c r="D22" s="55"/>
      <c r="E22" s="55"/>
      <c r="F22" s="1"/>
      <c r="G22" s="1"/>
      <c r="H22" s="1"/>
    </row>
    <row r="23" s="56" customFormat="true" ht="51.75" hidden="false" customHeight="true" outlineLevel="0" collapsed="false">
      <c r="A23" s="448" t="s">
        <v>309</v>
      </c>
      <c r="B23" s="448"/>
      <c r="C23" s="448"/>
      <c r="D23" s="448"/>
      <c r="E23" s="448"/>
      <c r="F23" s="1"/>
      <c r="G23" s="1"/>
      <c r="H23" s="1"/>
    </row>
    <row r="24" s="56" customFormat="true" ht="96.75" hidden="false" customHeight="true" outlineLevel="0" collapsed="false">
      <c r="A24" s="448" t="s">
        <v>310</v>
      </c>
      <c r="B24" s="448"/>
      <c r="C24" s="448"/>
      <c r="D24" s="448"/>
      <c r="E24" s="448"/>
      <c r="F24" s="1"/>
      <c r="G24" s="1"/>
      <c r="H24" s="1"/>
    </row>
    <row r="25" s="56" customFormat="true" ht="24" hidden="false" customHeight="true" outlineLevel="0" collapsed="false">
      <c r="A25" s="515"/>
      <c r="B25" s="515"/>
      <c r="C25" s="515"/>
      <c r="D25" s="122"/>
      <c r="E25" s="515"/>
      <c r="F25" s="1"/>
      <c r="G25" s="1"/>
      <c r="H25" s="1"/>
    </row>
    <row r="26" customFormat="false" ht="24" hidden="false" customHeight="true" outlineLevel="0" collapsed="false">
      <c r="A26" s="123" t="s">
        <v>37</v>
      </c>
      <c r="B26" s="124" t="str">
        <f aca="false">'Attach 3(JV)'!B24</f>
        <v/>
      </c>
      <c r="C26" s="516"/>
      <c r="D26" s="122" t="s">
        <v>52</v>
      </c>
      <c r="E26" s="125" t="str">
        <f aca="false">'Attach 3(JV)'!E24</f>
        <v/>
      </c>
    </row>
    <row r="27" customFormat="false" ht="24" hidden="false" customHeight="true" outlineLevel="0" collapsed="false">
      <c r="A27" s="123" t="s">
        <v>38</v>
      </c>
      <c r="B27" s="125" t="str">
        <f aca="false">'Attach 3(JV)'!B25</f>
        <v/>
      </c>
      <c r="C27" s="516"/>
      <c r="D27" s="122" t="s">
        <v>53</v>
      </c>
      <c r="E27" s="125" t="str">
        <f aca="false">'Attach 3(JV)'!E25</f>
        <v/>
      </c>
    </row>
    <row r="28" customFormat="false" ht="24" hidden="false" customHeight="true" outlineLevel="0" collapsed="false">
      <c r="D28" s="122"/>
    </row>
    <row r="29" customFormat="false" ht="24" hidden="false" customHeight="true" outlineLevel="0" collapsed="false">
      <c r="D29" s="122"/>
    </row>
    <row r="30" s="520" customFormat="true" ht="32.25" hidden="false" customHeight="true" outlineLevel="0" collapsed="false">
      <c r="A30" s="517" t="str">
        <f aca="false">A1</f>
        <v>Specification No. :CC/NT/W-TR/DOM/A10/23/01652</v>
      </c>
      <c r="B30" s="517"/>
      <c r="C30" s="517"/>
      <c r="D30" s="517"/>
      <c r="E30" s="518" t="str">
        <f aca="false">"Annexure I to" &amp; E1</f>
        <v>Annexure I toAttachment-6 </v>
      </c>
      <c r="F30" s="519"/>
      <c r="G30" s="519"/>
      <c r="H30" s="519"/>
    </row>
    <row r="31" customFormat="false" ht="15.75" hidden="false" customHeight="true" outlineLevel="0" collapsed="false">
      <c r="A31" s="521"/>
      <c r="B31" s="521"/>
      <c r="C31" s="521"/>
      <c r="D31" s="521"/>
      <c r="E31" s="521"/>
    </row>
    <row r="32" customFormat="false" ht="19.5" hidden="false" customHeight="true" outlineLevel="0" collapsed="false">
      <c r="A32" s="116" t="str">
        <f aca="false">A5</f>
        <v>(Alternative, Deviations and Exceptions to the Provisions)</v>
      </c>
      <c r="B32" s="116"/>
      <c r="C32" s="116"/>
      <c r="D32" s="116"/>
      <c r="E32" s="116"/>
    </row>
    <row r="33" customFormat="false" ht="19.5" hidden="false" customHeight="true" outlineLevel="0" collapsed="false">
      <c r="A33" s="116" t="s">
        <v>311</v>
      </c>
      <c r="B33" s="116"/>
      <c r="C33" s="116"/>
      <c r="D33" s="116"/>
      <c r="E33" s="116"/>
    </row>
    <row r="34" customFormat="false" ht="19.5" hidden="false" customHeight="true" outlineLevel="0" collapsed="false"/>
    <row r="35" customFormat="false" ht="42" hidden="false" customHeight="true" outlineLevel="0" collapsed="false">
      <c r="A35" s="510" t="s">
        <v>288</v>
      </c>
      <c r="B35" s="510" t="s">
        <v>306</v>
      </c>
      <c r="C35" s="510" t="s">
        <v>307</v>
      </c>
      <c r="D35" s="510"/>
      <c r="E35" s="510" t="s">
        <v>308</v>
      </c>
    </row>
    <row r="36" customFormat="false" ht="39.75" hidden="false" customHeight="true" outlineLevel="0" collapsed="false">
      <c r="A36" s="511"/>
      <c r="B36" s="511"/>
      <c r="C36" s="511"/>
      <c r="D36" s="511"/>
      <c r="E36" s="511"/>
    </row>
    <row r="37" customFormat="false" ht="39.75" hidden="false" customHeight="true" outlineLevel="0" collapsed="false">
      <c r="A37" s="511"/>
      <c r="B37" s="511"/>
      <c r="C37" s="511"/>
      <c r="D37" s="511"/>
      <c r="E37" s="511"/>
    </row>
    <row r="38" customFormat="false" ht="39.75" hidden="false" customHeight="true" outlineLevel="0" collapsed="false">
      <c r="A38" s="511"/>
      <c r="B38" s="511"/>
      <c r="C38" s="511"/>
      <c r="D38" s="511"/>
      <c r="E38" s="511"/>
    </row>
    <row r="39" customFormat="false" ht="39.75" hidden="false" customHeight="true" outlineLevel="0" collapsed="false">
      <c r="A39" s="511"/>
      <c r="B39" s="511"/>
      <c r="C39" s="511"/>
      <c r="D39" s="511"/>
      <c r="E39" s="511"/>
    </row>
    <row r="40" customFormat="false" ht="39.75" hidden="false" customHeight="true" outlineLevel="0" collapsed="false">
      <c r="A40" s="511"/>
      <c r="B40" s="511"/>
      <c r="C40" s="511"/>
      <c r="D40" s="511"/>
      <c r="E40" s="511"/>
    </row>
    <row r="41" customFormat="false" ht="39.75" hidden="false" customHeight="true" outlineLevel="0" collapsed="false">
      <c r="A41" s="511"/>
      <c r="B41" s="511"/>
      <c r="C41" s="511"/>
      <c r="D41" s="511"/>
      <c r="E41" s="511"/>
    </row>
    <row r="42" customFormat="false" ht="39.75" hidden="false" customHeight="true" outlineLevel="0" collapsed="false">
      <c r="A42" s="511"/>
      <c r="B42" s="511"/>
      <c r="C42" s="511"/>
      <c r="D42" s="511"/>
      <c r="E42" s="511"/>
    </row>
    <row r="43" customFormat="false" ht="39.75" hidden="false" customHeight="true" outlineLevel="0" collapsed="false">
      <c r="A43" s="511"/>
      <c r="B43" s="511"/>
      <c r="C43" s="511"/>
      <c r="D43" s="511"/>
      <c r="E43" s="511"/>
    </row>
    <row r="44" customFormat="false" ht="39.75" hidden="false" customHeight="true" outlineLevel="0" collapsed="false">
      <c r="A44" s="511"/>
      <c r="B44" s="511"/>
      <c r="C44" s="511"/>
      <c r="D44" s="511"/>
      <c r="E44" s="511"/>
    </row>
    <row r="45" customFormat="false" ht="39.75" hidden="false" customHeight="true" outlineLevel="0" collapsed="false">
      <c r="A45" s="511"/>
      <c r="B45" s="511"/>
      <c r="C45" s="511"/>
      <c r="D45" s="511"/>
      <c r="E45" s="511"/>
    </row>
    <row r="46" customFormat="false" ht="19.5" hidden="false" customHeight="true" outlineLevel="0" collapsed="false"/>
    <row r="47" customFormat="false" ht="25.5" hidden="false" customHeight="true" outlineLevel="0" collapsed="false"/>
    <row r="48" s="2" customFormat="true" ht="25.5" hidden="false" customHeight="true" outlineLevel="0" collapsed="false">
      <c r="D48" s="122"/>
      <c r="F48" s="56"/>
      <c r="G48" s="56"/>
      <c r="H48" s="56"/>
    </row>
    <row r="49" customFormat="false" ht="25.5" hidden="false" customHeight="true" outlineLevel="0" collapsed="false">
      <c r="A49" s="123" t="s">
        <v>37</v>
      </c>
      <c r="B49" s="124" t="str">
        <f aca="false">B26</f>
        <v/>
      </c>
      <c r="C49" s="516"/>
      <c r="D49" s="122" t="s">
        <v>52</v>
      </c>
      <c r="E49" s="125" t="str">
        <f aca="false">E26</f>
        <v/>
      </c>
    </row>
    <row r="50" customFormat="false" ht="25.5" hidden="false" customHeight="true" outlineLevel="0" collapsed="false">
      <c r="A50" s="123" t="s">
        <v>38</v>
      </c>
      <c r="B50" s="522" t="str">
        <f aca="false">B27</f>
        <v/>
      </c>
      <c r="C50" s="516"/>
      <c r="D50" s="122" t="s">
        <v>53</v>
      </c>
      <c r="E50" s="125" t="str">
        <f aca="false">E27</f>
        <v/>
      </c>
    </row>
    <row r="51" customFormat="false" ht="25.5" hidden="false" customHeight="true" outlineLevel="0" collapsed="false">
      <c r="D51" s="122"/>
    </row>
  </sheetData>
  <sheetProtection sheet="true" password="cbd2" formatColumns="false" formatRows="false" selectLockedCells="true"/>
  <mergeCells count="30">
    <mergeCell ref="A3:E3"/>
    <mergeCell ref="A5:E5"/>
    <mergeCell ref="A8:D8"/>
    <mergeCell ref="B9:D9"/>
    <mergeCell ref="B10:D10"/>
    <mergeCell ref="B11:D11"/>
    <mergeCell ref="B12:D12"/>
    <mergeCell ref="A14:E14"/>
    <mergeCell ref="C16:D16"/>
    <mergeCell ref="C17:D17"/>
    <mergeCell ref="C18:D18"/>
    <mergeCell ref="C19:D19"/>
    <mergeCell ref="C20:D20"/>
    <mergeCell ref="C21:D21"/>
    <mergeCell ref="A23:E23"/>
    <mergeCell ref="A24:E24"/>
    <mergeCell ref="A31:E31"/>
    <mergeCell ref="A32:E32"/>
    <mergeCell ref="A33:E33"/>
    <mergeCell ref="C35:D35"/>
    <mergeCell ref="C36:D36"/>
    <mergeCell ref="C37:D37"/>
    <mergeCell ref="C38:D38"/>
    <mergeCell ref="C39:D39"/>
    <mergeCell ref="C40:D40"/>
    <mergeCell ref="C41:D41"/>
    <mergeCell ref="C42:D42"/>
    <mergeCell ref="C43:D43"/>
    <mergeCell ref="C44:D44"/>
    <mergeCell ref="C45:D45"/>
  </mergeCells>
  <conditionalFormatting sqref="A52:E52">
    <cfRule type="expression" priority="2" aboveAverage="0" equalAverage="0" bottom="0" percent="0" rank="0" text="" dxfId="35">
      <formula>$H$20="No"</formula>
    </cfRule>
  </conditionalFormatting>
  <conditionalFormatting sqref="A31:E51">
    <cfRule type="expression" priority="3" aboveAverage="0" equalAverage="0" bottom="0" percent="0" rank="0" text="" dxfId="36">
      <formula>$H$20=0</formula>
    </cfRule>
  </conditionalFormatting>
  <conditionalFormatting sqref="A30:E30">
    <cfRule type="expression" priority="4" aboveAverage="0" equalAverage="0" bottom="0" percent="0" rank="0" text="" dxfId="37">
      <formula>$H$20=0</formula>
    </cfRule>
  </conditionalFormatting>
  <printOptions headings="false" gridLines="false" gridLinesSet="true" horizontalCentered="false" verticalCentered="false"/>
  <pageMargins left="0.75" right="0.629861111111111" top="0.579861111111111" bottom="0.4" header="0.511811023622047" footer="0.2"/>
  <pageSetup paperSize="1" scale="9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4">
                <anchor moveWithCells="true" sizeWithCells="false">
                  <from>
                    <xdr:col>6</xdr:col>
                    <xdr:colOff>110520</xdr:colOff>
                    <xdr:row>26</xdr:row>
                    <xdr:rowOff>152280</xdr:rowOff>
                  </from>
                  <to>
                    <xdr:col>7</xdr:col>
                    <xdr:colOff>-246240</xdr:colOff>
                    <xdr:row>27</xdr:row>
                    <xdr:rowOff>171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7.71"/>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TR/DOM/A10/23/01652</v>
      </c>
      <c r="B1" s="96"/>
      <c r="C1" s="96"/>
      <c r="D1" s="96"/>
      <c r="E1" s="523" t="str">
        <f aca="false">"Attachment-7 "</f>
        <v>Attachment-7 </v>
      </c>
    </row>
    <row r="2" customFormat="false" ht="16.5" hidden="false" customHeight="false" outlineLevel="0" collapsed="false">
      <c r="E2" s="524"/>
    </row>
    <row r="3" customFormat="false" ht="55.5" hidden="false" customHeight="true" outlineLevel="0" collapsed="false">
      <c r="A3" s="425" t="str">
        <f aca="false">'Attach 3(JV)'!A3</f>
        <v>765kV Transformer Package TR-39 for 9 X 500MVA, 765/400kV, 1- Phase Transformer at Fatehgarh-III PS associated with Transmission system for evacuation of power from REZ in Rajasthan (20GW) under Phase-III, Part E2.</v>
      </c>
      <c r="B3" s="425"/>
      <c r="C3" s="425"/>
      <c r="D3" s="425"/>
      <c r="E3" s="425"/>
      <c r="F3" s="104"/>
      <c r="G3" s="103"/>
      <c r="H3" s="104"/>
    </row>
    <row r="4" customFormat="false" ht="19.5" hidden="false" customHeight="true" outlineLevel="0" collapsed="false">
      <c r="A4" s="49"/>
      <c r="H4" s="105"/>
      <c r="I4" s="106"/>
    </row>
    <row r="5" customFormat="false" ht="19.5" hidden="false" customHeight="true" outlineLevel="0" collapsed="false">
      <c r="A5" s="107" t="s">
        <v>312</v>
      </c>
      <c r="B5" s="107"/>
      <c r="C5" s="107"/>
      <c r="D5" s="107"/>
      <c r="E5" s="107"/>
      <c r="F5" s="457"/>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428" t="str">
        <f aca="false">'Attach 3(JV)'!E8</f>
        <v>Contract Services</v>
      </c>
      <c r="H8" s="105"/>
      <c r="I8" s="106"/>
    </row>
    <row r="9" customFormat="false" ht="19.5" hidden="false" customHeight="true" outlineLevel="0" collapsed="false">
      <c r="A9" s="113" t="s">
        <v>44</v>
      </c>
      <c r="B9" s="114" t="str">
        <f aca="false">'Attach 3(JV)'!B9</f>
        <v/>
      </c>
      <c r="C9" s="114"/>
      <c r="D9" s="114"/>
      <c r="E9" s="428"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428" t="str">
        <f aca="false">'Attach 3(JV)'!E10</f>
        <v>"Saudamini", Plot No. 2, Sector 29</v>
      </c>
      <c r="H10" s="105"/>
      <c r="I10" s="106"/>
    </row>
    <row r="11" customFormat="false" ht="19.5" hidden="false" customHeight="true" outlineLevel="0" collapsed="false">
      <c r="B11" s="114" t="str">
        <f aca="false">'Attach 3(JV)'!B11</f>
        <v/>
      </c>
      <c r="C11" s="114"/>
      <c r="D11" s="114"/>
      <c r="E11" s="428" t="str">
        <f aca="false">'Attach 3(JV)'!E11</f>
        <v>Gurugram (Haryana) - 122001</v>
      </c>
    </row>
    <row r="12" customFormat="false" ht="19.5" hidden="false" customHeight="true" outlineLevel="0" collapsed="false">
      <c r="A12" s="55"/>
      <c r="B12" s="114" t="str">
        <f aca="false">'Attach 3(JV)'!B12</f>
        <v/>
      </c>
      <c r="C12" s="114"/>
      <c r="D12" s="114"/>
      <c r="E12" s="109"/>
    </row>
    <row r="13" customFormat="false" ht="19.5" hidden="false" customHeight="true" outlineLevel="0" collapsed="false"/>
    <row r="14" customFormat="false" ht="19.5" hidden="false" customHeight="true" outlineLevel="0" collapsed="false">
      <c r="A14" s="55"/>
    </row>
    <row r="15" customFormat="false" ht="27.75" hidden="false" customHeight="true" outlineLevel="0" collapsed="false">
      <c r="A15" s="116" t="s">
        <v>313</v>
      </c>
      <c r="B15" s="116"/>
      <c r="C15" s="116"/>
      <c r="D15" s="116"/>
      <c r="E15" s="116"/>
      <c r="F15" s="1"/>
      <c r="G15" s="1"/>
      <c r="H15" s="1"/>
    </row>
    <row r="16" customFormat="false" ht="19.5" hidden="false" customHeight="true" outlineLevel="0" collapsed="false">
      <c r="A16" s="55"/>
    </row>
    <row r="17" customFormat="false" ht="19.5" hidden="false" customHeight="true" outlineLevel="0" collapsed="false">
      <c r="A17" s="525"/>
    </row>
    <row r="18" customFormat="false" ht="19.5" hidden="false" customHeight="true" outlineLevel="0" collapsed="false"/>
    <row r="19" customFormat="false" ht="19.5" hidden="false" customHeight="true" outlineLevel="0" collapsed="false">
      <c r="A19" s="525"/>
    </row>
    <row r="20" customFormat="false" ht="19.5" hidden="false" customHeight="true" outlineLevel="0" collapsed="false">
      <c r="A20" s="525"/>
    </row>
    <row r="21" customFormat="false" ht="19.5" hidden="false" customHeight="true" outlineLevel="0" collapsed="false">
      <c r="D21" s="122"/>
    </row>
    <row r="22" customFormat="false" ht="33" hidden="false" customHeight="true" outlineLevel="0" collapsed="false">
      <c r="A22" s="123" t="s">
        <v>37</v>
      </c>
      <c r="B22" s="124" t="str">
        <f aca="false">'Attach 3(JV)'!B24</f>
        <v/>
      </c>
      <c r="C22" s="47"/>
      <c r="D22" s="122" t="s">
        <v>52</v>
      </c>
      <c r="E22" s="125" t="str">
        <f aca="false">'Attach 3(JV)'!E24</f>
        <v/>
      </c>
    </row>
    <row r="23" customFormat="false" ht="33" hidden="false" customHeight="true" outlineLevel="0" collapsed="false">
      <c r="A23" s="123" t="s">
        <v>38</v>
      </c>
      <c r="B23" s="125" t="str">
        <f aca="false">'Attach 3(JV)'!B25</f>
        <v/>
      </c>
      <c r="C23" s="47"/>
      <c r="D23" s="122" t="s">
        <v>53</v>
      </c>
      <c r="E23" s="125" t="str">
        <f aca="false">'Attach 3(JV)'!E25</f>
        <v/>
      </c>
    </row>
    <row r="24" customFormat="false" ht="33" hidden="false" customHeight="true" outlineLevel="0" collapsed="false">
      <c r="D24" s="122"/>
    </row>
    <row r="25" customFormat="false" ht="33" hidden="false" customHeight="true" outlineLevel="0" collapsed="false">
      <c r="A25" s="47"/>
      <c r="B25" s="47"/>
      <c r="C25" s="47"/>
      <c r="D25" s="122"/>
      <c r="E25" s="47"/>
    </row>
    <row r="26" customFormat="false" ht="19.5" hidden="false" customHeight="true" outlineLevel="0" collapsed="false"/>
    <row r="27" customFormat="false" ht="19.5" hidden="false" customHeight="true" outlineLevel="0" collapsed="false">
      <c r="A27" s="91"/>
    </row>
    <row r="28" customFormat="false" ht="19.5" hidden="false" customHeight="true" outlineLevel="0" collapsed="false"/>
    <row r="29" customFormat="false" ht="19.5" hidden="false" customHeight="true" outlineLevel="0" collapsed="false"/>
    <row r="30" customFormat="false" ht="19.5" hidden="false" customHeight="true" outlineLevel="0" collapsed="false">
      <c r="A30" s="91"/>
    </row>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sheetProtection sheet="true" password="cbd2" formatColumns="false" formatRows="false" selectLockedCells="true"/>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1.71"/>
    <col collapsed="false" customWidth="true" hidden="false" outlineLevel="0" max="2" min="2" style="40" width="20.57"/>
    <col collapsed="false" customWidth="true" hidden="false" outlineLevel="0" max="3" min="3" style="40" width="11.43"/>
    <col collapsed="false" customWidth="true" hidden="false" outlineLevel="0" max="4" min="4" style="40" width="21.71"/>
    <col collapsed="false" customWidth="true" hidden="false" outlineLevel="0" max="5" min="5" style="40" width="40.57"/>
    <col collapsed="false" customWidth="true" hidden="false" outlineLevel="0" max="6" min="6" style="56" width="31.57"/>
    <col collapsed="false" customWidth="false" hidden="false" outlineLevel="0" max="8" min="7"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TR/DOM/A10/23/01652</v>
      </c>
      <c r="B1" s="96"/>
      <c r="C1" s="96"/>
      <c r="D1" s="96"/>
      <c r="E1" s="96"/>
    </row>
    <row r="2" customFormat="false" ht="15" hidden="false" customHeight="true" outlineLevel="0" collapsed="false"/>
    <row r="3" customFormat="false" ht="63" hidden="false" customHeight="true" outlineLevel="0" collapsed="false">
      <c r="A3" s="425" t="str">
        <f aca="false">'Attach 3(JV)'!A3</f>
        <v>765kV Transformer Package TR-39 for 9 X 500MVA, 765/400kV, 1- Phase Transformer at Fatehgarh-III PS associated with Transmission system for evacuation of power from REZ in Rajasthan (20GW) under Phase-III, Part E2.</v>
      </c>
      <c r="B3" s="425"/>
      <c r="C3" s="425"/>
      <c r="D3" s="425"/>
      <c r="E3" s="425"/>
      <c r="F3" s="104"/>
      <c r="G3" s="103"/>
      <c r="H3" s="104"/>
    </row>
    <row r="4" customFormat="false" ht="15" hidden="false" customHeight="true" outlineLevel="0" collapsed="false">
      <c r="A4" s="49"/>
      <c r="H4" s="105"/>
      <c r="I4" s="106"/>
    </row>
    <row r="5" customFormat="false" ht="19.5" hidden="false" customHeight="true" outlineLevel="0" collapsed="false">
      <c r="A5" s="107" t="s">
        <v>314</v>
      </c>
      <c r="B5" s="107"/>
      <c r="C5" s="107"/>
      <c r="D5" s="107"/>
      <c r="E5" s="107"/>
      <c r="F5" s="457"/>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H7" s="105"/>
      <c r="I7" s="106"/>
    </row>
    <row r="8" customFormat="false" ht="36" hidden="false" customHeight="true" outlineLevel="0" collapsed="false">
      <c r="A8" s="110" t="str">
        <f aca="false">'Attach 3(JV)'!A8</f>
        <v/>
      </c>
      <c r="B8" s="110"/>
      <c r="C8" s="110"/>
      <c r="D8" s="110"/>
      <c r="E8" s="526" t="str">
        <f aca="false">'Attach 3(JV)'!E7</f>
        <v>To:</v>
      </c>
      <c r="H8" s="105"/>
      <c r="I8" s="106"/>
    </row>
    <row r="9" customFormat="false" ht="19.5" hidden="false" customHeight="true" outlineLevel="0" collapsed="false">
      <c r="A9" s="113" t="s">
        <v>44</v>
      </c>
      <c r="B9" s="114" t="str">
        <f aca="false">'Attach 3(JV)'!B9</f>
        <v/>
      </c>
      <c r="C9" s="114"/>
      <c r="D9" s="114"/>
      <c r="E9" s="461" t="str">
        <f aca="false">'Attach 3(JV)'!E8</f>
        <v>Contract Services</v>
      </c>
      <c r="H9" s="105"/>
      <c r="I9" s="106"/>
    </row>
    <row r="10" customFormat="false" ht="19.5" hidden="false" customHeight="true" outlineLevel="0" collapsed="false">
      <c r="A10" s="113" t="s">
        <v>46</v>
      </c>
      <c r="B10" s="114" t="str">
        <f aca="false">'Attach 3(JV)'!B10</f>
        <v/>
      </c>
      <c r="C10" s="114"/>
      <c r="D10" s="114"/>
      <c r="E10" s="461" t="str">
        <f aca="false">'Attach 3(JV)'!E9</f>
        <v>Power Grid Corporation of India Ltd.,</v>
      </c>
      <c r="H10" s="105"/>
      <c r="I10" s="106"/>
    </row>
    <row r="11" customFormat="false" ht="19.5" hidden="false" customHeight="true" outlineLevel="0" collapsed="false">
      <c r="B11" s="114" t="str">
        <f aca="false">'Attach 3(JV)'!B11</f>
        <v/>
      </c>
      <c r="C11" s="114"/>
      <c r="D11" s="114"/>
      <c r="E11" s="461" t="str">
        <f aca="false">'Attach 3(JV)'!E10</f>
        <v>"Saudamini", Plot No. 2, Sector 29</v>
      </c>
    </row>
    <row r="12" customFormat="false" ht="19.5" hidden="false" customHeight="true" outlineLevel="0" collapsed="false">
      <c r="A12" s="55"/>
      <c r="B12" s="114" t="str">
        <f aca="false">'Attach 3(JV)'!B12</f>
        <v/>
      </c>
      <c r="C12" s="114"/>
      <c r="D12" s="114"/>
      <c r="E12" s="461" t="str">
        <f aca="false">'Attach 3(JV)'!E11</f>
        <v>Gurugram (Haryana) - 122001</v>
      </c>
    </row>
    <row r="13" customFormat="false" ht="15" hidden="false" customHeight="true" outlineLevel="0" collapsed="false">
      <c r="A13" s="55"/>
      <c r="B13" s="115"/>
      <c r="C13" s="115"/>
      <c r="D13" s="115"/>
      <c r="E13" s="115"/>
    </row>
    <row r="14" customFormat="false" ht="19.5" hidden="false" customHeight="true" outlineLevel="0" collapsed="false">
      <c r="A14" s="40" t="s">
        <v>50</v>
      </c>
    </row>
    <row r="15" customFormat="false" ht="15" hidden="false" customHeight="true" outlineLevel="0" collapsed="false">
      <c r="A15" s="55"/>
    </row>
    <row r="16" customFormat="false" ht="121.5" hidden="false" customHeight="true" outlineLevel="0" collapsed="false">
      <c r="A16" s="527" t="str">
        <f aca="false">"We hereby declare that the following Work Completion Schedule shall be followed by us in furnishing and installation of the subject Package i.e., " &amp; 'Attach 3(JV)'!A3 &amp; " for the period commencing from the effective date of Contract to us :"</f>
        <v>We hereby declare that the following Work Completion Schedule shall be followed by us in furnishing and installation of the subject Package i.e., 765kV Transformer Package TR-39 for 9 X 500MVA, 765/400kV, 1- Phase Transformer at Fatehgarh-III PS associated with Transmission system for evacuation of power from REZ in Rajasthan (20GW) under Phase-III, Part E2. for the period commencing from the effective date of Contract to us :</v>
      </c>
      <c r="B16" s="527"/>
      <c r="C16" s="527"/>
      <c r="D16" s="527"/>
      <c r="E16" s="527"/>
      <c r="F16" s="1"/>
      <c r="G16" s="1"/>
      <c r="H16" s="1"/>
    </row>
    <row r="17" customFormat="false" ht="12" hidden="false" customHeight="true" outlineLevel="0" collapsed="false">
      <c r="A17" s="55"/>
      <c r="B17" s="55"/>
      <c r="C17" s="55"/>
      <c r="D17" s="55"/>
      <c r="E17" s="55"/>
      <c r="F17" s="1"/>
      <c r="G17" s="1"/>
      <c r="H17" s="1"/>
    </row>
    <row r="18" customFormat="false" ht="38.25" hidden="false" customHeight="true" outlineLevel="0" collapsed="false">
      <c r="A18" s="528" t="s">
        <v>288</v>
      </c>
      <c r="B18" s="528" t="s">
        <v>315</v>
      </c>
      <c r="C18" s="528"/>
      <c r="D18" s="528"/>
      <c r="E18" s="529" t="s">
        <v>316</v>
      </c>
      <c r="F18" s="1"/>
      <c r="G18" s="1"/>
      <c r="H18" s="1"/>
    </row>
    <row r="19" customFormat="false" ht="22.5" hidden="false" customHeight="true" outlineLevel="0" collapsed="false">
      <c r="A19" s="528"/>
      <c r="B19" s="528"/>
      <c r="C19" s="528"/>
      <c r="D19" s="528"/>
      <c r="E19" s="529"/>
      <c r="F19" s="1"/>
      <c r="G19" s="1"/>
      <c r="H19" s="1"/>
    </row>
    <row r="20" customFormat="false" ht="19.5" hidden="false" customHeight="true" outlineLevel="0" collapsed="false">
      <c r="A20" s="530" t="n">
        <v>1</v>
      </c>
      <c r="B20" s="531" t="s">
        <v>317</v>
      </c>
      <c r="C20" s="531"/>
      <c r="D20" s="531"/>
      <c r="E20" s="532"/>
      <c r="F20" s="1"/>
      <c r="G20" s="1"/>
      <c r="H20" s="1"/>
    </row>
    <row r="21" customFormat="false" ht="19.5" hidden="false" customHeight="true" outlineLevel="0" collapsed="false">
      <c r="A21" s="530"/>
      <c r="B21" s="533" t="s">
        <v>318</v>
      </c>
      <c r="C21" s="533"/>
      <c r="D21" s="533"/>
      <c r="E21" s="534"/>
      <c r="F21" s="1"/>
      <c r="G21" s="1"/>
      <c r="H21" s="1"/>
    </row>
    <row r="22" customFormat="false" ht="19.5" hidden="false" customHeight="true" outlineLevel="0" collapsed="false">
      <c r="A22" s="530"/>
      <c r="B22" s="535" t="s">
        <v>319</v>
      </c>
      <c r="C22" s="535"/>
      <c r="D22" s="535"/>
      <c r="E22" s="534"/>
      <c r="F22" s="1"/>
      <c r="G22" s="1"/>
      <c r="H22" s="1"/>
    </row>
    <row r="23" customFormat="false" ht="19.5" hidden="false" customHeight="true" outlineLevel="0" collapsed="false">
      <c r="A23" s="530" t="n">
        <v>2</v>
      </c>
      <c r="B23" s="531" t="s">
        <v>320</v>
      </c>
      <c r="C23" s="531"/>
      <c r="D23" s="531"/>
      <c r="E23" s="536"/>
      <c r="F23" s="1"/>
      <c r="G23" s="1"/>
      <c r="H23" s="1"/>
    </row>
    <row r="24" customFormat="false" ht="19.5" hidden="false" customHeight="true" outlineLevel="0" collapsed="false">
      <c r="A24" s="530"/>
      <c r="B24" s="533" t="s">
        <v>318</v>
      </c>
      <c r="C24" s="533"/>
      <c r="D24" s="533"/>
      <c r="E24" s="537"/>
      <c r="F24" s="1"/>
      <c r="G24" s="1"/>
      <c r="H24" s="1"/>
    </row>
    <row r="25" customFormat="false" ht="19.5" hidden="false" customHeight="true" outlineLevel="0" collapsed="false">
      <c r="A25" s="530"/>
      <c r="B25" s="535" t="s">
        <v>319</v>
      </c>
      <c r="C25" s="535"/>
      <c r="D25" s="535"/>
      <c r="E25" s="534"/>
      <c r="F25" s="1"/>
      <c r="G25" s="1"/>
      <c r="H25" s="1"/>
    </row>
    <row r="26" customFormat="false" ht="19.5" hidden="false" customHeight="true" outlineLevel="0" collapsed="false">
      <c r="A26" s="530" t="n">
        <v>3</v>
      </c>
      <c r="B26" s="531" t="s">
        <v>321</v>
      </c>
      <c r="C26" s="531"/>
      <c r="D26" s="531"/>
      <c r="E26" s="536"/>
      <c r="F26" s="1"/>
      <c r="G26" s="1"/>
      <c r="H26" s="1"/>
    </row>
    <row r="27" customFormat="false" ht="19.5" hidden="false" customHeight="true" outlineLevel="0" collapsed="false">
      <c r="A27" s="530"/>
      <c r="B27" s="533" t="s">
        <v>318</v>
      </c>
      <c r="C27" s="533"/>
      <c r="D27" s="533"/>
      <c r="E27" s="537"/>
      <c r="F27" s="1"/>
      <c r="G27" s="1"/>
      <c r="H27" s="1"/>
    </row>
    <row r="28" customFormat="false" ht="19.5" hidden="false" customHeight="true" outlineLevel="0" collapsed="false">
      <c r="A28" s="530"/>
      <c r="B28" s="535" t="s">
        <v>319</v>
      </c>
      <c r="C28" s="535"/>
      <c r="D28" s="535"/>
      <c r="E28" s="534"/>
      <c r="F28" s="1"/>
      <c r="G28" s="1"/>
      <c r="H28" s="1"/>
    </row>
    <row r="29" customFormat="false" ht="19.5" hidden="false" customHeight="true" outlineLevel="0" collapsed="false">
      <c r="A29" s="530" t="n">
        <v>4</v>
      </c>
      <c r="B29" s="531" t="s">
        <v>322</v>
      </c>
      <c r="C29" s="531"/>
      <c r="D29" s="531"/>
      <c r="E29" s="536"/>
      <c r="F29" s="1"/>
      <c r="G29" s="1"/>
      <c r="H29" s="1"/>
    </row>
    <row r="30" customFormat="false" ht="19.5" hidden="false" customHeight="true" outlineLevel="0" collapsed="false">
      <c r="A30" s="530"/>
      <c r="B30" s="533" t="s">
        <v>318</v>
      </c>
      <c r="C30" s="533"/>
      <c r="D30" s="533"/>
      <c r="E30" s="537"/>
      <c r="F30" s="1"/>
      <c r="G30" s="1"/>
      <c r="H30" s="1"/>
    </row>
    <row r="31" customFormat="false" ht="19.5" hidden="false" customHeight="true" outlineLevel="0" collapsed="false">
      <c r="A31" s="530"/>
      <c r="B31" s="535" t="s">
        <v>319</v>
      </c>
      <c r="C31" s="535"/>
      <c r="D31" s="535"/>
      <c r="E31" s="534"/>
      <c r="F31" s="1"/>
      <c r="G31" s="1"/>
      <c r="H31" s="1"/>
    </row>
    <row r="32" customFormat="false" ht="19.5" hidden="false" customHeight="true" outlineLevel="0" collapsed="false">
      <c r="A32" s="530" t="n">
        <v>5</v>
      </c>
      <c r="B32" s="531" t="s">
        <v>323</v>
      </c>
      <c r="C32" s="531"/>
      <c r="D32" s="531"/>
      <c r="E32" s="536"/>
      <c r="F32" s="1"/>
      <c r="G32" s="1"/>
      <c r="H32" s="1"/>
    </row>
    <row r="33" customFormat="false" ht="19.5" hidden="false" customHeight="true" outlineLevel="0" collapsed="false">
      <c r="A33" s="530"/>
      <c r="B33" s="533" t="s">
        <v>318</v>
      </c>
      <c r="C33" s="533"/>
      <c r="D33" s="533"/>
      <c r="E33" s="537"/>
      <c r="F33" s="1"/>
      <c r="G33" s="1"/>
      <c r="H33" s="1"/>
    </row>
    <row r="34" customFormat="false" ht="19.5" hidden="false" customHeight="true" outlineLevel="0" collapsed="false">
      <c r="A34" s="530"/>
      <c r="B34" s="535" t="s">
        <v>319</v>
      </c>
      <c r="C34" s="535"/>
      <c r="D34" s="535"/>
      <c r="E34" s="534"/>
      <c r="F34" s="1"/>
      <c r="G34" s="1"/>
      <c r="H34" s="1"/>
    </row>
    <row r="35" customFormat="false" ht="19.5" hidden="false" customHeight="true" outlineLevel="0" collapsed="false">
      <c r="A35" s="530" t="n">
        <v>6</v>
      </c>
      <c r="B35" s="538" t="s">
        <v>324</v>
      </c>
      <c r="C35" s="538"/>
      <c r="D35" s="538"/>
      <c r="E35" s="539"/>
      <c r="F35" s="1"/>
      <c r="G35" s="1"/>
      <c r="H35" s="1"/>
    </row>
    <row r="36" customFormat="false" ht="19.5" hidden="false" customHeight="true" outlineLevel="0" collapsed="false">
      <c r="A36" s="530" t="n">
        <v>7</v>
      </c>
      <c r="B36" s="531" t="s">
        <v>325</v>
      </c>
      <c r="C36" s="531"/>
      <c r="D36" s="531"/>
      <c r="E36" s="536"/>
      <c r="F36" s="1"/>
      <c r="G36" s="1"/>
      <c r="H36" s="1"/>
    </row>
    <row r="37" customFormat="false" ht="19.5" hidden="false" customHeight="true" outlineLevel="0" collapsed="false">
      <c r="A37" s="530"/>
      <c r="B37" s="533" t="s">
        <v>318</v>
      </c>
      <c r="C37" s="533"/>
      <c r="D37" s="533"/>
      <c r="E37" s="537"/>
      <c r="F37" s="1"/>
      <c r="G37" s="1"/>
      <c r="H37" s="1"/>
    </row>
    <row r="38" customFormat="false" ht="19.5" hidden="false" customHeight="true" outlineLevel="0" collapsed="false">
      <c r="A38" s="530"/>
      <c r="B38" s="535" t="s">
        <v>319</v>
      </c>
      <c r="C38" s="535"/>
      <c r="D38" s="535"/>
      <c r="E38" s="534"/>
      <c r="F38" s="1"/>
      <c r="G38" s="1"/>
      <c r="H38" s="1"/>
    </row>
    <row r="39" customFormat="false" ht="19.5" hidden="false" customHeight="true" outlineLevel="0" collapsed="false">
      <c r="A39" s="530" t="n">
        <v>8</v>
      </c>
      <c r="B39" s="531" t="s">
        <v>326</v>
      </c>
      <c r="C39" s="531"/>
      <c r="D39" s="531"/>
      <c r="E39" s="536"/>
      <c r="F39" s="1"/>
      <c r="G39" s="1"/>
      <c r="H39" s="1"/>
    </row>
    <row r="40" customFormat="false" ht="19.5" hidden="false" customHeight="true" outlineLevel="0" collapsed="false">
      <c r="A40" s="530"/>
      <c r="B40" s="533" t="s">
        <v>318</v>
      </c>
      <c r="C40" s="533"/>
      <c r="D40" s="533"/>
      <c r="E40" s="537"/>
      <c r="F40" s="1"/>
      <c r="G40" s="1"/>
      <c r="H40" s="1"/>
    </row>
    <row r="41" customFormat="false" ht="19.5" hidden="false" customHeight="true" outlineLevel="0" collapsed="false">
      <c r="A41" s="530"/>
      <c r="B41" s="535" t="s">
        <v>319</v>
      </c>
      <c r="C41" s="535"/>
      <c r="D41" s="535"/>
      <c r="E41" s="534"/>
      <c r="F41" s="1"/>
      <c r="G41" s="1"/>
      <c r="H41" s="1"/>
    </row>
    <row r="42" customFormat="false" ht="19.5" hidden="false" customHeight="true" outlineLevel="0" collapsed="false">
      <c r="A42" s="530" t="n">
        <v>9</v>
      </c>
      <c r="B42" s="531" t="s">
        <v>327</v>
      </c>
      <c r="C42" s="531"/>
      <c r="D42" s="531"/>
      <c r="E42" s="536"/>
    </row>
    <row r="43" customFormat="false" ht="19.5" hidden="false" customHeight="true" outlineLevel="0" collapsed="false">
      <c r="A43" s="530"/>
      <c r="B43" s="533" t="s">
        <v>318</v>
      </c>
      <c r="C43" s="533"/>
      <c r="D43" s="533"/>
      <c r="E43" s="537"/>
    </row>
    <row r="44" customFormat="false" ht="19.5" hidden="false" customHeight="true" outlineLevel="0" collapsed="false">
      <c r="A44" s="530"/>
      <c r="B44" s="540" t="s">
        <v>319</v>
      </c>
      <c r="C44" s="540"/>
      <c r="D44" s="540"/>
      <c r="E44" s="541"/>
    </row>
    <row r="45" s="544" customFormat="true" ht="15" hidden="false" customHeight="false" outlineLevel="0" collapsed="false">
      <c r="A45" s="542" t="str">
        <f aca="false">IF((E44&gt;15),"You are exceeding the completion schedule as specified in the Bidding Documents.","")</f>
        <v/>
      </c>
      <c r="B45" s="542"/>
      <c r="C45" s="542"/>
      <c r="D45" s="542"/>
      <c r="E45" s="542"/>
      <c r="F45" s="543"/>
      <c r="G45" s="543"/>
      <c r="H45" s="543"/>
    </row>
    <row r="46" customFormat="false" ht="15.75" hidden="false" customHeight="true" outlineLevel="0" collapsed="false">
      <c r="D46" s="122"/>
      <c r="E46" s="122"/>
    </row>
    <row r="47" customFormat="false" ht="33" hidden="false" customHeight="true" outlineLevel="0" collapsed="false">
      <c r="A47" s="123" t="s">
        <v>37</v>
      </c>
      <c r="B47" s="124" t="str">
        <f aca="false">'Attach 3(JV)'!B24</f>
        <v/>
      </c>
      <c r="D47" s="122" t="str">
        <f aca="false">'Attach 3(JV)'!D24</f>
        <v>Printed Name :</v>
      </c>
      <c r="E47" s="122"/>
    </row>
    <row r="48" customFormat="false" ht="22.5" hidden="false" customHeight="true" outlineLevel="0" collapsed="false">
      <c r="A48" s="123" t="s">
        <v>38</v>
      </c>
      <c r="B48" s="125" t="str">
        <f aca="false">'Attach 3(JV)'!B25</f>
        <v/>
      </c>
      <c r="D48" s="122" t="str">
        <f aca="false">'Attach 3(JV)'!D25</f>
        <v>Designation :</v>
      </c>
      <c r="E48" s="122"/>
    </row>
    <row r="49" customFormat="false" ht="16.5" hidden="false" customHeight="false" outlineLevel="0" collapsed="false">
      <c r="D49" s="122"/>
      <c r="E49" s="122"/>
    </row>
    <row r="50" customFormat="false" ht="12" hidden="false" customHeight="true" outlineLevel="0" collapsed="false">
      <c r="A50" s="91"/>
    </row>
    <row r="51" customFormat="false" ht="41.25" hidden="false" customHeight="true" outlineLevel="0" collapsed="false">
      <c r="A51" s="545" t="s">
        <v>19</v>
      </c>
      <c r="B51" s="448" t="s">
        <v>328</v>
      </c>
      <c r="C51" s="448"/>
      <c r="D51" s="448"/>
      <c r="E51" s="448"/>
    </row>
    <row r="52" customFormat="false" ht="19.5" hidden="false" customHeight="true" outlineLevel="0" collapsed="false"/>
    <row r="53" customFormat="false" ht="19.5" hidden="false" customHeight="true" outlineLevel="0" collapsed="false">
      <c r="A53" s="91"/>
    </row>
    <row r="54" customFormat="false" ht="19.5" hidden="false" customHeight="true" outlineLevel="0" collapsed="false"/>
    <row r="55" customFormat="false" ht="19.5" hidden="false" customHeight="true" outlineLevel="0" collapsed="false">
      <c r="A55" s="91"/>
    </row>
    <row r="56" customFormat="false" ht="19.5" hidden="false" customHeight="true" outlineLevel="0" collapsed="false"/>
    <row r="57" customFormat="false" ht="19.5" hidden="false" customHeight="true" outlineLevel="0" collapsed="false">
      <c r="A57" s="91"/>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sheetProtection algorithmName="SHA-512" hashValue="cvCGpnTtU4RFU71LEaNcFFQlRSh8xh2heUfZdHVLNAroijnulytnvh/Mmz4n8SiJhDSbZ4fc91VNG5JsIePRYQ==" saltValue="MnuqJycN02x2SlKyVQkrHw==" spinCount="100000" sheet="true" formatColumns="false" formatRows="false" selectLockedCells="true"/>
  <mergeCells count="46">
    <mergeCell ref="A3:E3"/>
    <mergeCell ref="A5:E5"/>
    <mergeCell ref="A8:D8"/>
    <mergeCell ref="B9:D9"/>
    <mergeCell ref="B10:D10"/>
    <mergeCell ref="B11:D11"/>
    <mergeCell ref="B12:D12"/>
    <mergeCell ref="A16:E16"/>
    <mergeCell ref="A18:A19"/>
    <mergeCell ref="B18:D19"/>
    <mergeCell ref="E18:E19"/>
    <mergeCell ref="A20:A22"/>
    <mergeCell ref="B20:D20"/>
    <mergeCell ref="B21:D21"/>
    <mergeCell ref="B22:D22"/>
    <mergeCell ref="A23:A25"/>
    <mergeCell ref="B23:D23"/>
    <mergeCell ref="B24:D24"/>
    <mergeCell ref="B25:D25"/>
    <mergeCell ref="A26:A28"/>
    <mergeCell ref="B26:D26"/>
    <mergeCell ref="B27:D27"/>
    <mergeCell ref="B28:D28"/>
    <mergeCell ref="A29:A31"/>
    <mergeCell ref="B29:D29"/>
    <mergeCell ref="B30:D30"/>
    <mergeCell ref="B31:D31"/>
    <mergeCell ref="A32:A34"/>
    <mergeCell ref="B32:D32"/>
    <mergeCell ref="B33:D33"/>
    <mergeCell ref="B34:D34"/>
    <mergeCell ref="B35:D35"/>
    <mergeCell ref="A36:A38"/>
    <mergeCell ref="B36:D36"/>
    <mergeCell ref="B37:D37"/>
    <mergeCell ref="B38:D38"/>
    <mergeCell ref="A39:A41"/>
    <mergeCell ref="B39:D39"/>
    <mergeCell ref="B40:D40"/>
    <mergeCell ref="B41:D41"/>
    <mergeCell ref="A42:A44"/>
    <mergeCell ref="B42:D42"/>
    <mergeCell ref="B43:D43"/>
    <mergeCell ref="B44:D44"/>
    <mergeCell ref="A45:E45"/>
    <mergeCell ref="B51:E51"/>
  </mergeCells>
  <conditionalFormatting sqref="E33">
    <cfRule type="expression" priority="2" aboveAverage="0" equalAverage="0" bottom="0" percent="0" rank="0" text="" dxfId="38">
      <formula>#ref!&lt;33</formula>
    </cfRule>
  </conditionalFormatting>
  <printOptions headings="false" gridLines="false" gridLinesSet="true" horizontalCentered="false" verticalCentered="false"/>
  <pageMargins left="0.75" right="0.629861111111111" top="0.579861111111111" bottom="0.6" header="0.511811023622047" footer="0.35"/>
  <pageSetup paperSize="1" scale="100" fitToWidth="1" fitToHeight="2"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6.5" zeroHeight="false" outlineLevelRow="0" outlineLevelCol="0"/>
  <cols>
    <col collapsed="false" customWidth="true" hidden="false" outlineLevel="0" max="1" min="1" style="546" width="15.71"/>
    <col collapsed="false" customWidth="true" hidden="false" outlineLevel="0" max="2" min="2" style="546" width="20.57"/>
    <col collapsed="false" customWidth="true" hidden="false" outlineLevel="0" max="3" min="3" style="546" width="11.43"/>
    <col collapsed="false" customWidth="true" hidden="false" outlineLevel="0" max="4" min="4" style="546" width="13.29"/>
    <col collapsed="false" customWidth="true" hidden="false" outlineLevel="0" max="5" min="5" style="546" width="39.29"/>
    <col collapsed="false" customWidth="true" hidden="false" outlineLevel="0" max="8" min="6" style="547" width="9.14"/>
  </cols>
  <sheetData>
    <row r="1" customFormat="false" ht="16.5" hidden="false" customHeight="false" outlineLevel="0" collapsed="false">
      <c r="A1" s="95" t="str">
        <f aca="false">Basic!A3&amp;Basic!B3</f>
        <v>Specification No. :CC/NT/W-TR/DOM/A10/23/01652</v>
      </c>
      <c r="B1" s="548"/>
      <c r="C1" s="548"/>
      <c r="D1" s="548"/>
      <c r="E1" s="523" t="str">
        <f aca="false">"Attachment-10 "</f>
        <v>Attachment-10 </v>
      </c>
    </row>
    <row r="3" customFormat="false" ht="69" hidden="false" customHeight="true" outlineLevel="0" collapsed="false">
      <c r="A3" s="549" t="str">
        <f aca="false">'Attach 3(JV)'!A3</f>
        <v>765kV Transformer Package TR-39 for 9 X 500MVA, 765/400kV, 1- Phase Transformer at Fatehgarh-III PS associated with Transmission system for evacuation of power from REZ in Rajasthan (20GW) under Phase-III, Part E2.</v>
      </c>
      <c r="B3" s="549"/>
      <c r="C3" s="549"/>
      <c r="D3" s="549"/>
      <c r="E3" s="549"/>
      <c r="F3" s="550"/>
      <c r="G3" s="551"/>
      <c r="H3" s="550"/>
    </row>
    <row r="4" customFormat="false" ht="19.5" hidden="false" customHeight="true" outlineLevel="0" collapsed="false">
      <c r="A4" s="552"/>
      <c r="H4" s="553"/>
      <c r="I4" s="106"/>
    </row>
    <row r="5" customFormat="false" ht="19.5" hidden="false" customHeight="true" outlineLevel="0" collapsed="false">
      <c r="A5" s="554" t="s">
        <v>329</v>
      </c>
      <c r="B5" s="554"/>
      <c r="C5" s="554"/>
      <c r="D5" s="554"/>
      <c r="E5" s="554"/>
      <c r="F5" s="555"/>
      <c r="H5" s="553"/>
      <c r="I5" s="106"/>
    </row>
    <row r="6" customFormat="false" ht="19.5" hidden="false" customHeight="true" outlineLevel="0" collapsed="false">
      <c r="A6" s="556"/>
      <c r="H6" s="553"/>
      <c r="I6" s="106"/>
    </row>
    <row r="7" customFormat="false" ht="19.5" hidden="false" customHeight="true" outlineLevel="0" collapsed="false">
      <c r="A7" s="557" t="str">
        <f aca="false">'Attach 3(JV)'!A7</f>
        <v>Bidder’s Name and Address :</v>
      </c>
      <c r="E7" s="109" t="str">
        <f aca="false">'Attach 3(JV)'!E7</f>
        <v>To:</v>
      </c>
      <c r="H7" s="553"/>
      <c r="I7" s="106"/>
    </row>
    <row r="8" customFormat="false" ht="36" hidden="false" customHeight="true" outlineLevel="0" collapsed="false">
      <c r="A8" s="558" t="str">
        <f aca="false">'Attach 3(JV)'!A8</f>
        <v/>
      </c>
      <c r="B8" s="558"/>
      <c r="C8" s="558"/>
      <c r="D8" s="558"/>
      <c r="E8" s="111" t="str">
        <f aca="false">'Attach 3(JV)'!E8</f>
        <v>Contract Services</v>
      </c>
      <c r="H8" s="553"/>
      <c r="I8" s="106"/>
    </row>
    <row r="9" customFormat="false" ht="19.5" hidden="false" customHeight="true" outlineLevel="0" collapsed="false">
      <c r="A9" s="113" t="s">
        <v>44</v>
      </c>
      <c r="B9" s="114" t="str">
        <f aca="false">'Attach 3(JV)'!B9</f>
        <v/>
      </c>
      <c r="C9" s="114"/>
      <c r="D9" s="114"/>
      <c r="E9" s="111" t="str">
        <f aca="false">'Attach 3(JV)'!E9</f>
        <v>Power Grid Corporation of India Ltd.,</v>
      </c>
      <c r="H9" s="553"/>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553"/>
      <c r="I10" s="106"/>
    </row>
    <row r="11" customFormat="false" ht="19.5" hidden="false" customHeight="true" outlineLevel="0" collapsed="false">
      <c r="B11" s="114" t="str">
        <f aca="false">'Attach 3(JV)'!B11</f>
        <v/>
      </c>
      <c r="C11" s="114"/>
      <c r="D11" s="114"/>
      <c r="E11" s="111" t="str">
        <f aca="false">'Attach 3(JV)'!E11</f>
        <v>Gurugram (Haryana) - 122001</v>
      </c>
    </row>
    <row r="12" customFormat="false" ht="19.5" hidden="false" customHeight="true" outlineLevel="0" collapsed="false">
      <c r="A12" s="556"/>
      <c r="B12" s="114" t="str">
        <f aca="false">'Attach 3(JV)'!B12</f>
        <v/>
      </c>
      <c r="C12" s="114"/>
      <c r="D12" s="114"/>
      <c r="E12" s="111"/>
    </row>
    <row r="13" customFormat="false" ht="19.5" hidden="false" customHeight="true" outlineLevel="0" collapsed="false">
      <c r="A13" s="556"/>
      <c r="B13" s="559"/>
      <c r="C13" s="559"/>
      <c r="D13" s="559"/>
      <c r="G13" s="111"/>
    </row>
    <row r="14" customFormat="false" ht="19.5" hidden="false" customHeight="true" outlineLevel="0" collapsed="false"/>
    <row r="15" customFormat="false" ht="19.5" hidden="false" customHeight="true" outlineLevel="0" collapsed="false">
      <c r="A15" s="556"/>
    </row>
    <row r="16" s="562" customFormat="true" ht="306" hidden="false" customHeight="true" outlineLevel="0" collapsed="false">
      <c r="A16" s="560" t="s">
        <v>330</v>
      </c>
      <c r="B16" s="560"/>
      <c r="C16" s="560"/>
      <c r="D16" s="560"/>
      <c r="E16" s="560"/>
      <c r="F16" s="561"/>
      <c r="G16" s="561"/>
      <c r="H16" s="561"/>
    </row>
    <row r="17" customFormat="false" ht="33" hidden="false" customHeight="true" outlineLevel="0" collapsed="false">
      <c r="D17" s="563"/>
    </row>
    <row r="18" customFormat="false" ht="33" hidden="false" customHeight="true" outlineLevel="0" collapsed="false">
      <c r="A18" s="564" t="s">
        <v>37</v>
      </c>
      <c r="B18" s="565" t="str">
        <f aca="false">'Attach 3(JV)'!B24</f>
        <v/>
      </c>
      <c r="C18" s="566"/>
      <c r="D18" s="563" t="s">
        <v>52</v>
      </c>
      <c r="E18" s="567" t="str">
        <f aca="false">'Attach 3(JV)'!E24</f>
        <v/>
      </c>
    </row>
    <row r="19" customFormat="false" ht="33" hidden="false" customHeight="true" outlineLevel="0" collapsed="false">
      <c r="A19" s="564" t="s">
        <v>38</v>
      </c>
      <c r="B19" s="567" t="str">
        <f aca="false">'Attach 3(JV)'!B25</f>
        <v/>
      </c>
      <c r="C19" s="566"/>
      <c r="D19" s="563" t="s">
        <v>53</v>
      </c>
      <c r="E19" s="567" t="str">
        <f aca="false">'Attach 3(JV)'!E25</f>
        <v/>
      </c>
    </row>
    <row r="20" customFormat="false" ht="33" hidden="false" customHeight="true" outlineLevel="0" collapsed="false">
      <c r="B20" s="566"/>
      <c r="C20" s="566"/>
      <c r="D20" s="563"/>
      <c r="E20" s="566"/>
    </row>
    <row r="21" customFormat="false" ht="19.5" hidden="false" customHeight="true" outlineLevel="0" collapsed="false"/>
    <row r="22" customFormat="false" ht="19.5" hidden="false" customHeight="true" outlineLevel="0" collapsed="false">
      <c r="A22" s="568"/>
    </row>
    <row r="23" customFormat="false" ht="19.5" hidden="false" customHeight="true" outlineLevel="0" collapsed="false"/>
    <row r="24" customFormat="false" ht="19.5" hidden="false" customHeight="true" outlineLevel="0" collapsed="false">
      <c r="A24" s="568"/>
    </row>
    <row r="25" customFormat="false" ht="19.5" hidden="false" customHeight="true" outlineLevel="0" collapsed="false"/>
    <row r="26" customFormat="false" ht="19.5" hidden="false" customHeight="true" outlineLevel="0" collapsed="false">
      <c r="A26" s="568"/>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sheetData>
  <sheetProtection algorithmName="SHA-512" hashValue="6a6uFmjUn/n21EaOUOlDKyTe2kdUUYHgIaB1xw6w+iScWSwGWStVUsDbUpdPr9zE0DRCVhosqRrrmt8ijOvwkg==" saltValue="49kvDJljVdQhV6HumBn7Sg==" spinCount="100000" sheet="true"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2"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30.71"/>
    <col collapsed="false" customWidth="true" hidden="false" outlineLevel="0" max="3" min="3" style="40" width="17.86"/>
    <col collapsed="false" customWidth="true" hidden="false" outlineLevel="0" max="4" min="4" style="40" width="18.86"/>
    <col collapsed="false" customWidth="true" hidden="false" outlineLevel="0" max="5" min="5" style="40" width="20"/>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TR/DOM/A10/23/01652</v>
      </c>
      <c r="B1" s="96"/>
      <c r="C1" s="96"/>
      <c r="D1" s="96"/>
      <c r="E1" s="97" t="str">
        <f aca="false">"Attachment-11 "</f>
        <v>Attachment-11 </v>
      </c>
    </row>
    <row r="2" customFormat="false" ht="19.5" hidden="false" customHeight="true" outlineLevel="0" collapsed="false">
      <c r="Z2" s="509" t="n">
        <f aca="false">'Attach 3(JV)'!Z2</f>
        <v>0</v>
      </c>
    </row>
    <row r="3" customFormat="false" ht="69" hidden="false" customHeight="true" outlineLevel="0" collapsed="false">
      <c r="A3" s="425" t="str">
        <f aca="false">Basic!B1</f>
        <v>765kV Transformer Package TR-39 for 9 X 500MVA, 765/400kV, 1- Phase Transformer at Fatehgarh-III PS associated with Transmission system for evacuation of power from REZ in Rajasthan (20GW) under Phase-III, Part E2.</v>
      </c>
      <c r="B3" s="425"/>
      <c r="C3" s="425"/>
      <c r="D3" s="425"/>
      <c r="E3" s="425"/>
      <c r="F3" s="104"/>
      <c r="G3" s="103"/>
      <c r="H3" s="104"/>
    </row>
    <row r="4" customFormat="false" ht="19.5" hidden="false" customHeight="true" outlineLevel="0" collapsed="false">
      <c r="A4" s="49"/>
      <c r="H4" s="105"/>
      <c r="I4" s="106"/>
    </row>
    <row r="5" customFormat="false" ht="19.5" hidden="false" customHeight="true" outlineLevel="0" collapsed="false">
      <c r="A5" s="107" t="s">
        <v>331</v>
      </c>
      <c r="B5" s="107"/>
      <c r="C5" s="107"/>
      <c r="D5" s="107"/>
      <c r="E5" s="107"/>
      <c r="F5" s="457"/>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B7" s="55"/>
      <c r="C7" s="55"/>
      <c r="D7" s="109" t="str">
        <f aca="false">'Attach 3(JV)'!E7</f>
        <v>To:</v>
      </c>
      <c r="H7" s="105"/>
      <c r="I7" s="106"/>
    </row>
    <row r="8" customFormat="false" ht="36" hidden="false" customHeight="true" outlineLevel="0" collapsed="false">
      <c r="A8" s="110" t="str">
        <f aca="false">'Attach 3(JV)'!A8</f>
        <v/>
      </c>
      <c r="B8" s="110"/>
      <c r="C8" s="110"/>
      <c r="D8" s="111" t="str">
        <f aca="false">'Attach 3(JV)'!E8</f>
        <v>Contract Services</v>
      </c>
      <c r="H8" s="105"/>
      <c r="I8" s="106"/>
    </row>
    <row r="9" customFormat="false" ht="19.5" hidden="false" customHeight="true" outlineLevel="0" collapsed="false">
      <c r="A9" s="113" t="s">
        <v>44</v>
      </c>
      <c r="B9" s="114" t="str">
        <f aca="false">'Attach 3(JV)'!B9</f>
        <v/>
      </c>
      <c r="C9" s="114"/>
      <c r="D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1" t="str">
        <f aca="false">'Attach 3(JV)'!E10</f>
        <v>"Saudamini", Plot No. 2, Sector 29</v>
      </c>
      <c r="H10" s="105"/>
      <c r="I10" s="106"/>
    </row>
    <row r="11" customFormat="false" ht="19.5" hidden="false" customHeight="true" outlineLevel="0" collapsed="false">
      <c r="B11" s="114" t="str">
        <f aca="false">'Attach 3(JV)'!B11</f>
        <v/>
      </c>
      <c r="C11" s="114"/>
      <c r="D11" s="111" t="str">
        <f aca="false">'Attach 3(JV)'!E11</f>
        <v>Gurugram (Haryana) - 122001</v>
      </c>
    </row>
    <row r="12" customFormat="false" ht="19.5" hidden="false" customHeight="true" outlineLevel="0" collapsed="false">
      <c r="A12" s="55"/>
      <c r="B12" s="114" t="str">
        <f aca="false">'Attach 3(JV)'!B12</f>
        <v/>
      </c>
      <c r="C12" s="114"/>
      <c r="D12" s="111"/>
    </row>
    <row r="13" customFormat="false" ht="19.5" hidden="false" customHeight="true" outlineLevel="0" collapsed="false">
      <c r="A13" s="40" t="s">
        <v>50</v>
      </c>
    </row>
    <row r="14" customFormat="false" ht="9.75" hidden="false" customHeight="true" outlineLevel="0" collapsed="false">
      <c r="A14" s="55"/>
    </row>
    <row r="15" customFormat="false" ht="174" hidden="false" customHeight="true" outlineLevel="0" collapsed="false">
      <c r="A15" s="569" t="s">
        <v>332</v>
      </c>
      <c r="B15" s="569"/>
      <c r="C15" s="569"/>
      <c r="D15" s="569"/>
      <c r="E15" s="569"/>
      <c r="F15" s="1"/>
      <c r="G15" s="1"/>
      <c r="H15" s="1"/>
    </row>
    <row r="16" customFormat="false" ht="20.25" hidden="false" customHeight="true" outlineLevel="0" collapsed="false">
      <c r="A16" s="55"/>
      <c r="B16" s="55"/>
      <c r="C16" s="55"/>
      <c r="D16" s="55"/>
      <c r="E16" s="55"/>
      <c r="F16" s="1"/>
      <c r="G16" s="1"/>
      <c r="H16" s="1"/>
    </row>
    <row r="17" s="56" customFormat="true" ht="72" hidden="false" customHeight="true" outlineLevel="0" collapsed="false">
      <c r="A17" s="510" t="s">
        <v>288</v>
      </c>
      <c r="B17" s="510" t="s">
        <v>333</v>
      </c>
      <c r="C17" s="510"/>
      <c r="D17" s="510" t="s">
        <v>334</v>
      </c>
      <c r="E17" s="510" t="s">
        <v>335</v>
      </c>
      <c r="G17" s="1"/>
      <c r="H17" s="1"/>
    </row>
    <row r="18" customFormat="false" ht="25.5" hidden="false" customHeight="true" outlineLevel="0" collapsed="false">
      <c r="A18" s="570" t="n">
        <v>1</v>
      </c>
      <c r="B18" s="571"/>
      <c r="C18" s="571"/>
      <c r="D18" s="571"/>
      <c r="E18" s="571"/>
      <c r="F18" s="1"/>
      <c r="G18" s="1"/>
      <c r="H18" s="1"/>
    </row>
    <row r="19" customFormat="false" ht="25.5" hidden="false" customHeight="true" outlineLevel="0" collapsed="false">
      <c r="A19" s="570" t="n">
        <v>2</v>
      </c>
      <c r="B19" s="571"/>
      <c r="C19" s="571"/>
      <c r="D19" s="571"/>
      <c r="E19" s="571"/>
      <c r="F19" s="1"/>
      <c r="G19" s="1"/>
      <c r="H19" s="1"/>
    </row>
    <row r="20" customFormat="false" ht="25.5" hidden="false" customHeight="true" outlineLevel="0" collapsed="false">
      <c r="A20" s="570" t="n">
        <v>3</v>
      </c>
      <c r="B20" s="571"/>
      <c r="C20" s="571"/>
      <c r="D20" s="571"/>
      <c r="E20" s="571"/>
      <c r="F20" s="1"/>
      <c r="G20" s="1"/>
      <c r="H20" s="1"/>
    </row>
    <row r="21" customFormat="false" ht="25.5" hidden="false" customHeight="true" outlineLevel="0" collapsed="false">
      <c r="A21" s="570" t="n">
        <v>4</v>
      </c>
      <c r="B21" s="571"/>
      <c r="C21" s="571"/>
      <c r="D21" s="571"/>
      <c r="E21" s="571"/>
      <c r="F21" s="1"/>
      <c r="G21" s="1"/>
      <c r="H21" s="1"/>
    </row>
    <row r="22" customFormat="false" ht="25.5" hidden="false" customHeight="true" outlineLevel="0" collapsed="false">
      <c r="A22" s="570" t="n">
        <v>5</v>
      </c>
      <c r="B22" s="571"/>
      <c r="C22" s="571"/>
      <c r="D22" s="571"/>
      <c r="E22" s="571"/>
      <c r="F22" s="1"/>
      <c r="G22" s="1"/>
      <c r="H22" s="1"/>
    </row>
    <row r="23" customFormat="false" ht="25.5" hidden="false" customHeight="true" outlineLevel="0" collapsed="false">
      <c r="A23" s="570" t="n">
        <v>6</v>
      </c>
      <c r="B23" s="571"/>
      <c r="C23" s="571"/>
      <c r="D23" s="571"/>
      <c r="E23" s="571"/>
      <c r="F23" s="1"/>
      <c r="G23" s="1"/>
      <c r="H23" s="1"/>
    </row>
    <row r="24" customFormat="false" ht="82.5" hidden="false" customHeight="true" outlineLevel="0" collapsed="false">
      <c r="A24" s="93" t="s">
        <v>336</v>
      </c>
      <c r="B24" s="93"/>
      <c r="C24" s="93"/>
      <c r="D24" s="93"/>
      <c r="E24" s="93"/>
      <c r="F24" s="1"/>
      <c r="G24" s="1"/>
      <c r="H24" s="1"/>
    </row>
    <row r="25" customFormat="false" ht="159.75" hidden="false" customHeight="true" outlineLevel="0" collapsed="false">
      <c r="A25" s="527" t="s">
        <v>337</v>
      </c>
      <c r="B25" s="527"/>
      <c r="C25" s="527"/>
      <c r="D25" s="527"/>
      <c r="E25" s="527"/>
    </row>
    <row r="26" customFormat="false" ht="25.5" hidden="false" customHeight="true" outlineLevel="0" collapsed="false">
      <c r="A26" s="123" t="s">
        <v>37</v>
      </c>
      <c r="B26" s="124" t="str">
        <f aca="false">'Attach 3(JV)'!B24</f>
        <v/>
      </c>
      <c r="C26" s="122" t="s">
        <v>52</v>
      </c>
      <c r="D26" s="125" t="str">
        <f aca="false">'Attach 3(JV)'!E24</f>
        <v/>
      </c>
    </row>
    <row r="27" customFormat="false" ht="25.5" hidden="false" customHeight="true" outlineLevel="0" collapsed="false">
      <c r="A27" s="123" t="s">
        <v>38</v>
      </c>
      <c r="B27" s="125" t="str">
        <f aca="false">'Attach 3(JV)'!B25</f>
        <v/>
      </c>
      <c r="C27" s="122" t="s">
        <v>53</v>
      </c>
      <c r="D27" s="125" t="str">
        <f aca="false">'Attach 3(JV)'!E25</f>
        <v/>
      </c>
    </row>
    <row r="28" customFormat="false" ht="219.75" hidden="false" customHeight="true" outlineLevel="0" collapsed="false">
      <c r="A28" s="572" t="s">
        <v>338</v>
      </c>
      <c r="B28" s="572"/>
      <c r="C28" s="572"/>
      <c r="D28" s="572"/>
      <c r="E28" s="572"/>
    </row>
    <row r="29" customFormat="false" ht="19.5" hidden="true" customHeight="true" outlineLevel="0" collapsed="false">
      <c r="A29" s="95" t="str">
        <f aca="false">A1</f>
        <v>Specification No. :CC/NT/W-TR/DOM/A10/23/01652</v>
      </c>
      <c r="B29" s="96"/>
      <c r="C29" s="96"/>
      <c r="D29" s="96"/>
      <c r="E29" s="97" t="str">
        <f aca="false">E1</f>
        <v>Attachment-11 </v>
      </c>
    </row>
    <row r="30" customFormat="false" ht="19.5" hidden="true" customHeight="true" outlineLevel="0" collapsed="false"/>
    <row r="31" customFormat="false" ht="48" hidden="true" customHeight="true" outlineLevel="0" collapsed="false">
      <c r="A31" s="501" t="str">
        <f aca="false">A3</f>
        <v>765kV Transformer Package TR-39 for 9 X 500MVA, 765/400kV, 1- Phase Transformer at Fatehgarh-III PS associated with Transmission system for evacuation of power from REZ in Rajasthan (20GW) under Phase-III, Part E2.</v>
      </c>
      <c r="B31" s="501"/>
      <c r="C31" s="501"/>
      <c r="D31" s="501"/>
      <c r="E31" s="501"/>
    </row>
    <row r="32" customFormat="false" ht="19.5" hidden="true" customHeight="true" outlineLevel="0" collapsed="false">
      <c r="A32" s="49"/>
    </row>
    <row r="33" customFormat="false" ht="19.5" hidden="true" customHeight="true" outlineLevel="0" collapsed="false">
      <c r="A33" s="573" t="s">
        <v>331</v>
      </c>
      <c r="B33" s="573"/>
      <c r="C33" s="573"/>
      <c r="D33" s="573"/>
      <c r="E33" s="573"/>
    </row>
    <row r="34" customFormat="false" ht="19.5" hidden="true" customHeight="true" outlineLevel="0" collapsed="false">
      <c r="A34" s="55"/>
    </row>
    <row r="35" customFormat="false" ht="19.5" hidden="true" customHeight="true" outlineLevel="0" collapsed="false">
      <c r="A35" s="517" t="str">
        <f aca="false">'Attach 3(JV)'!A15</f>
        <v>Name(s) and Addresse(s) of other partner(s)</v>
      </c>
      <c r="B35" s="55"/>
      <c r="C35" s="55"/>
      <c r="D35" s="574" t="str">
        <f aca="false">D7</f>
        <v>To:</v>
      </c>
    </row>
    <row r="36" customFormat="false" ht="19.5" hidden="true" customHeight="true" outlineLevel="0" collapsed="false">
      <c r="A36" s="517" t="str">
        <f aca="false">'Attach 3(JV)'!B16</f>
        <v/>
      </c>
      <c r="B36" s="55"/>
      <c r="C36" s="55"/>
      <c r="D36" s="575" t="str">
        <f aca="false">D8</f>
        <v>Contract Services</v>
      </c>
    </row>
    <row r="37" customFormat="false" ht="19.5" hidden="true" customHeight="true" outlineLevel="0" collapsed="false">
      <c r="A37" s="113" t="s">
        <v>44</v>
      </c>
      <c r="B37" s="114" t="str">
        <f aca="false">'Attach 3(JV)'!B17:D17</f>
        <v/>
      </c>
      <c r="C37" s="114"/>
      <c r="D37" s="575" t="str">
        <f aca="false">D9</f>
        <v>Power Grid Corporation of India Ltd.,</v>
      </c>
    </row>
    <row r="38" customFormat="false" ht="19.5" hidden="true" customHeight="true" outlineLevel="0" collapsed="false">
      <c r="A38" s="113" t="s">
        <v>46</v>
      </c>
      <c r="B38" s="114" t="str">
        <f aca="false">'Attach 3(JV)'!B18:D18</f>
        <v/>
      </c>
      <c r="C38" s="114"/>
      <c r="D38" s="575" t="str">
        <f aca="false">D10</f>
        <v>"Saudamini", Plot No. 2, Sector 29</v>
      </c>
    </row>
    <row r="39" customFormat="false" ht="19.5" hidden="true" customHeight="true" outlineLevel="0" collapsed="false">
      <c r="B39" s="114" t="str">
        <f aca="false">'Attach 3(JV)'!B19:D19</f>
        <v/>
      </c>
      <c r="C39" s="114"/>
      <c r="D39" s="575" t="str">
        <f aca="false">D11</f>
        <v>Gurugram (Haryana) - 122001</v>
      </c>
    </row>
    <row r="40" customFormat="false" ht="19.5" hidden="true" customHeight="true" outlineLevel="0" collapsed="false">
      <c r="A40" s="55"/>
      <c r="B40" s="114" t="str">
        <f aca="false">'Attach 3(JV)'!B20:D20</f>
        <v/>
      </c>
      <c r="C40" s="114"/>
      <c r="D40" s="575"/>
    </row>
    <row r="41" customFormat="false" ht="19.5" hidden="true" customHeight="true" outlineLevel="0" collapsed="false">
      <c r="A41" s="40" t="s">
        <v>50</v>
      </c>
    </row>
    <row r="42" customFormat="false" ht="19.5" hidden="true" customHeight="true" outlineLevel="0" collapsed="false">
      <c r="A42" s="55"/>
    </row>
    <row r="43" customFormat="false" ht="33.75" hidden="true" customHeight="true" outlineLevel="0" collapsed="false">
      <c r="A43" s="120" t="s">
        <v>339</v>
      </c>
      <c r="B43" s="120"/>
      <c r="C43" s="120"/>
      <c r="D43" s="120"/>
      <c r="E43" s="120"/>
    </row>
    <row r="44" customFormat="false" ht="19.5" hidden="true" customHeight="true" outlineLevel="0" collapsed="false">
      <c r="A44" s="55"/>
      <c r="B44" s="55"/>
      <c r="C44" s="55"/>
      <c r="D44" s="55"/>
      <c r="E44" s="55"/>
    </row>
    <row r="45" customFormat="false" ht="72" hidden="true" customHeight="true" outlineLevel="0" collapsed="false">
      <c r="A45" s="510" t="s">
        <v>288</v>
      </c>
      <c r="B45" s="510" t="s">
        <v>333</v>
      </c>
      <c r="C45" s="510"/>
      <c r="D45" s="510" t="s">
        <v>334</v>
      </c>
      <c r="E45" s="510" t="s">
        <v>335</v>
      </c>
    </row>
    <row r="46" customFormat="false" ht="25.5" hidden="true" customHeight="true" outlineLevel="0" collapsed="false">
      <c r="A46" s="570" t="n">
        <v>1</v>
      </c>
      <c r="B46" s="576"/>
      <c r="C46" s="576"/>
      <c r="D46" s="576"/>
      <c r="E46" s="576"/>
    </row>
    <row r="47" customFormat="false" ht="25.5" hidden="true" customHeight="true" outlineLevel="0" collapsed="false">
      <c r="A47" s="570" t="n">
        <v>2</v>
      </c>
      <c r="B47" s="576"/>
      <c r="C47" s="576"/>
      <c r="D47" s="576"/>
      <c r="E47" s="576"/>
    </row>
    <row r="48" customFormat="false" ht="25.5" hidden="true" customHeight="true" outlineLevel="0" collapsed="false">
      <c r="A48" s="570" t="n">
        <v>3</v>
      </c>
      <c r="B48" s="576"/>
      <c r="C48" s="576"/>
      <c r="D48" s="576"/>
      <c r="E48" s="576"/>
    </row>
    <row r="49" customFormat="false" ht="25.5" hidden="true" customHeight="true" outlineLevel="0" collapsed="false">
      <c r="A49" s="570" t="n">
        <v>4</v>
      </c>
      <c r="B49" s="576"/>
      <c r="C49" s="576"/>
      <c r="D49" s="576"/>
      <c r="E49" s="576"/>
    </row>
    <row r="50" customFormat="false" ht="25.5" hidden="true" customHeight="true" outlineLevel="0" collapsed="false">
      <c r="A50" s="570" t="n">
        <v>5</v>
      </c>
      <c r="B50" s="576"/>
      <c r="C50" s="576"/>
      <c r="D50" s="576"/>
      <c r="E50" s="576"/>
    </row>
    <row r="51" customFormat="false" ht="25.5" hidden="true" customHeight="true" outlineLevel="0" collapsed="false">
      <c r="A51" s="570" t="n">
        <v>6</v>
      </c>
      <c r="B51" s="576"/>
      <c r="C51" s="576"/>
      <c r="D51" s="576"/>
      <c r="E51" s="576"/>
    </row>
    <row r="52" customFormat="false" ht="27.75" hidden="true" customHeight="true" outlineLevel="0" collapsed="false">
      <c r="A52" s="55"/>
      <c r="B52" s="55"/>
      <c r="C52" s="55"/>
      <c r="D52" s="55"/>
      <c r="E52" s="55"/>
    </row>
    <row r="53" customFormat="false" ht="27.75" hidden="true" customHeight="true" outlineLevel="0" collapsed="false">
      <c r="A53" s="577"/>
      <c r="B53" s="577"/>
      <c r="C53" s="577"/>
      <c r="D53" s="577"/>
      <c r="E53" s="577"/>
    </row>
    <row r="54" customFormat="false" ht="27.75" hidden="true" customHeight="true" outlineLevel="0" collapsed="false">
      <c r="A54" s="577" t="s">
        <v>37</v>
      </c>
      <c r="B54" s="124" t="str">
        <f aca="false">B26</f>
        <v/>
      </c>
      <c r="C54" s="577" t="s">
        <v>52</v>
      </c>
      <c r="D54" s="577" t="str">
        <f aca="false">D26</f>
        <v/>
      </c>
      <c r="E54" s="577"/>
    </row>
    <row r="55" customFormat="false" ht="27.75" hidden="true" customHeight="true" outlineLevel="0" collapsed="false">
      <c r="A55" s="577" t="s">
        <v>38</v>
      </c>
      <c r="B55" s="577" t="str">
        <f aca="false">B27</f>
        <v/>
      </c>
      <c r="C55" s="577" t="s">
        <v>53</v>
      </c>
      <c r="D55" s="577" t="str">
        <f aca="false">D27</f>
        <v/>
      </c>
      <c r="E55" s="577"/>
    </row>
    <row r="56" customFormat="false" ht="27.75" hidden="true" customHeight="true" outlineLevel="0" collapsed="false">
      <c r="A56" s="577"/>
      <c r="B56" s="577"/>
      <c r="C56" s="577"/>
      <c r="D56" s="577"/>
      <c r="E56" s="577"/>
    </row>
    <row r="57" customFormat="false" ht="19.5" hidden="true" customHeight="true" outlineLevel="0" collapsed="false">
      <c r="A57" s="95" t="str">
        <f aca="false">A29</f>
        <v>Specification No. :CC/NT/W-TR/DOM/A10/23/01652</v>
      </c>
      <c r="B57" s="96"/>
      <c r="C57" s="96"/>
      <c r="D57" s="96"/>
      <c r="E57" s="97" t="str">
        <f aca="false">E29</f>
        <v>Attachment-11 </v>
      </c>
    </row>
    <row r="58" customFormat="false" ht="19.5" hidden="true" customHeight="true" outlineLevel="0" collapsed="false"/>
    <row r="59" customFormat="false" ht="48" hidden="true" customHeight="true" outlineLevel="0" collapsed="false">
      <c r="A59" s="501" t="str">
        <f aca="false">A31</f>
        <v>765kV Transformer Package TR-39 for 9 X 500MVA, 765/400kV, 1- Phase Transformer at Fatehgarh-III PS associated with Transmission system for evacuation of power from REZ in Rajasthan (20GW) under Phase-III, Part E2.</v>
      </c>
      <c r="B59" s="501"/>
      <c r="C59" s="501"/>
      <c r="D59" s="501"/>
      <c r="E59" s="501"/>
    </row>
    <row r="60" customFormat="false" ht="19.5" hidden="true" customHeight="true" outlineLevel="0" collapsed="false">
      <c r="A60" s="49"/>
    </row>
    <row r="61" customFormat="false" ht="19.5" hidden="true" customHeight="true" outlineLevel="0" collapsed="false">
      <c r="A61" s="116" t="s">
        <v>331</v>
      </c>
      <c r="B61" s="116"/>
      <c r="C61" s="116"/>
      <c r="D61" s="116"/>
      <c r="E61" s="116"/>
    </row>
    <row r="62" customFormat="false" ht="19.5" hidden="true" customHeight="true" outlineLevel="0" collapsed="false">
      <c r="A62" s="55"/>
    </row>
    <row r="63" customFormat="false" ht="19.5" hidden="true" customHeight="true" outlineLevel="0" collapsed="false">
      <c r="A63" s="517" t="str">
        <f aca="false">'Attach 3(JV)'!A15</f>
        <v>Name(s) and Addresse(s) of other partner(s)</v>
      </c>
      <c r="B63" s="55"/>
      <c r="C63" s="55"/>
      <c r="D63" s="574" t="str">
        <f aca="false">D7</f>
        <v>To:</v>
      </c>
    </row>
    <row r="64" customFormat="false" ht="19.5" hidden="true" customHeight="true" outlineLevel="0" collapsed="false">
      <c r="A64" s="517" t="str">
        <f aca="false">'Attach 3(JV)'!E16</f>
        <v/>
      </c>
      <c r="B64" s="55"/>
      <c r="C64" s="55"/>
      <c r="D64" s="575" t="str">
        <f aca="false">D8</f>
        <v>Contract Services</v>
      </c>
    </row>
    <row r="65" customFormat="false" ht="19.5" hidden="true" customHeight="true" outlineLevel="0" collapsed="false">
      <c r="A65" s="113" t="s">
        <v>44</v>
      </c>
      <c r="B65" s="114" t="str">
        <f aca="false">'Attach 3(JV)'!E17</f>
        <v/>
      </c>
      <c r="C65" s="114"/>
      <c r="D65" s="575" t="str">
        <f aca="false">D9</f>
        <v>Power Grid Corporation of India Ltd.,</v>
      </c>
    </row>
    <row r="66" customFormat="false" ht="19.5" hidden="true" customHeight="true" outlineLevel="0" collapsed="false">
      <c r="A66" s="113" t="s">
        <v>46</v>
      </c>
      <c r="B66" s="114" t="str">
        <f aca="false">'Attach 3(JV)'!E18</f>
        <v/>
      </c>
      <c r="C66" s="114"/>
      <c r="D66" s="575" t="str">
        <f aca="false">D10</f>
        <v>"Saudamini", Plot No. 2, Sector 29</v>
      </c>
    </row>
    <row r="67" customFormat="false" ht="19.5" hidden="true" customHeight="true" outlineLevel="0" collapsed="false">
      <c r="B67" s="114" t="str">
        <f aca="false">'Attach 3(JV)'!E19</f>
        <v/>
      </c>
      <c r="C67" s="114"/>
      <c r="D67" s="575" t="str">
        <f aca="false">D11</f>
        <v>Gurugram (Haryana) - 122001</v>
      </c>
    </row>
    <row r="68" customFormat="false" ht="19.5" hidden="true" customHeight="true" outlineLevel="0" collapsed="false">
      <c r="A68" s="55"/>
      <c r="B68" s="114" t="str">
        <f aca="false">'Attach 3(JV)'!E20</f>
        <v/>
      </c>
      <c r="C68" s="114"/>
      <c r="D68" s="575"/>
    </row>
    <row r="69" customFormat="false" ht="19.5" hidden="true" customHeight="true" outlineLevel="0" collapsed="false">
      <c r="A69" s="40" t="s">
        <v>50</v>
      </c>
    </row>
    <row r="70" customFormat="false" ht="19.5" hidden="true" customHeight="true" outlineLevel="0" collapsed="false">
      <c r="A70" s="55"/>
    </row>
    <row r="71" customFormat="false" ht="33.75" hidden="true" customHeight="true" outlineLevel="0" collapsed="false">
      <c r="A71" s="120" t="s">
        <v>339</v>
      </c>
      <c r="B71" s="120"/>
      <c r="C71" s="120"/>
      <c r="D71" s="120"/>
      <c r="E71" s="120"/>
    </row>
    <row r="72" customFormat="false" ht="19.5" hidden="true" customHeight="true" outlineLevel="0" collapsed="false">
      <c r="A72" s="55"/>
      <c r="B72" s="55"/>
      <c r="C72" s="55"/>
      <c r="D72" s="55"/>
      <c r="E72" s="55"/>
    </row>
    <row r="73" customFormat="false" ht="72" hidden="true" customHeight="true" outlineLevel="0" collapsed="false">
      <c r="A73" s="510" t="s">
        <v>288</v>
      </c>
      <c r="B73" s="510" t="s">
        <v>333</v>
      </c>
      <c r="C73" s="510"/>
      <c r="D73" s="510" t="s">
        <v>334</v>
      </c>
      <c r="E73" s="510" t="s">
        <v>335</v>
      </c>
    </row>
    <row r="74" customFormat="false" ht="25.5" hidden="true" customHeight="true" outlineLevel="0" collapsed="false">
      <c r="A74" s="570" t="n">
        <v>1</v>
      </c>
      <c r="B74" s="576"/>
      <c r="C74" s="576"/>
      <c r="D74" s="576"/>
      <c r="E74" s="576"/>
    </row>
    <row r="75" customFormat="false" ht="25.5" hidden="true" customHeight="true" outlineLevel="0" collapsed="false">
      <c r="A75" s="570" t="n">
        <v>2</v>
      </c>
      <c r="B75" s="576"/>
      <c r="C75" s="576"/>
      <c r="D75" s="576"/>
      <c r="E75" s="576"/>
    </row>
    <row r="76" customFormat="false" ht="25.5" hidden="true" customHeight="true" outlineLevel="0" collapsed="false">
      <c r="A76" s="570" t="n">
        <v>3</v>
      </c>
      <c r="B76" s="576"/>
      <c r="C76" s="576"/>
      <c r="D76" s="576"/>
      <c r="E76" s="576"/>
    </row>
    <row r="77" customFormat="false" ht="25.5" hidden="true" customHeight="true" outlineLevel="0" collapsed="false">
      <c r="A77" s="570" t="n">
        <v>4</v>
      </c>
      <c r="B77" s="576"/>
      <c r="C77" s="576"/>
      <c r="D77" s="576"/>
      <c r="E77" s="576"/>
    </row>
    <row r="78" customFormat="false" ht="25.5" hidden="true" customHeight="true" outlineLevel="0" collapsed="false">
      <c r="A78" s="570" t="n">
        <v>5</v>
      </c>
      <c r="B78" s="576"/>
      <c r="C78" s="576"/>
      <c r="D78" s="576"/>
      <c r="E78" s="576"/>
    </row>
    <row r="79" customFormat="false" ht="25.5" hidden="true" customHeight="true" outlineLevel="0" collapsed="false">
      <c r="A79" s="570" t="n">
        <v>6</v>
      </c>
      <c r="B79" s="576"/>
      <c r="C79" s="576"/>
      <c r="D79" s="576"/>
      <c r="E79" s="576"/>
    </row>
    <row r="80" customFormat="false" ht="19.5" hidden="true" customHeight="true" outlineLevel="0" collapsed="false">
      <c r="A80" s="55"/>
      <c r="B80" s="55"/>
      <c r="C80" s="55"/>
      <c r="D80" s="55"/>
      <c r="E80" s="55"/>
    </row>
    <row r="81" customFormat="false" ht="24.75" hidden="true" customHeight="true" outlineLevel="0" collapsed="false">
      <c r="A81" s="577"/>
      <c r="B81" s="577"/>
      <c r="C81" s="577"/>
      <c r="D81" s="577"/>
      <c r="E81" s="577"/>
    </row>
    <row r="82" customFormat="false" ht="24.75" hidden="true" customHeight="true" outlineLevel="0" collapsed="false">
      <c r="A82" s="577" t="s">
        <v>37</v>
      </c>
      <c r="B82" s="124" t="str">
        <f aca="false">B54</f>
        <v/>
      </c>
      <c r="C82" s="577" t="s">
        <v>52</v>
      </c>
      <c r="D82" s="577" t="str">
        <f aca="false">D54</f>
        <v/>
      </c>
      <c r="E82" s="577"/>
    </row>
    <row r="83" customFormat="false" ht="24.75" hidden="true" customHeight="true" outlineLevel="0" collapsed="false">
      <c r="A83" s="577" t="s">
        <v>38</v>
      </c>
      <c r="B83" s="577" t="str">
        <f aca="false">B55</f>
        <v/>
      </c>
      <c r="C83" s="577" t="s">
        <v>53</v>
      </c>
      <c r="D83" s="577" t="str">
        <f aca="false">D55</f>
        <v/>
      </c>
      <c r="E83" s="577"/>
    </row>
    <row r="84" customFormat="false" ht="24.75" hidden="true" customHeight="true" outlineLevel="0" collapsed="false">
      <c r="A84" s="577"/>
      <c r="B84" s="577"/>
      <c r="C84" s="577"/>
      <c r="D84" s="577"/>
      <c r="E84" s="577"/>
    </row>
    <row r="85" customFormat="false" ht="37.5" hidden="true" customHeight="true" outlineLevel="0" collapsed="false">
      <c r="A85" s="578"/>
      <c r="B85" s="578"/>
      <c r="C85" s="578"/>
      <c r="D85" s="578"/>
      <c r="E85" s="578"/>
    </row>
  </sheetData>
  <sheetProtection sheet="true" password="cbd2" formatColumns="false" formatRows="false" selectLockedCells="true"/>
  <mergeCells count="46">
    <mergeCell ref="A3:E3"/>
    <mergeCell ref="A5:E5"/>
    <mergeCell ref="A8:C8"/>
    <mergeCell ref="B9:C9"/>
    <mergeCell ref="B10:C10"/>
    <mergeCell ref="B11:C11"/>
    <mergeCell ref="B12:C12"/>
    <mergeCell ref="A15:E15"/>
    <mergeCell ref="B17:C17"/>
    <mergeCell ref="B18:C18"/>
    <mergeCell ref="B19:C19"/>
    <mergeCell ref="B20:C20"/>
    <mergeCell ref="B21:C21"/>
    <mergeCell ref="B22:C22"/>
    <mergeCell ref="B23:C23"/>
    <mergeCell ref="A24:E24"/>
    <mergeCell ref="A25:E25"/>
    <mergeCell ref="A28:E28"/>
    <mergeCell ref="A31:E31"/>
    <mergeCell ref="A33:E33"/>
    <mergeCell ref="B37:C37"/>
    <mergeCell ref="B38:C38"/>
    <mergeCell ref="B39:C39"/>
    <mergeCell ref="B40:C40"/>
    <mergeCell ref="A43:E43"/>
    <mergeCell ref="B45:C45"/>
    <mergeCell ref="B46:C46"/>
    <mergeCell ref="B47:C47"/>
    <mergeCell ref="B48:C48"/>
    <mergeCell ref="B49:C49"/>
    <mergeCell ref="B50:C50"/>
    <mergeCell ref="B51:C51"/>
    <mergeCell ref="A59:E59"/>
    <mergeCell ref="A61:E61"/>
    <mergeCell ref="B65:C65"/>
    <mergeCell ref="B66:C66"/>
    <mergeCell ref="B67:C67"/>
    <mergeCell ref="B68:C68"/>
    <mergeCell ref="A71:E71"/>
    <mergeCell ref="B73:C73"/>
    <mergeCell ref="B74:C74"/>
    <mergeCell ref="B75:C75"/>
    <mergeCell ref="B76:C76"/>
    <mergeCell ref="B77:C77"/>
    <mergeCell ref="B78:C78"/>
    <mergeCell ref="B79:C79"/>
  </mergeCells>
  <conditionalFormatting sqref="B55:B56 A29:A56 C29:E56 B29:B53 A81:A85 C81:E85 B81 B83:B85">
    <cfRule type="expression" priority="2" aboveAverage="0" equalAverage="0" bottom="0" percent="0" rank="0" text="" dxfId="39">
      <formula>$Z$2&lt;1</formula>
    </cfRule>
  </conditionalFormatting>
  <conditionalFormatting sqref="A57:E80">
    <cfRule type="expression" priority="3" aboveAverage="0" equalAverage="0" bottom="0" percent="0" rank="0" text="" dxfId="40">
      <formula>$Z$2&lt;2</formula>
    </cfRule>
  </conditionalFormatting>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579" width="8.86"/>
    <col collapsed="false" customWidth="true" hidden="false" outlineLevel="0" max="2" min="2" style="579" width="26.57"/>
    <col collapsed="false" customWidth="true" hidden="false" outlineLevel="0" max="3" min="3" style="579" width="11.57"/>
    <col collapsed="false" customWidth="true" hidden="false" outlineLevel="0" max="4" min="4" style="579" width="25.43"/>
    <col collapsed="false" customWidth="true" hidden="false" outlineLevel="0" max="5" min="5" style="579" width="36.71"/>
    <col collapsed="false" customWidth="true" hidden="false" outlineLevel="0" max="6" min="6" style="579" width="20"/>
    <col collapsed="false" customWidth="true" hidden="false" outlineLevel="0" max="7" min="7" style="579" width="14.71"/>
    <col collapsed="false" customWidth="false" hidden="false" outlineLevel="0" max="16384" min="8" style="580" width="9.14"/>
  </cols>
  <sheetData>
    <row r="1" customFormat="false" ht="20.25" hidden="false" customHeight="true" outlineLevel="0" collapsed="false">
      <c r="A1" s="581" t="str">
        <f aca="false">Basic!A3&amp;Basic!B3</f>
        <v>Specification No. :CC/NT/W-TR/DOM/A10/23/01652</v>
      </c>
      <c r="B1" s="582"/>
      <c r="C1" s="582"/>
      <c r="D1" s="582"/>
      <c r="E1" s="582"/>
      <c r="F1" s="583" t="s">
        <v>340</v>
      </c>
    </row>
    <row r="3" customFormat="false" ht="45" hidden="false" customHeight="true" outlineLevel="0" collapsed="false">
      <c r="A3" s="584" t="str">
        <f aca="false">'Attach 3(JV)'!A3</f>
        <v>765kV Transformer Package TR-39 for 9 X 500MVA, 765/400kV, 1- Phase Transformer at Fatehgarh-III PS associated with Transmission system for evacuation of power from REZ in Rajasthan (20GW) under Phase-III, Part E2.</v>
      </c>
      <c r="B3" s="584"/>
      <c r="C3" s="584"/>
      <c r="D3" s="584"/>
      <c r="E3" s="584"/>
      <c r="F3" s="584"/>
      <c r="G3" s="585"/>
    </row>
    <row r="4" customFormat="false" ht="16.5" hidden="false" customHeight="true" outlineLevel="0" collapsed="false">
      <c r="A4" s="586"/>
      <c r="G4" s="105"/>
      <c r="H4" s="106"/>
    </row>
    <row r="5" customFormat="false" ht="19.5" hidden="false" customHeight="true" outlineLevel="0" collapsed="false">
      <c r="A5" s="587" t="s">
        <v>341</v>
      </c>
      <c r="B5" s="587"/>
      <c r="C5" s="587"/>
      <c r="D5" s="587"/>
      <c r="E5" s="587"/>
      <c r="F5" s="587"/>
      <c r="G5" s="105"/>
      <c r="H5" s="106"/>
    </row>
    <row r="6" customFormat="false" ht="19.5" hidden="false" customHeight="true" outlineLevel="0" collapsed="false">
      <c r="A6" s="588"/>
      <c r="G6" s="105"/>
      <c r="H6" s="106"/>
    </row>
    <row r="7" customFormat="false" ht="19.5" hidden="false" customHeight="true" outlineLevel="0" collapsed="false">
      <c r="A7" s="589" t="str">
        <f aca="false">'Attach 3(JV)'!A7</f>
        <v>Bidder’s Name and Address :</v>
      </c>
      <c r="E7" s="590" t="str">
        <f aca="false">'Attach 3(JV)'!E7</f>
        <v>To:</v>
      </c>
      <c r="G7" s="105"/>
      <c r="H7" s="106"/>
    </row>
    <row r="8" customFormat="false" ht="36" hidden="false" customHeight="true" outlineLevel="0" collapsed="false">
      <c r="A8" s="591" t="str">
        <f aca="false">'Attach 3(JV)'!A8</f>
        <v/>
      </c>
      <c r="B8" s="591"/>
      <c r="C8" s="591"/>
      <c r="D8" s="591"/>
      <c r="E8" s="592" t="str">
        <f aca="false">'Attach 3(JV)'!E8</f>
        <v>Contract Services</v>
      </c>
      <c r="G8" s="105"/>
      <c r="H8" s="106"/>
    </row>
    <row r="9" customFormat="false" ht="16.5" hidden="false" customHeight="false" outlineLevel="0" collapsed="false">
      <c r="A9" s="113" t="s">
        <v>342</v>
      </c>
      <c r="B9" s="593" t="str">
        <f aca="false">'Attach 3(JV)'!B9</f>
        <v/>
      </c>
      <c r="C9" s="593"/>
      <c r="D9" s="593"/>
      <c r="E9" s="592" t="str">
        <f aca="false">'Attach 3(JV)'!E9</f>
        <v>Power Grid Corporation of India Ltd.,</v>
      </c>
      <c r="G9" s="105"/>
      <c r="H9" s="106"/>
    </row>
    <row r="10" customFormat="false" ht="16.5" hidden="false" customHeight="false" outlineLevel="0" collapsed="false">
      <c r="A10" s="113" t="s">
        <v>56</v>
      </c>
      <c r="B10" s="114" t="str">
        <f aca="false">'Attach 3(JV)'!B10</f>
        <v/>
      </c>
      <c r="C10" s="114"/>
      <c r="D10" s="114"/>
      <c r="E10" s="592" t="str">
        <f aca="false">'Attach 3(JV)'!E10</f>
        <v>"Saudamini", Plot No. 2, Sector 29</v>
      </c>
      <c r="G10" s="105"/>
      <c r="H10" s="106"/>
    </row>
    <row r="11" customFormat="false" ht="16.5" hidden="false" customHeight="false" outlineLevel="0" collapsed="false">
      <c r="B11" s="114" t="str">
        <f aca="false">'Attach 3(JV)'!B11</f>
        <v/>
      </c>
      <c r="C11" s="114"/>
      <c r="D11" s="114"/>
      <c r="E11" s="592" t="str">
        <f aca="false">'Attach 3(JV)'!E11</f>
        <v>Gurugram (Haryana) - 122001</v>
      </c>
    </row>
    <row r="12" customFormat="false" ht="10.5" hidden="false" customHeight="true" outlineLevel="0" collapsed="false">
      <c r="A12" s="588"/>
      <c r="B12" s="114" t="str">
        <f aca="false">'Attach 3(JV)'!B12</f>
        <v/>
      </c>
      <c r="C12" s="114"/>
      <c r="D12" s="114"/>
      <c r="E12" s="594"/>
    </row>
    <row r="13" customFormat="false" ht="9.75" hidden="false" customHeight="true" outlineLevel="0" collapsed="false">
      <c r="A13" s="588"/>
      <c r="B13" s="115"/>
      <c r="C13" s="115"/>
      <c r="D13" s="115"/>
    </row>
    <row r="14" customFormat="false" ht="19.5" hidden="false" customHeight="true" outlineLevel="0" collapsed="false">
      <c r="A14" s="579" t="s">
        <v>50</v>
      </c>
    </row>
    <row r="15" customFormat="false" ht="45.75" hidden="false" customHeight="true" outlineLevel="0" collapsed="false">
      <c r="A15" s="595" t="s">
        <v>343</v>
      </c>
      <c r="B15" s="595"/>
      <c r="C15" s="595"/>
      <c r="D15" s="595"/>
      <c r="E15" s="595"/>
      <c r="F15" s="595"/>
    </row>
    <row r="16" customFormat="false" ht="75" hidden="false" customHeight="true" outlineLevel="0" collapsed="false">
      <c r="A16" s="596" t="s">
        <v>288</v>
      </c>
      <c r="B16" s="596" t="s">
        <v>344</v>
      </c>
      <c r="C16" s="596" t="s">
        <v>345</v>
      </c>
      <c r="D16" s="596"/>
      <c r="E16" s="596" t="s">
        <v>346</v>
      </c>
      <c r="F16" s="596" t="s">
        <v>347</v>
      </c>
    </row>
    <row r="17" customFormat="false" ht="13.5" hidden="false" customHeight="true" outlineLevel="0" collapsed="false">
      <c r="A17" s="597" t="n">
        <v>1</v>
      </c>
      <c r="B17" s="597" t="n">
        <v>2</v>
      </c>
      <c r="C17" s="597" t="n">
        <v>3</v>
      </c>
      <c r="D17" s="597"/>
      <c r="E17" s="597" t="n">
        <v>4</v>
      </c>
      <c r="F17" s="597" t="n">
        <v>5</v>
      </c>
    </row>
    <row r="18" customFormat="false" ht="32.25" hidden="false" customHeight="true" outlineLevel="0" collapsed="false">
      <c r="A18" s="579" t="s">
        <v>348</v>
      </c>
    </row>
    <row r="19" s="600" customFormat="true" ht="32.25" hidden="false" customHeight="true" outlineLevel="0" collapsed="false">
      <c r="A19" s="598" t="s">
        <v>349</v>
      </c>
      <c r="B19" s="598"/>
      <c r="C19" s="598"/>
      <c r="D19" s="598"/>
      <c r="E19" s="598"/>
      <c r="F19" s="598"/>
      <c r="G19" s="599"/>
    </row>
    <row r="20" s="600" customFormat="true" ht="32.25" hidden="false" customHeight="true" outlineLevel="0" collapsed="false">
      <c r="A20" s="601" t="s">
        <v>350</v>
      </c>
      <c r="B20" s="601" t="s">
        <v>351</v>
      </c>
      <c r="C20" s="601"/>
      <c r="D20" s="601"/>
      <c r="E20" s="601"/>
      <c r="F20" s="601"/>
    </row>
    <row r="21" s="580" customFormat="true" ht="59.25" hidden="false" customHeight="true" outlineLevel="0" collapsed="false">
      <c r="A21" s="602" t="s">
        <v>352</v>
      </c>
      <c r="B21" s="602" t="s">
        <v>353</v>
      </c>
      <c r="C21" s="602" t="s">
        <v>354</v>
      </c>
      <c r="D21" s="603"/>
      <c r="E21" s="604" t="s">
        <v>355</v>
      </c>
      <c r="F21" s="605"/>
    </row>
    <row r="22" s="580" customFormat="true" ht="106.5" hidden="false" customHeight="true" outlineLevel="0" collapsed="false">
      <c r="A22" s="602" t="s">
        <v>356</v>
      </c>
      <c r="B22" s="602" t="s">
        <v>357</v>
      </c>
      <c r="C22" s="602" t="s">
        <v>358</v>
      </c>
      <c r="D22" s="603"/>
      <c r="E22" s="604" t="s">
        <v>359</v>
      </c>
      <c r="F22" s="605"/>
    </row>
    <row r="23" s="580" customFormat="true" ht="33" hidden="false" customHeight="false" outlineLevel="0" collapsed="false">
      <c r="A23" s="602" t="s">
        <v>360</v>
      </c>
      <c r="B23" s="602" t="s">
        <v>361</v>
      </c>
      <c r="C23" s="602" t="s">
        <v>362</v>
      </c>
      <c r="D23" s="603"/>
      <c r="E23" s="604" t="s">
        <v>363</v>
      </c>
      <c r="F23" s="605"/>
    </row>
    <row r="24" s="580" customFormat="true" ht="45.75" hidden="false" customHeight="true" outlineLevel="0" collapsed="false">
      <c r="A24" s="602" t="s">
        <v>364</v>
      </c>
      <c r="B24" s="602" t="s">
        <v>365</v>
      </c>
      <c r="C24" s="602" t="s">
        <v>366</v>
      </c>
      <c r="D24" s="603"/>
      <c r="E24" s="604" t="s">
        <v>367</v>
      </c>
      <c r="F24" s="605"/>
    </row>
    <row r="25" s="580" customFormat="true" ht="115.5" hidden="false" customHeight="false" outlineLevel="0" collapsed="false">
      <c r="A25" s="606" t="s">
        <v>368</v>
      </c>
      <c r="B25" s="602" t="s">
        <v>369</v>
      </c>
      <c r="C25" s="602" t="s">
        <v>370</v>
      </c>
      <c r="D25" s="603"/>
      <c r="E25" s="607" t="s">
        <v>371</v>
      </c>
      <c r="F25" s="605"/>
    </row>
    <row r="26" s="580" customFormat="true" ht="30.75" hidden="false" customHeight="true" outlineLevel="0" collapsed="false">
      <c r="A26" s="608" t="str">
        <f aca="false">IF(OR((SUM(D21:D25)&gt;0.85),SUM(D21:D25)&lt;0.85),"Sum of all the coefficients including labour is not equal to 0.85","")</f>
        <v>Sum of all the coefficients including labour is not equal to 0.85</v>
      </c>
      <c r="B26" s="608"/>
      <c r="C26" s="608"/>
      <c r="D26" s="608"/>
      <c r="E26" s="608"/>
      <c r="F26" s="608"/>
    </row>
    <row r="27" s="580" customFormat="true" ht="24.75" hidden="false" customHeight="true" outlineLevel="0" collapsed="false">
      <c r="A27" s="609" t="s">
        <v>372</v>
      </c>
      <c r="B27" s="609"/>
      <c r="C27" s="609"/>
      <c r="D27" s="609"/>
      <c r="E27" s="609"/>
      <c r="F27" s="609"/>
    </row>
    <row r="28" s="600" customFormat="true" ht="19.5" hidden="false" customHeight="true" outlineLevel="0" collapsed="false">
      <c r="A28" s="601" t="s">
        <v>373</v>
      </c>
      <c r="B28" s="601" t="s">
        <v>374</v>
      </c>
      <c r="C28" s="601"/>
      <c r="D28" s="601"/>
      <c r="E28" s="601"/>
      <c r="F28" s="601"/>
    </row>
    <row r="29" s="580" customFormat="true" ht="66" hidden="false" customHeight="false" outlineLevel="0" collapsed="false">
      <c r="A29" s="602" t="s">
        <v>69</v>
      </c>
      <c r="B29" s="602" t="s">
        <v>375</v>
      </c>
      <c r="C29" s="610" t="s">
        <v>376</v>
      </c>
      <c r="D29" s="611" t="n">
        <v>0.85</v>
      </c>
      <c r="E29" s="604" t="s">
        <v>377</v>
      </c>
      <c r="F29" s="605"/>
    </row>
    <row r="30" s="614" customFormat="true" ht="33" hidden="true" customHeight="true" outlineLevel="0" collapsed="false">
      <c r="A30" s="612" t="s">
        <v>378</v>
      </c>
      <c r="B30" s="601" t="s">
        <v>379</v>
      </c>
      <c r="C30" s="601"/>
      <c r="D30" s="601"/>
      <c r="E30" s="601"/>
      <c r="F30" s="601"/>
      <c r="G30" s="613"/>
    </row>
    <row r="31" s="614" customFormat="true" ht="21.75" hidden="true" customHeight="true" outlineLevel="0" collapsed="false">
      <c r="A31" s="606" t="s">
        <v>69</v>
      </c>
      <c r="B31" s="606" t="s">
        <v>380</v>
      </c>
      <c r="C31" s="606"/>
      <c r="D31" s="615"/>
      <c r="E31" s="615"/>
      <c r="F31" s="615"/>
      <c r="G31" s="613"/>
      <c r="K31" s="580" t="s">
        <v>381</v>
      </c>
    </row>
    <row r="32" customFormat="false" ht="47.25" hidden="true" customHeight="true" outlineLevel="0" collapsed="false">
      <c r="A32" s="602" t="s">
        <v>352</v>
      </c>
      <c r="B32" s="605" t="s">
        <v>382</v>
      </c>
      <c r="C32" s="605"/>
      <c r="D32" s="605"/>
      <c r="E32" s="605"/>
      <c r="F32" s="605"/>
      <c r="K32" s="580" t="s">
        <v>382</v>
      </c>
    </row>
    <row r="33" customFormat="false" ht="132" hidden="true" customHeight="false" outlineLevel="0" collapsed="false">
      <c r="A33" s="606" t="s">
        <v>71</v>
      </c>
      <c r="B33" s="606" t="s">
        <v>383</v>
      </c>
      <c r="C33" s="606"/>
      <c r="D33" s="616" t="n">
        <f aca="false">0.85-D32</f>
        <v>0.85</v>
      </c>
      <c r="E33" s="604" t="s">
        <v>384</v>
      </c>
      <c r="F33" s="605"/>
    </row>
    <row r="34" customFormat="false" ht="37.5" hidden="true" customHeight="true" outlineLevel="0" collapsed="false">
      <c r="A34" s="617" t="s">
        <v>385</v>
      </c>
      <c r="B34" s="617"/>
      <c r="C34" s="617"/>
      <c r="D34" s="617"/>
      <c r="E34" s="617"/>
      <c r="F34" s="617"/>
    </row>
    <row r="35" s="600" customFormat="true" ht="19.5" hidden="false" customHeight="true" outlineLevel="0" collapsed="false">
      <c r="A35" s="618" t="s">
        <v>386</v>
      </c>
      <c r="B35" s="598" t="s">
        <v>387</v>
      </c>
      <c r="C35" s="598"/>
      <c r="D35" s="598"/>
      <c r="E35" s="598"/>
      <c r="F35" s="598"/>
      <c r="G35" s="599"/>
    </row>
    <row r="36" s="622" customFormat="true" ht="30" hidden="false" customHeight="true" outlineLevel="0" collapsed="false">
      <c r="A36" s="619" t="s">
        <v>350</v>
      </c>
      <c r="B36" s="620" t="s">
        <v>388</v>
      </c>
      <c r="C36" s="620"/>
      <c r="D36" s="620"/>
      <c r="E36" s="620"/>
      <c r="F36" s="620"/>
      <c r="G36" s="621"/>
    </row>
    <row r="37" customFormat="false" ht="115.5" hidden="false" customHeight="false" outlineLevel="0" collapsed="false">
      <c r="A37" s="602" t="s">
        <v>352</v>
      </c>
      <c r="B37" s="602" t="s">
        <v>383</v>
      </c>
      <c r="C37" s="602" t="s">
        <v>389</v>
      </c>
      <c r="D37" s="623" t="n">
        <v>0.8</v>
      </c>
      <c r="E37" s="607" t="s">
        <v>371</v>
      </c>
      <c r="F37" s="605"/>
    </row>
    <row r="38" s="174" customFormat="true" ht="191.25" hidden="false" customHeight="true" outlineLevel="0" collapsed="false">
      <c r="A38" s="624" t="s">
        <v>390</v>
      </c>
      <c r="B38" s="624"/>
      <c r="C38" s="624"/>
      <c r="D38" s="624"/>
      <c r="E38" s="624"/>
      <c r="F38" s="624"/>
      <c r="G38" s="190"/>
    </row>
    <row r="39" customFormat="false" ht="19.5" hidden="false" customHeight="true" outlineLevel="0" collapsed="false">
      <c r="A39" s="625"/>
      <c r="B39" s="625"/>
      <c r="C39" s="625"/>
      <c r="D39" s="625"/>
    </row>
    <row r="40" s="579" customFormat="true" ht="16.5" hidden="false" customHeight="false" outlineLevel="0" collapsed="false">
      <c r="A40" s="589" t="s">
        <v>37</v>
      </c>
      <c r="B40" s="626" t="str">
        <f aca="false">'Attach 3(JV)'!B24</f>
        <v/>
      </c>
      <c r="C40" s="626"/>
      <c r="E40" s="589" t="s">
        <v>52</v>
      </c>
      <c r="F40" s="589" t="str">
        <f aca="false">'Attach 3(JV)'!E24</f>
        <v/>
      </c>
      <c r="H40" s="580"/>
    </row>
    <row r="41" s="579" customFormat="true" ht="16.5" hidden="false" customHeight="false" outlineLevel="0" collapsed="false">
      <c r="A41" s="589" t="s">
        <v>391</v>
      </c>
      <c r="B41" s="589" t="str">
        <f aca="false">'Attach 3(JV)'!B25</f>
        <v/>
      </c>
      <c r="C41" s="589"/>
      <c r="E41" s="589" t="s">
        <v>392</v>
      </c>
      <c r="F41" s="627" t="str">
        <f aca="false">'Attach 3(JV)'!E25</f>
        <v/>
      </c>
      <c r="H41" s="580"/>
    </row>
    <row r="42" s="579" customFormat="true" ht="16.5" hidden="false" customHeight="false" outlineLevel="0" collapsed="false">
      <c r="A42" s="627"/>
      <c r="B42" s="627"/>
      <c r="C42" s="627"/>
      <c r="D42" s="589"/>
      <c r="E42" s="628"/>
      <c r="F42" s="627"/>
      <c r="H42" s="580"/>
    </row>
  </sheetData>
  <sheetProtection algorithmName="SHA-512" hashValue="lLD2oGe8sV/8XbVG0T98sKcFOAlZeI6YW1C48LzQxvD42ewFz3d99OKekJcDOqFUkolmNW+PQZKwFOLHSxS+DQ==" saltValue="AxLWACn/9sreuRf7UiSN5A==" spinCount="100000" sheet="true" objects="true" scenarios="true" formatColumns="false" formatRows="false" selectLockedCells="true"/>
  <mergeCells count="20">
    <mergeCell ref="A3:F3"/>
    <mergeCell ref="A5:F5"/>
    <mergeCell ref="A8:D8"/>
    <mergeCell ref="B9:D9"/>
    <mergeCell ref="B10:D10"/>
    <mergeCell ref="B11:D11"/>
    <mergeCell ref="B12:D12"/>
    <mergeCell ref="A15:F15"/>
    <mergeCell ref="C16:D16"/>
    <mergeCell ref="C17:D17"/>
    <mergeCell ref="A19:F19"/>
    <mergeCell ref="B20:F20"/>
    <mergeCell ref="A26:F26"/>
    <mergeCell ref="A27:F27"/>
    <mergeCell ref="B28:F28"/>
    <mergeCell ref="B30:F30"/>
    <mergeCell ref="A34:F34"/>
    <mergeCell ref="B35:F35"/>
    <mergeCell ref="B36:F36"/>
    <mergeCell ref="A38:F38"/>
  </mergeCells>
  <dataValidations count="7">
    <dataValidation allowBlank="true" errorStyle="stop" operator="between" showDropDown="false" showErrorMessage="true" showInputMessage="true" sqref="D23" type="list">
      <formula1>"0.06,0.07,0.08"</formula1>
      <formula2>0</formula2>
    </dataValidation>
    <dataValidation allowBlank="true" errorStyle="stop" operator="between" showDropDown="false" showErrorMessage="true" showInputMessage="true" sqref="D21" type="list">
      <formula1>"0.27,0.28,0.29,0.20,0.31,0.32,0.33"</formula1>
      <formula2>0</formula2>
    </dataValidation>
    <dataValidation allowBlank="true" errorStyle="stop" operator="between" showDropDown="false" showErrorMessage="true" showInputMessage="true" sqref="D25" type="list">
      <formula1>"0.14,0.15,0.16,0.17"</formula1>
      <formula2>0</formula2>
    </dataValidation>
    <dataValidation allowBlank="true" errorStyle="stop" operator="between" showDropDown="false" showErrorMessage="true" showInputMessage="true" sqref="D24" type="list">
      <formula1>"0.05,0.06"</formula1>
      <formula2>0</formula2>
    </dataValidation>
    <dataValidation allowBlank="true" errorStyle="stop" operator="between" showDropDown="false" showErrorMessage="true" showInputMessage="true" sqref="D22" type="list">
      <formula1>"0.25,0.26,0.27,0.28,0.29,0.30,0.31"</formula1>
      <formula2>0</formula2>
    </dataValidation>
    <dataValidation allowBlank="true" errorStyle="stop" operator="between" prompt="Copper(a) /Aluminium(a)" showDropDown="false" showErrorMessage="true" showInputMessage="true" sqref="B32:C32" type="list">
      <formula1>$K$31:$K$32</formula1>
      <formula2>0</formula2>
    </dataValidation>
    <dataValidation allowBlank="true" errorStyle="stop" operator="between" showDropDown="false" showErrorMessage="true" showInputMessage="true" sqref="D32" type="list">
      <formula1>"0.65,0.66,0.67,0.68,0.69,0.70,0.71,0.72,0.73"</formula1>
      <formula2>0</formula2>
    </dataValidation>
  </dataValidations>
  <printOptions headings="false" gridLines="false" gridLinesSet="true" horizontalCentered="false" verticalCentered="false"/>
  <pageMargins left="0.590277777777778" right="0.309722222222222" top="0.470138888888889" bottom="0.479861111111111" header="0.511811023622047" footer="0.229861111111111"/>
  <pageSetup paperSize="9" scale="7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1.71"/>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TR/DOM/A10/23/01652</v>
      </c>
      <c r="B1" s="96"/>
      <c r="C1" s="96"/>
      <c r="D1" s="96"/>
      <c r="E1" s="97" t="str">
        <f aca="false">"Attachment-13 "</f>
        <v>Attachment-13 </v>
      </c>
    </row>
    <row r="3" customFormat="false" ht="65.25" hidden="false" customHeight="true" outlineLevel="0" collapsed="false">
      <c r="A3" s="425" t="str">
        <f aca="false">'Attach 3(JV)'!A3</f>
        <v>765kV Transformer Package TR-39 for 9 X 500MVA, 765/400kV, 1- Phase Transformer at Fatehgarh-III PS associated with Transmission system for evacuation of power from REZ in Rajasthan (20GW) under Phase-III, Part E2.</v>
      </c>
      <c r="B3" s="425"/>
      <c r="C3" s="425"/>
      <c r="D3" s="425"/>
      <c r="E3" s="425"/>
      <c r="F3" s="104"/>
      <c r="G3" s="103"/>
      <c r="H3" s="104"/>
    </row>
    <row r="4" customFormat="false" ht="19.5" hidden="false" customHeight="true" outlineLevel="0" collapsed="false">
      <c r="A4" s="49"/>
      <c r="H4" s="105"/>
      <c r="I4" s="106"/>
    </row>
    <row r="5" customFormat="false" ht="19.5" hidden="false" customHeight="true" outlineLevel="0" collapsed="false">
      <c r="A5" s="107" t="s">
        <v>393</v>
      </c>
      <c r="B5" s="107"/>
      <c r="C5" s="107"/>
      <c r="D5" s="107"/>
      <c r="E5" s="107"/>
      <c r="F5" s="457"/>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ugram (Haryana) - 122001</v>
      </c>
      <c r="G11" s="629" t="s">
        <v>10</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55"/>
      <c r="B13" s="115"/>
      <c r="C13" s="115"/>
      <c r="D13" s="115"/>
      <c r="E13" s="2"/>
    </row>
    <row r="14" customFormat="false" ht="19.5" hidden="false" customHeight="true" outlineLevel="0" collapsed="false">
      <c r="A14" s="40" t="s">
        <v>50</v>
      </c>
    </row>
    <row r="15" customFormat="false" ht="19.5" hidden="false" customHeight="true" outlineLevel="0" collapsed="false">
      <c r="A15" s="55"/>
    </row>
    <row r="16" customFormat="false" ht="45" hidden="false" customHeight="true" outlineLevel="0" collapsed="false">
      <c r="A16" s="120" t="s">
        <v>394</v>
      </c>
      <c r="B16" s="120"/>
      <c r="C16" s="120"/>
      <c r="D16" s="120"/>
      <c r="E16" s="120"/>
      <c r="F16" s="1"/>
      <c r="G16" s="1"/>
      <c r="H16" s="1"/>
    </row>
    <row r="17" customFormat="false" ht="19.5" hidden="false" customHeight="true" outlineLevel="0" collapsed="false">
      <c r="A17" s="55"/>
    </row>
    <row r="18" customFormat="false" ht="19.5" hidden="false" customHeight="true" outlineLevel="0" collapsed="false">
      <c r="A18" s="525"/>
    </row>
    <row r="19" customFormat="false" ht="19.5" hidden="false" customHeight="true" outlineLevel="0" collapsed="false"/>
    <row r="20" customFormat="false" ht="19.5" hidden="false" customHeight="true" outlineLevel="0" collapsed="false">
      <c r="A20" s="525"/>
    </row>
    <row r="21" customFormat="false" ht="19.5" hidden="false" customHeight="true" outlineLevel="0" collapsed="false">
      <c r="A21" s="525"/>
    </row>
    <row r="22" customFormat="false" ht="19.5" hidden="false" customHeight="true" outlineLevel="0" collapsed="false"/>
    <row r="23" customFormat="false" ht="33" hidden="false" customHeight="true" outlineLevel="0" collapsed="false">
      <c r="D23" s="122"/>
    </row>
    <row r="24" customFormat="false" ht="33" hidden="false" customHeight="true" outlineLevel="0" collapsed="false">
      <c r="A24" s="123" t="s">
        <v>37</v>
      </c>
      <c r="B24" s="124" t="str">
        <f aca="false">'Attach 3(JV)'!B24</f>
        <v/>
      </c>
      <c r="C24" s="516"/>
      <c r="D24" s="122" t="s">
        <v>52</v>
      </c>
      <c r="E24" s="125" t="str">
        <f aca="false">'Attach 3(JV)'!E24</f>
        <v/>
      </c>
    </row>
    <row r="25" customFormat="false" ht="33" hidden="false" customHeight="true" outlineLevel="0" collapsed="false">
      <c r="A25" s="123" t="s">
        <v>38</v>
      </c>
      <c r="B25" s="125" t="str">
        <f aca="false">'Attach 3(JV)'!B25</f>
        <v/>
      </c>
      <c r="C25" s="516"/>
      <c r="D25" s="122" t="s">
        <v>53</v>
      </c>
      <c r="E25" s="125" t="str">
        <f aca="false">'Attach 3(JV)'!E25</f>
        <v/>
      </c>
    </row>
    <row r="26" customFormat="false" ht="33" hidden="false" customHeight="true" outlineLevel="0" collapsed="false">
      <c r="D26" s="122"/>
    </row>
    <row r="27" customFormat="false" ht="19.5" hidden="false" customHeight="true" outlineLevel="0" collapsed="false"/>
    <row r="28" customFormat="false" ht="19.5"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9.5" hidden="false" customHeight="true" outlineLevel="0" collapsed="false">
      <c r="A35" s="9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bd2"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43"/>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TR/DOM/A10/23/01652</v>
      </c>
      <c r="B1" s="96"/>
      <c r="C1" s="96"/>
      <c r="D1" s="96"/>
      <c r="E1" s="97" t="str">
        <f aca="false">"Attachment-14 "</f>
        <v>Attachment-14 </v>
      </c>
    </row>
    <row r="3" customFormat="false" ht="79.5" hidden="false" customHeight="true" outlineLevel="0" collapsed="false">
      <c r="A3" s="425" t="str">
        <f aca="false">'Attach 3(JV)'!A3</f>
        <v>765kV Transformer Package TR-39 for 9 X 500MVA, 765/400kV, 1- Phase Transformer at Fatehgarh-III PS associated with Transmission system for evacuation of power from REZ in Rajasthan (20GW) under Phase-III, Part E2.</v>
      </c>
      <c r="B3" s="425"/>
      <c r="C3" s="425"/>
      <c r="D3" s="425"/>
      <c r="E3" s="425"/>
      <c r="F3" s="104"/>
      <c r="G3" s="103"/>
      <c r="H3" s="104"/>
    </row>
    <row r="4" customFormat="false" ht="19.5" hidden="false" customHeight="true" outlineLevel="0" collapsed="false">
      <c r="A4" s="49"/>
      <c r="H4" s="105"/>
      <c r="I4" s="106"/>
    </row>
    <row r="5" customFormat="false" ht="19.5" hidden="false" customHeight="true" outlineLevel="0" collapsed="false">
      <c r="A5" s="107" t="s">
        <v>395</v>
      </c>
      <c r="B5" s="107"/>
      <c r="C5" s="107"/>
      <c r="D5" s="107"/>
      <c r="E5" s="107"/>
      <c r="F5" s="457"/>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ugram (Haryana) - 122001</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55"/>
      <c r="B13" s="115"/>
      <c r="C13" s="115"/>
      <c r="D13" s="115"/>
      <c r="E13" s="2"/>
    </row>
    <row r="14" customFormat="false" ht="19.5" hidden="false" customHeight="true" outlineLevel="0" collapsed="false">
      <c r="A14" s="40" t="s">
        <v>50</v>
      </c>
    </row>
    <row r="15" customFormat="false" ht="19.5" hidden="false" customHeight="true" outlineLevel="0" collapsed="false">
      <c r="A15" s="55"/>
    </row>
    <row r="16" customFormat="false" ht="45" hidden="false" customHeight="true" outlineLevel="0" collapsed="false">
      <c r="A16" s="630" t="s">
        <v>396</v>
      </c>
      <c r="B16" s="630"/>
      <c r="C16" s="630"/>
      <c r="D16" s="630"/>
      <c r="E16" s="630"/>
      <c r="F16" s="1"/>
      <c r="G16" s="1"/>
      <c r="H16" s="1"/>
    </row>
    <row r="17" customFormat="false" ht="19.5" hidden="false" customHeight="true" outlineLevel="0" collapsed="false">
      <c r="A17" s="55"/>
    </row>
    <row r="18" customFormat="false" ht="19.5" hidden="false" customHeight="true" outlineLevel="0" collapsed="false">
      <c r="A18" s="525"/>
    </row>
    <row r="19" customFormat="false" ht="19.5" hidden="false" customHeight="true" outlineLevel="0" collapsed="false"/>
    <row r="20" customFormat="false" ht="19.5" hidden="false" customHeight="true" outlineLevel="0" collapsed="false">
      <c r="A20" s="525"/>
    </row>
    <row r="21" customFormat="false" ht="19.5" hidden="false" customHeight="true" outlineLevel="0" collapsed="false">
      <c r="A21" s="525"/>
    </row>
    <row r="22" customFormat="false" ht="19.5" hidden="false" customHeight="true" outlineLevel="0" collapsed="false"/>
    <row r="23" customFormat="false" ht="33" hidden="false" customHeight="true" outlineLevel="0" collapsed="false">
      <c r="D23" s="122"/>
    </row>
    <row r="24" customFormat="false" ht="33" hidden="false" customHeight="true" outlineLevel="0" collapsed="false">
      <c r="A24" s="123" t="s">
        <v>37</v>
      </c>
      <c r="B24" s="124" t="str">
        <f aca="false">'Attach 3(JV)'!B24</f>
        <v/>
      </c>
      <c r="C24" s="516"/>
      <c r="D24" s="122" t="s">
        <v>52</v>
      </c>
      <c r="E24" s="125" t="str">
        <f aca="false">'Attach 3(JV)'!E24</f>
        <v/>
      </c>
    </row>
    <row r="25" customFormat="false" ht="33" hidden="false" customHeight="true" outlineLevel="0" collapsed="false">
      <c r="A25" s="123" t="s">
        <v>38</v>
      </c>
      <c r="B25" s="125" t="str">
        <f aca="false">'Attach 3(JV)'!B25</f>
        <v/>
      </c>
      <c r="C25" s="516"/>
      <c r="D25" s="122" t="s">
        <v>53</v>
      </c>
      <c r="E25" s="125" t="str">
        <f aca="false">'Attach 3(JV)'!E25</f>
        <v/>
      </c>
    </row>
    <row r="26" customFormat="false" ht="33" hidden="false" customHeight="true" outlineLevel="0" collapsed="false">
      <c r="D26" s="122"/>
    </row>
    <row r="27" customFormat="false" ht="19.5" hidden="false" customHeight="true" outlineLevel="0" collapsed="false"/>
    <row r="28" customFormat="false" ht="19.5"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9.5" hidden="false" customHeight="true" outlineLevel="0" collapsed="false">
      <c r="A35" s="9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bd2"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10" width="9.86"/>
    <col collapsed="false" customWidth="true" hidden="false" outlineLevel="0" max="2" min="2" style="10" width="8.86"/>
    <col collapsed="false" customWidth="true" hidden="false" outlineLevel="0" max="4" min="3" style="10" width="44.14"/>
    <col collapsed="false" customWidth="true" hidden="false" outlineLevel="0" max="5" min="5" style="10" width="12.86"/>
    <col collapsed="false" customWidth="true" hidden="true" outlineLevel="0" max="6" min="6" style="11" width="9.86"/>
    <col collapsed="false" customWidth="false" hidden="false" outlineLevel="0" max="9" min="7" style="11" width="9.14"/>
    <col collapsed="false" customWidth="false" hidden="false" outlineLevel="0" max="16384" min="10" style="12" width="9.14"/>
  </cols>
  <sheetData>
    <row r="1" customFormat="false" ht="18" hidden="false" customHeight="true" outlineLevel="0" collapsed="false">
      <c r="A1" s="13" t="s">
        <v>7</v>
      </c>
      <c r="B1" s="14" t="s">
        <v>8</v>
      </c>
      <c r="C1" s="14"/>
      <c r="D1" s="14"/>
      <c r="E1" s="14"/>
      <c r="F1" s="15"/>
      <c r="G1" s="16" t="s">
        <v>9</v>
      </c>
      <c r="H1" s="17"/>
      <c r="I1" s="17"/>
      <c r="J1" s="18"/>
      <c r="L1" s="12" t="s">
        <v>10</v>
      </c>
    </row>
    <row r="2" customFormat="false" ht="59.25" hidden="false" customHeight="true" outlineLevel="0" collapsed="false">
      <c r="A2" s="13"/>
      <c r="B2" s="19" t="str">
        <f aca="false">Basic!B1</f>
        <v>765kV Transformer Package TR-39 for 9 X 500MVA, 765/400kV, 1- Phase Transformer at Fatehgarh-III PS associated with Transmission system for evacuation of power from REZ in Rajasthan (20GW) under Phase-III, Part E2.</v>
      </c>
      <c r="C2" s="19"/>
      <c r="D2" s="19"/>
      <c r="E2" s="19"/>
      <c r="F2" s="15"/>
      <c r="G2" s="17"/>
      <c r="H2" s="17"/>
      <c r="I2" s="17"/>
      <c r="J2" s="18"/>
    </row>
    <row r="3" customFormat="false" ht="27" hidden="false" customHeight="true" outlineLevel="0" collapsed="false">
      <c r="A3" s="13"/>
      <c r="B3" s="20" t="str">
        <f aca="false">"Specification No.: " &amp; Basic!B3</f>
        <v>Specification No.: CC/NT/W-TR/DOM/A10/23/01652</v>
      </c>
      <c r="C3" s="20"/>
      <c r="D3" s="20"/>
      <c r="E3" s="20"/>
      <c r="F3" s="15"/>
      <c r="G3" s="17"/>
      <c r="H3" s="17"/>
      <c r="I3" s="17"/>
      <c r="J3" s="18"/>
    </row>
    <row r="4" s="26" customFormat="true" ht="18" hidden="false" customHeight="true" outlineLevel="0" collapsed="false">
      <c r="A4" s="13"/>
      <c r="B4" s="21" t="n">
        <v>1</v>
      </c>
      <c r="C4" s="22" t="s">
        <v>11</v>
      </c>
      <c r="D4" s="22"/>
      <c r="E4" s="22"/>
      <c r="F4" s="15"/>
      <c r="G4" s="23"/>
      <c r="H4" s="23"/>
      <c r="I4" s="24"/>
      <c r="J4" s="25"/>
    </row>
    <row r="5" s="26" customFormat="true" ht="30.75" hidden="false" customHeight="true" outlineLevel="0" collapsed="false">
      <c r="A5" s="13"/>
      <c r="B5" s="27" t="n">
        <v>2</v>
      </c>
      <c r="C5" s="22" t="s">
        <v>12</v>
      </c>
      <c r="D5" s="22"/>
      <c r="E5" s="22"/>
      <c r="F5" s="15"/>
      <c r="G5" s="24"/>
      <c r="H5" s="24"/>
      <c r="I5" s="24"/>
      <c r="J5" s="25"/>
    </row>
    <row r="6" s="26" customFormat="true" ht="30.75" hidden="false" customHeight="true" outlineLevel="0" collapsed="false">
      <c r="A6" s="13"/>
      <c r="B6" s="27" t="n">
        <v>3</v>
      </c>
      <c r="C6" s="22" t="s">
        <v>13</v>
      </c>
      <c r="D6" s="22"/>
      <c r="E6" s="22"/>
      <c r="F6" s="15"/>
      <c r="G6" s="24"/>
      <c r="H6" s="24"/>
      <c r="I6" s="24"/>
      <c r="J6" s="25"/>
    </row>
    <row r="7" s="26" customFormat="true" ht="30.75" hidden="false" customHeight="true" outlineLevel="0" collapsed="false">
      <c r="A7" s="13"/>
      <c r="B7" s="27" t="n">
        <v>3</v>
      </c>
      <c r="C7" s="22" t="s">
        <v>14</v>
      </c>
      <c r="D7" s="22"/>
      <c r="E7" s="22"/>
      <c r="F7" s="15"/>
      <c r="G7" s="24"/>
      <c r="H7" s="24"/>
      <c r="I7" s="24"/>
      <c r="J7" s="25"/>
    </row>
    <row r="8" s="26" customFormat="true" ht="30.75" hidden="false" customHeight="true" outlineLevel="0" collapsed="false">
      <c r="A8" s="13"/>
      <c r="B8" s="27" t="n">
        <v>4</v>
      </c>
      <c r="C8" s="22" t="s">
        <v>15</v>
      </c>
      <c r="D8" s="22"/>
      <c r="E8" s="22"/>
      <c r="F8" s="15"/>
      <c r="G8" s="24"/>
      <c r="H8" s="24"/>
      <c r="I8" s="24"/>
      <c r="J8" s="25"/>
    </row>
    <row r="9" s="26" customFormat="true" ht="48" hidden="false" customHeight="true" outlineLevel="0" collapsed="false">
      <c r="A9" s="13"/>
      <c r="B9" s="27" t="n">
        <v>5</v>
      </c>
      <c r="C9" s="22" t="s">
        <v>16</v>
      </c>
      <c r="D9" s="22"/>
      <c r="E9" s="22"/>
      <c r="F9" s="15"/>
      <c r="G9" s="24"/>
      <c r="H9" s="24"/>
      <c r="I9" s="24"/>
      <c r="J9" s="25"/>
    </row>
    <row r="10" s="26" customFormat="true" ht="33" hidden="false" customHeight="true" outlineLevel="0" collapsed="false">
      <c r="A10" s="13"/>
      <c r="B10" s="28" t="n">
        <v>6</v>
      </c>
      <c r="C10" s="29" t="s">
        <v>17</v>
      </c>
      <c r="D10" s="29"/>
      <c r="E10" s="29"/>
      <c r="F10" s="15"/>
      <c r="G10" s="24"/>
      <c r="H10" s="24"/>
      <c r="I10" s="24"/>
      <c r="J10" s="30"/>
    </row>
    <row r="11" s="26" customFormat="true" ht="33" hidden="false" customHeight="true" outlineLevel="0" collapsed="false">
      <c r="A11" s="13"/>
      <c r="B11" s="27" t="n">
        <v>7</v>
      </c>
      <c r="C11" s="29" t="s">
        <v>18</v>
      </c>
      <c r="D11" s="29"/>
      <c r="E11" s="29"/>
      <c r="F11" s="15"/>
      <c r="G11" s="24"/>
      <c r="H11" s="24"/>
      <c r="I11" s="24"/>
      <c r="J11" s="30"/>
    </row>
    <row r="12" s="26" customFormat="true" ht="33" hidden="false" customHeight="true" outlineLevel="0" collapsed="false">
      <c r="A12" s="13"/>
      <c r="B12" s="31" t="s">
        <v>19</v>
      </c>
      <c r="C12" s="32" t="s">
        <v>20</v>
      </c>
      <c r="D12" s="32"/>
      <c r="E12" s="32"/>
      <c r="F12" s="15"/>
      <c r="G12" s="24"/>
      <c r="H12" s="24"/>
      <c r="I12" s="24"/>
      <c r="J12" s="25"/>
    </row>
    <row r="13" customFormat="false" ht="5.25" hidden="false" customHeight="true" outlineLevel="0" collapsed="false">
      <c r="A13" s="13"/>
      <c r="B13" s="33"/>
      <c r="C13" s="33"/>
      <c r="D13" s="33"/>
      <c r="E13" s="33"/>
      <c r="F13" s="15"/>
      <c r="G13" s="17"/>
      <c r="H13" s="17"/>
      <c r="I13" s="17"/>
      <c r="J13" s="18"/>
    </row>
    <row r="14" customFormat="false" ht="18" hidden="false" customHeight="true" outlineLevel="0" collapsed="false">
      <c r="A14" s="13"/>
      <c r="B14" s="34"/>
      <c r="C14" s="34"/>
      <c r="D14" s="34"/>
      <c r="E14" s="34"/>
      <c r="F14" s="15"/>
      <c r="G14" s="17"/>
      <c r="H14" s="17"/>
      <c r="I14" s="17"/>
      <c r="J14" s="18"/>
    </row>
    <row r="15" customFormat="false" ht="7.5" hidden="false" customHeight="true" outlineLevel="0" collapsed="false">
      <c r="A15" s="13"/>
      <c r="B15" s="35"/>
      <c r="C15" s="35"/>
      <c r="D15" s="35"/>
      <c r="E15" s="35"/>
      <c r="F15" s="15"/>
      <c r="G15" s="17"/>
      <c r="H15" s="17"/>
      <c r="I15" s="17"/>
      <c r="J15" s="18"/>
    </row>
    <row r="16" customFormat="false" ht="24" hidden="false" customHeight="true" outlineLevel="0" collapsed="false">
      <c r="A16" s="13"/>
      <c r="B16" s="36"/>
      <c r="C16" s="36"/>
      <c r="D16" s="36"/>
      <c r="E16" s="36"/>
      <c r="F16" s="15"/>
    </row>
    <row r="17" customFormat="false" ht="15.75" hidden="false" customHeight="true" outlineLevel="0" collapsed="false">
      <c r="A17" s="13"/>
      <c r="B17" s="36"/>
      <c r="C17" s="36"/>
      <c r="D17" s="36"/>
      <c r="E17" s="36"/>
      <c r="F17" s="15"/>
      <c r="G17" s="17"/>
      <c r="H17" s="17"/>
      <c r="I17" s="17"/>
      <c r="J17" s="18"/>
    </row>
    <row r="18" customFormat="false" ht="24" hidden="false" customHeight="true" outlineLevel="0" collapsed="false">
      <c r="A18" s="13"/>
      <c r="B18" s="36"/>
      <c r="C18" s="36"/>
      <c r="D18" s="36"/>
      <c r="E18" s="36"/>
      <c r="F18" s="15"/>
      <c r="G18" s="37"/>
      <c r="H18" s="37"/>
      <c r="I18" s="37"/>
      <c r="J18" s="37"/>
    </row>
    <row r="19" customFormat="false" ht="15.75" hidden="false" customHeight="true" outlineLevel="0" collapsed="false">
      <c r="A19" s="13"/>
      <c r="B19" s="36"/>
      <c r="C19" s="36"/>
      <c r="D19" s="36"/>
      <c r="E19" s="36"/>
      <c r="F19" s="15"/>
      <c r="G19" s="37"/>
      <c r="H19" s="37"/>
      <c r="I19" s="37"/>
      <c r="J19" s="37"/>
    </row>
    <row r="20" customFormat="false" ht="15.75" hidden="false" customHeight="false" outlineLevel="0" collapsed="false">
      <c r="A20" s="38"/>
      <c r="B20" s="39"/>
      <c r="C20" s="39"/>
      <c r="D20" s="39"/>
      <c r="E20" s="39"/>
      <c r="F20" s="17"/>
      <c r="G20" s="17"/>
      <c r="H20" s="17"/>
      <c r="I20" s="17"/>
      <c r="J20" s="18"/>
    </row>
    <row r="21" customFormat="false" ht="15.75" hidden="false" customHeight="false" outlineLevel="0" collapsed="false">
      <c r="A21" s="38"/>
      <c r="B21" s="38"/>
      <c r="C21" s="38"/>
      <c r="D21" s="38"/>
      <c r="E21" s="38"/>
      <c r="F21" s="17"/>
      <c r="G21" s="17"/>
      <c r="H21" s="17"/>
      <c r="I21" s="17"/>
      <c r="J21" s="18"/>
    </row>
    <row r="22" customFormat="false" ht="15.75" hidden="false" customHeight="false" outlineLevel="0" collapsed="false">
      <c r="A22" s="38"/>
      <c r="B22" s="38"/>
      <c r="C22" s="38"/>
      <c r="D22" s="38"/>
      <c r="E22" s="38"/>
      <c r="F22" s="17"/>
      <c r="G22" s="17"/>
      <c r="H22" s="17"/>
      <c r="I22" s="17"/>
      <c r="J22" s="18"/>
    </row>
  </sheetData>
  <sheetProtection algorithmName="SHA-512" hashValue="N1Hm2YtQkwCoKU0YOgCAKcNhDA3wUGyNTRiSVidb/YQQgpVg/6TiKXa75hBC/cyi/z5xnqkrHdgcH83cRp8Pzg==" saltValue="/tiNM+6npUOFmVJGHNPsrA==" spinCount="100000" sheet="true" formatColumns="false" formatRows="false" selectLockedCells="true"/>
  <mergeCells count="16">
    <mergeCell ref="A1:A19"/>
    <mergeCell ref="B1:E1"/>
    <mergeCell ref="F1:F19"/>
    <mergeCell ref="B2:E2"/>
    <mergeCell ref="B3:E3"/>
    <mergeCell ref="C4:E4"/>
    <mergeCell ref="C5:E5"/>
    <mergeCell ref="C6:E6"/>
    <mergeCell ref="C7:E7"/>
    <mergeCell ref="C8:E8"/>
    <mergeCell ref="C9:E9"/>
    <mergeCell ref="C10:E10"/>
    <mergeCell ref="C11:E11"/>
    <mergeCell ref="C12:E12"/>
    <mergeCell ref="B14:E14"/>
    <mergeCell ref="B16:E19"/>
  </mergeCells>
  <printOptions headings="false" gridLines="false" gridLinesSet="true" horizontalCentered="true" verticalCentered="false"/>
  <pageMargins left="0.157638888888889" right="0.236111111111111"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2" width="10"/>
    <col collapsed="false" customWidth="true" hidden="false" outlineLevel="0" max="2" min="2" style="2" width="10.71"/>
    <col collapsed="false" customWidth="true" hidden="false" outlineLevel="0" max="3" min="3" style="2" width="10.86"/>
    <col collapsed="false" customWidth="true" hidden="false" outlineLevel="0" max="9" min="4" style="2" width="10.71"/>
    <col collapsed="false" customWidth="false" hidden="false" outlineLevel="0" max="16384" min="10" style="2" width="9.14"/>
  </cols>
  <sheetData>
    <row r="1" s="632" customFormat="true" ht="31.5" hidden="false" customHeight="true" outlineLevel="0" collapsed="false">
      <c r="A1" s="631" t="s">
        <v>397</v>
      </c>
      <c r="B1" s="631"/>
      <c r="C1" s="631"/>
      <c r="D1" s="631"/>
      <c r="E1" s="631"/>
      <c r="F1" s="631"/>
      <c r="G1" s="631"/>
      <c r="H1" s="631"/>
      <c r="I1" s="631"/>
    </row>
    <row r="2" s="632" customFormat="true" ht="31.5" hidden="false" customHeight="true" outlineLevel="0" collapsed="false">
      <c r="A2" s="633" t="s">
        <v>398</v>
      </c>
      <c r="B2" s="634" t="s">
        <v>399</v>
      </c>
      <c r="C2" s="634"/>
      <c r="D2" s="634"/>
      <c r="E2" s="634"/>
      <c r="F2" s="634"/>
      <c r="G2" s="634"/>
      <c r="H2" s="634"/>
      <c r="I2" s="634"/>
    </row>
    <row r="3" s="632" customFormat="true" ht="31.5" hidden="false" customHeight="true" outlineLevel="0" collapsed="false">
      <c r="A3" s="633" t="s">
        <v>400</v>
      </c>
      <c r="B3" s="634" t="s">
        <v>401</v>
      </c>
      <c r="C3" s="634"/>
      <c r="D3" s="634"/>
      <c r="E3" s="634"/>
      <c r="F3" s="634"/>
      <c r="G3" s="634"/>
      <c r="H3" s="634"/>
      <c r="I3" s="634"/>
    </row>
    <row r="4" s="632" customFormat="true" ht="31.5" hidden="false" customHeight="true" outlineLevel="0" collapsed="false">
      <c r="A4" s="633" t="s">
        <v>402</v>
      </c>
      <c r="B4" s="634" t="s">
        <v>403</v>
      </c>
      <c r="C4" s="634"/>
      <c r="D4" s="634"/>
      <c r="E4" s="634"/>
      <c r="F4" s="634"/>
      <c r="G4" s="634"/>
      <c r="H4" s="634"/>
      <c r="I4" s="634"/>
    </row>
    <row r="5" s="632" customFormat="true" ht="31.5" hidden="false" customHeight="true" outlineLevel="0" collapsed="false">
      <c r="A5" s="633" t="s">
        <v>404</v>
      </c>
      <c r="B5" s="634" t="s">
        <v>405</v>
      </c>
      <c r="C5" s="634"/>
      <c r="D5" s="634"/>
      <c r="E5" s="634"/>
      <c r="F5" s="634"/>
      <c r="G5" s="634"/>
      <c r="H5" s="634"/>
      <c r="I5" s="634"/>
    </row>
    <row r="6" s="632" customFormat="true" ht="31.5" hidden="false" customHeight="true" outlineLevel="0" collapsed="false">
      <c r="A6" s="635" t="s">
        <v>406</v>
      </c>
      <c r="B6" s="636" t="s">
        <v>407</v>
      </c>
      <c r="C6" s="636"/>
      <c r="D6" s="636"/>
      <c r="E6" s="636"/>
      <c r="F6" s="636"/>
      <c r="G6" s="636"/>
      <c r="H6" s="636"/>
      <c r="I6" s="636"/>
    </row>
    <row r="7" s="632" customFormat="true" ht="31.5" hidden="false" customHeight="true" outlineLevel="0" collapsed="false">
      <c r="A7" s="637"/>
      <c r="C7" s="637"/>
      <c r="D7" s="637"/>
      <c r="E7" s="637"/>
      <c r="F7" s="637"/>
      <c r="G7" s="637"/>
      <c r="H7" s="637"/>
      <c r="I7" s="637"/>
    </row>
    <row r="28" customFormat="false" ht="13.5" hidden="false" customHeight="false" outlineLevel="0" collapsed="false">
      <c r="A28" s="638"/>
      <c r="B28" s="638"/>
      <c r="C28" s="638"/>
      <c r="D28" s="638"/>
      <c r="E28" s="638"/>
      <c r="F28" s="638"/>
      <c r="G28" s="638"/>
      <c r="H28" s="638"/>
      <c r="I28" s="638"/>
      <c r="J28" s="638"/>
    </row>
    <row r="29" customFormat="false" ht="13.5" hidden="false" customHeight="false" outlineLevel="0" collapsed="false">
      <c r="A29" s="638"/>
      <c r="B29" s="638"/>
      <c r="C29" s="638"/>
      <c r="D29" s="638"/>
      <c r="E29" s="638"/>
      <c r="F29" s="638"/>
      <c r="G29" s="638"/>
      <c r="H29" s="638"/>
      <c r="I29" s="638"/>
      <c r="J29" s="638"/>
    </row>
    <row r="30" customFormat="false" ht="13.5" hidden="false" customHeight="false" outlineLevel="0" collapsed="false">
      <c r="A30" s="638"/>
      <c r="B30" s="638"/>
      <c r="C30" s="638"/>
      <c r="D30" s="638"/>
      <c r="E30" s="638"/>
      <c r="F30" s="638"/>
      <c r="G30" s="638"/>
      <c r="H30" s="638"/>
      <c r="I30" s="638"/>
      <c r="J30" s="638"/>
    </row>
    <row r="31" customFormat="false" ht="18.75" hidden="false" customHeight="false" outlineLevel="0" collapsed="false">
      <c r="A31" s="639" t="s">
        <v>408</v>
      </c>
      <c r="B31" s="639"/>
      <c r="C31" s="639"/>
      <c r="D31" s="639"/>
      <c r="E31" s="639"/>
      <c r="F31" s="639"/>
      <c r="G31" s="639"/>
      <c r="H31" s="639"/>
      <c r="I31" s="639"/>
      <c r="J31" s="638"/>
    </row>
    <row r="32" customFormat="false" ht="15.75" hidden="false" customHeight="false" outlineLevel="0" collapsed="false">
      <c r="A32" s="640" t="s">
        <v>409</v>
      </c>
      <c r="B32" s="640"/>
      <c r="C32" s="640"/>
      <c r="D32" s="640"/>
      <c r="E32" s="640"/>
      <c r="F32" s="640"/>
      <c r="G32" s="640"/>
      <c r="H32" s="640"/>
      <c r="I32" s="640"/>
      <c r="J32" s="638"/>
    </row>
    <row r="33" customFormat="false" ht="18.75" hidden="false" customHeight="false" outlineLevel="0" collapsed="false">
      <c r="A33" s="641" t="s">
        <v>410</v>
      </c>
      <c r="B33" s="641"/>
      <c r="C33" s="641"/>
      <c r="D33" s="641"/>
      <c r="E33" s="641"/>
      <c r="F33" s="641"/>
      <c r="G33" s="641"/>
      <c r="H33" s="641"/>
      <c r="I33" s="641"/>
      <c r="J33" s="638"/>
    </row>
    <row r="34" customFormat="false" ht="36" hidden="false" customHeight="true" outlineLevel="0" collapsed="false">
      <c r="A34" s="642" t="s">
        <v>411</v>
      </c>
      <c r="B34" s="642"/>
      <c r="C34" s="642"/>
      <c r="D34" s="642"/>
      <c r="E34" s="642"/>
      <c r="F34" s="642"/>
      <c r="G34" s="642"/>
      <c r="H34" s="642"/>
      <c r="I34" s="642"/>
      <c r="J34" s="638"/>
    </row>
    <row r="35" customFormat="false" ht="18.75" hidden="false" customHeight="false" outlineLevel="0" collapsed="false">
      <c r="A35" s="641" t="s">
        <v>412</v>
      </c>
      <c r="B35" s="641"/>
      <c r="C35" s="641"/>
      <c r="D35" s="641"/>
      <c r="E35" s="641"/>
      <c r="F35" s="641"/>
      <c r="G35" s="641"/>
      <c r="H35" s="641"/>
      <c r="I35" s="641"/>
      <c r="J35" s="638"/>
    </row>
    <row r="36" customFormat="false" ht="15.75" hidden="false" customHeight="false" outlineLevel="0" collapsed="false">
      <c r="A36" s="640" t="s">
        <v>413</v>
      </c>
      <c r="B36" s="640"/>
      <c r="C36" s="640"/>
      <c r="D36" s="640"/>
      <c r="E36" s="640"/>
      <c r="F36" s="640"/>
      <c r="G36" s="640"/>
      <c r="H36" s="640"/>
      <c r="I36" s="640"/>
      <c r="J36" s="638"/>
    </row>
    <row r="37" customFormat="false" ht="15.75" hidden="false" customHeight="false" outlineLevel="0" collapsed="false">
      <c r="A37" s="640" t="n">
        <f aca="false">'Names of Bidder'!D13</f>
        <v>0</v>
      </c>
      <c r="B37" s="640"/>
      <c r="C37" s="640"/>
      <c r="D37" s="640"/>
      <c r="E37" s="640"/>
      <c r="F37" s="640"/>
      <c r="G37" s="640"/>
      <c r="H37" s="640"/>
      <c r="I37" s="640"/>
      <c r="J37" s="638"/>
    </row>
    <row r="38" customFormat="false" ht="36.75" hidden="false" customHeight="true" outlineLevel="0" collapsed="false">
      <c r="A38" s="643" t="str">
        <f aca="false">" having its Registered Office at " &amp; 'Names of Bidder'!D14 &amp; " " &amp; 'Names of Bidder'!D15 &amp; " " &amp; 'Names of Bidder'!D16</f>
        <v> having its Registered Office at   </v>
      </c>
      <c r="B38" s="643"/>
      <c r="C38" s="643"/>
      <c r="D38" s="643"/>
      <c r="E38" s="643"/>
      <c r="F38" s="643"/>
      <c r="G38" s="643"/>
      <c r="H38" s="643"/>
      <c r="I38" s="643"/>
      <c r="J38" s="638"/>
    </row>
    <row r="39" customFormat="false" ht="15.75" hidden="false" customHeight="false" outlineLevel="0" collapsed="false">
      <c r="A39" s="640" t="str">
        <f aca="false">IF('Names of Bidder'!D9 = "Sole Bidder", " ", " and ")</f>
        <v> </v>
      </c>
      <c r="B39" s="640"/>
      <c r="C39" s="640"/>
      <c r="D39" s="640"/>
      <c r="E39" s="640"/>
      <c r="F39" s="640"/>
      <c r="G39" s="640"/>
      <c r="H39" s="640"/>
      <c r="I39" s="640"/>
      <c r="J39" s="638"/>
    </row>
    <row r="40" customFormat="false" ht="17.25" hidden="false" customHeight="true" outlineLevel="0" collapsed="false">
      <c r="A40" s="643" t="str">
        <f aca="false">IF('Names of Bidder'!D9= "Sole Bidder", "", IF('Names of Bidder'!D10=1,'Names of Bidder'!D18,IF('Names of Bidder'!D10="2 or More",'Names of Bidder'!D18&amp;" &amp; "&amp;'Names of Bidder'!D23,"")))</f>
        <v/>
      </c>
      <c r="B40" s="643"/>
      <c r="C40" s="643"/>
      <c r="D40" s="643"/>
      <c r="E40" s="643"/>
      <c r="F40" s="643"/>
      <c r="G40" s="643"/>
      <c r="H40" s="643"/>
      <c r="I40" s="643"/>
      <c r="J40" s="638"/>
    </row>
    <row r="41" customFormat="false" ht="39" hidden="false" customHeight="true" outlineLevel="0" collapsed="false">
      <c r="A41" s="643" t="str">
        <f aca="false">IF('Names of Bidder'!D9= "Sole Bidder", "", "having its Registered Office at "&amp;IF('Names of Bidder'!D10=1,'Names of Bidder'!D19&amp;" "&amp;'Names of Bidder'!D20&amp;" "&amp;'Names of Bidder'!D21,IF('Names of Bidder'!D10="2 or More",'Names of Bidder'!D19&amp;" &amp; "&amp;'Names of Bidder'!D20&amp;" "&amp;'Names of Bidder'!D21&amp;" and " &amp; 'Names of Bidder'!D24&amp;" &amp; "&amp;'Names of Bidder'!D25&amp;" "&amp;'Names of Bidder'!D26 &amp;IF('Names of Bidder'!D10="2 or More"," respectively",""))))</f>
        <v/>
      </c>
      <c r="B41" s="643"/>
      <c r="C41" s="643"/>
      <c r="D41" s="643"/>
      <c r="E41" s="643"/>
      <c r="F41" s="643"/>
      <c r="G41" s="643"/>
      <c r="H41" s="643"/>
      <c r="I41" s="643"/>
      <c r="J41" s="638"/>
    </row>
    <row r="42" customFormat="false" ht="15.75" hidden="false" customHeight="false" outlineLevel="0" collapsed="false">
      <c r="A42" s="640" t="s">
        <v>414</v>
      </c>
      <c r="B42" s="640"/>
      <c r="C42" s="640"/>
      <c r="D42" s="640"/>
      <c r="E42" s="640"/>
      <c r="F42" s="640"/>
      <c r="G42" s="640"/>
      <c r="H42" s="640"/>
      <c r="I42" s="640"/>
      <c r="J42" s="638"/>
    </row>
    <row r="43" customFormat="false" ht="18.75" hidden="false" customHeight="false" outlineLevel="0" collapsed="false">
      <c r="A43" s="641" t="s">
        <v>415</v>
      </c>
      <c r="B43" s="641"/>
      <c r="C43" s="641"/>
      <c r="D43" s="641"/>
      <c r="E43" s="641"/>
      <c r="F43" s="641"/>
      <c r="G43" s="641"/>
      <c r="H43" s="641"/>
      <c r="I43" s="641"/>
      <c r="J43" s="638"/>
    </row>
    <row r="44" customFormat="false" ht="18.75" hidden="false" customHeight="false" outlineLevel="0" collapsed="false">
      <c r="A44" s="641" t="s">
        <v>416</v>
      </c>
      <c r="B44" s="641"/>
      <c r="C44" s="641"/>
      <c r="D44" s="641"/>
      <c r="E44" s="641"/>
      <c r="F44" s="641"/>
      <c r="G44" s="641"/>
      <c r="H44" s="641"/>
      <c r="I44" s="641"/>
      <c r="J44" s="638"/>
    </row>
    <row r="45" customFormat="false" ht="151.5" hidden="false" customHeight="true" outlineLevel="0" collapsed="false">
      <c r="A45" s="644" t="str">
        <f aca="false">"POWERGRID intends to award, under laid-down organisational procedures, contract(s) for " &amp; Basic!B1</f>
        <v>POWERGRID intends to award, under laid-down organisational procedures, contract(s) for 765kV Transformer Package TR-39 for 9 X 500MVA, 765/400kV, 1- Phase Transformer at Fatehgarh-III PS associated with Transmission system for evacuation of power from REZ in Rajasthan (20GW) under Phase-III, Part E2.</v>
      </c>
      <c r="B45" s="644"/>
      <c r="C45" s="644"/>
      <c r="D45" s="644"/>
      <c r="E45" s="644"/>
      <c r="F45" s="644"/>
      <c r="G45" s="644"/>
      <c r="H45" s="644"/>
      <c r="I45" s="644"/>
      <c r="J45" s="638"/>
    </row>
    <row r="46" customFormat="false" ht="16.5" hidden="false" customHeight="true" outlineLevel="0" collapsed="false">
      <c r="A46" s="645"/>
      <c r="B46" s="646"/>
      <c r="C46" s="646"/>
      <c r="D46" s="646"/>
      <c r="E46" s="646"/>
      <c r="F46" s="645"/>
      <c r="G46" s="646"/>
      <c r="H46" s="646"/>
      <c r="I46" s="646"/>
      <c r="J46" s="638"/>
    </row>
    <row r="47" customFormat="false" ht="21" hidden="false" customHeight="true" outlineLevel="0" collapsed="false">
      <c r="A47" s="647" t="s">
        <v>417</v>
      </c>
      <c r="B47" s="647"/>
      <c r="C47" s="647"/>
      <c r="D47" s="647"/>
      <c r="E47" s="648" t="s">
        <v>417</v>
      </c>
      <c r="F47" s="648"/>
      <c r="G47" s="648"/>
      <c r="H47" s="648"/>
      <c r="I47" s="648"/>
      <c r="J47" s="638"/>
    </row>
    <row r="48" customFormat="false" ht="33" hidden="false" customHeight="true" outlineLevel="0" collapsed="false">
      <c r="A48" s="649" t="s">
        <v>418</v>
      </c>
      <c r="B48" s="649"/>
      <c r="C48" s="649"/>
      <c r="D48" s="649"/>
      <c r="E48" s="650" t="e">
        <f aca="false">"(For &amp; On behalf of "&amp;#REF!</f>
        <v>#REF!</v>
      </c>
      <c r="F48" s="650"/>
      <c r="G48" s="650"/>
      <c r="H48" s="650"/>
      <c r="I48" s="650"/>
      <c r="J48" s="638"/>
    </row>
    <row r="49" customFormat="false" ht="31.5" hidden="false" customHeight="true" outlineLevel="0" collapsed="false">
      <c r="A49" s="651" t="s">
        <v>395</v>
      </c>
      <c r="B49" s="651"/>
      <c r="C49" s="651"/>
      <c r="D49" s="651"/>
      <c r="E49" s="651"/>
      <c r="F49" s="651"/>
      <c r="G49" s="651"/>
      <c r="H49" s="651"/>
      <c r="I49" s="652" t="s">
        <v>419</v>
      </c>
      <c r="J49" s="638"/>
    </row>
    <row r="50" customFormat="false" ht="153.75" hidden="false" customHeight="true" outlineLevel="0" collapsed="false">
      <c r="A50" s="644" t="str">
        <f aca="false">Basic!B1&amp;" Package and Specification Number "&amp;Basic!B3</f>
        <v>765kV Transformer Package TR-39 for 9 X 500MVA, 765/400kV, 1- Phase Transformer at Fatehgarh-III PS associated with Transmission system for evacuation of power from REZ in Rajasthan (20GW) under Phase-III, Part E2. Package and Specification Number CC/NT/W-TR/DOM/A10/23/01652</v>
      </c>
      <c r="B50" s="644"/>
      <c r="C50" s="644"/>
      <c r="D50" s="644"/>
      <c r="E50" s="644"/>
      <c r="F50" s="644"/>
      <c r="G50" s="644"/>
      <c r="H50" s="644"/>
      <c r="I50" s="644"/>
    </row>
    <row r="51" customFormat="false" ht="20.25" hidden="false" customHeight="true" outlineLevel="0" collapsed="false">
      <c r="A51" s="653"/>
      <c r="B51" s="653"/>
      <c r="C51" s="653"/>
      <c r="D51" s="653"/>
      <c r="E51" s="653"/>
      <c r="F51" s="653"/>
      <c r="G51" s="653"/>
      <c r="H51" s="653"/>
      <c r="I51" s="653"/>
    </row>
    <row r="52" customFormat="false" ht="57.75" hidden="false" customHeight="true" outlineLevel="0" collapsed="false">
      <c r="A52" s="647" t="s">
        <v>420</v>
      </c>
      <c r="B52" s="647"/>
      <c r="C52" s="647"/>
      <c r="D52" s="647"/>
      <c r="E52" s="647"/>
      <c r="F52" s="647"/>
      <c r="G52" s="647"/>
      <c r="H52" s="647"/>
      <c r="I52" s="647"/>
    </row>
    <row r="53" customFormat="false" ht="6.75" hidden="false" customHeight="true" outlineLevel="0" collapsed="false">
      <c r="A53" s="654"/>
      <c r="B53" s="654"/>
      <c r="C53" s="654"/>
      <c r="D53" s="654"/>
      <c r="E53" s="654"/>
      <c r="F53" s="654"/>
      <c r="G53" s="654"/>
      <c r="H53" s="654"/>
      <c r="I53" s="654"/>
    </row>
    <row r="54" customFormat="false" ht="35.25" hidden="false" customHeight="true" outlineLevel="0" collapsed="false">
      <c r="A54" s="644" t="s">
        <v>421</v>
      </c>
      <c r="B54" s="644"/>
      <c r="C54" s="644"/>
      <c r="D54" s="644"/>
      <c r="E54" s="644"/>
      <c r="F54" s="644"/>
      <c r="G54" s="644"/>
      <c r="H54" s="644"/>
      <c r="I54" s="644"/>
    </row>
    <row r="55" customFormat="false" ht="7.5" hidden="false" customHeight="true" outlineLevel="0" collapsed="false">
      <c r="A55" s="655"/>
      <c r="B55" s="434"/>
      <c r="C55" s="434"/>
      <c r="D55" s="434"/>
      <c r="E55" s="434"/>
      <c r="F55" s="434"/>
      <c r="G55" s="434"/>
      <c r="H55" s="434"/>
      <c r="I55" s="434"/>
    </row>
    <row r="56" customFormat="false" ht="15.75" hidden="false" customHeight="false" outlineLevel="0" collapsed="false">
      <c r="A56" s="656" t="s">
        <v>422</v>
      </c>
      <c r="B56" s="656"/>
      <c r="C56" s="656"/>
      <c r="D56" s="656"/>
      <c r="E56" s="656"/>
      <c r="F56" s="656"/>
      <c r="G56" s="656"/>
      <c r="H56" s="656"/>
      <c r="I56" s="656"/>
    </row>
    <row r="57" customFormat="false" ht="7.5" hidden="false" customHeight="true" outlineLevel="0" collapsed="false">
      <c r="A57" s="655"/>
      <c r="B57" s="434"/>
      <c r="C57" s="434"/>
      <c r="D57" s="434"/>
      <c r="E57" s="434"/>
      <c r="F57" s="434"/>
      <c r="G57" s="434"/>
      <c r="H57" s="434"/>
      <c r="I57" s="434"/>
    </row>
    <row r="58" customFormat="false" ht="16.5" hidden="false" customHeight="false" outlineLevel="0" collapsed="false">
      <c r="A58" s="657" t="s">
        <v>423</v>
      </c>
      <c r="B58" s="657"/>
      <c r="C58" s="657"/>
      <c r="D58" s="657"/>
      <c r="E58" s="657"/>
      <c r="F58" s="657"/>
      <c r="G58" s="657"/>
      <c r="H58" s="657"/>
      <c r="I58" s="657"/>
    </row>
    <row r="59" customFormat="false" ht="7.5" hidden="false" customHeight="true" outlineLevel="0" collapsed="false">
      <c r="A59" s="658"/>
      <c r="B59" s="434"/>
      <c r="C59" s="434"/>
      <c r="D59" s="434"/>
      <c r="E59" s="434"/>
      <c r="F59" s="434"/>
      <c r="G59" s="434"/>
      <c r="H59" s="434"/>
      <c r="I59" s="434"/>
    </row>
    <row r="60" customFormat="false" ht="48.75" hidden="false" customHeight="true" outlineLevel="0" collapsed="false">
      <c r="A60" s="651" t="s">
        <v>424</v>
      </c>
      <c r="B60" s="647" t="s">
        <v>425</v>
      </c>
      <c r="C60" s="647"/>
      <c r="D60" s="647"/>
      <c r="E60" s="647"/>
      <c r="F60" s="647"/>
      <c r="G60" s="647"/>
      <c r="H60" s="647"/>
      <c r="I60" s="647"/>
    </row>
    <row r="61" customFormat="false" ht="7.5" hidden="false" customHeight="true" outlineLevel="0" collapsed="false">
      <c r="A61" s="655"/>
      <c r="B61" s="434"/>
      <c r="C61" s="434"/>
      <c r="D61" s="434"/>
      <c r="E61" s="434"/>
      <c r="F61" s="434"/>
      <c r="G61" s="434"/>
      <c r="H61" s="434"/>
      <c r="I61" s="434"/>
    </row>
    <row r="62" customFormat="false" ht="83.25" hidden="false" customHeight="true" outlineLevel="0" collapsed="false">
      <c r="A62" s="434"/>
      <c r="B62" s="651" t="s">
        <v>240</v>
      </c>
      <c r="C62" s="647" t="s">
        <v>426</v>
      </c>
      <c r="D62" s="647"/>
      <c r="E62" s="647"/>
      <c r="F62" s="647"/>
      <c r="G62" s="647"/>
      <c r="H62" s="647"/>
      <c r="I62" s="647"/>
    </row>
    <row r="63" customFormat="false" ht="7.5" hidden="false" customHeight="true" outlineLevel="0" collapsed="false">
      <c r="A63" s="434"/>
      <c r="B63" s="651"/>
      <c r="C63" s="645"/>
      <c r="D63" s="645"/>
      <c r="E63" s="645"/>
      <c r="F63" s="645"/>
      <c r="G63" s="645"/>
      <c r="H63" s="645"/>
      <c r="I63" s="645"/>
    </row>
    <row r="64" customFormat="false" ht="108.75" hidden="false" customHeight="true" outlineLevel="0" collapsed="false">
      <c r="A64" s="434"/>
      <c r="B64" s="651" t="s">
        <v>242</v>
      </c>
      <c r="C64" s="647" t="s">
        <v>427</v>
      </c>
      <c r="D64" s="647"/>
      <c r="E64" s="647"/>
      <c r="F64" s="647"/>
      <c r="G64" s="647"/>
      <c r="H64" s="647"/>
      <c r="I64" s="647"/>
    </row>
    <row r="65" customFormat="false" ht="7.5" hidden="false" customHeight="true" outlineLevel="0" collapsed="false">
      <c r="A65" s="434"/>
      <c r="B65" s="651"/>
      <c r="C65" s="645"/>
      <c r="D65" s="645"/>
      <c r="E65" s="645"/>
      <c r="F65" s="645"/>
      <c r="G65" s="645"/>
      <c r="H65" s="645"/>
      <c r="I65" s="645"/>
    </row>
    <row r="66" customFormat="false" ht="69.75" hidden="false" customHeight="true" outlineLevel="0" collapsed="false">
      <c r="A66" s="434"/>
      <c r="B66" s="651" t="s">
        <v>244</v>
      </c>
      <c r="C66" s="647" t="s">
        <v>428</v>
      </c>
      <c r="D66" s="647"/>
      <c r="E66" s="647"/>
      <c r="F66" s="647"/>
      <c r="G66" s="647"/>
      <c r="H66" s="647"/>
      <c r="I66" s="647"/>
    </row>
    <row r="67" customFormat="false" ht="7.5" hidden="false" customHeight="true" outlineLevel="0" collapsed="false">
      <c r="A67" s="434"/>
      <c r="B67" s="651"/>
      <c r="C67" s="645"/>
      <c r="D67" s="645"/>
      <c r="E67" s="645"/>
      <c r="F67" s="645"/>
      <c r="G67" s="645"/>
      <c r="H67" s="645"/>
      <c r="I67" s="645"/>
    </row>
    <row r="68" customFormat="false" ht="90.75" hidden="false" customHeight="true" outlineLevel="0" collapsed="false">
      <c r="A68" s="651" t="s">
        <v>429</v>
      </c>
      <c r="B68" s="647" t="s">
        <v>430</v>
      </c>
      <c r="C68" s="647"/>
      <c r="D68" s="647"/>
      <c r="E68" s="647"/>
      <c r="F68" s="647"/>
      <c r="G68" s="647"/>
      <c r="H68" s="647"/>
      <c r="I68" s="647"/>
    </row>
    <row r="69" customFormat="false" ht="7.5" hidden="false" customHeight="true" outlineLevel="0" collapsed="false">
      <c r="A69" s="434"/>
      <c r="B69" s="651"/>
      <c r="C69" s="645"/>
      <c r="D69" s="645"/>
      <c r="E69" s="645"/>
      <c r="F69" s="645"/>
      <c r="G69" s="645"/>
      <c r="H69" s="645"/>
      <c r="I69" s="645"/>
    </row>
    <row r="70" customFormat="false" ht="16.5" hidden="false" customHeight="false" outlineLevel="0" collapsed="false">
      <c r="A70" s="657" t="s">
        <v>431</v>
      </c>
      <c r="B70" s="657"/>
      <c r="C70" s="657"/>
      <c r="D70" s="657"/>
      <c r="E70" s="657"/>
      <c r="F70" s="657"/>
      <c r="G70" s="657"/>
      <c r="H70" s="657"/>
      <c r="I70" s="657"/>
    </row>
    <row r="71" customFormat="false" ht="7.5" hidden="false" customHeight="true" outlineLevel="0" collapsed="false">
      <c r="A71" s="434"/>
      <c r="B71" s="651"/>
      <c r="C71" s="645"/>
      <c r="D71" s="645"/>
      <c r="E71" s="645"/>
      <c r="F71" s="645"/>
      <c r="G71" s="645"/>
      <c r="H71" s="645"/>
      <c r="I71" s="645"/>
    </row>
    <row r="72" customFormat="false" ht="62.25" hidden="false" customHeight="true" outlineLevel="0" collapsed="false">
      <c r="A72" s="651" t="s">
        <v>424</v>
      </c>
      <c r="B72" s="647" t="s">
        <v>432</v>
      </c>
      <c r="C72" s="647"/>
      <c r="D72" s="647"/>
      <c r="E72" s="647"/>
      <c r="F72" s="647"/>
      <c r="G72" s="647"/>
      <c r="H72" s="647"/>
      <c r="I72" s="647"/>
    </row>
    <row r="73" customFormat="false" ht="41.25" hidden="false" customHeight="true" outlineLevel="0" collapsed="false">
      <c r="A73" s="645"/>
      <c r="B73" s="651"/>
      <c r="C73" s="651"/>
      <c r="D73" s="651"/>
      <c r="E73" s="651"/>
      <c r="F73" s="645"/>
      <c r="G73" s="651"/>
      <c r="H73" s="651"/>
      <c r="I73" s="651"/>
      <c r="J73" s="638"/>
    </row>
    <row r="74" customFormat="false" ht="21" hidden="false" customHeight="true" outlineLevel="0" collapsed="false">
      <c r="A74" s="647" t="s">
        <v>417</v>
      </c>
      <c r="B74" s="647"/>
      <c r="C74" s="647"/>
      <c r="D74" s="647"/>
      <c r="E74" s="648" t="s">
        <v>417</v>
      </c>
      <c r="F74" s="648"/>
      <c r="G74" s="648"/>
      <c r="H74" s="648"/>
      <c r="I74" s="648"/>
      <c r="J74" s="638"/>
    </row>
    <row r="75" customFormat="false" ht="33" hidden="false" customHeight="true" outlineLevel="0" collapsed="false">
      <c r="A75" s="649" t="s">
        <v>433</v>
      </c>
      <c r="B75" s="649"/>
      <c r="C75" s="649"/>
      <c r="D75" s="649"/>
      <c r="E75" s="650" t="e">
        <f aca="false">E48</f>
        <v>#REF!</v>
      </c>
      <c r="F75" s="650"/>
      <c r="G75" s="650"/>
      <c r="H75" s="650"/>
      <c r="I75" s="650"/>
      <c r="J75" s="638"/>
    </row>
    <row r="76" customFormat="false" ht="15.75" hidden="false" customHeight="false" outlineLevel="0" collapsed="false">
      <c r="A76" s="651" t="s">
        <v>395</v>
      </c>
      <c r="B76" s="651"/>
      <c r="C76" s="651"/>
      <c r="D76" s="651"/>
      <c r="E76" s="651"/>
      <c r="F76" s="651"/>
      <c r="G76" s="651"/>
      <c r="H76" s="651"/>
      <c r="I76" s="652" t="s">
        <v>434</v>
      </c>
      <c r="J76" s="638"/>
    </row>
    <row r="77" customFormat="false" ht="120.75" hidden="false" customHeight="true" outlineLevel="0" collapsed="false">
      <c r="A77" s="434"/>
      <c r="B77" s="651" t="s">
        <v>240</v>
      </c>
      <c r="C77" s="647" t="s">
        <v>435</v>
      </c>
      <c r="D77" s="647"/>
      <c r="E77" s="647"/>
      <c r="F77" s="647"/>
      <c r="G77" s="647"/>
      <c r="H77" s="647"/>
      <c r="I77" s="647"/>
    </row>
    <row r="78" customFormat="false" ht="9.75" hidden="false" customHeight="true" outlineLevel="0" collapsed="false">
      <c r="A78" s="434"/>
      <c r="B78" s="460"/>
      <c r="C78" s="655"/>
      <c r="D78" s="655"/>
      <c r="E78" s="655"/>
      <c r="F78" s="655"/>
      <c r="G78" s="655"/>
      <c r="H78" s="655"/>
      <c r="I78" s="655"/>
    </row>
    <row r="79" customFormat="false" ht="112.5" hidden="false" customHeight="true" outlineLevel="0" collapsed="false">
      <c r="A79" s="434"/>
      <c r="B79" s="651" t="s">
        <v>242</v>
      </c>
      <c r="C79" s="647" t="s">
        <v>436</v>
      </c>
      <c r="D79" s="647"/>
      <c r="E79" s="647"/>
      <c r="F79" s="647"/>
      <c r="G79" s="647"/>
      <c r="H79" s="647"/>
      <c r="I79" s="647"/>
    </row>
    <row r="80" customFormat="false" ht="9.75" hidden="false" customHeight="true" outlineLevel="0" collapsed="false">
      <c r="A80" s="434"/>
      <c r="B80" s="651"/>
      <c r="C80" s="659"/>
      <c r="D80" s="659"/>
      <c r="E80" s="659"/>
      <c r="F80" s="659"/>
      <c r="G80" s="659"/>
      <c r="H80" s="659"/>
      <c r="I80" s="659"/>
    </row>
    <row r="81" customFormat="false" ht="69" hidden="false" customHeight="true" outlineLevel="0" collapsed="false">
      <c r="A81" s="434"/>
      <c r="B81" s="651" t="s">
        <v>437</v>
      </c>
      <c r="C81" s="647" t="s">
        <v>438</v>
      </c>
      <c r="D81" s="647"/>
      <c r="E81" s="647"/>
      <c r="F81" s="647"/>
      <c r="G81" s="647"/>
      <c r="H81" s="647"/>
      <c r="I81" s="647"/>
    </row>
    <row r="82" customFormat="false" ht="9.75" hidden="false" customHeight="true" outlineLevel="0" collapsed="false">
      <c r="A82" s="434"/>
      <c r="B82" s="651"/>
      <c r="C82" s="659"/>
      <c r="D82" s="659"/>
      <c r="E82" s="659"/>
      <c r="F82" s="659"/>
      <c r="G82" s="659"/>
      <c r="H82" s="659"/>
      <c r="I82" s="659"/>
    </row>
    <row r="83" customFormat="false" ht="100.5" hidden="false" customHeight="true" outlineLevel="0" collapsed="false">
      <c r="A83" s="434"/>
      <c r="B83" s="651" t="s">
        <v>246</v>
      </c>
      <c r="C83" s="647" t="s">
        <v>439</v>
      </c>
      <c r="D83" s="647"/>
      <c r="E83" s="647"/>
      <c r="F83" s="647"/>
      <c r="G83" s="647"/>
      <c r="H83" s="647"/>
      <c r="I83" s="647"/>
    </row>
    <row r="84" customFormat="false" ht="9.75" hidden="false" customHeight="true" outlineLevel="0" collapsed="false">
      <c r="A84" s="434"/>
      <c r="B84" s="651"/>
      <c r="C84" s="659"/>
      <c r="D84" s="659"/>
      <c r="E84" s="659"/>
      <c r="F84" s="659"/>
      <c r="G84" s="659"/>
      <c r="H84" s="659"/>
      <c r="I84" s="659"/>
    </row>
    <row r="85" customFormat="false" ht="80.25" hidden="false" customHeight="true" outlineLevel="0" collapsed="false">
      <c r="A85" s="434"/>
      <c r="B85" s="651" t="s">
        <v>440</v>
      </c>
      <c r="C85" s="647" t="s">
        <v>441</v>
      </c>
      <c r="D85" s="647"/>
      <c r="E85" s="647"/>
      <c r="F85" s="647"/>
      <c r="G85" s="647"/>
      <c r="H85" s="647"/>
      <c r="I85" s="647"/>
    </row>
    <row r="86" customFormat="false" ht="9.75" hidden="false" customHeight="true" outlineLevel="0" collapsed="false">
      <c r="A86" s="434"/>
      <c r="B86" s="651"/>
      <c r="C86" s="659"/>
      <c r="D86" s="659"/>
      <c r="E86" s="659"/>
      <c r="F86" s="659"/>
      <c r="G86" s="659"/>
      <c r="H86" s="659"/>
      <c r="I86" s="659"/>
    </row>
    <row r="87" customFormat="false" ht="64.5" hidden="false" customHeight="true" outlineLevel="0" collapsed="false">
      <c r="A87" s="434"/>
      <c r="B87" s="651" t="s">
        <v>285</v>
      </c>
      <c r="C87" s="647" t="s">
        <v>442</v>
      </c>
      <c r="D87" s="647"/>
      <c r="E87" s="647"/>
      <c r="F87" s="647"/>
      <c r="G87" s="647"/>
      <c r="H87" s="647"/>
      <c r="I87" s="647"/>
    </row>
    <row r="88" customFormat="false" ht="7.5" hidden="false" customHeight="true" outlineLevel="0" collapsed="false">
      <c r="A88" s="434"/>
      <c r="B88" s="659"/>
      <c r="C88" s="659"/>
      <c r="D88" s="659"/>
      <c r="E88" s="659"/>
      <c r="F88" s="659"/>
      <c r="G88" s="659"/>
      <c r="H88" s="659"/>
      <c r="I88" s="659"/>
    </row>
    <row r="89" customFormat="false" ht="53.25" hidden="false" customHeight="true" outlineLevel="0" collapsed="false">
      <c r="A89" s="651"/>
      <c r="B89" s="651" t="s">
        <v>443</v>
      </c>
      <c r="C89" s="647" t="s">
        <v>444</v>
      </c>
      <c r="D89" s="647"/>
      <c r="E89" s="647"/>
      <c r="F89" s="647"/>
      <c r="G89" s="647"/>
      <c r="H89" s="647"/>
      <c r="I89" s="647"/>
    </row>
    <row r="90" customFormat="false" ht="45.75" hidden="false" customHeight="true" outlineLevel="0" collapsed="false">
      <c r="A90" s="645" t="s">
        <v>429</v>
      </c>
      <c r="B90" s="660" t="s">
        <v>445</v>
      </c>
      <c r="C90" s="660"/>
      <c r="D90" s="660"/>
      <c r="E90" s="660"/>
      <c r="F90" s="660"/>
      <c r="G90" s="660"/>
      <c r="H90" s="660"/>
      <c r="I90" s="660"/>
      <c r="J90" s="638"/>
    </row>
    <row r="91" customFormat="false" ht="21" hidden="false" customHeight="true" outlineLevel="0" collapsed="false">
      <c r="A91" s="647" t="s">
        <v>417</v>
      </c>
      <c r="B91" s="647"/>
      <c r="C91" s="647"/>
      <c r="D91" s="647"/>
      <c r="E91" s="648" t="s">
        <v>417</v>
      </c>
      <c r="F91" s="648"/>
      <c r="G91" s="648"/>
      <c r="H91" s="648"/>
      <c r="I91" s="648"/>
      <c r="J91" s="638"/>
    </row>
    <row r="92" customFormat="false" ht="33" hidden="false" customHeight="true" outlineLevel="0" collapsed="false">
      <c r="A92" s="649" t="s">
        <v>433</v>
      </c>
      <c r="B92" s="649"/>
      <c r="C92" s="649"/>
      <c r="D92" s="649"/>
      <c r="E92" s="650" t="e">
        <f aca="false">E48</f>
        <v>#REF!</v>
      </c>
      <c r="F92" s="650"/>
      <c r="G92" s="650"/>
      <c r="H92" s="650"/>
      <c r="I92" s="650"/>
      <c r="J92" s="638"/>
    </row>
    <row r="93" customFormat="false" ht="19.5" hidden="false" customHeight="true" outlineLevel="0" collapsed="false">
      <c r="A93" s="651" t="s">
        <v>395</v>
      </c>
      <c r="B93" s="651"/>
      <c r="C93" s="651"/>
      <c r="D93" s="651"/>
      <c r="E93" s="651"/>
      <c r="F93" s="651"/>
      <c r="G93" s="651"/>
      <c r="H93" s="651"/>
      <c r="I93" s="652" t="s">
        <v>446</v>
      </c>
      <c r="J93" s="638"/>
    </row>
    <row r="94" customFormat="false" ht="2.25" hidden="false" customHeight="true" outlineLevel="0" collapsed="false">
      <c r="A94" s="651"/>
      <c r="B94" s="651"/>
      <c r="C94" s="651"/>
      <c r="D94" s="651"/>
      <c r="E94" s="651"/>
      <c r="F94" s="651"/>
      <c r="G94" s="651"/>
      <c r="H94" s="651"/>
      <c r="I94" s="652"/>
      <c r="J94" s="638"/>
    </row>
    <row r="95" customFormat="false" ht="16.5" hidden="false" customHeight="false" outlineLevel="0" collapsed="false">
      <c r="A95" s="657" t="s">
        <v>447</v>
      </c>
      <c r="B95" s="657"/>
      <c r="C95" s="657"/>
      <c r="D95" s="657"/>
      <c r="E95" s="657"/>
      <c r="F95" s="657"/>
      <c r="G95" s="657"/>
      <c r="H95" s="657"/>
      <c r="I95" s="657"/>
    </row>
    <row r="96" customFormat="false" ht="7.5" hidden="false" customHeight="true" outlineLevel="0" collapsed="false">
      <c r="A96" s="434"/>
      <c r="B96" s="659"/>
      <c r="C96" s="659"/>
      <c r="D96" s="659"/>
      <c r="E96" s="659"/>
      <c r="F96" s="659"/>
      <c r="G96" s="659"/>
      <c r="H96" s="659"/>
      <c r="I96" s="659"/>
    </row>
    <row r="97" customFormat="false" ht="80.25" hidden="false" customHeight="true" outlineLevel="0" collapsed="false">
      <c r="A97" s="651" t="s">
        <v>424</v>
      </c>
      <c r="B97" s="647" t="s">
        <v>448</v>
      </c>
      <c r="C97" s="647"/>
      <c r="D97" s="647"/>
      <c r="E97" s="647"/>
      <c r="F97" s="647"/>
      <c r="G97" s="647"/>
      <c r="H97" s="647"/>
      <c r="I97" s="647"/>
    </row>
    <row r="98" customFormat="false" ht="7.5" hidden="false" customHeight="true" outlineLevel="0" collapsed="false">
      <c r="A98" s="434"/>
      <c r="B98" s="659"/>
      <c r="C98" s="659"/>
      <c r="D98" s="659"/>
      <c r="E98" s="659"/>
      <c r="F98" s="659"/>
      <c r="G98" s="659"/>
      <c r="H98" s="659"/>
      <c r="I98" s="659"/>
    </row>
    <row r="99" customFormat="false" ht="160.5" hidden="false" customHeight="true" outlineLevel="0" collapsed="false">
      <c r="A99" s="651" t="s">
        <v>429</v>
      </c>
      <c r="B99" s="647" t="s">
        <v>449</v>
      </c>
      <c r="C99" s="647"/>
      <c r="D99" s="647"/>
      <c r="E99" s="647"/>
      <c r="F99" s="647"/>
      <c r="G99" s="647"/>
      <c r="H99" s="647"/>
      <c r="I99" s="647"/>
    </row>
    <row r="100" customFormat="false" ht="7.5" hidden="false" customHeight="true" outlineLevel="0" collapsed="false">
      <c r="A100" s="434"/>
      <c r="B100" s="659"/>
      <c r="C100" s="659"/>
      <c r="D100" s="659"/>
      <c r="E100" s="659"/>
      <c r="F100" s="659"/>
      <c r="G100" s="659"/>
      <c r="H100" s="659"/>
      <c r="I100" s="659"/>
    </row>
    <row r="101" customFormat="false" ht="51.75" hidden="false" customHeight="true" outlineLevel="0" collapsed="false">
      <c r="A101" s="651" t="s">
        <v>450</v>
      </c>
      <c r="B101" s="647" t="s">
        <v>451</v>
      </c>
      <c r="C101" s="647"/>
      <c r="D101" s="647"/>
      <c r="E101" s="647"/>
      <c r="F101" s="647"/>
      <c r="G101" s="647"/>
      <c r="H101" s="647"/>
      <c r="I101" s="647"/>
    </row>
    <row r="102" customFormat="false" ht="15" hidden="false" customHeight="true" outlineLevel="0" collapsed="false">
      <c r="A102" s="655"/>
      <c r="B102" s="434"/>
      <c r="C102" s="434"/>
      <c r="D102" s="434"/>
      <c r="E102" s="434"/>
      <c r="F102" s="434"/>
      <c r="G102" s="434"/>
      <c r="H102" s="434"/>
      <c r="I102" s="434"/>
    </row>
    <row r="103" customFormat="false" ht="16.5" hidden="false" customHeight="false" outlineLevel="0" collapsed="false">
      <c r="A103" s="657" t="s">
        <v>452</v>
      </c>
      <c r="B103" s="657"/>
      <c r="C103" s="657"/>
      <c r="D103" s="657"/>
      <c r="E103" s="657"/>
      <c r="F103" s="657"/>
      <c r="G103" s="657"/>
      <c r="H103" s="657"/>
      <c r="I103" s="657"/>
    </row>
    <row r="104" customFormat="false" ht="7.5" hidden="false" customHeight="true" outlineLevel="0" collapsed="false">
      <c r="A104" s="434"/>
      <c r="B104" s="659"/>
      <c r="C104" s="659"/>
      <c r="D104" s="659"/>
      <c r="E104" s="659"/>
      <c r="F104" s="659"/>
      <c r="G104" s="659"/>
      <c r="H104" s="659"/>
      <c r="I104" s="659"/>
    </row>
    <row r="105" customFormat="false" ht="60" hidden="false" customHeight="true" outlineLevel="0" collapsed="false">
      <c r="A105" s="651" t="s">
        <v>424</v>
      </c>
      <c r="B105" s="661" t="s">
        <v>453</v>
      </c>
      <c r="C105" s="661"/>
      <c r="D105" s="661"/>
      <c r="E105" s="661"/>
      <c r="F105" s="661"/>
      <c r="G105" s="661"/>
      <c r="H105" s="661"/>
      <c r="I105" s="661"/>
    </row>
    <row r="106" customFormat="false" ht="7.5" hidden="false" customHeight="true" outlineLevel="0" collapsed="false">
      <c r="A106" s="434"/>
      <c r="B106" s="659"/>
      <c r="C106" s="659"/>
      <c r="D106" s="659"/>
      <c r="E106" s="659"/>
      <c r="F106" s="659"/>
      <c r="G106" s="659"/>
      <c r="H106" s="659"/>
      <c r="I106" s="659"/>
    </row>
    <row r="107" customFormat="false" ht="79.5" hidden="false" customHeight="true" outlineLevel="0" collapsed="false">
      <c r="A107" s="651" t="s">
        <v>429</v>
      </c>
      <c r="B107" s="661" t="s">
        <v>454</v>
      </c>
      <c r="C107" s="661"/>
      <c r="D107" s="661"/>
      <c r="E107" s="661"/>
      <c r="F107" s="661"/>
      <c r="G107" s="661"/>
      <c r="H107" s="661"/>
      <c r="I107" s="661"/>
    </row>
    <row r="108" customFormat="false" ht="7.5" hidden="false" customHeight="true" outlineLevel="0" collapsed="false">
      <c r="A108" s="434"/>
      <c r="B108" s="659"/>
      <c r="C108" s="659"/>
      <c r="D108" s="659"/>
      <c r="E108" s="659"/>
      <c r="F108" s="659"/>
      <c r="G108" s="659"/>
      <c r="H108" s="659"/>
      <c r="I108" s="659"/>
    </row>
    <row r="109" customFormat="false" ht="16.5" hidden="false" customHeight="false" outlineLevel="0" collapsed="false">
      <c r="A109" s="657" t="s">
        <v>455</v>
      </c>
      <c r="B109" s="657"/>
      <c r="C109" s="657"/>
      <c r="D109" s="657"/>
      <c r="E109" s="657"/>
      <c r="F109" s="657"/>
      <c r="G109" s="657"/>
      <c r="H109" s="657"/>
      <c r="I109" s="657"/>
    </row>
    <row r="110" customFormat="false" ht="15" hidden="false" customHeight="true" outlineLevel="0" collapsed="false">
      <c r="A110" s="658"/>
      <c r="B110" s="434"/>
      <c r="C110" s="434"/>
      <c r="D110" s="434"/>
      <c r="E110" s="434"/>
      <c r="F110" s="434"/>
      <c r="G110" s="434"/>
      <c r="H110" s="434"/>
      <c r="I110" s="434"/>
    </row>
    <row r="111" customFormat="false" ht="85.5" hidden="false" customHeight="true" outlineLevel="0" collapsed="false">
      <c r="A111" s="651" t="s">
        <v>424</v>
      </c>
      <c r="B111" s="661" t="s">
        <v>456</v>
      </c>
      <c r="C111" s="661"/>
      <c r="D111" s="661"/>
      <c r="E111" s="661"/>
      <c r="F111" s="661"/>
      <c r="G111" s="661"/>
      <c r="H111" s="661"/>
      <c r="I111" s="661"/>
    </row>
    <row r="112" customFormat="false" ht="78.75" hidden="false" customHeight="true" outlineLevel="0" collapsed="false">
      <c r="A112" s="651" t="s">
        <v>429</v>
      </c>
      <c r="B112" s="661" t="s">
        <v>457</v>
      </c>
      <c r="C112" s="661"/>
      <c r="D112" s="661"/>
      <c r="E112" s="661"/>
      <c r="F112" s="661"/>
      <c r="G112" s="661"/>
      <c r="H112" s="661"/>
      <c r="I112" s="661"/>
    </row>
    <row r="113" customFormat="false" ht="26.25" hidden="false" customHeight="true" outlineLevel="0" collapsed="false">
      <c r="A113" s="434"/>
      <c r="B113" s="434"/>
      <c r="C113" s="434"/>
      <c r="D113" s="434"/>
      <c r="E113" s="434"/>
      <c r="F113" s="434"/>
      <c r="G113" s="434"/>
      <c r="H113" s="434"/>
      <c r="I113" s="434"/>
      <c r="J113" s="638"/>
    </row>
    <row r="114" customFormat="false" ht="21" hidden="false" customHeight="true" outlineLevel="0" collapsed="false">
      <c r="A114" s="647" t="s">
        <v>417</v>
      </c>
      <c r="B114" s="647"/>
      <c r="C114" s="647"/>
      <c r="D114" s="647"/>
      <c r="E114" s="648" t="s">
        <v>417</v>
      </c>
      <c r="F114" s="648"/>
      <c r="G114" s="648"/>
      <c r="H114" s="648"/>
      <c r="I114" s="648"/>
      <c r="J114" s="638"/>
    </row>
    <row r="115" customFormat="false" ht="33" hidden="false" customHeight="true" outlineLevel="0" collapsed="false">
      <c r="A115" s="649" t="s">
        <v>433</v>
      </c>
      <c r="B115" s="649"/>
      <c r="C115" s="649"/>
      <c r="D115" s="649"/>
      <c r="E115" s="650" t="e">
        <f aca="false">E48</f>
        <v>#REF!</v>
      </c>
      <c r="F115" s="650"/>
      <c r="G115" s="650"/>
      <c r="H115" s="650"/>
      <c r="I115" s="650"/>
      <c r="J115" s="638"/>
    </row>
    <row r="116" customFormat="false" ht="17.25" hidden="false" customHeight="true" outlineLevel="0" collapsed="false">
      <c r="A116" s="651" t="s">
        <v>395</v>
      </c>
      <c r="B116" s="651"/>
      <c r="C116" s="651"/>
      <c r="D116" s="651"/>
      <c r="E116" s="651"/>
      <c r="F116" s="651"/>
      <c r="G116" s="651"/>
      <c r="H116" s="651"/>
      <c r="I116" s="652" t="s">
        <v>458</v>
      </c>
      <c r="J116" s="638"/>
    </row>
    <row r="117" customFormat="false" ht="5.25" hidden="false" customHeight="true" outlineLevel="0" collapsed="false">
      <c r="A117" s="655"/>
      <c r="B117" s="434"/>
      <c r="C117" s="434"/>
      <c r="D117" s="434"/>
      <c r="E117" s="434"/>
      <c r="F117" s="434"/>
      <c r="G117" s="434"/>
      <c r="H117" s="434"/>
      <c r="I117" s="434"/>
    </row>
    <row r="118" customFormat="false" ht="18.75" hidden="false" customHeight="true" outlineLevel="0" collapsed="false">
      <c r="A118" s="651"/>
      <c r="B118" s="661"/>
      <c r="C118" s="661"/>
      <c r="D118" s="661"/>
      <c r="E118" s="661"/>
      <c r="F118" s="661"/>
      <c r="G118" s="661"/>
      <c r="H118" s="661"/>
      <c r="I118" s="661"/>
    </row>
    <row r="119" customFormat="false" ht="12" hidden="false" customHeight="true" outlineLevel="0" collapsed="false">
      <c r="A119" s="655"/>
      <c r="B119" s="434"/>
      <c r="C119" s="434"/>
      <c r="D119" s="434"/>
      <c r="E119" s="434"/>
      <c r="F119" s="434"/>
      <c r="G119" s="434"/>
      <c r="H119" s="434"/>
      <c r="I119" s="434"/>
    </row>
    <row r="120" customFormat="false" ht="16.5" hidden="false" customHeight="false" outlineLevel="0" collapsed="false">
      <c r="A120" s="657" t="s">
        <v>459</v>
      </c>
      <c r="B120" s="657"/>
      <c r="C120" s="657"/>
      <c r="D120" s="657"/>
      <c r="E120" s="657"/>
      <c r="F120" s="657"/>
      <c r="G120" s="657"/>
      <c r="H120" s="657"/>
      <c r="I120" s="657"/>
    </row>
    <row r="121" customFormat="false" ht="15.75" hidden="false" customHeight="true" outlineLevel="0" collapsed="false">
      <c r="A121" s="655"/>
      <c r="B121" s="434"/>
      <c r="C121" s="434"/>
      <c r="D121" s="434"/>
      <c r="E121" s="434"/>
      <c r="F121" s="434"/>
      <c r="G121" s="434"/>
      <c r="H121" s="434"/>
      <c r="I121" s="434"/>
    </row>
    <row r="122" customFormat="false" ht="46.5" hidden="false" customHeight="true" outlineLevel="0" collapsed="false">
      <c r="A122" s="651" t="s">
        <v>424</v>
      </c>
      <c r="B122" s="661" t="s">
        <v>460</v>
      </c>
      <c r="C122" s="661"/>
      <c r="D122" s="661"/>
      <c r="E122" s="661"/>
      <c r="F122" s="661"/>
      <c r="G122" s="661"/>
      <c r="H122" s="661"/>
      <c r="I122" s="661"/>
    </row>
    <row r="123" customFormat="false" ht="7.5" hidden="false" customHeight="true" outlineLevel="0" collapsed="false">
      <c r="B123" s="659"/>
      <c r="C123" s="659"/>
      <c r="D123" s="659"/>
      <c r="E123" s="659"/>
      <c r="F123" s="659"/>
      <c r="G123" s="659"/>
      <c r="H123" s="659"/>
      <c r="I123" s="659"/>
    </row>
    <row r="124" customFormat="false" ht="50.25" hidden="false" customHeight="true" outlineLevel="0" collapsed="false">
      <c r="A124" s="651" t="s">
        <v>429</v>
      </c>
      <c r="B124" s="661" t="s">
        <v>461</v>
      </c>
      <c r="C124" s="661"/>
      <c r="D124" s="661"/>
      <c r="E124" s="661"/>
      <c r="F124" s="661"/>
      <c r="G124" s="661"/>
      <c r="H124" s="661"/>
      <c r="I124" s="661"/>
    </row>
    <row r="125" customFormat="false" ht="12" hidden="false" customHeight="true" outlineLevel="0" collapsed="false">
      <c r="A125" s="655"/>
      <c r="B125" s="434"/>
      <c r="C125" s="434"/>
      <c r="D125" s="434"/>
      <c r="E125" s="434"/>
      <c r="F125" s="434"/>
      <c r="G125" s="434"/>
      <c r="H125" s="434"/>
      <c r="I125" s="434"/>
    </row>
    <row r="126" customFormat="false" ht="25.5" hidden="false" customHeight="true" outlineLevel="0" collapsed="false">
      <c r="A126" s="657" t="s">
        <v>462</v>
      </c>
      <c r="B126" s="657"/>
      <c r="C126" s="657"/>
      <c r="D126" s="657"/>
      <c r="E126" s="657"/>
      <c r="F126" s="657"/>
      <c r="G126" s="657"/>
      <c r="H126" s="657"/>
      <c r="I126" s="657"/>
    </row>
    <row r="127" customFormat="false" ht="15.75" hidden="false" customHeight="true" outlineLevel="0" collapsed="false">
      <c r="A127" s="655"/>
      <c r="B127" s="434"/>
      <c r="C127" s="434"/>
      <c r="D127" s="434"/>
      <c r="E127" s="434"/>
      <c r="F127" s="434"/>
      <c r="G127" s="434"/>
      <c r="H127" s="434"/>
      <c r="I127" s="434"/>
    </row>
    <row r="128" customFormat="false" ht="82.5" hidden="false" customHeight="true" outlineLevel="0" collapsed="false">
      <c r="A128" s="644" t="s">
        <v>463</v>
      </c>
      <c r="B128" s="644"/>
      <c r="C128" s="644"/>
      <c r="D128" s="644"/>
      <c r="E128" s="644"/>
      <c r="F128" s="644"/>
      <c r="G128" s="644"/>
      <c r="H128" s="644"/>
      <c r="I128" s="644"/>
    </row>
    <row r="129" customFormat="false" ht="12" hidden="false" customHeight="true" outlineLevel="0" collapsed="false">
      <c r="A129" s="655"/>
      <c r="B129" s="434"/>
      <c r="C129" s="434"/>
      <c r="D129" s="434"/>
      <c r="E129" s="434"/>
      <c r="F129" s="434"/>
      <c r="G129" s="434"/>
      <c r="H129" s="434"/>
      <c r="I129" s="434"/>
    </row>
    <row r="130" customFormat="false" ht="21.75" hidden="false" customHeight="true" outlineLevel="0" collapsed="false">
      <c r="A130" s="657" t="s">
        <v>464</v>
      </c>
      <c r="B130" s="657"/>
      <c r="C130" s="657"/>
      <c r="D130" s="657"/>
      <c r="E130" s="657"/>
      <c r="F130" s="657"/>
      <c r="G130" s="657"/>
      <c r="H130" s="657"/>
      <c r="I130" s="657"/>
    </row>
    <row r="131" customFormat="false" ht="15.75" hidden="false" customHeight="true" outlineLevel="0" collapsed="false">
      <c r="A131" s="658"/>
      <c r="B131" s="434"/>
      <c r="C131" s="434"/>
      <c r="D131" s="434"/>
      <c r="E131" s="434"/>
      <c r="F131" s="434"/>
      <c r="G131" s="434"/>
      <c r="H131" s="434"/>
      <c r="I131" s="434"/>
    </row>
    <row r="132" customFormat="false" ht="78.75" hidden="false" customHeight="true" outlineLevel="0" collapsed="false">
      <c r="A132" s="651" t="s">
        <v>424</v>
      </c>
      <c r="B132" s="661" t="s">
        <v>465</v>
      </c>
      <c r="C132" s="661"/>
      <c r="D132" s="661"/>
      <c r="E132" s="661"/>
      <c r="F132" s="661"/>
      <c r="G132" s="661"/>
      <c r="H132" s="661"/>
      <c r="I132" s="661"/>
    </row>
    <row r="133" customFormat="false" ht="7.5" hidden="false" customHeight="true" outlineLevel="0" collapsed="false">
      <c r="A133" s="434"/>
      <c r="B133" s="659"/>
      <c r="C133" s="659"/>
      <c r="D133" s="659"/>
      <c r="E133" s="659"/>
      <c r="F133" s="659"/>
      <c r="G133" s="659"/>
      <c r="H133" s="659"/>
      <c r="I133" s="659"/>
    </row>
    <row r="134" customFormat="false" ht="134.25" hidden="false" customHeight="true" outlineLevel="0" collapsed="false">
      <c r="A134" s="651" t="s">
        <v>429</v>
      </c>
      <c r="B134" s="661" t="s">
        <v>466</v>
      </c>
      <c r="C134" s="661"/>
      <c r="D134" s="661"/>
      <c r="E134" s="661"/>
      <c r="F134" s="661"/>
      <c r="G134" s="661"/>
      <c r="H134" s="661"/>
      <c r="I134" s="661"/>
    </row>
    <row r="135" customFormat="false" ht="12" hidden="false" customHeight="true" outlineLevel="0" collapsed="false">
      <c r="A135" s="651"/>
      <c r="B135" s="653"/>
      <c r="C135" s="653"/>
      <c r="D135" s="653"/>
      <c r="E135" s="653"/>
      <c r="F135" s="653"/>
      <c r="G135" s="653"/>
      <c r="H135" s="653"/>
      <c r="I135" s="653"/>
    </row>
    <row r="136" customFormat="false" ht="24.75" hidden="false" customHeight="true" outlineLevel="0" collapsed="false">
      <c r="A136" s="651"/>
      <c r="B136" s="653"/>
      <c r="C136" s="653"/>
      <c r="D136" s="653"/>
      <c r="E136" s="653"/>
      <c r="F136" s="653"/>
      <c r="G136" s="653"/>
      <c r="H136" s="653"/>
      <c r="I136" s="653"/>
    </row>
    <row r="137" customFormat="false" ht="21" hidden="false" customHeight="true" outlineLevel="0" collapsed="false">
      <c r="A137" s="647" t="s">
        <v>417</v>
      </c>
      <c r="B137" s="647"/>
      <c r="C137" s="647"/>
      <c r="D137" s="647"/>
      <c r="E137" s="648" t="s">
        <v>417</v>
      </c>
      <c r="F137" s="648"/>
      <c r="G137" s="648"/>
      <c r="H137" s="648"/>
      <c r="I137" s="648"/>
      <c r="J137" s="638"/>
    </row>
    <row r="138" customFormat="false" ht="33" hidden="false" customHeight="true" outlineLevel="0" collapsed="false">
      <c r="A138" s="649" t="s">
        <v>433</v>
      </c>
      <c r="B138" s="649"/>
      <c r="C138" s="649"/>
      <c r="D138" s="649"/>
      <c r="E138" s="650" t="e">
        <f aca="false">E48</f>
        <v>#REF!</v>
      </c>
      <c r="F138" s="650"/>
      <c r="G138" s="650"/>
      <c r="H138" s="650"/>
      <c r="I138" s="650"/>
      <c r="J138" s="638"/>
    </row>
    <row r="139" customFormat="false" ht="15.75" hidden="false" customHeight="false" outlineLevel="0" collapsed="false">
      <c r="A139" s="651" t="s">
        <v>395</v>
      </c>
      <c r="B139" s="651"/>
      <c r="C139" s="651"/>
      <c r="D139" s="651"/>
      <c r="E139" s="651"/>
      <c r="F139" s="651"/>
      <c r="G139" s="651"/>
      <c r="H139" s="651"/>
      <c r="I139" s="652" t="s">
        <v>467</v>
      </c>
      <c r="J139" s="638"/>
    </row>
    <row r="140" customFormat="false" ht="6" hidden="false" customHeight="true" outlineLevel="0" collapsed="false">
      <c r="A140" s="651"/>
      <c r="B140" s="651"/>
      <c r="C140" s="651"/>
      <c r="D140" s="651"/>
      <c r="E140" s="651"/>
      <c r="F140" s="651"/>
      <c r="G140" s="651"/>
      <c r="H140" s="651"/>
      <c r="I140" s="652"/>
      <c r="J140" s="638"/>
    </row>
    <row r="141" customFormat="false" ht="8.25" hidden="false" customHeight="true" outlineLevel="0" collapsed="false">
      <c r="A141" s="651"/>
      <c r="B141" s="651"/>
      <c r="C141" s="651"/>
      <c r="D141" s="651"/>
      <c r="E141" s="651"/>
      <c r="F141" s="651"/>
      <c r="G141" s="651"/>
      <c r="H141" s="651"/>
      <c r="I141" s="652"/>
      <c r="J141" s="638"/>
    </row>
    <row r="142" customFormat="false" ht="77.25" hidden="false" customHeight="true" outlineLevel="0" collapsed="false">
      <c r="A142" s="651" t="s">
        <v>450</v>
      </c>
      <c r="B142" s="661" t="s">
        <v>468</v>
      </c>
      <c r="C142" s="661"/>
      <c r="D142" s="661"/>
      <c r="E142" s="661"/>
      <c r="F142" s="661"/>
      <c r="G142" s="661"/>
      <c r="H142" s="661"/>
      <c r="I142" s="661"/>
    </row>
    <row r="143" customFormat="false" ht="12" hidden="false" customHeight="true" outlineLevel="0" collapsed="false">
      <c r="A143" s="651"/>
      <c r="B143" s="661"/>
      <c r="C143" s="661"/>
      <c r="D143" s="661"/>
      <c r="E143" s="661"/>
      <c r="F143" s="661"/>
      <c r="G143" s="661"/>
      <c r="H143" s="661"/>
      <c r="I143" s="661"/>
    </row>
    <row r="144" customFormat="false" ht="138" hidden="false" customHeight="true" outlineLevel="0" collapsed="false">
      <c r="A144" s="651" t="s">
        <v>469</v>
      </c>
      <c r="B144" s="661" t="s">
        <v>470</v>
      </c>
      <c r="C144" s="661"/>
      <c r="D144" s="661"/>
      <c r="E144" s="661"/>
      <c r="F144" s="661"/>
      <c r="G144" s="661"/>
      <c r="H144" s="661"/>
      <c r="I144" s="661"/>
    </row>
    <row r="145" customFormat="false" ht="12" hidden="false" customHeight="true" outlineLevel="0" collapsed="false">
      <c r="A145" s="651"/>
      <c r="B145" s="661"/>
      <c r="C145" s="661"/>
      <c r="D145" s="661"/>
      <c r="E145" s="661"/>
      <c r="F145" s="661"/>
      <c r="G145" s="661"/>
      <c r="H145" s="661"/>
      <c r="I145" s="661"/>
    </row>
    <row r="146" customFormat="false" ht="133.5" hidden="false" customHeight="true" outlineLevel="0" collapsed="false">
      <c r="A146" s="651" t="s">
        <v>471</v>
      </c>
      <c r="B146" s="661" t="s">
        <v>472</v>
      </c>
      <c r="C146" s="661"/>
      <c r="D146" s="661"/>
      <c r="E146" s="661"/>
      <c r="F146" s="661"/>
      <c r="G146" s="661"/>
      <c r="H146" s="661"/>
      <c r="I146" s="661"/>
    </row>
    <row r="147" customFormat="false" ht="12" hidden="false" customHeight="true" outlineLevel="0" collapsed="false">
      <c r="A147" s="651"/>
      <c r="B147" s="661"/>
      <c r="C147" s="661"/>
      <c r="D147" s="661"/>
      <c r="E147" s="661"/>
      <c r="F147" s="661"/>
      <c r="G147" s="661"/>
      <c r="H147" s="661"/>
      <c r="I147" s="661"/>
    </row>
    <row r="148" customFormat="false" ht="164.25" hidden="false" customHeight="true" outlineLevel="0" collapsed="false">
      <c r="A148" s="651" t="s">
        <v>473</v>
      </c>
      <c r="B148" s="661" t="s">
        <v>474</v>
      </c>
      <c r="C148" s="661"/>
      <c r="D148" s="661"/>
      <c r="E148" s="661"/>
      <c r="F148" s="661"/>
      <c r="G148" s="661"/>
      <c r="H148" s="661"/>
      <c r="I148" s="661"/>
    </row>
    <row r="149" customFormat="false" ht="12" hidden="false" customHeight="true" outlineLevel="0" collapsed="false">
      <c r="A149" s="651"/>
      <c r="B149" s="661"/>
      <c r="C149" s="661"/>
      <c r="D149" s="661"/>
      <c r="E149" s="661"/>
      <c r="F149" s="661"/>
      <c r="G149" s="661"/>
      <c r="H149" s="661"/>
      <c r="I149" s="661"/>
    </row>
    <row r="150" customFormat="false" ht="78" hidden="false" customHeight="true" outlineLevel="0" collapsed="false">
      <c r="A150" s="651" t="s">
        <v>475</v>
      </c>
      <c r="B150" s="661" t="s">
        <v>476</v>
      </c>
      <c r="C150" s="661"/>
      <c r="D150" s="661"/>
      <c r="E150" s="661"/>
      <c r="F150" s="661"/>
      <c r="G150" s="661"/>
      <c r="H150" s="661"/>
      <c r="I150" s="661"/>
    </row>
    <row r="151" customFormat="false" ht="12" hidden="false" customHeight="true" outlineLevel="0" collapsed="false">
      <c r="A151" s="651"/>
      <c r="B151" s="661"/>
      <c r="C151" s="661"/>
      <c r="D151" s="661"/>
      <c r="E151" s="661"/>
      <c r="F151" s="661"/>
      <c r="G151" s="661"/>
      <c r="H151" s="661"/>
      <c r="I151" s="661"/>
    </row>
    <row r="152" customFormat="false" ht="93.75" hidden="false" customHeight="true" outlineLevel="0" collapsed="false">
      <c r="A152" s="651" t="s">
        <v>477</v>
      </c>
      <c r="B152" s="661" t="s">
        <v>478</v>
      </c>
      <c r="C152" s="661"/>
      <c r="D152" s="661"/>
      <c r="E152" s="661"/>
      <c r="F152" s="661"/>
      <c r="G152" s="661"/>
      <c r="H152" s="661"/>
      <c r="I152" s="661"/>
    </row>
    <row r="153" customFormat="false" ht="16.5" hidden="false" customHeight="true" outlineLevel="0" collapsed="false">
      <c r="A153" s="651"/>
      <c r="B153" s="653"/>
      <c r="C153" s="653"/>
      <c r="D153" s="653"/>
      <c r="E153" s="653"/>
      <c r="F153" s="653"/>
      <c r="G153" s="653"/>
      <c r="H153" s="653"/>
      <c r="I153" s="653"/>
    </row>
    <row r="154" customFormat="false" ht="24.75" hidden="false" customHeight="true" outlineLevel="0" collapsed="false">
      <c r="A154" s="651"/>
      <c r="B154" s="653"/>
      <c r="C154" s="653"/>
      <c r="D154" s="653"/>
      <c r="E154" s="653"/>
      <c r="F154" s="653"/>
      <c r="G154" s="653"/>
      <c r="H154" s="653"/>
      <c r="I154" s="653"/>
    </row>
    <row r="155" customFormat="false" ht="21" hidden="false" customHeight="true" outlineLevel="0" collapsed="false">
      <c r="A155" s="647" t="s">
        <v>417</v>
      </c>
      <c r="B155" s="647"/>
      <c r="C155" s="647"/>
      <c r="D155" s="647"/>
      <c r="E155" s="648" t="s">
        <v>417</v>
      </c>
      <c r="F155" s="648"/>
      <c r="G155" s="648"/>
      <c r="H155" s="648"/>
      <c r="I155" s="648"/>
      <c r="J155" s="638"/>
    </row>
    <row r="156" customFormat="false" ht="33" hidden="false" customHeight="true" outlineLevel="0" collapsed="false">
      <c r="A156" s="649" t="s">
        <v>433</v>
      </c>
      <c r="B156" s="649"/>
      <c r="C156" s="649"/>
      <c r="D156" s="649"/>
      <c r="E156" s="650" t="e">
        <f aca="false">E48</f>
        <v>#REF!</v>
      </c>
      <c r="F156" s="650"/>
      <c r="G156" s="650"/>
      <c r="H156" s="650"/>
      <c r="I156" s="650"/>
      <c r="J156" s="638"/>
    </row>
    <row r="157" customFormat="false" ht="16.5" hidden="false" customHeight="true" outlineLevel="0" collapsed="false">
      <c r="A157" s="651" t="s">
        <v>395</v>
      </c>
      <c r="B157" s="651"/>
      <c r="C157" s="651"/>
      <c r="D157" s="651"/>
      <c r="E157" s="651"/>
      <c r="F157" s="651"/>
      <c r="G157" s="651"/>
      <c r="H157" s="651"/>
      <c r="I157" s="652" t="s">
        <v>479</v>
      </c>
      <c r="J157" s="638"/>
    </row>
    <row r="158" customFormat="false" ht="5.25" hidden="false" customHeight="true" outlineLevel="0" collapsed="false">
      <c r="A158" s="651"/>
      <c r="B158" s="651"/>
      <c r="C158" s="651"/>
      <c r="D158" s="651"/>
      <c r="E158" s="651"/>
      <c r="F158" s="651"/>
      <c r="G158" s="651"/>
      <c r="H158" s="651"/>
      <c r="I158" s="652"/>
      <c r="J158" s="638"/>
    </row>
    <row r="159" customFormat="false" ht="21" hidden="false" customHeight="true" outlineLevel="0" collapsed="false">
      <c r="A159" s="651"/>
      <c r="B159" s="661"/>
      <c r="C159" s="661"/>
      <c r="D159" s="661"/>
      <c r="E159" s="661"/>
      <c r="F159" s="661"/>
      <c r="G159" s="661"/>
      <c r="H159" s="661"/>
      <c r="I159" s="661"/>
    </row>
    <row r="160" customFormat="false" ht="7.5" hidden="false" customHeight="true" outlineLevel="0" collapsed="false">
      <c r="A160" s="651"/>
      <c r="B160" s="434"/>
      <c r="C160" s="434"/>
      <c r="D160" s="434"/>
      <c r="E160" s="434"/>
      <c r="F160" s="434"/>
      <c r="G160" s="434"/>
      <c r="H160" s="434"/>
      <c r="I160" s="434"/>
    </row>
    <row r="161" customFormat="false" ht="72.75" hidden="false" customHeight="true" outlineLevel="0" collapsed="false">
      <c r="A161" s="651" t="s">
        <v>480</v>
      </c>
      <c r="B161" s="661" t="s">
        <v>481</v>
      </c>
      <c r="C161" s="661"/>
      <c r="D161" s="661"/>
      <c r="E161" s="661"/>
      <c r="F161" s="661"/>
      <c r="G161" s="661"/>
      <c r="H161" s="661"/>
      <c r="I161" s="661"/>
    </row>
    <row r="162" customFormat="false" ht="7.5" hidden="false" customHeight="true" outlineLevel="0" collapsed="false">
      <c r="A162" s="651"/>
      <c r="B162" s="653"/>
      <c r="C162" s="653"/>
      <c r="D162" s="653"/>
      <c r="E162" s="653"/>
      <c r="F162" s="653"/>
      <c r="G162" s="653"/>
      <c r="H162" s="653"/>
      <c r="I162" s="653"/>
    </row>
    <row r="163" customFormat="false" ht="29.25" hidden="false" customHeight="true" outlineLevel="0" collapsed="false">
      <c r="A163" s="651" t="s">
        <v>482</v>
      </c>
      <c r="B163" s="661" t="s">
        <v>483</v>
      </c>
      <c r="C163" s="661"/>
      <c r="D163" s="661"/>
      <c r="E163" s="661"/>
      <c r="F163" s="661"/>
      <c r="G163" s="661"/>
      <c r="H163" s="661"/>
      <c r="I163" s="661"/>
    </row>
    <row r="164" customFormat="false" ht="69.75" hidden="false" customHeight="true" outlineLevel="0" collapsed="false">
      <c r="A164" s="651" t="s">
        <v>484</v>
      </c>
      <c r="B164" s="661" t="s">
        <v>485</v>
      </c>
      <c r="C164" s="661"/>
      <c r="D164" s="661"/>
      <c r="E164" s="661"/>
      <c r="F164" s="661"/>
      <c r="G164" s="661"/>
      <c r="H164" s="661"/>
      <c r="I164" s="661"/>
    </row>
    <row r="165" customFormat="false" ht="7.5" hidden="false" customHeight="true" outlineLevel="0" collapsed="false">
      <c r="A165" s="655"/>
      <c r="B165" s="434"/>
      <c r="C165" s="434"/>
      <c r="D165" s="434"/>
      <c r="E165" s="434"/>
      <c r="F165" s="434"/>
      <c r="G165" s="434"/>
      <c r="H165" s="434"/>
      <c r="I165" s="434"/>
    </row>
    <row r="166" customFormat="false" ht="16.5" hidden="false" customHeight="false" outlineLevel="0" collapsed="false">
      <c r="A166" s="657" t="s">
        <v>486</v>
      </c>
      <c r="B166" s="657"/>
      <c r="C166" s="657"/>
      <c r="D166" s="657"/>
      <c r="E166" s="657"/>
      <c r="F166" s="657"/>
      <c r="G166" s="657"/>
      <c r="H166" s="657"/>
      <c r="I166" s="657"/>
    </row>
    <row r="167" customFormat="false" ht="7.5" hidden="false" customHeight="true" outlineLevel="0" collapsed="false">
      <c r="A167" s="655"/>
      <c r="B167" s="434"/>
      <c r="C167" s="434"/>
      <c r="D167" s="434"/>
      <c r="E167" s="434"/>
      <c r="F167" s="434"/>
      <c r="G167" s="434"/>
      <c r="H167" s="434"/>
      <c r="I167" s="434"/>
    </row>
    <row r="168" customFormat="false" ht="54.75" hidden="false" customHeight="true" outlineLevel="0" collapsed="false">
      <c r="A168" s="644" t="s">
        <v>487</v>
      </c>
      <c r="B168" s="644"/>
      <c r="C168" s="644"/>
      <c r="D168" s="644"/>
      <c r="E168" s="644"/>
      <c r="F168" s="644"/>
      <c r="G168" s="644"/>
      <c r="H168" s="644"/>
      <c r="I168" s="644"/>
    </row>
    <row r="169" customFormat="false" ht="7.5" hidden="false" customHeight="true" outlineLevel="0" collapsed="false">
      <c r="A169" s="658"/>
      <c r="B169" s="434"/>
      <c r="C169" s="434"/>
      <c r="D169" s="434"/>
      <c r="E169" s="434"/>
      <c r="F169" s="434"/>
      <c r="G169" s="434"/>
      <c r="H169" s="434"/>
      <c r="I169" s="434"/>
    </row>
    <row r="170" customFormat="false" ht="16.5" hidden="false" customHeight="false" outlineLevel="0" collapsed="false">
      <c r="A170" s="657" t="s">
        <v>488</v>
      </c>
      <c r="B170" s="657"/>
      <c r="C170" s="657"/>
      <c r="D170" s="657"/>
      <c r="E170" s="657"/>
      <c r="F170" s="657"/>
      <c r="G170" s="657"/>
      <c r="H170" s="657"/>
      <c r="I170" s="657"/>
    </row>
    <row r="171" customFormat="false" ht="7.5" hidden="false" customHeight="true" outlineLevel="0" collapsed="false">
      <c r="A171" s="655"/>
      <c r="B171" s="434"/>
      <c r="C171" s="434"/>
      <c r="D171" s="434"/>
      <c r="E171" s="434"/>
      <c r="F171" s="434"/>
      <c r="G171" s="434"/>
      <c r="H171" s="434"/>
      <c r="I171" s="434"/>
    </row>
    <row r="172" customFormat="false" ht="75.75" hidden="false" customHeight="true" outlineLevel="0" collapsed="false">
      <c r="A172" s="651" t="s">
        <v>424</v>
      </c>
      <c r="B172" s="661" t="s">
        <v>489</v>
      </c>
      <c r="C172" s="661"/>
      <c r="D172" s="661"/>
      <c r="E172" s="661"/>
      <c r="F172" s="661"/>
      <c r="G172" s="661"/>
      <c r="H172" s="661"/>
      <c r="I172" s="661"/>
    </row>
    <row r="173" customFormat="false" ht="7.5" hidden="false" customHeight="true" outlineLevel="0" collapsed="false">
      <c r="A173" s="460"/>
      <c r="B173" s="434"/>
      <c r="C173" s="434"/>
      <c r="D173" s="434"/>
      <c r="E173" s="434"/>
      <c r="F173" s="434"/>
      <c r="G173" s="434"/>
      <c r="H173" s="434"/>
      <c r="I173" s="434"/>
    </row>
    <row r="174" customFormat="false" ht="42.75" hidden="false" customHeight="true" outlineLevel="0" collapsed="false">
      <c r="A174" s="651" t="s">
        <v>429</v>
      </c>
      <c r="B174" s="661" t="s">
        <v>490</v>
      </c>
      <c r="C174" s="661"/>
      <c r="D174" s="661"/>
      <c r="E174" s="661"/>
      <c r="F174" s="661"/>
      <c r="G174" s="661"/>
      <c r="H174" s="661"/>
      <c r="I174" s="661"/>
    </row>
    <row r="175" customFormat="false" ht="7.5" hidden="false" customHeight="true" outlineLevel="0" collapsed="false">
      <c r="A175" s="460"/>
      <c r="B175" s="434"/>
      <c r="C175" s="434"/>
      <c r="D175" s="434"/>
      <c r="E175" s="434"/>
      <c r="F175" s="434"/>
      <c r="G175" s="434"/>
      <c r="H175" s="434"/>
      <c r="I175" s="434"/>
    </row>
    <row r="176" customFormat="false" ht="60.75" hidden="false" customHeight="true" outlineLevel="0" collapsed="false">
      <c r="A176" s="651" t="s">
        <v>450</v>
      </c>
      <c r="B176" s="661" t="s">
        <v>491</v>
      </c>
      <c r="C176" s="661"/>
      <c r="D176" s="661"/>
      <c r="E176" s="661"/>
      <c r="F176" s="661"/>
      <c r="G176" s="661"/>
      <c r="H176" s="661"/>
      <c r="I176" s="661"/>
    </row>
    <row r="177" customFormat="false" ht="7.5" hidden="false" customHeight="true" outlineLevel="0" collapsed="false">
      <c r="A177" s="651"/>
      <c r="B177" s="434"/>
      <c r="C177" s="434"/>
      <c r="D177" s="434"/>
      <c r="E177" s="434"/>
      <c r="F177" s="434"/>
      <c r="G177" s="434"/>
      <c r="H177" s="434"/>
      <c r="I177" s="434"/>
    </row>
    <row r="178" customFormat="false" ht="43.5" hidden="false" customHeight="true" outlineLevel="0" collapsed="false">
      <c r="A178" s="651" t="s">
        <v>469</v>
      </c>
      <c r="B178" s="661" t="s">
        <v>492</v>
      </c>
      <c r="C178" s="661"/>
      <c r="D178" s="661"/>
      <c r="E178" s="661"/>
      <c r="F178" s="661"/>
      <c r="G178" s="661"/>
      <c r="H178" s="661"/>
      <c r="I178" s="661"/>
    </row>
    <row r="179" customFormat="false" ht="7.5" hidden="false" customHeight="true" outlineLevel="0" collapsed="false">
      <c r="A179" s="651"/>
      <c r="B179" s="434"/>
      <c r="C179" s="434"/>
      <c r="D179" s="434"/>
      <c r="E179" s="434"/>
      <c r="F179" s="434"/>
      <c r="G179" s="434"/>
      <c r="H179" s="434"/>
      <c r="I179" s="434"/>
    </row>
    <row r="180" customFormat="false" ht="24" hidden="false" customHeight="true" outlineLevel="0" collapsed="false">
      <c r="A180" s="651" t="s">
        <v>471</v>
      </c>
      <c r="B180" s="661" t="s">
        <v>493</v>
      </c>
      <c r="C180" s="661"/>
      <c r="D180" s="661"/>
      <c r="E180" s="661"/>
      <c r="F180" s="661"/>
      <c r="G180" s="661"/>
      <c r="H180" s="661"/>
      <c r="I180" s="661"/>
    </row>
    <row r="181" customFormat="false" ht="7.5" hidden="false" customHeight="true" outlineLevel="0" collapsed="false">
      <c r="A181" s="651"/>
      <c r="B181" s="434"/>
      <c r="C181" s="434"/>
      <c r="D181" s="434"/>
      <c r="E181" s="434"/>
      <c r="F181" s="434"/>
      <c r="G181" s="434"/>
      <c r="H181" s="434"/>
      <c r="I181" s="434"/>
    </row>
    <row r="182" customFormat="false" ht="90" hidden="false" customHeight="true" outlineLevel="0" collapsed="false">
      <c r="A182" s="651" t="s">
        <v>473</v>
      </c>
      <c r="B182" s="661" t="s">
        <v>494</v>
      </c>
      <c r="C182" s="661"/>
      <c r="D182" s="661"/>
      <c r="E182" s="661"/>
      <c r="F182" s="661"/>
      <c r="G182" s="661"/>
      <c r="H182" s="661"/>
      <c r="I182" s="661"/>
    </row>
    <row r="183" customFormat="false" ht="55.5" hidden="false" customHeight="true" outlineLevel="0" collapsed="false">
      <c r="A183" s="651" t="s">
        <v>495</v>
      </c>
      <c r="B183" s="662" t="s">
        <v>496</v>
      </c>
      <c r="C183" s="662"/>
      <c r="D183" s="662"/>
      <c r="E183" s="662"/>
      <c r="F183" s="662"/>
      <c r="G183" s="662"/>
      <c r="H183" s="662"/>
      <c r="I183" s="662"/>
    </row>
    <row r="184" customFormat="false" ht="31.5" hidden="false" customHeight="true" outlineLevel="0" collapsed="false">
      <c r="A184" s="651"/>
      <c r="B184" s="653"/>
      <c r="C184" s="653"/>
      <c r="D184" s="653"/>
      <c r="E184" s="653"/>
      <c r="F184" s="653"/>
      <c r="G184" s="653"/>
      <c r="H184" s="653"/>
      <c r="I184" s="653"/>
    </row>
    <row r="185" customFormat="false" ht="21" hidden="false" customHeight="true" outlineLevel="0" collapsed="false">
      <c r="A185" s="647" t="s">
        <v>417</v>
      </c>
      <c r="B185" s="647"/>
      <c r="C185" s="647"/>
      <c r="D185" s="647"/>
      <c r="E185" s="648" t="s">
        <v>417</v>
      </c>
      <c r="F185" s="648"/>
      <c r="G185" s="648"/>
      <c r="H185" s="648"/>
      <c r="I185" s="648"/>
      <c r="J185" s="638"/>
    </row>
    <row r="186" customFormat="false" ht="33" hidden="false" customHeight="true" outlineLevel="0" collapsed="false">
      <c r="A186" s="649" t="s">
        <v>433</v>
      </c>
      <c r="B186" s="649"/>
      <c r="C186" s="649"/>
      <c r="D186" s="649"/>
      <c r="E186" s="650" t="e">
        <f aca="false">E48</f>
        <v>#REF!</v>
      </c>
      <c r="F186" s="650"/>
      <c r="G186" s="650"/>
      <c r="H186" s="650"/>
      <c r="I186" s="650"/>
      <c r="J186" s="638"/>
    </row>
    <row r="187" customFormat="false" ht="18.75" hidden="false" customHeight="true" outlineLevel="0" collapsed="false">
      <c r="A187" s="651" t="s">
        <v>395</v>
      </c>
      <c r="B187" s="651"/>
      <c r="C187" s="651"/>
      <c r="D187" s="651"/>
      <c r="E187" s="651"/>
      <c r="F187" s="651"/>
      <c r="G187" s="651"/>
      <c r="H187" s="651"/>
      <c r="I187" s="652" t="s">
        <v>497</v>
      </c>
      <c r="J187" s="638"/>
    </row>
    <row r="188" customFormat="false" ht="15.75" hidden="false" customHeight="false" outlineLevel="0" collapsed="false">
      <c r="A188" s="651"/>
      <c r="B188" s="651"/>
      <c r="C188" s="651"/>
      <c r="D188" s="651"/>
      <c r="E188" s="651"/>
      <c r="F188" s="651"/>
      <c r="G188" s="651"/>
      <c r="H188" s="651"/>
      <c r="I188" s="652"/>
      <c r="J188" s="638"/>
    </row>
    <row r="189" customFormat="false" ht="53.25" hidden="false" customHeight="true" outlineLevel="0" collapsed="false">
      <c r="A189" s="651" t="s">
        <v>475</v>
      </c>
      <c r="B189" s="661" t="s">
        <v>498</v>
      </c>
      <c r="C189" s="661"/>
      <c r="D189" s="661"/>
      <c r="E189" s="661"/>
      <c r="F189" s="661"/>
      <c r="G189" s="661"/>
      <c r="H189" s="661"/>
      <c r="I189" s="661"/>
    </row>
    <row r="190" customFormat="false" ht="15.75" hidden="false" customHeight="false" outlineLevel="0" collapsed="false">
      <c r="A190" s="655"/>
      <c r="B190" s="434"/>
      <c r="C190" s="434"/>
      <c r="D190" s="434"/>
      <c r="E190" s="434"/>
      <c r="F190" s="434"/>
      <c r="G190" s="434"/>
      <c r="H190" s="434"/>
      <c r="I190" s="434"/>
    </row>
    <row r="191" customFormat="false" ht="21.75" hidden="false" customHeight="true" outlineLevel="0" collapsed="false">
      <c r="A191" s="434"/>
      <c r="B191" s="645"/>
      <c r="C191" s="434"/>
      <c r="D191" s="434"/>
      <c r="E191" s="434"/>
      <c r="F191" s="645"/>
      <c r="G191" s="434"/>
      <c r="H191" s="434"/>
      <c r="I191" s="434"/>
    </row>
    <row r="192" customFormat="false" ht="21.75" hidden="false" customHeight="true" outlineLevel="0" collapsed="false">
      <c r="A192" s="434"/>
      <c r="B192" s="663" t="s">
        <v>499</v>
      </c>
      <c r="C192" s="663"/>
      <c r="D192" s="663"/>
      <c r="E192" s="663"/>
      <c r="F192" s="663" t="s">
        <v>499</v>
      </c>
      <c r="G192" s="663"/>
      <c r="H192" s="663"/>
      <c r="I192" s="663"/>
    </row>
    <row r="193" customFormat="false" ht="35.25" hidden="false" customHeight="true" outlineLevel="0" collapsed="false">
      <c r="A193" s="434"/>
      <c r="B193" s="664" t="s">
        <v>433</v>
      </c>
      <c r="C193" s="664"/>
      <c r="D193" s="664"/>
      <c r="E193" s="664"/>
      <c r="F193" s="664" t="e">
        <f aca="false">E48</f>
        <v>#REF!</v>
      </c>
      <c r="G193" s="664"/>
      <c r="H193" s="664"/>
      <c r="I193" s="664"/>
    </row>
    <row r="194" customFormat="false" ht="21.75" hidden="false" customHeight="true" outlineLevel="0" collapsed="false">
      <c r="A194" s="434"/>
      <c r="B194" s="665"/>
      <c r="C194" s="655"/>
      <c r="D194" s="655"/>
      <c r="E194" s="655"/>
      <c r="F194" s="666"/>
      <c r="G194" s="666"/>
      <c r="H194" s="666"/>
      <c r="I194" s="666"/>
    </row>
    <row r="195" customFormat="false" ht="21.75" hidden="false" customHeight="true" outlineLevel="0" collapsed="false">
      <c r="A195" s="434"/>
      <c r="B195" s="647" t="s">
        <v>500</v>
      </c>
      <c r="C195" s="647"/>
      <c r="D195" s="647"/>
      <c r="E195" s="647"/>
      <c r="F195" s="647" t="s">
        <v>500</v>
      </c>
      <c r="G195" s="647"/>
      <c r="H195" s="647"/>
      <c r="I195" s="647"/>
    </row>
    <row r="196" customFormat="false" ht="21.75" hidden="false" customHeight="true" outlineLevel="0" collapsed="false">
      <c r="A196" s="434"/>
      <c r="B196" s="645"/>
      <c r="C196" s="655"/>
      <c r="D196" s="655"/>
      <c r="E196" s="655"/>
      <c r="F196" s="645"/>
      <c r="G196" s="655"/>
      <c r="H196" s="655"/>
      <c r="I196" s="655"/>
    </row>
    <row r="197" customFormat="false" ht="21.75" hidden="false" customHeight="true" outlineLevel="0" collapsed="false">
      <c r="A197" s="434"/>
      <c r="B197" s="645"/>
      <c r="C197" s="655"/>
      <c r="D197" s="655"/>
      <c r="E197" s="655"/>
      <c r="F197" s="645"/>
      <c r="G197" s="655"/>
      <c r="H197" s="655"/>
      <c r="I197" s="655"/>
    </row>
    <row r="198" customFormat="false" ht="24.75" hidden="false" customHeight="true" outlineLevel="0" collapsed="false">
      <c r="A198" s="434"/>
      <c r="B198" s="651" t="s">
        <v>501</v>
      </c>
      <c r="C198" s="667"/>
      <c r="D198" s="651"/>
      <c r="E198" s="651"/>
      <c r="F198" s="668" t="str">
        <f aca="false">"Name : "&amp; 'Names of Bidder'!D32</f>
        <v>Name : </v>
      </c>
      <c r="G198" s="668"/>
      <c r="H198" s="668"/>
      <c r="I198" s="668"/>
    </row>
    <row r="199" customFormat="false" ht="21.75" hidden="false" customHeight="true" outlineLevel="0" collapsed="false">
      <c r="A199" s="434"/>
      <c r="B199" s="651" t="s">
        <v>53</v>
      </c>
      <c r="C199" s="667"/>
      <c r="D199" s="651"/>
      <c r="E199" s="651"/>
      <c r="F199" s="668" t="str">
        <f aca="false">"Designation : " &amp; 'Names of Bidder'!D33</f>
        <v>Designation : </v>
      </c>
      <c r="G199" s="668"/>
      <c r="H199" s="668"/>
      <c r="I199" s="668"/>
    </row>
    <row r="200" customFormat="false" ht="21.75" hidden="false" customHeight="true" outlineLevel="0" collapsed="false">
      <c r="A200" s="434"/>
      <c r="B200" s="663"/>
      <c r="C200" s="655"/>
      <c r="D200" s="655"/>
      <c r="E200" s="655"/>
      <c r="F200" s="663"/>
      <c r="G200" s="655"/>
      <c r="H200" s="655"/>
      <c r="I200" s="655"/>
    </row>
    <row r="201" customFormat="false" ht="21.75" hidden="false" customHeight="true" outlineLevel="0" collapsed="false">
      <c r="A201" s="434"/>
      <c r="B201" s="647" t="s">
        <v>502</v>
      </c>
      <c r="C201" s="647"/>
      <c r="D201" s="647"/>
      <c r="E201" s="647"/>
      <c r="F201" s="647" t="s">
        <v>502</v>
      </c>
      <c r="G201" s="647"/>
      <c r="H201" s="647"/>
      <c r="I201" s="647"/>
    </row>
    <row r="202" customFormat="false" ht="21.75" hidden="false" customHeight="true" outlineLevel="0" collapsed="false">
      <c r="A202" s="434"/>
      <c r="B202" s="651" t="s">
        <v>501</v>
      </c>
      <c r="C202" s="651"/>
      <c r="D202" s="651"/>
      <c r="E202" s="651"/>
      <c r="F202" s="651" t="s">
        <v>501</v>
      </c>
      <c r="G202" s="663"/>
      <c r="H202" s="663"/>
      <c r="I202" s="663"/>
    </row>
    <row r="203" customFormat="false" ht="21.75" hidden="false" customHeight="true" outlineLevel="0" collapsed="false">
      <c r="A203" s="434"/>
      <c r="B203" s="651" t="s">
        <v>53</v>
      </c>
      <c r="C203" s="651"/>
      <c r="D203" s="651"/>
      <c r="E203" s="651"/>
      <c r="F203" s="651" t="s">
        <v>53</v>
      </c>
      <c r="G203" s="434"/>
      <c r="H203" s="434"/>
      <c r="I203" s="434"/>
    </row>
    <row r="204" customFormat="false" ht="21.75" hidden="false" customHeight="true" outlineLevel="0" collapsed="false">
      <c r="A204" s="434"/>
      <c r="B204" s="434"/>
      <c r="C204" s="434"/>
      <c r="D204" s="434"/>
      <c r="E204" s="434"/>
      <c r="F204" s="434"/>
      <c r="G204" s="434"/>
      <c r="H204" s="434"/>
      <c r="I204" s="434"/>
    </row>
    <row r="205" customFormat="false" ht="21.75" hidden="false" customHeight="true" outlineLevel="0" collapsed="false">
      <c r="A205" s="434"/>
      <c r="B205" s="647" t="s">
        <v>503</v>
      </c>
      <c r="C205" s="647"/>
      <c r="D205" s="647"/>
      <c r="E205" s="647"/>
      <c r="F205" s="647" t="s">
        <v>503</v>
      </c>
      <c r="G205" s="647"/>
      <c r="H205" s="647"/>
      <c r="I205" s="647"/>
    </row>
    <row r="206" customFormat="false" ht="21.75" hidden="false" customHeight="true" outlineLevel="0" collapsed="false">
      <c r="A206" s="434"/>
      <c r="B206" s="651" t="s">
        <v>501</v>
      </c>
      <c r="C206" s="651"/>
      <c r="D206" s="651"/>
      <c r="E206" s="651"/>
      <c r="F206" s="651" t="s">
        <v>501</v>
      </c>
      <c r="G206" s="663"/>
      <c r="H206" s="663"/>
      <c r="I206" s="663"/>
    </row>
    <row r="207" customFormat="false" ht="21.75" hidden="false" customHeight="true" outlineLevel="0" collapsed="false">
      <c r="A207" s="434"/>
      <c r="B207" s="651" t="s">
        <v>53</v>
      </c>
      <c r="C207" s="651"/>
      <c r="D207" s="651"/>
      <c r="E207" s="651"/>
      <c r="F207" s="651" t="s">
        <v>53</v>
      </c>
      <c r="G207" s="434"/>
      <c r="H207" s="434"/>
      <c r="I207" s="434"/>
    </row>
    <row r="208" customFormat="false" ht="21.75" hidden="false" customHeight="true" outlineLevel="0" collapsed="false">
      <c r="A208" s="434"/>
      <c r="B208" s="651"/>
      <c r="C208" s="651"/>
      <c r="D208" s="651"/>
      <c r="E208" s="651"/>
      <c r="F208" s="651"/>
      <c r="G208" s="434"/>
      <c r="H208" s="434"/>
      <c r="I208" s="434"/>
    </row>
    <row r="209" customFormat="false" ht="21.75" hidden="false" customHeight="true" outlineLevel="0" collapsed="false">
      <c r="A209" s="434"/>
      <c r="B209" s="651"/>
      <c r="C209" s="651"/>
      <c r="D209" s="651"/>
      <c r="E209" s="651"/>
      <c r="F209" s="651"/>
      <c r="G209" s="434"/>
      <c r="H209" s="434"/>
      <c r="I209" s="434"/>
    </row>
    <row r="210" customFormat="false" ht="21.75" hidden="false" customHeight="true" outlineLevel="0" collapsed="false">
      <c r="A210" s="434"/>
      <c r="B210" s="651"/>
      <c r="C210" s="651"/>
      <c r="D210" s="651"/>
      <c r="E210" s="651"/>
      <c r="F210" s="651"/>
      <c r="G210" s="434"/>
      <c r="H210" s="434"/>
      <c r="I210" s="434"/>
    </row>
    <row r="211" customFormat="false" ht="21.75" hidden="false" customHeight="true" outlineLevel="0" collapsed="false">
      <c r="A211" s="434"/>
      <c r="B211" s="651"/>
      <c r="C211" s="651"/>
      <c r="D211" s="651"/>
      <c r="E211" s="651"/>
      <c r="F211" s="651"/>
      <c r="G211" s="434"/>
      <c r="H211" s="434"/>
      <c r="I211" s="434"/>
    </row>
    <row r="212" customFormat="false" ht="21.75" hidden="false" customHeight="true" outlineLevel="0" collapsed="false">
      <c r="A212" s="434"/>
      <c r="B212" s="651"/>
      <c r="C212" s="651"/>
      <c r="D212" s="651"/>
      <c r="E212" s="651"/>
      <c r="F212" s="651"/>
      <c r="G212" s="434"/>
      <c r="H212" s="434"/>
      <c r="I212" s="434"/>
    </row>
    <row r="213" customFormat="false" ht="21.75" hidden="false" customHeight="true" outlineLevel="0" collapsed="false">
      <c r="A213" s="434"/>
      <c r="B213" s="651"/>
      <c r="C213" s="651"/>
      <c r="D213" s="651"/>
      <c r="E213" s="651"/>
      <c r="F213" s="651"/>
      <c r="G213" s="434"/>
      <c r="H213" s="434"/>
      <c r="I213" s="434"/>
    </row>
    <row r="214" customFormat="false" ht="21.75" hidden="false" customHeight="true" outlineLevel="0" collapsed="false">
      <c r="A214" s="434"/>
      <c r="B214" s="651"/>
      <c r="C214" s="651"/>
      <c r="D214" s="651"/>
      <c r="E214" s="651"/>
      <c r="F214" s="651"/>
      <c r="G214" s="434"/>
      <c r="H214" s="434"/>
      <c r="I214" s="434"/>
    </row>
    <row r="215" customFormat="false" ht="21.75" hidden="false" customHeight="true" outlineLevel="0" collapsed="false">
      <c r="A215" s="434"/>
      <c r="B215" s="651"/>
      <c r="C215" s="651"/>
      <c r="D215" s="651"/>
      <c r="E215" s="651"/>
      <c r="F215" s="651"/>
      <c r="G215" s="434"/>
      <c r="H215" s="434"/>
      <c r="I215" s="434"/>
    </row>
    <row r="216" customFormat="false" ht="21.75" hidden="false" customHeight="true" outlineLevel="0" collapsed="false">
      <c r="A216" s="434"/>
      <c r="B216" s="651"/>
      <c r="C216" s="651"/>
      <c r="D216" s="651"/>
      <c r="E216" s="651"/>
      <c r="F216" s="651"/>
      <c r="G216" s="434"/>
      <c r="H216" s="434"/>
      <c r="I216" s="434"/>
    </row>
    <row r="217" customFormat="false" ht="21.75" hidden="false" customHeight="true" outlineLevel="0" collapsed="false">
      <c r="A217" s="434"/>
      <c r="B217" s="651"/>
      <c r="C217" s="651"/>
      <c r="D217" s="651"/>
      <c r="E217" s="651"/>
      <c r="F217" s="651"/>
      <c r="G217" s="434"/>
      <c r="H217" s="434"/>
      <c r="I217" s="434"/>
    </row>
    <row r="218" customFormat="false" ht="21.75" hidden="false" customHeight="true" outlineLevel="0" collapsed="false">
      <c r="A218" s="434"/>
      <c r="B218" s="651"/>
      <c r="C218" s="651"/>
      <c r="D218" s="651"/>
      <c r="E218" s="651"/>
      <c r="F218" s="651"/>
      <c r="G218" s="434"/>
      <c r="H218" s="434"/>
      <c r="I218" s="434"/>
    </row>
    <row r="219" customFormat="false" ht="21.75" hidden="false" customHeight="true" outlineLevel="0" collapsed="false">
      <c r="A219" s="434"/>
      <c r="B219" s="651"/>
      <c r="C219" s="651"/>
      <c r="D219" s="651"/>
      <c r="E219" s="651"/>
      <c r="F219" s="651"/>
      <c r="G219" s="434"/>
      <c r="H219" s="434"/>
      <c r="I219" s="434"/>
    </row>
    <row r="220" customFormat="false" ht="15.75" hidden="false" customHeight="true" outlineLevel="0" collapsed="false">
      <c r="A220" s="434"/>
      <c r="B220" s="651"/>
      <c r="C220" s="651"/>
      <c r="D220" s="651"/>
      <c r="E220" s="651"/>
      <c r="F220" s="651"/>
      <c r="G220" s="434"/>
      <c r="H220" s="434"/>
      <c r="I220" s="434"/>
    </row>
    <row r="221" customFormat="false" ht="15.75" hidden="false" customHeight="false" outlineLevel="0" collapsed="false">
      <c r="A221" s="669"/>
      <c r="B221" s="669"/>
      <c r="C221" s="669"/>
      <c r="D221" s="669"/>
      <c r="E221" s="669"/>
      <c r="F221" s="669"/>
      <c r="G221" s="669"/>
      <c r="H221" s="669"/>
      <c r="I221" s="669"/>
    </row>
    <row r="222" customFormat="false" ht="15.75" hidden="false" customHeight="false" outlineLevel="0" collapsed="false">
      <c r="A222" s="651" t="s">
        <v>395</v>
      </c>
      <c r="B222" s="651"/>
      <c r="C222" s="651"/>
      <c r="D222" s="651"/>
      <c r="E222" s="651"/>
      <c r="F222" s="651"/>
      <c r="G222" s="651"/>
      <c r="H222" s="651"/>
      <c r="I222" s="652" t="s">
        <v>504</v>
      </c>
    </row>
    <row r="223" customFormat="false" ht="15.75" hidden="false" customHeight="false" outlineLevel="0" collapsed="false">
      <c r="A223" s="434"/>
      <c r="B223" s="434"/>
      <c r="C223" s="434"/>
      <c r="D223" s="434"/>
      <c r="E223" s="434"/>
      <c r="F223" s="434"/>
      <c r="G223" s="434"/>
      <c r="H223" s="434"/>
      <c r="I223" s="434"/>
    </row>
    <row r="224" customFormat="false" ht="15.75" hidden="false" customHeight="false" outlineLevel="0" collapsed="false">
      <c r="A224" s="434"/>
      <c r="B224" s="434"/>
      <c r="C224" s="434"/>
      <c r="D224" s="434"/>
      <c r="E224" s="434"/>
      <c r="F224" s="434"/>
      <c r="G224" s="434"/>
      <c r="H224" s="434"/>
      <c r="I224" s="434"/>
    </row>
    <row r="225" customFormat="false" ht="15.75" hidden="false" customHeight="false" outlineLevel="0" collapsed="false">
      <c r="A225" s="434"/>
      <c r="B225" s="434"/>
      <c r="C225" s="434"/>
      <c r="D225" s="434"/>
      <c r="E225" s="434"/>
      <c r="F225" s="434"/>
      <c r="G225" s="434"/>
      <c r="H225" s="434"/>
      <c r="I225" s="434"/>
    </row>
    <row r="226" customFormat="false" ht="15.75" hidden="false" customHeight="false" outlineLevel="0" collapsed="false">
      <c r="A226" s="434"/>
      <c r="B226" s="434"/>
      <c r="C226" s="434"/>
      <c r="D226" s="434"/>
      <c r="E226" s="434"/>
      <c r="F226" s="434"/>
      <c r="G226" s="434"/>
      <c r="H226" s="434"/>
      <c r="I226" s="434"/>
    </row>
    <row r="227" customFormat="false" ht="15.75" hidden="false" customHeight="false" outlineLevel="0" collapsed="false">
      <c r="A227" s="434"/>
      <c r="B227" s="434"/>
      <c r="C227" s="434"/>
      <c r="D227" s="434"/>
      <c r="E227" s="434"/>
      <c r="F227" s="434"/>
      <c r="G227" s="434"/>
      <c r="H227" s="434"/>
      <c r="I227" s="434"/>
    </row>
    <row r="228" customFormat="false" ht="15.75" hidden="false" customHeight="false" outlineLevel="0" collapsed="false">
      <c r="A228" s="434"/>
      <c r="B228" s="434"/>
      <c r="C228" s="434"/>
      <c r="D228" s="434"/>
      <c r="E228" s="434"/>
      <c r="F228" s="434"/>
      <c r="G228" s="434"/>
      <c r="H228" s="434"/>
      <c r="I228" s="434"/>
    </row>
    <row r="229" customFormat="false" ht="15.75" hidden="false" customHeight="false" outlineLevel="0" collapsed="false">
      <c r="A229" s="434"/>
      <c r="B229" s="434"/>
      <c r="C229" s="434"/>
      <c r="D229" s="434"/>
      <c r="E229" s="434"/>
      <c r="F229" s="434"/>
      <c r="G229" s="434"/>
      <c r="H229" s="434"/>
      <c r="I229" s="434"/>
    </row>
    <row r="230" customFormat="false" ht="15.75" hidden="false" customHeight="false" outlineLevel="0" collapsed="false">
      <c r="A230" s="434"/>
      <c r="B230" s="434"/>
      <c r="C230" s="434"/>
      <c r="D230" s="434"/>
      <c r="E230" s="434"/>
      <c r="F230" s="434"/>
      <c r="G230" s="434"/>
      <c r="H230" s="434"/>
      <c r="I230" s="434"/>
    </row>
    <row r="231" customFormat="false" ht="15.75" hidden="false" customHeight="false" outlineLevel="0" collapsed="false">
      <c r="A231" s="434"/>
      <c r="B231" s="434"/>
      <c r="C231" s="434"/>
      <c r="D231" s="434"/>
      <c r="E231" s="434"/>
      <c r="F231" s="434"/>
      <c r="G231" s="434"/>
      <c r="H231" s="434"/>
      <c r="I231" s="434"/>
    </row>
    <row r="232" customFormat="false" ht="15.75" hidden="false" customHeight="false" outlineLevel="0" collapsed="false">
      <c r="A232" s="434"/>
      <c r="B232" s="434"/>
      <c r="C232" s="434"/>
      <c r="D232" s="434"/>
      <c r="E232" s="434"/>
      <c r="F232" s="434"/>
      <c r="G232" s="434"/>
      <c r="H232" s="434"/>
      <c r="I232" s="434"/>
    </row>
    <row r="233" customFormat="false" ht="15.75" hidden="false" customHeight="false" outlineLevel="0" collapsed="false">
      <c r="A233" s="434"/>
      <c r="B233" s="434"/>
      <c r="C233" s="434"/>
      <c r="D233" s="434"/>
      <c r="E233" s="434"/>
      <c r="F233" s="434"/>
      <c r="G233" s="434"/>
      <c r="H233" s="434"/>
      <c r="I233" s="434"/>
    </row>
    <row r="234" customFormat="false" ht="15.75" hidden="false" customHeight="false" outlineLevel="0" collapsed="false">
      <c r="A234" s="434"/>
      <c r="B234" s="434"/>
      <c r="C234" s="434"/>
      <c r="D234" s="434"/>
      <c r="E234" s="434"/>
      <c r="F234" s="434"/>
      <c r="G234" s="434"/>
      <c r="H234" s="434"/>
      <c r="I234" s="434"/>
    </row>
    <row r="235" customFormat="false" ht="15.75" hidden="false" customHeight="false" outlineLevel="0" collapsed="false">
      <c r="A235" s="434"/>
      <c r="B235" s="434"/>
      <c r="C235" s="434"/>
      <c r="D235" s="434"/>
      <c r="E235" s="434"/>
      <c r="F235" s="434"/>
      <c r="G235" s="434"/>
      <c r="H235" s="434"/>
      <c r="I235" s="434"/>
    </row>
  </sheetData>
  <sheetProtection algorithmName="SHA-512" hashValue="+kpKQJZMXEHrO6bLZ7YQjaGHQDn0CnFs8oaSrhiz5mKD+HciK5X62boVWihuVulVxVq/tIOk/rUIirtn92hg8Q==" saltValue="H4TKDLzEqOijb03z1ogvyQ==" spinCount="100000" sheet="true" formatColumns="false" formatRows="false" selectLockedCells="true"/>
  <mergeCells count="124">
    <mergeCell ref="A1:I1"/>
    <mergeCell ref="B2:I2"/>
    <mergeCell ref="B3:I3"/>
    <mergeCell ref="B4:I4"/>
    <mergeCell ref="B5:I5"/>
    <mergeCell ref="B6:I6"/>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7:D47"/>
    <mergeCell ref="E47:I47"/>
    <mergeCell ref="A48:D48"/>
    <mergeCell ref="E48:I48"/>
    <mergeCell ref="A50:I50"/>
    <mergeCell ref="A52:I52"/>
    <mergeCell ref="A54:I54"/>
    <mergeCell ref="A56:I56"/>
    <mergeCell ref="A58:I58"/>
    <mergeCell ref="B60:I60"/>
    <mergeCell ref="C62:I62"/>
    <mergeCell ref="C64:I64"/>
    <mergeCell ref="C66:I66"/>
    <mergeCell ref="B68:I68"/>
    <mergeCell ref="A70:I70"/>
    <mergeCell ref="B72:I72"/>
    <mergeCell ref="A74:D74"/>
    <mergeCell ref="E74:I74"/>
    <mergeCell ref="A75:D75"/>
    <mergeCell ref="E75:I75"/>
    <mergeCell ref="C77:I77"/>
    <mergeCell ref="C79:I79"/>
    <mergeCell ref="C81:I81"/>
    <mergeCell ref="C83:I83"/>
    <mergeCell ref="C85:I85"/>
    <mergeCell ref="C87:I87"/>
    <mergeCell ref="C89:I89"/>
    <mergeCell ref="B90:I90"/>
    <mergeCell ref="A91:D91"/>
    <mergeCell ref="E91:I91"/>
    <mergeCell ref="A92:D92"/>
    <mergeCell ref="E92:I92"/>
    <mergeCell ref="A95:I95"/>
    <mergeCell ref="B97:I97"/>
    <mergeCell ref="B99:I99"/>
    <mergeCell ref="B101:I101"/>
    <mergeCell ref="A103:I103"/>
    <mergeCell ref="B105:I105"/>
    <mergeCell ref="B107:I107"/>
    <mergeCell ref="A109:I109"/>
    <mergeCell ref="B111:I111"/>
    <mergeCell ref="B112:I112"/>
    <mergeCell ref="A114:D114"/>
    <mergeCell ref="E114:I114"/>
    <mergeCell ref="A115:D115"/>
    <mergeCell ref="E115:I115"/>
    <mergeCell ref="B118:I118"/>
    <mergeCell ref="A120:I120"/>
    <mergeCell ref="B122:I122"/>
    <mergeCell ref="B124:I124"/>
    <mergeCell ref="A126:I126"/>
    <mergeCell ref="A128:I128"/>
    <mergeCell ref="A130:I130"/>
    <mergeCell ref="B132:I132"/>
    <mergeCell ref="B134:I134"/>
    <mergeCell ref="A137:D137"/>
    <mergeCell ref="E137:I137"/>
    <mergeCell ref="A138:D138"/>
    <mergeCell ref="E138:I138"/>
    <mergeCell ref="B142:I142"/>
    <mergeCell ref="B143:I143"/>
    <mergeCell ref="B144:I144"/>
    <mergeCell ref="B145:I145"/>
    <mergeCell ref="B146:I146"/>
    <mergeCell ref="B147:I147"/>
    <mergeCell ref="B148:I148"/>
    <mergeCell ref="B149:I149"/>
    <mergeCell ref="B150:I150"/>
    <mergeCell ref="B151:I151"/>
    <mergeCell ref="B152:I152"/>
    <mergeCell ref="A155:D155"/>
    <mergeCell ref="E155:I155"/>
    <mergeCell ref="A156:D156"/>
    <mergeCell ref="E156:I156"/>
    <mergeCell ref="B159:I159"/>
    <mergeCell ref="B161:I161"/>
    <mergeCell ref="B163:I163"/>
    <mergeCell ref="B164:I164"/>
    <mergeCell ref="A166:I166"/>
    <mergeCell ref="A168:I168"/>
    <mergeCell ref="A170:I170"/>
    <mergeCell ref="B172:I172"/>
    <mergeCell ref="B174:I174"/>
    <mergeCell ref="B176:I176"/>
    <mergeCell ref="B178:I178"/>
    <mergeCell ref="B180:I180"/>
    <mergeCell ref="B182:I182"/>
    <mergeCell ref="B183:I183"/>
    <mergeCell ref="A185:D185"/>
    <mergeCell ref="E185:I185"/>
    <mergeCell ref="A186:D186"/>
    <mergeCell ref="E186:I186"/>
    <mergeCell ref="B189:I189"/>
    <mergeCell ref="B193:E193"/>
    <mergeCell ref="F193:I193"/>
    <mergeCell ref="B195:E195"/>
    <mergeCell ref="F195:I195"/>
    <mergeCell ref="F198:I198"/>
    <mergeCell ref="F199:I199"/>
    <mergeCell ref="B201:E201"/>
    <mergeCell ref="F201:I201"/>
    <mergeCell ref="B205:E205"/>
    <mergeCell ref="F205:I205"/>
  </mergeCells>
  <printOptions headings="false" gridLines="false" gridLinesSet="true" horizontalCentered="true" verticalCentered="false"/>
  <pageMargins left="0.75" right="0.75" top="0.679861111111111" bottom="0.190277777777778" header="0.511811023622047" footer="0.15"/>
  <pageSetup paperSize="9" scale="82" fitToWidth="1" fitToHeight="1" pageOrder="downThenOver" orientation="portrait" blackAndWhite="false" draft="false" cellComments="none" horizontalDpi="300" verticalDpi="300" copies="1"/>
  <headerFooter differentFirst="false" differentOddEven="false">
    <oddHeader/>
    <oddFooter>&amp;C&amp;A</oddFooter>
  </headerFooter>
  <rowBreaks count="7" manualBreakCount="7">
    <brk id="49" man="true" max="16383" min="0"/>
    <brk id="76" man="true" max="16383" min="0"/>
    <brk id="94" man="true" max="16383" min="0"/>
    <brk id="117" man="true" max="16383" min="0"/>
    <brk id="140" man="true" max="16383" min="0"/>
    <brk id="158" man="true" max="16383" min="0"/>
    <brk id="18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
    <col collapsed="false" customWidth="true" hidden="false" outlineLevel="0" max="5" min="5" style="40" width="39.29"/>
    <col collapsed="false" customWidth="true" hidden="true" outlineLevel="0" max="6" min="6" style="670" width="11.23"/>
    <col collapsed="false" customWidth="false" hidden="false" outlineLevel="0" max="7" min="7" style="670" width="9.14"/>
    <col collapsed="false" customWidth="true" hidden="true" outlineLevel="0" max="8" min="8" style="670" width="11.23"/>
    <col collapsed="false" customWidth="false" hidden="false" outlineLevel="0" max="31" min="9" style="670" width="9.14"/>
    <col collapsed="false" customWidth="false" hidden="false" outlineLevel="0" max="16384" min="32" style="2" width="9.14"/>
  </cols>
  <sheetData>
    <row r="1" customFormat="false" ht="16.5" hidden="false" customHeight="false" outlineLevel="0" collapsed="false">
      <c r="A1" s="95" t="str">
        <f aca="false">Basic!A3&amp;Basic!B3</f>
        <v>Specification No. :CC/NT/W-TR/DOM/A10/23/01652</v>
      </c>
      <c r="B1" s="96"/>
      <c r="C1" s="96"/>
      <c r="D1" s="96"/>
      <c r="E1" s="97" t="str">
        <f aca="false">"Attachment-15 "</f>
        <v>Attachment-15 </v>
      </c>
    </row>
    <row r="2" customFormat="false" ht="12" hidden="false" customHeight="true" outlineLevel="0" collapsed="false"/>
    <row r="3" customFormat="false" ht="88.5" hidden="false" customHeight="true" outlineLevel="0" collapsed="false">
      <c r="A3" s="425" t="str">
        <f aca="false">Basic!B1</f>
        <v>765kV Transformer Package TR-39 for 9 X 500MVA, 765/400kV, 1- Phase Transformer at Fatehgarh-III PS associated with Transmission system for evacuation of power from REZ in Rajasthan (20GW) under Phase-III, Part E2.</v>
      </c>
      <c r="B3" s="425"/>
      <c r="C3" s="425"/>
      <c r="D3" s="425"/>
      <c r="E3" s="425"/>
    </row>
    <row r="4" customFormat="false" ht="15.75" hidden="false" customHeight="true" outlineLevel="0" collapsed="false">
      <c r="A4" s="49"/>
    </row>
    <row r="5" customFormat="false" ht="47.25" hidden="false" customHeight="true" outlineLevel="0" collapsed="false">
      <c r="A5" s="671" t="s">
        <v>505</v>
      </c>
      <c r="B5" s="671"/>
      <c r="C5" s="671"/>
      <c r="D5" s="671"/>
      <c r="E5" s="671"/>
    </row>
    <row r="6" customFormat="false" ht="15" hidden="false" customHeight="true" outlineLevel="0" collapsed="false">
      <c r="A6" s="55"/>
    </row>
    <row r="7" customFormat="false" ht="19.5" hidden="false" customHeight="true" outlineLevel="0" collapsed="false">
      <c r="A7" s="47"/>
      <c r="E7" s="109" t="str">
        <f aca="false">'Attach 3(JV)'!E7</f>
        <v>To:</v>
      </c>
    </row>
    <row r="8" customFormat="false" ht="36" hidden="false" customHeight="true" outlineLevel="0" collapsed="false">
      <c r="A8" s="110" t="str">
        <f aca="false">'Attach 3(JV)'!A7</f>
        <v>Bidder’s Name and Address :</v>
      </c>
      <c r="B8" s="110"/>
      <c r="C8" s="110"/>
      <c r="D8" s="110"/>
      <c r="E8" s="111" t="str">
        <f aca="false">'Attach 3(JV)'!E8</f>
        <v>Contract Services</v>
      </c>
    </row>
    <row r="9" customFormat="false" ht="19.5" hidden="false" customHeight="true" outlineLevel="0" collapsed="false">
      <c r="A9" s="113" t="s">
        <v>44</v>
      </c>
      <c r="B9" s="672" t="str">
        <f aca="false">'Attach 3(JV)'!B9:D9</f>
        <v/>
      </c>
      <c r="C9" s="672"/>
      <c r="D9" s="672"/>
      <c r="E9" s="111" t="str">
        <f aca="false">'Attach 3(JV)'!E9</f>
        <v>Power Grid Corporation of India Ltd.,</v>
      </c>
    </row>
    <row r="10" customFormat="false" ht="19.5" hidden="false" customHeight="true" outlineLevel="0" collapsed="false">
      <c r="A10" s="113" t="s">
        <v>46</v>
      </c>
      <c r="B10" s="114" t="str">
        <f aca="false">'Attach 3(JV)'!B10:D10</f>
        <v/>
      </c>
      <c r="C10" s="114"/>
      <c r="D10" s="114"/>
      <c r="E10" s="111" t="str">
        <f aca="false">'Attach 3(JV)'!E10</f>
        <v>"Saudamini", Plot No. 2, Sector 29</v>
      </c>
    </row>
    <row r="11" customFormat="false" ht="17.25" hidden="false" customHeight="true" outlineLevel="0" collapsed="false">
      <c r="B11" s="114" t="str">
        <f aca="false">'Attach 3(JV)'!B11:D11</f>
        <v/>
      </c>
      <c r="C11" s="114"/>
      <c r="D11" s="114"/>
      <c r="E11" s="111" t="str">
        <f aca="false">'Attach 3(JV)'!E11</f>
        <v>Gurugram (Haryana) - 122001</v>
      </c>
    </row>
    <row r="12" customFormat="false" ht="17.25" hidden="false" customHeight="true" outlineLevel="0" collapsed="false">
      <c r="A12" s="55"/>
      <c r="B12" s="114" t="str">
        <f aca="false">'Attach 3(JV)'!B12</f>
        <v/>
      </c>
      <c r="C12" s="114"/>
      <c r="D12" s="114"/>
      <c r="E12" s="111"/>
    </row>
    <row r="13" customFormat="false" ht="13.5" hidden="false" customHeight="true" outlineLevel="0" collapsed="false">
      <c r="A13" s="55"/>
      <c r="B13" s="114"/>
      <c r="C13" s="114"/>
      <c r="D13" s="114"/>
    </row>
    <row r="14" customFormat="false" ht="17.25" hidden="false" customHeight="true" outlineLevel="0" collapsed="false">
      <c r="A14" s="40" t="s">
        <v>50</v>
      </c>
    </row>
    <row r="15" customFormat="false" ht="8.25" hidden="true" customHeight="true" outlineLevel="0" collapsed="false"/>
    <row r="16" customFormat="false" ht="56.25" hidden="false" customHeight="true" outlineLevel="0" collapsed="false">
      <c r="A16" s="673" t="s">
        <v>350</v>
      </c>
      <c r="B16" s="674" t="s">
        <v>506</v>
      </c>
      <c r="C16" s="674"/>
      <c r="D16" s="674"/>
      <c r="E16" s="674"/>
    </row>
    <row r="17" customFormat="false" ht="16.5" hidden="false" customHeight="true" outlineLevel="0" collapsed="false">
      <c r="A17" s="675"/>
      <c r="B17" s="676" t="s">
        <v>507</v>
      </c>
      <c r="C17" s="676"/>
      <c r="D17" s="676"/>
      <c r="E17" s="676"/>
    </row>
    <row r="18" customFormat="false" ht="15.75" hidden="false" customHeight="true" outlineLevel="0" collapsed="false">
      <c r="A18" s="677"/>
      <c r="B18" s="678" t="s">
        <v>508</v>
      </c>
      <c r="C18" s="678"/>
      <c r="D18" s="678"/>
      <c r="E18" s="679"/>
    </row>
    <row r="19" customFormat="false" ht="18" hidden="false" customHeight="true" outlineLevel="0" collapsed="false">
      <c r="A19" s="62"/>
      <c r="B19" s="680" t="s">
        <v>509</v>
      </c>
      <c r="C19" s="680"/>
      <c r="D19" s="680"/>
      <c r="E19" s="681"/>
    </row>
    <row r="20" customFormat="false" ht="18" hidden="false" customHeight="true" outlineLevel="0" collapsed="false">
      <c r="A20" s="62"/>
      <c r="B20" s="682" t="s">
        <v>510</v>
      </c>
      <c r="C20" s="683"/>
      <c r="D20" s="684"/>
      <c r="E20" s="681"/>
    </row>
    <row r="21" customFormat="false" ht="35.25" hidden="false" customHeight="true" outlineLevel="0" collapsed="false">
      <c r="A21" s="685"/>
      <c r="B21" s="678" t="s">
        <v>511</v>
      </c>
      <c r="C21" s="678"/>
      <c r="D21" s="678"/>
      <c r="E21" s="681"/>
    </row>
    <row r="22" customFormat="false" ht="16.5" hidden="false" customHeight="false" outlineLevel="0" collapsed="false">
      <c r="B22" s="686"/>
      <c r="C22" s="686"/>
      <c r="D22" s="686"/>
      <c r="E22" s="686"/>
    </row>
    <row r="23" customFormat="false" ht="35.25" hidden="false" customHeight="true" outlineLevel="0" collapsed="false">
      <c r="A23" s="673" t="s">
        <v>373</v>
      </c>
      <c r="B23" s="674" t="s">
        <v>512</v>
      </c>
      <c r="C23" s="674"/>
      <c r="D23" s="674"/>
      <c r="E23" s="674"/>
    </row>
    <row r="24" customFormat="false" ht="36" hidden="false" customHeight="true" outlineLevel="0" collapsed="false">
      <c r="A24" s="687" t="s">
        <v>513</v>
      </c>
      <c r="B24" s="688" t="s">
        <v>514</v>
      </c>
      <c r="C24" s="688"/>
      <c r="D24" s="688"/>
      <c r="E24" s="689" t="str">
        <f aca="false">B9</f>
        <v/>
      </c>
    </row>
    <row r="25" customFormat="false" ht="18.75" hidden="false" customHeight="true" outlineLevel="0" collapsed="false">
      <c r="A25" s="690" t="s">
        <v>515</v>
      </c>
      <c r="B25" s="691" t="s">
        <v>516</v>
      </c>
      <c r="C25" s="691"/>
      <c r="D25" s="691"/>
      <c r="E25" s="692"/>
    </row>
    <row r="26" customFormat="false" ht="18.75" hidden="false" customHeight="true" outlineLevel="0" collapsed="false">
      <c r="A26" s="693"/>
      <c r="B26" s="691" t="s">
        <v>517</v>
      </c>
      <c r="C26" s="691"/>
      <c r="D26" s="691"/>
      <c r="E26" s="694"/>
    </row>
    <row r="27" customFormat="false" ht="18.75" hidden="false" customHeight="true" outlineLevel="0" collapsed="false">
      <c r="A27" s="693"/>
      <c r="B27" s="691"/>
      <c r="C27" s="691"/>
      <c r="D27" s="691"/>
      <c r="E27" s="694"/>
    </row>
    <row r="28" customFormat="false" ht="18.75" hidden="false" customHeight="true" outlineLevel="0" collapsed="false">
      <c r="A28" s="693"/>
      <c r="B28" s="691"/>
      <c r="C28" s="691"/>
      <c r="D28" s="691"/>
      <c r="E28" s="694"/>
    </row>
    <row r="29" customFormat="false" ht="18.75" hidden="false" customHeight="true" outlineLevel="0" collapsed="false">
      <c r="A29" s="693"/>
      <c r="B29" s="691" t="s">
        <v>518</v>
      </c>
      <c r="C29" s="691"/>
      <c r="D29" s="691"/>
      <c r="E29" s="694"/>
    </row>
    <row r="30" customFormat="false" ht="18.75" hidden="false" customHeight="true" outlineLevel="0" collapsed="false">
      <c r="A30" s="693"/>
      <c r="B30" s="691"/>
      <c r="C30" s="691"/>
      <c r="D30" s="691"/>
      <c r="E30" s="695"/>
    </row>
    <row r="31" customFormat="false" ht="18.75" hidden="false" customHeight="true" outlineLevel="0" collapsed="false">
      <c r="A31" s="693"/>
      <c r="B31" s="691"/>
      <c r="C31" s="691"/>
      <c r="D31" s="691"/>
      <c r="E31" s="695"/>
    </row>
    <row r="32" customFormat="false" ht="18.75" hidden="false" customHeight="true" outlineLevel="0" collapsed="false">
      <c r="A32" s="693"/>
      <c r="B32" s="691" t="s">
        <v>519</v>
      </c>
      <c r="C32" s="691"/>
      <c r="D32" s="691"/>
      <c r="E32" s="695"/>
    </row>
    <row r="33" customFormat="false" ht="18.75" hidden="false" customHeight="true" outlineLevel="0" collapsed="false">
      <c r="A33" s="693"/>
      <c r="B33" s="691"/>
      <c r="C33" s="691"/>
      <c r="D33" s="691"/>
      <c r="E33" s="694"/>
    </row>
    <row r="34" customFormat="false" ht="18.75" hidden="false" customHeight="true" outlineLevel="0" collapsed="false">
      <c r="A34" s="696"/>
      <c r="B34" s="697"/>
      <c r="C34" s="697"/>
      <c r="D34" s="697"/>
      <c r="E34" s="88"/>
    </row>
    <row r="35" customFormat="false" ht="18.75" hidden="false" customHeight="true" outlineLevel="0" collapsed="false">
      <c r="A35" s="690" t="s">
        <v>520</v>
      </c>
      <c r="B35" s="698" t="s">
        <v>521</v>
      </c>
      <c r="C35" s="698"/>
      <c r="D35" s="698"/>
      <c r="E35" s="571"/>
    </row>
    <row r="36" customFormat="false" ht="84" hidden="false" customHeight="true" outlineLevel="0" collapsed="false">
      <c r="A36" s="693"/>
      <c r="B36" s="699" t="s">
        <v>522</v>
      </c>
      <c r="C36" s="699"/>
      <c r="D36" s="699"/>
      <c r="E36" s="571"/>
    </row>
    <row r="37" customFormat="false" ht="96.75" hidden="false" customHeight="true" outlineLevel="0" collapsed="false">
      <c r="A37" s="700" t="s">
        <v>523</v>
      </c>
      <c r="B37" s="701" t="s">
        <v>524</v>
      </c>
      <c r="C37" s="701"/>
      <c r="D37" s="701"/>
      <c r="E37" s="681"/>
      <c r="F37" s="670" t="n">
        <f aca="false">IF(E37="Yes",1,0)</f>
        <v>0</v>
      </c>
    </row>
    <row r="38" customFormat="false" ht="69" hidden="false" customHeight="true" outlineLevel="0" collapsed="false">
      <c r="A38" s="700" t="s">
        <v>525</v>
      </c>
      <c r="B38" s="678" t="s">
        <v>526</v>
      </c>
      <c r="C38" s="678"/>
      <c r="D38" s="678"/>
      <c r="E38" s="702"/>
    </row>
    <row r="39" customFormat="false" ht="126.75" hidden="false" customHeight="true" outlineLevel="0" collapsed="false">
      <c r="A39" s="700" t="s">
        <v>527</v>
      </c>
      <c r="B39" s="678" t="s">
        <v>528</v>
      </c>
      <c r="C39" s="678"/>
      <c r="D39" s="678"/>
      <c r="E39" s="681"/>
    </row>
    <row r="40" customFormat="false" ht="16.5" hidden="false" customHeight="true" outlineLevel="0" collapsed="false">
      <c r="A40" s="700" t="s">
        <v>529</v>
      </c>
      <c r="B40" s="703" t="s">
        <v>530</v>
      </c>
      <c r="C40" s="703"/>
      <c r="D40" s="703"/>
      <c r="E40" s="704"/>
    </row>
    <row r="41" customFormat="false" ht="16.5" hidden="false" customHeight="true" outlineLevel="0" collapsed="false">
      <c r="A41" s="700" t="s">
        <v>531</v>
      </c>
      <c r="B41" s="705" t="s">
        <v>532</v>
      </c>
      <c r="C41" s="705"/>
      <c r="D41" s="705"/>
      <c r="E41" s="53"/>
    </row>
    <row r="42" customFormat="false" ht="37.5" hidden="false" customHeight="true" outlineLevel="0" collapsed="false">
      <c r="A42" s="700" t="s">
        <v>533</v>
      </c>
      <c r="B42" s="703" t="s">
        <v>534</v>
      </c>
      <c r="C42" s="703"/>
      <c r="D42" s="703"/>
      <c r="E42" s="53"/>
    </row>
    <row r="43" customFormat="false" ht="16.5" hidden="false" customHeight="true" outlineLevel="0" collapsed="false">
      <c r="A43" s="700"/>
      <c r="B43" s="510" t="s">
        <v>535</v>
      </c>
      <c r="C43" s="510"/>
      <c r="D43" s="510"/>
      <c r="E43" s="706" t="s">
        <v>536</v>
      </c>
    </row>
    <row r="44" customFormat="false" ht="16.5" hidden="false" customHeight="true" outlineLevel="0" collapsed="false">
      <c r="A44" s="700" t="s">
        <v>61</v>
      </c>
      <c r="B44" s="511"/>
      <c r="C44" s="511"/>
      <c r="D44" s="511"/>
      <c r="E44" s="53"/>
    </row>
    <row r="45" customFormat="false" ht="16.5" hidden="false" customHeight="true" outlineLevel="0" collapsed="false">
      <c r="A45" s="700" t="s">
        <v>62</v>
      </c>
      <c r="B45" s="511"/>
      <c r="C45" s="511"/>
      <c r="D45" s="511"/>
      <c r="E45" s="53"/>
    </row>
    <row r="46" customFormat="false" ht="16.5" hidden="false" customHeight="true" outlineLevel="0" collapsed="false">
      <c r="A46" s="700" t="s">
        <v>63</v>
      </c>
      <c r="B46" s="511"/>
      <c r="C46" s="511"/>
      <c r="D46" s="511"/>
      <c r="E46" s="53"/>
    </row>
    <row r="47" customFormat="false" ht="53.25" hidden="false" customHeight="true" outlineLevel="0" collapsed="false">
      <c r="A47" s="700" t="s">
        <v>259</v>
      </c>
      <c r="B47" s="703" t="s">
        <v>537</v>
      </c>
      <c r="C47" s="703"/>
      <c r="D47" s="703"/>
      <c r="E47" s="53"/>
    </row>
    <row r="48" customFormat="false" ht="16.5" hidden="false" customHeight="true" outlineLevel="0" collapsed="false">
      <c r="A48" s="700"/>
      <c r="B48" s="510" t="s">
        <v>535</v>
      </c>
      <c r="C48" s="510"/>
      <c r="D48" s="510"/>
      <c r="E48" s="706" t="s">
        <v>536</v>
      </c>
    </row>
    <row r="49" customFormat="false" ht="16.5" hidden="false" customHeight="true" outlineLevel="0" collapsed="false">
      <c r="A49" s="700" t="s">
        <v>61</v>
      </c>
      <c r="B49" s="511"/>
      <c r="C49" s="511"/>
      <c r="D49" s="511"/>
      <c r="E49" s="53"/>
    </row>
    <row r="50" customFormat="false" ht="16.5" hidden="false" customHeight="true" outlineLevel="0" collapsed="false">
      <c r="A50" s="700" t="s">
        <v>62</v>
      </c>
      <c r="B50" s="511"/>
      <c r="C50" s="511"/>
      <c r="D50" s="511"/>
      <c r="E50" s="53"/>
    </row>
    <row r="51" customFormat="false" ht="16.5" hidden="false" customHeight="true" outlineLevel="0" collapsed="false">
      <c r="A51" s="700" t="s">
        <v>63</v>
      </c>
      <c r="B51" s="511"/>
      <c r="C51" s="511"/>
      <c r="D51" s="511"/>
      <c r="E51" s="53"/>
    </row>
    <row r="52" customFormat="false" ht="16.5" hidden="false" customHeight="true" outlineLevel="0" collapsed="false">
      <c r="A52" s="700" t="s">
        <v>148</v>
      </c>
      <c r="B52" s="511"/>
      <c r="C52" s="511"/>
      <c r="D52" s="511"/>
      <c r="E52" s="53"/>
    </row>
    <row r="53" customFormat="false" ht="16.5" hidden="false" customHeight="true" outlineLevel="0" collapsed="false">
      <c r="A53" s="700" t="s">
        <v>149</v>
      </c>
      <c r="B53" s="511"/>
      <c r="C53" s="511"/>
      <c r="D53" s="511"/>
      <c r="E53" s="53"/>
    </row>
    <row r="54" customFormat="false" ht="16.5" hidden="false" customHeight="true" outlineLevel="0" collapsed="false">
      <c r="A54" s="700" t="s">
        <v>538</v>
      </c>
      <c r="B54" s="703" t="s">
        <v>539</v>
      </c>
      <c r="C54" s="703"/>
      <c r="D54" s="703"/>
      <c r="E54" s="53"/>
    </row>
    <row r="55" customFormat="false" ht="16.5" hidden="false" customHeight="true" outlineLevel="0" collapsed="false">
      <c r="A55" s="707" t="s">
        <v>540</v>
      </c>
      <c r="B55" s="691" t="s">
        <v>541</v>
      </c>
      <c r="C55" s="691"/>
      <c r="D55" s="691"/>
      <c r="E55" s="53"/>
    </row>
    <row r="56" customFormat="false" ht="16.5" hidden="false" customHeight="true" outlineLevel="0" collapsed="false">
      <c r="A56" s="708"/>
      <c r="B56" s="691"/>
      <c r="C56" s="691"/>
      <c r="D56" s="691"/>
      <c r="E56" s="694"/>
    </row>
    <row r="57" customFormat="false" ht="16.5" hidden="false" customHeight="true" outlineLevel="0" collapsed="false">
      <c r="A57" s="709"/>
      <c r="B57" s="697"/>
      <c r="C57" s="697"/>
      <c r="D57" s="697"/>
      <c r="E57" s="88"/>
    </row>
    <row r="58" customFormat="false" ht="16.5" hidden="false" customHeight="true" outlineLevel="0" collapsed="false">
      <c r="A58" s="708" t="s">
        <v>542</v>
      </c>
      <c r="B58" s="710" t="s">
        <v>543</v>
      </c>
      <c r="C58" s="710"/>
      <c r="D58" s="710"/>
      <c r="E58" s="711"/>
    </row>
    <row r="59" customFormat="false" ht="16.5" hidden="false" customHeight="true" outlineLevel="0" collapsed="false">
      <c r="A59" s="708"/>
      <c r="B59" s="691" t="s">
        <v>36</v>
      </c>
      <c r="C59" s="691"/>
      <c r="D59" s="691"/>
      <c r="E59" s="694"/>
    </row>
    <row r="60" customFormat="false" ht="16.5" hidden="false" customHeight="true" outlineLevel="0" collapsed="false">
      <c r="A60" s="707" t="s">
        <v>544</v>
      </c>
      <c r="B60" s="712" t="s">
        <v>545</v>
      </c>
      <c r="C60" s="712"/>
      <c r="D60" s="712"/>
      <c r="E60" s="713"/>
    </row>
    <row r="61" customFormat="false" ht="16.5" hidden="false" customHeight="true" outlineLevel="0" collapsed="false">
      <c r="A61" s="708"/>
      <c r="B61" s="691" t="s">
        <v>546</v>
      </c>
      <c r="C61" s="691"/>
      <c r="D61" s="691"/>
      <c r="E61" s="694"/>
    </row>
    <row r="62" customFormat="false" ht="16.5" hidden="false" customHeight="true" outlineLevel="0" collapsed="false">
      <c r="A62" s="708"/>
      <c r="B62" s="691" t="s">
        <v>547</v>
      </c>
      <c r="C62" s="691"/>
      <c r="D62" s="691"/>
      <c r="E62" s="694"/>
    </row>
    <row r="63" customFormat="false" ht="16.5" hidden="false" customHeight="true" outlineLevel="0" collapsed="false">
      <c r="A63" s="709"/>
      <c r="B63" s="697" t="s">
        <v>548</v>
      </c>
      <c r="C63" s="697"/>
      <c r="D63" s="697"/>
      <c r="E63" s="88"/>
    </row>
    <row r="64" customFormat="false" ht="16.5" hidden="false" customHeight="true" outlineLevel="0" collapsed="false">
      <c r="A64" s="707" t="s">
        <v>549</v>
      </c>
      <c r="B64" s="713" t="s">
        <v>550</v>
      </c>
      <c r="C64" s="713"/>
      <c r="D64" s="713"/>
      <c r="E64" s="713"/>
    </row>
    <row r="65" customFormat="false" ht="16.5" hidden="false" customHeight="true" outlineLevel="0" collapsed="false">
      <c r="A65" s="708"/>
      <c r="B65" s="691" t="s">
        <v>551</v>
      </c>
      <c r="C65" s="691"/>
      <c r="D65" s="691"/>
      <c r="E65" s="694"/>
    </row>
    <row r="66" customFormat="false" ht="16.5" hidden="false" customHeight="true" outlineLevel="0" collapsed="false">
      <c r="A66" s="708"/>
      <c r="B66" s="691" t="s">
        <v>552</v>
      </c>
      <c r="C66" s="691"/>
      <c r="D66" s="691"/>
      <c r="E66" s="694"/>
    </row>
    <row r="67" customFormat="false" ht="16.5" hidden="false" customHeight="true" outlineLevel="0" collapsed="false">
      <c r="A67" s="708"/>
      <c r="B67" s="691"/>
      <c r="C67" s="691"/>
      <c r="D67" s="691"/>
      <c r="E67" s="694"/>
    </row>
    <row r="68" customFormat="false" ht="16.5" hidden="false" customHeight="true" outlineLevel="0" collapsed="false">
      <c r="A68" s="708"/>
      <c r="B68" s="691"/>
      <c r="C68" s="691"/>
      <c r="D68" s="691"/>
      <c r="E68" s="694"/>
      <c r="H68" s="714" t="n">
        <v>2</v>
      </c>
    </row>
    <row r="69" customFormat="false" ht="16.5" hidden="false" customHeight="true" outlineLevel="0" collapsed="false">
      <c r="A69" s="708"/>
      <c r="B69" s="691" t="s">
        <v>553</v>
      </c>
      <c r="C69" s="691"/>
      <c r="D69" s="691"/>
      <c r="E69" s="694"/>
      <c r="Z69" s="69"/>
      <c r="AA69" s="69"/>
      <c r="AB69" s="69"/>
    </row>
    <row r="70" customFormat="false" ht="16.5" hidden="false" customHeight="true" outlineLevel="0" collapsed="false">
      <c r="A70" s="708"/>
      <c r="B70" s="691" t="s">
        <v>554</v>
      </c>
      <c r="C70" s="691"/>
      <c r="D70" s="691"/>
      <c r="E70" s="694"/>
      <c r="Z70" s="69"/>
      <c r="AA70" s="69"/>
      <c r="AB70" s="69"/>
    </row>
    <row r="71" customFormat="false" ht="18.75" hidden="false" customHeight="true" outlineLevel="0" collapsed="false">
      <c r="A71" s="708"/>
      <c r="B71" s="697" t="s">
        <v>554</v>
      </c>
      <c r="C71" s="697"/>
      <c r="D71" s="697"/>
      <c r="E71" s="708" t="str">
        <f aca="false">IF(H68=1,"Saving Account","Current Account")</f>
        <v>Current Account</v>
      </c>
      <c r="Z71" s="69"/>
      <c r="AA71" s="69"/>
      <c r="AB71" s="69"/>
    </row>
    <row r="72" customFormat="false" ht="33" hidden="false" customHeight="true" outlineLevel="0" collapsed="false">
      <c r="A72" s="570" t="s">
        <v>555</v>
      </c>
      <c r="B72" s="688" t="s">
        <v>556</v>
      </c>
      <c r="C72" s="688"/>
      <c r="D72" s="688"/>
      <c r="E72" s="53"/>
    </row>
    <row r="73" customFormat="false" ht="48" hidden="false" customHeight="true" outlineLevel="0" collapsed="false">
      <c r="A73" s="570" t="s">
        <v>557</v>
      </c>
      <c r="B73" s="688" t="s">
        <v>558</v>
      </c>
      <c r="C73" s="688"/>
      <c r="D73" s="688"/>
      <c r="E73" s="53"/>
    </row>
    <row r="74" customFormat="false" ht="46.5" hidden="false" customHeight="true" outlineLevel="0" collapsed="false">
      <c r="A74" s="569" t="s">
        <v>559</v>
      </c>
      <c r="B74" s="569"/>
      <c r="C74" s="569"/>
      <c r="D74" s="569"/>
      <c r="E74" s="569"/>
    </row>
    <row r="75" customFormat="false" ht="8.25" hidden="false" customHeight="true" outlineLevel="0" collapsed="false">
      <c r="A75" s="715"/>
      <c r="B75" s="715"/>
      <c r="C75" s="715"/>
      <c r="D75" s="715"/>
      <c r="E75" s="715"/>
    </row>
    <row r="76" customFormat="false" ht="23.25" hidden="false" customHeight="true" outlineLevel="0" collapsed="false">
      <c r="A76" s="716" t="s">
        <v>560</v>
      </c>
      <c r="C76" s="715"/>
      <c r="D76" s="715"/>
      <c r="E76" s="715"/>
    </row>
    <row r="77" customFormat="false" ht="18.75" hidden="false" customHeight="true" outlineLevel="0" collapsed="false">
      <c r="A77" s="717" t="s">
        <v>561</v>
      </c>
      <c r="B77" s="717"/>
      <c r="C77" s="717"/>
      <c r="D77" s="717"/>
      <c r="E77" s="717"/>
    </row>
    <row r="78" customFormat="false" ht="34.5" hidden="false" customHeight="true" outlineLevel="0" collapsed="false">
      <c r="A78" s="552" t="s">
        <v>562</v>
      </c>
      <c r="B78" s="717" t="s">
        <v>563</v>
      </c>
      <c r="C78" s="717"/>
      <c r="D78" s="717"/>
      <c r="E78" s="717"/>
    </row>
    <row r="79" customFormat="false" ht="36.75" hidden="false" customHeight="true" outlineLevel="0" collapsed="false">
      <c r="A79" s="552" t="s">
        <v>564</v>
      </c>
      <c r="B79" s="718" t="s">
        <v>565</v>
      </c>
      <c r="C79" s="718"/>
      <c r="D79" s="718"/>
      <c r="E79" s="718"/>
    </row>
    <row r="80" customFormat="false" ht="36" hidden="false" customHeight="true" outlineLevel="0" collapsed="false">
      <c r="A80" s="552" t="s">
        <v>566</v>
      </c>
      <c r="B80" s="718" t="s">
        <v>567</v>
      </c>
      <c r="C80" s="718"/>
      <c r="D80" s="718"/>
      <c r="E80" s="718"/>
    </row>
    <row r="81" customFormat="false" ht="6.75" hidden="false" customHeight="true" outlineLevel="0" collapsed="false">
      <c r="A81" s="719"/>
      <c r="C81" s="715"/>
      <c r="D81" s="715"/>
      <c r="E81" s="715"/>
    </row>
    <row r="82" customFormat="false" ht="50.25" hidden="false" customHeight="true" outlineLevel="0" collapsed="false">
      <c r="A82" s="720" t="s">
        <v>568</v>
      </c>
      <c r="B82" s="720"/>
      <c r="C82" s="720"/>
      <c r="D82" s="720"/>
      <c r="E82" s="720"/>
    </row>
    <row r="83" customFormat="false" ht="24.75" hidden="false" customHeight="true" outlineLevel="0" collapsed="false">
      <c r="A83" s="123" t="s">
        <v>37</v>
      </c>
      <c r="B83" s="124" t="str">
        <f aca="false">'Attach 3(JV)'!B24</f>
        <v/>
      </c>
      <c r="D83" s="721" t="s">
        <v>52</v>
      </c>
      <c r="E83" s="125" t="str">
        <f aca="false">'Attach 3(JV)'!E24</f>
        <v/>
      </c>
    </row>
    <row r="84" customFormat="false" ht="34.5" hidden="false" customHeight="true" outlineLevel="0" collapsed="false">
      <c r="A84" s="123" t="s">
        <v>38</v>
      </c>
      <c r="B84" s="125" t="str">
        <f aca="false">'Attach 3(JV)'!B25</f>
        <v/>
      </c>
      <c r="D84" s="721" t="s">
        <v>53</v>
      </c>
      <c r="E84" s="125" t="str">
        <f aca="false">'Attach 3(JV)'!E25</f>
        <v/>
      </c>
    </row>
    <row r="85" customFormat="false" ht="24.75" hidden="false" customHeight="true" outlineLevel="0" collapsed="false">
      <c r="D85" s="721"/>
      <c r="E85" s="91"/>
    </row>
    <row r="86" customFormat="false" ht="48" hidden="false" customHeight="true" outlineLevel="0" collapsed="false">
      <c r="A86" s="91"/>
    </row>
    <row r="87" customFormat="false" ht="96" hidden="false" customHeight="true" outlineLevel="0" collapsed="false"/>
    <row r="88" customFormat="false" ht="19.5" hidden="false" customHeight="true" outlineLevel="0" collapsed="false">
      <c r="A88" s="91"/>
    </row>
    <row r="89" customFormat="false" ht="46.5" hidden="false" customHeight="true" outlineLevel="0" collapsed="false"/>
    <row r="90" customFormat="false" ht="19.5" hidden="false" customHeight="true" outlineLevel="0" collapsed="false">
      <c r="A90" s="91"/>
    </row>
    <row r="91" customFormat="false" ht="19.5" hidden="false" customHeight="true" outlineLevel="0" collapsed="false"/>
    <row r="92" customFormat="false" ht="19.5" hidden="false" customHeight="true" outlineLevel="0" collapsed="false">
      <c r="A92" s="91"/>
    </row>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112" customFormat="false" ht="62.25" hidden="false" customHeight="true" outlineLevel="0" collapsed="false"/>
    <row r="114" customFormat="false" ht="57" hidden="false" customHeight="true" outlineLevel="0" collapsed="false"/>
    <row r="116" customFormat="false" ht="40.5" hidden="false" customHeight="true" outlineLevel="0" collapsed="false"/>
  </sheetData>
  <sheetProtection sheet="true" password="cbd2" formatColumns="false" formatRows="false" selectLockedCells="true"/>
  <mergeCells count="72">
    <mergeCell ref="A3:E3"/>
    <mergeCell ref="A5:E5"/>
    <mergeCell ref="A8:D8"/>
    <mergeCell ref="B9:D9"/>
    <mergeCell ref="B10:D10"/>
    <mergeCell ref="B11:D11"/>
    <mergeCell ref="B12:D12"/>
    <mergeCell ref="B13:D13"/>
    <mergeCell ref="B16:E16"/>
    <mergeCell ref="B17:E17"/>
    <mergeCell ref="B18:D18"/>
    <mergeCell ref="B19:D19"/>
    <mergeCell ref="B21:D21"/>
    <mergeCell ref="B22:E22"/>
    <mergeCell ref="B23:E23"/>
    <mergeCell ref="B24:D24"/>
    <mergeCell ref="B25:D25"/>
    <mergeCell ref="B26:D26"/>
    <mergeCell ref="B27:D27"/>
    <mergeCell ref="B28:D28"/>
    <mergeCell ref="B29:D29"/>
    <mergeCell ref="B30:D30"/>
    <mergeCell ref="B31:D31"/>
    <mergeCell ref="B32:D32"/>
    <mergeCell ref="B33:D33"/>
    <mergeCell ref="B34:D34"/>
    <mergeCell ref="B35:D35"/>
    <mergeCell ref="E35:E36"/>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A74:E74"/>
    <mergeCell ref="A77:E77"/>
    <mergeCell ref="B78:E78"/>
    <mergeCell ref="B79:E79"/>
    <mergeCell ref="B80:E80"/>
    <mergeCell ref="A82:E82"/>
  </mergeCells>
  <conditionalFormatting sqref="F38:IV38 A38:D38">
    <cfRule type="expression" priority="2" aboveAverage="0" equalAverage="0" bottom="0" percent="0" rank="0" text="" dxfId="41">
      <formula>$F$37=0</formula>
    </cfRule>
  </conditionalFormatting>
  <dataValidations count="3">
    <dataValidation allowBlank="true" errorStyle="stop" operator="between" showDropDown="false" showErrorMessage="true" showInputMessage="true" sqref="E19:E21 E37" type="list">
      <formula1>"Yes,No"</formula1>
      <formula2>0</formula2>
    </dataValidation>
    <dataValidation allowBlank="true" errorStyle="stop" operator="between" showDropDown="false" showErrorMessage="true" showInputMessage="true" sqref="E70" type="list">
      <formula1>$Z$69:$Z$70</formula1>
      <formula2>0</formula2>
    </dataValidation>
    <dataValidation allowBlank="true" errorStyle="stop" operator="between" showDropDown="false" showErrorMessage="true" showInputMessage="true" sqref="E39" type="list">
      <formula1>"Yes (Documentary evidence attached),No"</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18.14"/>
    <col collapsed="false" customWidth="true" hidden="false" outlineLevel="0" max="5" min="3" style="40" width="7.43"/>
    <col collapsed="false" customWidth="true" hidden="false" outlineLevel="0" max="8" min="6" style="56" width="7.43"/>
    <col collapsed="false" customWidth="true" hidden="false" outlineLevel="0" max="9" min="9" style="2" width="9.71"/>
    <col collapsed="false" customWidth="true" hidden="false" outlineLevel="0" max="10" min="10" style="2" width="10"/>
    <col collapsed="false" customWidth="true" hidden="false" outlineLevel="0" max="11" min="11" style="2" width="10.14"/>
    <col collapsed="false" customWidth="true" hidden="false" outlineLevel="0" max="12" min="12" style="2" width="9.43"/>
    <col collapsed="false" customWidth="false" hidden="false" outlineLevel="0" max="54" min="13" style="670" width="9.14"/>
    <col collapsed="false" customWidth="false" hidden="false" outlineLevel="0" max="16384" min="55" style="2" width="9.14"/>
  </cols>
  <sheetData>
    <row r="1" customFormat="false" ht="16.5" hidden="false" customHeight="false" outlineLevel="0" collapsed="false">
      <c r="A1" s="95" t="str">
        <f aca="false">Basic!A3&amp;Basic!B3</f>
        <v>Specification No. :CC/NT/W-TR/DOM/A10/23/01652</v>
      </c>
      <c r="B1" s="96"/>
      <c r="C1" s="96"/>
      <c r="D1" s="96"/>
      <c r="E1" s="96"/>
      <c r="F1" s="722"/>
      <c r="G1" s="722"/>
      <c r="H1" s="722"/>
      <c r="I1" s="723"/>
      <c r="J1" s="723"/>
      <c r="K1" s="723"/>
      <c r="L1" s="97" t="str">
        <f aca="false">"Attachment-16 "</f>
        <v>Attachment-16 </v>
      </c>
    </row>
    <row r="2" customFormat="false" ht="11.25" hidden="false" customHeight="true" outlineLevel="0" collapsed="false">
      <c r="Z2" s="99" t="n">
        <f aca="false">'Attach 3(JV)'!Z2</f>
        <v>0</v>
      </c>
    </row>
    <row r="3" customFormat="false" ht="72" hidden="false" customHeight="true" outlineLevel="0" collapsed="false">
      <c r="A3" s="425" t="str">
        <f aca="false">'Attach 3(JV)'!A3</f>
        <v>765kV Transformer Package TR-39 for 9 X 500MVA, 765/400kV, 1- Phase Transformer at Fatehgarh-III PS associated with Transmission system for evacuation of power from REZ in Rajasthan (20GW) under Phase-III, Part E2.</v>
      </c>
      <c r="B3" s="425"/>
      <c r="C3" s="425"/>
      <c r="D3" s="425"/>
      <c r="E3" s="425"/>
      <c r="F3" s="425"/>
      <c r="G3" s="425"/>
      <c r="H3" s="425"/>
      <c r="I3" s="425"/>
      <c r="J3" s="425"/>
      <c r="K3" s="425"/>
      <c r="L3" s="425"/>
    </row>
    <row r="4" customFormat="false" ht="15.75" hidden="false" customHeight="true" outlineLevel="0" collapsed="false">
      <c r="A4" s="49"/>
      <c r="H4" s="105"/>
      <c r="I4" s="106"/>
    </row>
    <row r="5" customFormat="false" ht="19.5" hidden="false" customHeight="true" outlineLevel="0" collapsed="false">
      <c r="A5" s="107" t="s">
        <v>569</v>
      </c>
      <c r="B5" s="107"/>
      <c r="C5" s="107"/>
      <c r="D5" s="107"/>
      <c r="E5" s="107"/>
      <c r="F5" s="107"/>
      <c r="G5" s="107"/>
      <c r="H5" s="107"/>
      <c r="I5" s="107"/>
      <c r="J5" s="107"/>
      <c r="K5" s="107"/>
      <c r="L5" s="107"/>
    </row>
    <row r="6" customFormat="false" ht="15.75" hidden="false" customHeight="true" outlineLevel="0" collapsed="false">
      <c r="A6" s="55"/>
      <c r="H6" s="105"/>
      <c r="I6" s="106"/>
    </row>
    <row r="7" customFormat="false" ht="19.5" hidden="false" customHeight="true" outlineLevel="0" collapsed="false">
      <c r="A7" s="47" t="str">
        <f aca="false">'Attach 3(JV)'!A7</f>
        <v>Bidder’s Name and Address :</v>
      </c>
      <c r="G7" s="109" t="str">
        <f aca="false">'Attach 3(JV)'!E7</f>
        <v>To:</v>
      </c>
      <c r="I7" s="106"/>
    </row>
    <row r="8" customFormat="false" ht="36" hidden="false" customHeight="true" outlineLevel="0" collapsed="false">
      <c r="A8" s="110" t="str">
        <f aca="false">'Attach 3(JV)'!A8</f>
        <v/>
      </c>
      <c r="B8" s="110"/>
      <c r="C8" s="110"/>
      <c r="D8" s="110"/>
      <c r="E8" s="110"/>
      <c r="F8" s="110"/>
      <c r="G8" s="111" t="str">
        <f aca="false">'Attach 3(JV)'!E8</f>
        <v>Contract Services</v>
      </c>
      <c r="I8" s="106"/>
    </row>
    <row r="9" customFormat="false" ht="19.5" hidden="false" customHeight="true" outlineLevel="0" collapsed="false">
      <c r="A9" s="113" t="s">
        <v>44</v>
      </c>
      <c r="B9" s="114" t="str">
        <f aca="false">'Attach 3(JV)'!B9</f>
        <v/>
      </c>
      <c r="C9" s="114"/>
      <c r="D9" s="114"/>
      <c r="E9" s="114"/>
      <c r="F9" s="114"/>
      <c r="G9" s="111" t="str">
        <f aca="false">'Attach 3(JV)'!E9</f>
        <v>Power Grid Corporation of India Ltd.,</v>
      </c>
      <c r="I9" s="106"/>
    </row>
    <row r="10" customFormat="false" ht="19.5" hidden="false" customHeight="true" outlineLevel="0" collapsed="false">
      <c r="A10" s="113" t="s">
        <v>46</v>
      </c>
      <c r="B10" s="114" t="str">
        <f aca="false">'Attach 3(JV)'!B10</f>
        <v/>
      </c>
      <c r="C10" s="114"/>
      <c r="D10" s="114"/>
      <c r="E10" s="114"/>
      <c r="F10" s="114"/>
      <c r="G10" s="111" t="str">
        <f aca="false">'Attach 3(JV)'!E10</f>
        <v>"Saudamini", Plot No. 2, Sector 29</v>
      </c>
      <c r="I10" s="106"/>
    </row>
    <row r="11" customFormat="false" ht="19.5" hidden="false" customHeight="true" outlineLevel="0" collapsed="false">
      <c r="B11" s="114" t="str">
        <f aca="false">'Attach 3(JV)'!B11</f>
        <v/>
      </c>
      <c r="C11" s="114"/>
      <c r="D11" s="114"/>
      <c r="E11" s="114"/>
      <c r="F11" s="114"/>
      <c r="G11" s="111" t="str">
        <f aca="false">'Attach 3(JV)'!E11</f>
        <v>Gurugram (Haryana) - 122001</v>
      </c>
    </row>
    <row r="12" customFormat="false" ht="19.5" hidden="false" customHeight="true" outlineLevel="0" collapsed="false">
      <c r="A12" s="55"/>
      <c r="B12" s="114" t="str">
        <f aca="false">'Attach 3(JV)'!B12</f>
        <v/>
      </c>
      <c r="C12" s="114"/>
      <c r="D12" s="114"/>
      <c r="E12" s="114"/>
      <c r="F12" s="114"/>
      <c r="G12" s="111"/>
    </row>
    <row r="13" customFormat="false" ht="15.75" hidden="false" customHeight="true" outlineLevel="0" collapsed="false">
      <c r="A13" s="55"/>
      <c r="B13" s="115"/>
      <c r="C13" s="115"/>
      <c r="D13" s="115"/>
      <c r="E13" s="115"/>
      <c r="F13" s="115"/>
    </row>
    <row r="14" customFormat="false" ht="19.5" hidden="false" customHeight="true" outlineLevel="0" collapsed="false">
      <c r="A14" s="40" t="s">
        <v>50</v>
      </c>
    </row>
    <row r="15" customFormat="false" ht="19.5" hidden="false" customHeight="true" outlineLevel="0" collapsed="false">
      <c r="A15" s="55"/>
    </row>
    <row r="16" customFormat="false" ht="57.75" hidden="false" customHeight="true" outlineLevel="0" collapsed="false">
      <c r="A16" s="569" t="s">
        <v>570</v>
      </c>
      <c r="B16" s="569"/>
      <c r="C16" s="569"/>
      <c r="D16" s="569"/>
      <c r="E16" s="569"/>
      <c r="F16" s="569"/>
      <c r="G16" s="569"/>
      <c r="H16" s="569"/>
      <c r="I16" s="569"/>
      <c r="J16" s="569"/>
      <c r="K16" s="569"/>
      <c r="L16" s="569"/>
    </row>
    <row r="17" customFormat="false" ht="19.5" hidden="false" customHeight="true" outlineLevel="0" collapsed="false">
      <c r="A17" s="724" t="n">
        <v>1</v>
      </c>
      <c r="B17" s="725" t="s">
        <v>571</v>
      </c>
    </row>
    <row r="18" customFormat="false" ht="82.5" hidden="false" customHeight="true" outlineLevel="0" collapsed="false">
      <c r="A18" s="62"/>
      <c r="B18" s="726" t="s">
        <v>572</v>
      </c>
      <c r="C18" s="726"/>
      <c r="D18" s="726"/>
      <c r="E18" s="726"/>
      <c r="F18" s="726"/>
      <c r="G18" s="726"/>
      <c r="H18" s="726"/>
      <c r="I18" s="726"/>
      <c r="J18" s="726"/>
      <c r="K18" s="726"/>
      <c r="L18" s="726"/>
    </row>
    <row r="19" customFormat="false" ht="60.75" hidden="false" customHeight="true" outlineLevel="0" collapsed="false">
      <c r="A19" s="727" t="n">
        <v>1.1</v>
      </c>
      <c r="B19" s="728" t="s">
        <v>573</v>
      </c>
      <c r="C19" s="728"/>
      <c r="D19" s="728"/>
      <c r="E19" s="728"/>
      <c r="F19" s="728"/>
      <c r="G19" s="728"/>
      <c r="H19" s="728"/>
      <c r="I19" s="728"/>
      <c r="J19" s="728"/>
      <c r="K19" s="728"/>
      <c r="L19" s="728"/>
    </row>
    <row r="20" customFormat="false" ht="33" hidden="false" customHeight="true" outlineLevel="0" collapsed="false">
      <c r="A20" s="62"/>
      <c r="B20" s="729" t="str">
        <f aca="false">IF('Names of Bidder'!D9="Sole Bidder","Name of the Bidder (Sole Bidder)", "Name of Bidder (Lead Partner)")</f>
        <v>Name of the Bidder (Sole Bidder)</v>
      </c>
      <c r="C20" s="729"/>
      <c r="D20" s="729"/>
      <c r="E20" s="729"/>
      <c r="F20" s="729"/>
      <c r="G20" s="729"/>
      <c r="H20" s="67" t="str">
        <f aca="false">B9</f>
        <v/>
      </c>
      <c r="I20" s="67"/>
      <c r="J20" s="67"/>
      <c r="K20" s="67"/>
      <c r="L20" s="67"/>
    </row>
    <row r="21" customFormat="false" ht="33" hidden="false" customHeight="true" outlineLevel="0" collapsed="false">
      <c r="A21" s="525"/>
      <c r="B21" s="729" t="s">
        <v>574</v>
      </c>
      <c r="C21" s="729"/>
      <c r="D21" s="729"/>
      <c r="E21" s="729"/>
      <c r="F21" s="729"/>
      <c r="G21" s="729"/>
      <c r="H21" s="53" t="s">
        <v>575</v>
      </c>
      <c r="I21" s="53"/>
      <c r="J21" s="53"/>
      <c r="K21" s="53"/>
      <c r="L21" s="53"/>
    </row>
    <row r="22" customFormat="false" ht="33" hidden="false" customHeight="true" outlineLevel="0" collapsed="false">
      <c r="A22" s="525"/>
      <c r="B22" s="729" t="s">
        <v>576</v>
      </c>
      <c r="C22" s="729"/>
      <c r="D22" s="729"/>
      <c r="E22" s="729"/>
      <c r="F22" s="729"/>
      <c r="G22" s="729"/>
      <c r="H22" s="53"/>
      <c r="I22" s="53"/>
      <c r="J22" s="53"/>
      <c r="K22" s="53"/>
      <c r="L22" s="53"/>
    </row>
    <row r="23" customFormat="false" ht="33" hidden="false" customHeight="true" outlineLevel="0" collapsed="false">
      <c r="A23" s="525"/>
      <c r="B23" s="729" t="s">
        <v>577</v>
      </c>
      <c r="C23" s="729"/>
      <c r="D23" s="729"/>
      <c r="E23" s="729"/>
      <c r="F23" s="729"/>
      <c r="G23" s="729"/>
      <c r="H23" s="53"/>
      <c r="I23" s="53"/>
      <c r="J23" s="53"/>
      <c r="K23" s="53"/>
      <c r="L23" s="53"/>
    </row>
    <row r="24" customFormat="false" ht="33" hidden="false" customHeight="true" outlineLevel="0" collapsed="false">
      <c r="A24" s="525"/>
      <c r="B24" s="729" t="s">
        <v>578</v>
      </c>
      <c r="C24" s="729"/>
      <c r="D24" s="729"/>
      <c r="E24" s="729"/>
      <c r="F24" s="729"/>
      <c r="G24" s="729"/>
      <c r="H24" s="53"/>
      <c r="I24" s="53"/>
      <c r="J24" s="53"/>
      <c r="K24" s="53"/>
      <c r="L24" s="53"/>
    </row>
    <row r="25" customFormat="false" ht="6" hidden="false" customHeight="true" outlineLevel="0" collapsed="false">
      <c r="A25" s="525"/>
      <c r="B25" s="715"/>
      <c r="C25" s="715"/>
      <c r="D25" s="715"/>
      <c r="E25" s="715"/>
      <c r="F25" s="715"/>
      <c r="G25" s="715"/>
      <c r="H25" s="91"/>
      <c r="I25" s="91"/>
      <c r="J25" s="91"/>
      <c r="K25" s="91"/>
      <c r="L25" s="91"/>
    </row>
    <row r="26" customFormat="false" ht="18.75" hidden="false" customHeight="true" outlineLevel="0" collapsed="false">
      <c r="A26" s="727" t="n">
        <v>1.2</v>
      </c>
      <c r="B26" s="730" t="s">
        <v>261</v>
      </c>
      <c r="C26" s="730"/>
      <c r="D26" s="730"/>
      <c r="E26" s="730"/>
      <c r="F26" s="730"/>
      <c r="G26" s="730"/>
      <c r="H26" s="730"/>
      <c r="I26" s="730"/>
      <c r="J26" s="730"/>
      <c r="K26" s="730"/>
      <c r="L26" s="730"/>
    </row>
    <row r="27" customFormat="false" ht="18.75" hidden="false" customHeight="true" outlineLevel="0" collapsed="false">
      <c r="A27" s="731" t="s">
        <v>61</v>
      </c>
      <c r="B27" s="40" t="s">
        <v>579</v>
      </c>
      <c r="D27" s="732"/>
      <c r="E27" s="732"/>
    </row>
    <row r="28" customFormat="false" ht="18.75" hidden="false" customHeight="true" outlineLevel="0" collapsed="false">
      <c r="A28" s="525"/>
      <c r="B28" s="67" t="s">
        <v>580</v>
      </c>
      <c r="C28" s="67"/>
      <c r="D28" s="571"/>
      <c r="E28" s="571"/>
      <c r="F28" s="571"/>
      <c r="G28" s="571"/>
      <c r="H28" s="571"/>
      <c r="I28" s="571"/>
      <c r="J28" s="571"/>
      <c r="K28" s="571"/>
      <c r="L28" s="571"/>
    </row>
    <row r="29" customFormat="false" ht="18.75" hidden="false" customHeight="true" outlineLevel="0" collapsed="false">
      <c r="A29" s="525"/>
      <c r="B29" s="698" t="s">
        <v>581</v>
      </c>
      <c r="C29" s="698"/>
      <c r="D29" s="733"/>
      <c r="E29" s="733"/>
      <c r="F29" s="733"/>
      <c r="G29" s="733"/>
      <c r="H29" s="733"/>
      <c r="I29" s="733"/>
      <c r="J29" s="733"/>
      <c r="K29" s="733"/>
      <c r="L29" s="733"/>
    </row>
    <row r="30" customFormat="false" ht="18.75" hidden="false" customHeight="true" outlineLevel="0" collapsed="false">
      <c r="A30" s="525"/>
      <c r="B30" s="734"/>
      <c r="C30" s="735"/>
      <c r="D30" s="736"/>
      <c r="E30" s="736"/>
      <c r="F30" s="736"/>
      <c r="G30" s="736"/>
      <c r="H30" s="736"/>
      <c r="I30" s="736"/>
      <c r="J30" s="736"/>
      <c r="K30" s="736"/>
      <c r="L30" s="736"/>
    </row>
    <row r="31" customFormat="false" ht="18.75" hidden="false" customHeight="true" outlineLevel="0" collapsed="false">
      <c r="A31" s="525"/>
      <c r="B31" s="734"/>
      <c r="C31" s="735"/>
      <c r="D31" s="736"/>
      <c r="E31" s="736"/>
      <c r="F31" s="736"/>
      <c r="G31" s="736"/>
      <c r="H31" s="736"/>
      <c r="I31" s="736"/>
      <c r="J31" s="736"/>
      <c r="K31" s="736"/>
      <c r="L31" s="736"/>
    </row>
    <row r="32" customFormat="false" ht="18.75" hidden="false" customHeight="true" outlineLevel="0" collapsed="false">
      <c r="A32" s="525"/>
      <c r="B32" s="737"/>
      <c r="C32" s="738"/>
      <c r="D32" s="739"/>
      <c r="E32" s="739"/>
      <c r="F32" s="739"/>
      <c r="G32" s="739"/>
      <c r="H32" s="739"/>
      <c r="I32" s="739"/>
      <c r="J32" s="739"/>
      <c r="K32" s="739"/>
      <c r="L32" s="739"/>
    </row>
    <row r="33" customFormat="false" ht="18.75" hidden="false" customHeight="true" outlineLevel="0" collapsed="false">
      <c r="A33" s="525"/>
      <c r="B33" s="67" t="s">
        <v>121</v>
      </c>
      <c r="C33" s="67"/>
      <c r="D33" s="571"/>
      <c r="E33" s="571"/>
      <c r="F33" s="571"/>
      <c r="G33" s="571"/>
      <c r="H33" s="571"/>
      <c r="I33" s="571"/>
      <c r="J33" s="571"/>
      <c r="K33" s="571"/>
      <c r="L33" s="571"/>
    </row>
    <row r="34" customFormat="false" ht="18.75" hidden="false" customHeight="true" outlineLevel="0" collapsed="false">
      <c r="A34" s="525"/>
      <c r="B34" s="67" t="s">
        <v>582</v>
      </c>
      <c r="C34" s="67"/>
      <c r="D34" s="571"/>
      <c r="E34" s="571"/>
      <c r="F34" s="571"/>
      <c r="G34" s="571"/>
      <c r="H34" s="571"/>
      <c r="I34" s="571"/>
      <c r="J34" s="571"/>
      <c r="K34" s="571"/>
      <c r="L34" s="571"/>
    </row>
    <row r="35" customFormat="false" ht="18.75" hidden="false" customHeight="true" outlineLevel="0" collapsed="false">
      <c r="A35" s="525"/>
      <c r="B35" s="67" t="s">
        <v>583</v>
      </c>
      <c r="C35" s="67"/>
      <c r="D35" s="571"/>
      <c r="E35" s="571"/>
      <c r="F35" s="571"/>
      <c r="G35" s="571"/>
      <c r="H35" s="571"/>
      <c r="I35" s="571"/>
      <c r="J35" s="571"/>
      <c r="K35" s="571"/>
      <c r="L35" s="571"/>
    </row>
    <row r="36" customFormat="false" ht="18.75" hidden="false" customHeight="true" outlineLevel="0" collapsed="false">
      <c r="A36" s="525"/>
      <c r="B36" s="67" t="s">
        <v>584</v>
      </c>
      <c r="C36" s="67"/>
      <c r="D36" s="571"/>
      <c r="E36" s="571"/>
      <c r="F36" s="571"/>
      <c r="G36" s="571"/>
      <c r="H36" s="571"/>
      <c r="I36" s="571"/>
      <c r="J36" s="571"/>
      <c r="K36" s="571"/>
      <c r="L36" s="571"/>
    </row>
    <row r="37" customFormat="false" ht="7.5" hidden="false" customHeight="true" outlineLevel="0" collapsed="false">
      <c r="A37" s="525"/>
      <c r="B37" s="740"/>
      <c r="C37" s="740"/>
      <c r="D37" s="741"/>
      <c r="E37" s="741"/>
      <c r="F37" s="741"/>
      <c r="G37" s="741"/>
      <c r="H37" s="741"/>
      <c r="I37" s="741"/>
      <c r="J37" s="741"/>
      <c r="K37" s="741"/>
      <c r="L37" s="741"/>
    </row>
    <row r="38" customFormat="false" ht="61.5" hidden="false" customHeight="true" outlineLevel="0" collapsed="false">
      <c r="A38" s="742" t="s">
        <v>62</v>
      </c>
      <c r="B38" s="726" t="s">
        <v>585</v>
      </c>
      <c r="C38" s="726"/>
      <c r="D38" s="726"/>
      <c r="E38" s="726"/>
      <c r="F38" s="726"/>
      <c r="G38" s="726"/>
      <c r="H38" s="726"/>
      <c r="I38" s="726"/>
      <c r="J38" s="726"/>
      <c r="K38" s="726"/>
      <c r="L38" s="726"/>
    </row>
    <row r="39" customFormat="false" ht="33.75" hidden="false" customHeight="true" outlineLevel="0" collapsed="false">
      <c r="A39" s="525"/>
      <c r="B39" s="570" t="s">
        <v>288</v>
      </c>
      <c r="C39" s="570" t="s">
        <v>586</v>
      </c>
      <c r="D39" s="570"/>
      <c r="E39" s="570"/>
      <c r="F39" s="570"/>
      <c r="G39" s="570" t="s">
        <v>587</v>
      </c>
      <c r="H39" s="570"/>
      <c r="I39" s="570" t="s">
        <v>588</v>
      </c>
      <c r="J39" s="570"/>
      <c r="K39" s="570"/>
      <c r="L39" s="570"/>
    </row>
    <row r="40" customFormat="false" ht="37.5" hidden="false" customHeight="true" outlineLevel="0" collapsed="false">
      <c r="B40" s="743"/>
      <c r="C40" s="571"/>
      <c r="D40" s="571"/>
      <c r="E40" s="571"/>
      <c r="F40" s="571"/>
      <c r="G40" s="743"/>
      <c r="H40" s="743"/>
      <c r="I40" s="571"/>
      <c r="J40" s="571"/>
      <c r="K40" s="571"/>
      <c r="L40" s="571"/>
    </row>
    <row r="41" customFormat="false" ht="37.5" hidden="false" customHeight="true" outlineLevel="0" collapsed="false">
      <c r="A41" s="525"/>
      <c r="B41" s="743"/>
      <c r="C41" s="571"/>
      <c r="D41" s="571"/>
      <c r="E41" s="571"/>
      <c r="F41" s="571"/>
      <c r="G41" s="743"/>
      <c r="H41" s="743"/>
      <c r="I41" s="571"/>
      <c r="J41" s="571"/>
      <c r="K41" s="571"/>
      <c r="L41" s="571"/>
    </row>
    <row r="42" customFormat="false" ht="42" hidden="false" customHeight="true" outlineLevel="0" collapsed="false">
      <c r="A42" s="742" t="s">
        <v>63</v>
      </c>
      <c r="B42" s="726" t="s">
        <v>589</v>
      </c>
      <c r="C42" s="726"/>
      <c r="D42" s="726"/>
      <c r="E42" s="726"/>
      <c r="F42" s="726"/>
      <c r="G42" s="726"/>
      <c r="H42" s="726"/>
      <c r="I42" s="726"/>
      <c r="J42" s="726"/>
      <c r="K42" s="726"/>
      <c r="L42" s="726"/>
    </row>
    <row r="43" customFormat="false" ht="52.5" hidden="false" customHeight="true" outlineLevel="0" collapsed="false">
      <c r="A43" s="525"/>
      <c r="B43" s="570" t="s">
        <v>288</v>
      </c>
      <c r="C43" s="570" t="s">
        <v>590</v>
      </c>
      <c r="D43" s="570"/>
      <c r="E43" s="570"/>
      <c r="F43" s="570"/>
      <c r="G43" s="570" t="s">
        <v>591</v>
      </c>
      <c r="H43" s="570"/>
      <c r="I43" s="570" t="s">
        <v>592</v>
      </c>
      <c r="J43" s="570"/>
      <c r="K43" s="570"/>
      <c r="L43" s="570"/>
    </row>
    <row r="44" customFormat="false" ht="37.5" hidden="false" customHeight="true" outlineLevel="0" collapsed="false">
      <c r="A44" s="525"/>
      <c r="B44" s="743"/>
      <c r="C44" s="571"/>
      <c r="D44" s="571"/>
      <c r="E44" s="571"/>
      <c r="F44" s="571"/>
      <c r="G44" s="743"/>
      <c r="H44" s="743"/>
      <c r="I44" s="571"/>
      <c r="J44" s="571"/>
      <c r="K44" s="571"/>
      <c r="L44" s="571"/>
    </row>
    <row r="45" customFormat="false" ht="37.5" hidden="false" customHeight="true" outlineLevel="0" collapsed="false">
      <c r="A45" s="525"/>
      <c r="B45" s="743"/>
      <c r="C45" s="571"/>
      <c r="D45" s="571"/>
      <c r="E45" s="571"/>
      <c r="F45" s="571"/>
      <c r="G45" s="743"/>
      <c r="H45" s="743"/>
      <c r="I45" s="571"/>
      <c r="J45" s="571"/>
      <c r="K45" s="571"/>
      <c r="L45" s="571"/>
    </row>
    <row r="46" customFormat="false" ht="19.5" hidden="false" customHeight="true" outlineLevel="0" collapsed="false">
      <c r="A46" s="724" t="n">
        <v>2</v>
      </c>
      <c r="B46" s="744" t="s">
        <v>593</v>
      </c>
    </row>
    <row r="47" customFormat="false" ht="78.75" hidden="false" customHeight="true" outlineLevel="0" collapsed="false">
      <c r="B47" s="726" t="s">
        <v>594</v>
      </c>
      <c r="C47" s="726"/>
      <c r="D47" s="726"/>
      <c r="E47" s="726"/>
      <c r="F47" s="726"/>
      <c r="G47" s="726"/>
      <c r="H47" s="726"/>
      <c r="I47" s="726"/>
      <c r="J47" s="726"/>
      <c r="K47" s="726"/>
      <c r="L47" s="726"/>
    </row>
    <row r="48" s="56" customFormat="true" ht="34.5" hidden="false" customHeight="true" outlineLevel="0" collapsed="false">
      <c r="A48" s="727" t="n">
        <v>2.1</v>
      </c>
      <c r="B48" s="726" t="s">
        <v>595</v>
      </c>
      <c r="C48" s="726"/>
      <c r="D48" s="726"/>
      <c r="E48" s="726"/>
      <c r="F48" s="726"/>
      <c r="G48" s="726"/>
      <c r="H48" s="726"/>
      <c r="I48" s="726"/>
      <c r="J48" s="726"/>
      <c r="K48" s="726"/>
      <c r="L48" s="726"/>
      <c r="M48" s="629"/>
      <c r="N48" s="629"/>
      <c r="O48" s="629"/>
      <c r="P48" s="629"/>
      <c r="Q48" s="629"/>
      <c r="R48" s="629"/>
      <c r="S48" s="629"/>
      <c r="T48" s="629"/>
      <c r="U48" s="629"/>
      <c r="V48" s="629"/>
      <c r="W48" s="629"/>
      <c r="X48" s="629"/>
      <c r="Y48" s="629"/>
      <c r="Z48" s="629"/>
      <c r="AA48" s="629"/>
      <c r="AB48" s="629"/>
      <c r="AC48" s="629"/>
      <c r="AD48" s="629"/>
      <c r="AE48" s="629"/>
      <c r="AF48" s="629"/>
      <c r="AG48" s="629"/>
      <c r="AH48" s="629"/>
      <c r="AI48" s="629"/>
      <c r="AJ48" s="629"/>
      <c r="AK48" s="629"/>
      <c r="AL48" s="629"/>
      <c r="AM48" s="629"/>
      <c r="AN48" s="629"/>
      <c r="AO48" s="629"/>
      <c r="AP48" s="629"/>
      <c r="AQ48" s="629"/>
      <c r="AR48" s="629"/>
      <c r="AS48" s="629"/>
      <c r="AT48" s="629"/>
      <c r="AU48" s="629"/>
      <c r="AV48" s="629"/>
      <c r="AW48" s="629"/>
      <c r="AX48" s="629"/>
      <c r="AY48" s="629"/>
      <c r="AZ48" s="629"/>
      <c r="BA48" s="629"/>
      <c r="BB48" s="629"/>
    </row>
    <row r="49" customFormat="false" ht="51" hidden="false" customHeight="true" outlineLevel="0" collapsed="false">
      <c r="A49" s="525"/>
      <c r="B49" s="570" t="s">
        <v>596</v>
      </c>
      <c r="C49" s="570" t="s">
        <v>597</v>
      </c>
      <c r="D49" s="570"/>
      <c r="E49" s="570"/>
      <c r="F49" s="570"/>
      <c r="G49" s="570" t="s">
        <v>598</v>
      </c>
      <c r="H49" s="570"/>
      <c r="I49" s="570" t="s">
        <v>599</v>
      </c>
      <c r="J49" s="570"/>
      <c r="K49" s="570" t="s">
        <v>600</v>
      </c>
      <c r="L49" s="570"/>
    </row>
    <row r="50" customFormat="false" ht="27.75" hidden="false" customHeight="true" outlineLevel="0" collapsed="false">
      <c r="A50" s="525"/>
      <c r="B50" s="743" t="n">
        <v>1</v>
      </c>
      <c r="C50" s="571"/>
      <c r="D50" s="571"/>
      <c r="E50" s="571"/>
      <c r="F50" s="571"/>
      <c r="G50" s="743"/>
      <c r="H50" s="743"/>
      <c r="I50" s="743"/>
      <c r="J50" s="743"/>
      <c r="K50" s="745"/>
      <c r="L50" s="745"/>
    </row>
    <row r="51" customFormat="false" ht="27.75" hidden="false" customHeight="true" outlineLevel="0" collapsed="false">
      <c r="A51" s="525"/>
      <c r="B51" s="743" t="n">
        <v>2</v>
      </c>
      <c r="C51" s="571"/>
      <c r="D51" s="571"/>
      <c r="E51" s="571"/>
      <c r="F51" s="571"/>
      <c r="G51" s="743"/>
      <c r="H51" s="743"/>
      <c r="I51" s="743"/>
      <c r="J51" s="743"/>
      <c r="K51" s="745"/>
      <c r="L51" s="745"/>
    </row>
    <row r="52" customFormat="false" ht="27.75" hidden="false" customHeight="true" outlineLevel="0" collapsed="false">
      <c r="A52" s="525"/>
      <c r="B52" s="743" t="n">
        <v>3</v>
      </c>
      <c r="C52" s="571"/>
      <c r="D52" s="571"/>
      <c r="E52" s="571"/>
      <c r="F52" s="571"/>
      <c r="G52" s="743"/>
      <c r="H52" s="743"/>
      <c r="I52" s="743"/>
      <c r="J52" s="743"/>
      <c r="K52" s="745"/>
      <c r="L52" s="745"/>
    </row>
    <row r="53" customFormat="false" ht="27.75" hidden="false" customHeight="true" outlineLevel="0" collapsed="false">
      <c r="A53" s="525"/>
      <c r="B53" s="743" t="n">
        <v>4</v>
      </c>
      <c r="C53" s="571"/>
      <c r="D53" s="571"/>
      <c r="E53" s="571"/>
      <c r="F53" s="571"/>
      <c r="G53" s="743"/>
      <c r="H53" s="743"/>
      <c r="I53" s="743"/>
      <c r="J53" s="743"/>
      <c r="K53" s="745"/>
      <c r="L53" s="745"/>
    </row>
    <row r="54" customFormat="false" ht="27.75" hidden="false" customHeight="true" outlineLevel="0" collapsed="false">
      <c r="A54" s="525"/>
      <c r="B54" s="743" t="n">
        <v>5</v>
      </c>
      <c r="C54" s="571"/>
      <c r="D54" s="571"/>
      <c r="E54" s="571"/>
      <c r="F54" s="571"/>
      <c r="G54" s="743"/>
      <c r="H54" s="743"/>
      <c r="I54" s="743"/>
      <c r="J54" s="743"/>
      <c r="K54" s="745"/>
      <c r="L54" s="745"/>
    </row>
    <row r="55" customFormat="false" ht="20.25" hidden="false" customHeight="true" outlineLevel="0" collapsed="false">
      <c r="A55" s="525"/>
      <c r="B55" s="746"/>
      <c r="C55" s="747"/>
      <c r="D55" s="747"/>
      <c r="E55" s="747"/>
      <c r="F55" s="747"/>
      <c r="G55" s="746"/>
      <c r="H55" s="746"/>
      <c r="I55" s="746"/>
      <c r="J55" s="746"/>
      <c r="K55" s="748"/>
      <c r="L55" s="748"/>
    </row>
    <row r="56" customFormat="false" ht="27.75" hidden="false" customHeight="true" outlineLevel="0" collapsed="false">
      <c r="A56" s="727" t="n">
        <v>3</v>
      </c>
      <c r="B56" s="718" t="s">
        <v>601</v>
      </c>
      <c r="C56" s="718"/>
      <c r="D56" s="718"/>
      <c r="E56" s="718"/>
      <c r="F56" s="718"/>
      <c r="G56" s="718"/>
      <c r="H56" s="718"/>
      <c r="I56" s="718"/>
      <c r="J56" s="718"/>
      <c r="K56" s="718"/>
      <c r="L56" s="718"/>
    </row>
    <row r="57" customFormat="false" ht="49.5" hidden="false" customHeight="true" outlineLevel="0" collapsed="false">
      <c r="A57" s="727"/>
      <c r="B57" s="718" t="s">
        <v>602</v>
      </c>
      <c r="C57" s="718"/>
      <c r="D57" s="718"/>
      <c r="E57" s="718"/>
      <c r="F57" s="718"/>
      <c r="G57" s="718"/>
      <c r="H57" s="718"/>
      <c r="I57" s="718"/>
      <c r="J57" s="718"/>
      <c r="K57" s="718"/>
      <c r="L57" s="718"/>
    </row>
    <row r="58" customFormat="false" ht="15" hidden="false" customHeight="true" outlineLevel="0" collapsed="false">
      <c r="A58" s="727"/>
      <c r="B58" s="746"/>
      <c r="C58" s="747"/>
      <c r="D58" s="747"/>
      <c r="E58" s="747"/>
      <c r="F58" s="747"/>
      <c r="G58" s="746"/>
      <c r="H58" s="746"/>
      <c r="I58" s="746"/>
      <c r="J58" s="746"/>
      <c r="K58" s="748"/>
      <c r="L58" s="748"/>
    </row>
    <row r="59" customFormat="false" ht="21.75" hidden="false" customHeight="true" outlineLevel="0" collapsed="false">
      <c r="A59" s="727" t="n">
        <v>3.1</v>
      </c>
      <c r="B59" s="718" t="s">
        <v>603</v>
      </c>
      <c r="C59" s="718"/>
      <c r="D59" s="718"/>
      <c r="E59" s="718"/>
      <c r="F59" s="718"/>
      <c r="G59" s="718"/>
      <c r="H59" s="718"/>
      <c r="I59" s="718"/>
      <c r="J59" s="718"/>
      <c r="K59" s="718"/>
      <c r="L59" s="718"/>
    </row>
    <row r="60" customFormat="false" ht="15" hidden="false" customHeight="true" outlineLevel="0" collapsed="false">
      <c r="A60" s="525"/>
      <c r="B60" s="746"/>
      <c r="C60" s="747"/>
      <c r="D60" s="747"/>
      <c r="E60" s="747"/>
      <c r="F60" s="747"/>
      <c r="G60" s="746"/>
      <c r="H60" s="746"/>
      <c r="I60" s="746"/>
      <c r="J60" s="746"/>
      <c r="K60" s="748"/>
      <c r="L60" s="748"/>
    </row>
    <row r="61" customFormat="false" ht="35.25" hidden="false" customHeight="true" outlineLevel="0" collapsed="false">
      <c r="A61" s="525"/>
      <c r="B61" s="749" t="s">
        <v>596</v>
      </c>
      <c r="C61" s="749" t="s">
        <v>604</v>
      </c>
      <c r="D61" s="749"/>
      <c r="E61" s="749"/>
      <c r="F61" s="749"/>
      <c r="G61" s="749" t="s">
        <v>605</v>
      </c>
      <c r="H61" s="749"/>
      <c r="I61" s="749"/>
      <c r="J61" s="749"/>
      <c r="K61" s="749"/>
      <c r="L61" s="749"/>
    </row>
    <row r="62" customFormat="false" ht="17.25" hidden="false" customHeight="true" outlineLevel="0" collapsed="false">
      <c r="A62" s="525"/>
      <c r="B62" s="571"/>
      <c r="C62" s="743"/>
      <c r="D62" s="743"/>
      <c r="E62" s="743"/>
      <c r="F62" s="743"/>
      <c r="G62" s="750"/>
      <c r="H62" s="750"/>
      <c r="I62" s="750"/>
      <c r="J62" s="750"/>
      <c r="K62" s="750"/>
      <c r="L62" s="750"/>
    </row>
    <row r="63" customFormat="false" ht="17.25" hidden="false" customHeight="true" outlineLevel="0" collapsed="false">
      <c r="A63" s="525"/>
      <c r="B63" s="571"/>
      <c r="C63" s="743"/>
      <c r="D63" s="743"/>
      <c r="E63" s="743"/>
      <c r="F63" s="743"/>
      <c r="G63" s="750"/>
      <c r="H63" s="750"/>
      <c r="I63" s="750"/>
      <c r="J63" s="750"/>
      <c r="K63" s="750"/>
      <c r="L63" s="750"/>
    </row>
    <row r="64" customFormat="false" ht="17.25" hidden="false" customHeight="true" outlineLevel="0" collapsed="false">
      <c r="A64" s="525"/>
      <c r="B64" s="571"/>
      <c r="C64" s="743"/>
      <c r="D64" s="743"/>
      <c r="E64" s="743"/>
      <c r="F64" s="743"/>
      <c r="G64" s="750"/>
      <c r="H64" s="750"/>
      <c r="I64" s="750"/>
      <c r="J64" s="751"/>
      <c r="K64" s="751"/>
      <c r="L64" s="751"/>
    </row>
    <row r="65" customFormat="false" ht="17.25" hidden="false" customHeight="true" outlineLevel="0" collapsed="false">
      <c r="A65" s="525"/>
      <c r="B65" s="571"/>
      <c r="C65" s="743"/>
      <c r="D65" s="743"/>
      <c r="E65" s="743"/>
      <c r="F65" s="743"/>
      <c r="G65" s="750"/>
      <c r="H65" s="750"/>
      <c r="I65" s="750"/>
      <c r="J65" s="750"/>
      <c r="K65" s="750"/>
      <c r="L65" s="750"/>
    </row>
    <row r="66" customFormat="false" ht="17.25" hidden="false" customHeight="true" outlineLevel="0" collapsed="false">
      <c r="A66" s="525"/>
      <c r="B66" s="571"/>
      <c r="C66" s="743"/>
      <c r="D66" s="743"/>
      <c r="E66" s="743"/>
      <c r="F66" s="743"/>
      <c r="G66" s="752"/>
      <c r="H66" s="753"/>
      <c r="I66" s="753"/>
      <c r="J66" s="753"/>
      <c r="K66" s="753"/>
      <c r="L66" s="753"/>
    </row>
    <row r="67" customFormat="false" ht="18" hidden="false" customHeight="true" outlineLevel="0" collapsed="false">
      <c r="A67" s="525"/>
      <c r="B67" s="746"/>
      <c r="C67" s="747"/>
      <c r="D67" s="747"/>
      <c r="E67" s="747"/>
      <c r="F67" s="747"/>
      <c r="G67" s="746"/>
      <c r="H67" s="746"/>
      <c r="I67" s="746"/>
      <c r="J67" s="746"/>
      <c r="K67" s="748"/>
      <c r="L67" s="748"/>
    </row>
    <row r="68" customFormat="false" ht="21" hidden="false" customHeight="true" outlineLevel="0" collapsed="false">
      <c r="A68" s="724" t="n">
        <v>4</v>
      </c>
      <c r="B68" s="744" t="s">
        <v>606</v>
      </c>
      <c r="D68" s="741"/>
      <c r="E68" s="741"/>
      <c r="F68" s="741"/>
    </row>
    <row r="69" customFormat="false" ht="18" hidden="false" customHeight="true" outlineLevel="0" collapsed="false">
      <c r="A69" s="754" t="n">
        <v>4.1</v>
      </c>
      <c r="B69" s="755" t="s">
        <v>607</v>
      </c>
      <c r="C69" s="755"/>
      <c r="D69" s="755"/>
      <c r="E69" s="755"/>
      <c r="F69" s="741"/>
    </row>
    <row r="70" customFormat="false" ht="67.5" hidden="false" customHeight="true" outlineLevel="0" collapsed="false">
      <c r="A70" s="525"/>
      <c r="B70" s="726" t="s">
        <v>608</v>
      </c>
      <c r="C70" s="726"/>
      <c r="D70" s="726"/>
      <c r="E70" s="726"/>
      <c r="F70" s="726"/>
      <c r="G70" s="726"/>
      <c r="H70" s="726"/>
      <c r="I70" s="726"/>
      <c r="J70" s="726"/>
      <c r="K70" s="726"/>
      <c r="L70" s="726"/>
    </row>
    <row r="71" s="56" customFormat="true" ht="35.25" hidden="false" customHeight="true" outlineLevel="0" collapsed="false">
      <c r="A71" s="525"/>
      <c r="B71" s="510" t="s">
        <v>609</v>
      </c>
      <c r="C71" s="510"/>
      <c r="D71" s="510"/>
      <c r="E71" s="510" t="s">
        <v>610</v>
      </c>
      <c r="F71" s="510"/>
      <c r="G71" s="510"/>
      <c r="H71" s="510"/>
      <c r="I71" s="510" t="s">
        <v>611</v>
      </c>
      <c r="J71" s="510"/>
      <c r="K71" s="510"/>
      <c r="L71" s="510"/>
      <c r="M71" s="629"/>
      <c r="N71" s="629"/>
      <c r="O71" s="629"/>
      <c r="P71" s="629"/>
      <c r="Q71" s="629"/>
      <c r="R71" s="629"/>
      <c r="S71" s="629"/>
      <c r="T71" s="629"/>
      <c r="U71" s="629"/>
      <c r="V71" s="629"/>
      <c r="W71" s="629"/>
      <c r="X71" s="629"/>
      <c r="Y71" s="629"/>
      <c r="Z71" s="629"/>
      <c r="AA71" s="629"/>
      <c r="AB71" s="629"/>
      <c r="AC71" s="629"/>
      <c r="AD71" s="629"/>
      <c r="AE71" s="629"/>
      <c r="AF71" s="629"/>
      <c r="AG71" s="629"/>
      <c r="AH71" s="629"/>
      <c r="AI71" s="629"/>
      <c r="AJ71" s="629"/>
      <c r="AK71" s="629"/>
      <c r="AL71" s="629"/>
      <c r="AM71" s="629"/>
      <c r="AN71" s="629"/>
      <c r="AO71" s="629"/>
      <c r="AP71" s="629"/>
      <c r="AQ71" s="629"/>
      <c r="AR71" s="629"/>
      <c r="AS71" s="629"/>
      <c r="AT71" s="629"/>
      <c r="AU71" s="629"/>
      <c r="AV71" s="629"/>
      <c r="AW71" s="629"/>
      <c r="AX71" s="629"/>
      <c r="AY71" s="629"/>
      <c r="AZ71" s="629"/>
      <c r="BA71" s="629"/>
      <c r="BB71" s="629"/>
    </row>
    <row r="72" customFormat="false" ht="19.5" hidden="false" customHeight="true" outlineLevel="0" collapsed="false">
      <c r="A72" s="525"/>
      <c r="B72" s="571"/>
      <c r="C72" s="571"/>
      <c r="D72" s="571"/>
      <c r="E72" s="743"/>
      <c r="F72" s="743"/>
      <c r="G72" s="743"/>
      <c r="H72" s="743"/>
      <c r="I72" s="743"/>
      <c r="J72" s="743"/>
      <c r="K72" s="743"/>
      <c r="L72" s="743"/>
    </row>
    <row r="73" customFormat="false" ht="19.5" hidden="false" customHeight="true" outlineLevel="0" collapsed="false">
      <c r="A73" s="525"/>
      <c r="B73" s="571"/>
      <c r="C73" s="571"/>
      <c r="D73" s="571"/>
      <c r="E73" s="743"/>
      <c r="F73" s="743"/>
      <c r="G73" s="743"/>
      <c r="H73" s="743"/>
      <c r="I73" s="743"/>
      <c r="J73" s="743"/>
      <c r="K73" s="743"/>
      <c r="L73" s="743"/>
    </row>
    <row r="74" customFormat="false" ht="19.5" hidden="false" customHeight="true" outlineLevel="0" collapsed="false">
      <c r="A74" s="525"/>
      <c r="B74" s="571"/>
      <c r="C74" s="571"/>
      <c r="D74" s="571"/>
      <c r="E74" s="743"/>
      <c r="F74" s="743"/>
      <c r="G74" s="743"/>
      <c r="H74" s="743"/>
      <c r="I74" s="743"/>
      <c r="J74" s="743"/>
      <c r="K74" s="743"/>
      <c r="L74" s="743"/>
    </row>
    <row r="75" customFormat="false" ht="19.5" hidden="false" customHeight="true" outlineLevel="0" collapsed="false">
      <c r="A75" s="525"/>
      <c r="B75" s="571"/>
      <c r="C75" s="571"/>
      <c r="D75" s="571"/>
      <c r="E75" s="743"/>
      <c r="F75" s="743"/>
      <c r="G75" s="743"/>
      <c r="H75" s="743"/>
      <c r="I75" s="743"/>
      <c r="J75" s="743"/>
      <c r="K75" s="743"/>
      <c r="L75" s="743"/>
    </row>
    <row r="76" customFormat="false" ht="19.5" hidden="false" customHeight="true" outlineLevel="0" collapsed="false">
      <c r="A76" s="525"/>
      <c r="B76" s="571"/>
      <c r="C76" s="571"/>
      <c r="D76" s="571"/>
      <c r="E76" s="743"/>
      <c r="F76" s="743"/>
      <c r="G76" s="743"/>
      <c r="H76" s="743"/>
      <c r="I76" s="743"/>
      <c r="J76" s="743"/>
      <c r="K76" s="743"/>
      <c r="L76" s="743"/>
    </row>
    <row r="77" customFormat="false" ht="19.5" hidden="false" customHeight="true" outlineLevel="0" collapsed="false">
      <c r="A77" s="525"/>
      <c r="B77" s="571"/>
      <c r="C77" s="571"/>
      <c r="D77" s="571"/>
      <c r="E77" s="743"/>
      <c r="F77" s="743"/>
      <c r="G77" s="743"/>
      <c r="H77" s="743"/>
      <c r="I77" s="743"/>
      <c r="J77" s="743"/>
      <c r="K77" s="743"/>
      <c r="L77" s="743"/>
    </row>
    <row r="78" s="56" customFormat="true" ht="19.5" hidden="false" customHeight="true" outlineLevel="0" collapsed="false">
      <c r="A78" s="62" t="n">
        <v>4.2</v>
      </c>
      <c r="B78" s="55" t="s">
        <v>612</v>
      </c>
      <c r="C78" s="69"/>
      <c r="D78" s="69"/>
      <c r="E78" s="69"/>
      <c r="F78" s="69"/>
      <c r="M78" s="629"/>
      <c r="N78" s="629"/>
      <c r="O78" s="629"/>
      <c r="P78" s="629"/>
      <c r="Q78" s="629"/>
      <c r="R78" s="629"/>
      <c r="S78" s="629"/>
      <c r="T78" s="629"/>
      <c r="U78" s="629"/>
      <c r="V78" s="629"/>
      <c r="W78" s="629"/>
      <c r="X78" s="629"/>
      <c r="Y78" s="629"/>
      <c r="Z78" s="629"/>
      <c r="AA78" s="629"/>
      <c r="AB78" s="629"/>
      <c r="AC78" s="629"/>
      <c r="AD78" s="629"/>
      <c r="AE78" s="629"/>
      <c r="AF78" s="629"/>
      <c r="AG78" s="629"/>
      <c r="AH78" s="629"/>
      <c r="AI78" s="629"/>
      <c r="AJ78" s="629"/>
      <c r="AK78" s="629"/>
      <c r="AL78" s="629"/>
      <c r="AM78" s="629"/>
      <c r="AN78" s="629"/>
      <c r="AO78" s="629"/>
      <c r="AP78" s="629"/>
      <c r="AQ78" s="629"/>
      <c r="AR78" s="629"/>
      <c r="AS78" s="629"/>
      <c r="AT78" s="629"/>
      <c r="AU78" s="629"/>
      <c r="AV78" s="629"/>
      <c r="AW78" s="629"/>
      <c r="AX78" s="629"/>
      <c r="AY78" s="629"/>
      <c r="AZ78" s="629"/>
      <c r="BA78" s="629"/>
      <c r="BB78" s="629"/>
    </row>
    <row r="79" s="56" customFormat="true" ht="19.5" hidden="false" customHeight="true" outlineLevel="0" collapsed="false">
      <c r="A79" s="55"/>
      <c r="B79" s="55"/>
      <c r="C79" s="69"/>
      <c r="D79" s="69"/>
      <c r="E79" s="69"/>
      <c r="F79" s="69"/>
      <c r="K79" s="756" t="s">
        <v>613</v>
      </c>
      <c r="L79" s="757"/>
      <c r="M79" s="629"/>
      <c r="N79" s="629"/>
      <c r="O79" s="629"/>
      <c r="P79" s="629"/>
      <c r="Q79" s="629"/>
      <c r="R79" s="629"/>
      <c r="S79" s="629"/>
      <c r="T79" s="629"/>
      <c r="U79" s="629"/>
      <c r="V79" s="629"/>
      <c r="W79" s="629"/>
      <c r="X79" s="629"/>
      <c r="Y79" s="629"/>
      <c r="Z79" s="629"/>
      <c r="AA79" s="629"/>
      <c r="AB79" s="629"/>
      <c r="AC79" s="629"/>
      <c r="AD79" s="629"/>
      <c r="AE79" s="629"/>
      <c r="AF79" s="629"/>
      <c r="AG79" s="629"/>
      <c r="AH79" s="629"/>
      <c r="AI79" s="629"/>
      <c r="AJ79" s="629"/>
      <c r="AK79" s="629"/>
      <c r="AL79" s="629"/>
      <c r="AM79" s="629"/>
      <c r="AN79" s="629"/>
      <c r="AO79" s="629"/>
      <c r="AP79" s="629"/>
      <c r="AQ79" s="629"/>
      <c r="AR79" s="629"/>
      <c r="AS79" s="629"/>
      <c r="AT79" s="629"/>
      <c r="AU79" s="629"/>
      <c r="AV79" s="629"/>
      <c r="AW79" s="629"/>
      <c r="AX79" s="629"/>
      <c r="AY79" s="629"/>
      <c r="AZ79" s="629"/>
      <c r="BA79" s="629"/>
      <c r="BB79" s="629"/>
    </row>
    <row r="80" s="56" customFormat="true" ht="19.5" hidden="false" customHeight="true" outlineLevel="0" collapsed="false">
      <c r="A80" s="55"/>
      <c r="B80" s="84" t="s">
        <v>614</v>
      </c>
      <c r="C80" s="510" t="s">
        <v>615</v>
      </c>
      <c r="D80" s="510"/>
      <c r="E80" s="510"/>
      <c r="F80" s="510"/>
      <c r="G80" s="510"/>
      <c r="H80" s="510" t="s">
        <v>616</v>
      </c>
      <c r="I80" s="510"/>
      <c r="J80" s="510"/>
      <c r="K80" s="510"/>
      <c r="L80" s="510"/>
      <c r="M80" s="629"/>
      <c r="N80" s="629"/>
      <c r="O80" s="629"/>
      <c r="P80" s="629"/>
      <c r="Q80" s="629"/>
      <c r="R80" s="629"/>
      <c r="S80" s="629"/>
      <c r="T80" s="629"/>
      <c r="U80" s="629"/>
      <c r="V80" s="629"/>
      <c r="W80" s="629"/>
      <c r="X80" s="629"/>
      <c r="Y80" s="629"/>
      <c r="Z80" s="629"/>
      <c r="AA80" s="629"/>
      <c r="AB80" s="629"/>
      <c r="AC80" s="629"/>
      <c r="AD80" s="629"/>
      <c r="AE80" s="629"/>
      <c r="AF80" s="629"/>
      <c r="AG80" s="629"/>
      <c r="AH80" s="629"/>
      <c r="AI80" s="629"/>
      <c r="AJ80" s="629"/>
      <c r="AK80" s="629"/>
      <c r="AL80" s="629"/>
      <c r="AM80" s="629"/>
      <c r="AN80" s="629"/>
      <c r="AO80" s="629"/>
      <c r="AP80" s="629"/>
      <c r="AQ80" s="629"/>
      <c r="AR80" s="629"/>
      <c r="AS80" s="629"/>
      <c r="AT80" s="629"/>
      <c r="AU80" s="629"/>
      <c r="AV80" s="629"/>
      <c r="AW80" s="629"/>
      <c r="AX80" s="629"/>
      <c r="AY80" s="629"/>
      <c r="AZ80" s="629"/>
      <c r="BA80" s="629"/>
      <c r="BB80" s="629"/>
    </row>
    <row r="81" s="759" customFormat="true" ht="33" hidden="false" customHeight="true" outlineLevel="0" collapsed="false">
      <c r="A81" s="91"/>
      <c r="B81" s="703"/>
      <c r="C81" s="511" t="s">
        <v>208</v>
      </c>
      <c r="D81" s="511" t="s">
        <v>209</v>
      </c>
      <c r="E81" s="511" t="s">
        <v>617</v>
      </c>
      <c r="F81" s="511" t="s">
        <v>618</v>
      </c>
      <c r="G81" s="511" t="s">
        <v>619</v>
      </c>
      <c r="H81" s="511" t="s">
        <v>207</v>
      </c>
      <c r="I81" s="511" t="s">
        <v>620</v>
      </c>
      <c r="J81" s="511" t="s">
        <v>621</v>
      </c>
      <c r="K81" s="511" t="s">
        <v>622</v>
      </c>
      <c r="L81" s="511" t="s">
        <v>623</v>
      </c>
      <c r="M81" s="758"/>
      <c r="N81" s="758"/>
      <c r="O81" s="758"/>
      <c r="P81" s="758"/>
      <c r="Q81" s="758"/>
      <c r="R81" s="758"/>
      <c r="S81" s="758"/>
      <c r="T81" s="758"/>
      <c r="U81" s="758"/>
      <c r="V81" s="758"/>
      <c r="W81" s="758"/>
      <c r="X81" s="758"/>
      <c r="Y81" s="758"/>
      <c r="Z81" s="758"/>
      <c r="AA81" s="758"/>
      <c r="AB81" s="758"/>
      <c r="AC81" s="758"/>
      <c r="AD81" s="758"/>
      <c r="AE81" s="758"/>
      <c r="AF81" s="758"/>
      <c r="AG81" s="758"/>
      <c r="AH81" s="758"/>
      <c r="AI81" s="758"/>
      <c r="AJ81" s="758"/>
      <c r="AK81" s="758"/>
      <c r="AL81" s="758"/>
      <c r="AM81" s="758"/>
      <c r="AN81" s="758"/>
      <c r="AO81" s="758"/>
      <c r="AP81" s="758"/>
      <c r="AQ81" s="758"/>
      <c r="AR81" s="758"/>
      <c r="AS81" s="758"/>
      <c r="AT81" s="758"/>
      <c r="AU81" s="758"/>
      <c r="AV81" s="758"/>
      <c r="AW81" s="758"/>
      <c r="AX81" s="758"/>
      <c r="AY81" s="758"/>
      <c r="AZ81" s="758"/>
      <c r="BA81" s="758"/>
      <c r="BB81" s="758"/>
    </row>
    <row r="82" s="56" customFormat="true" ht="33" hidden="false" customHeight="true" outlineLevel="0" collapsed="false">
      <c r="A82" s="55"/>
      <c r="B82" s="703" t="s">
        <v>624</v>
      </c>
      <c r="C82" s="760"/>
      <c r="D82" s="760"/>
      <c r="E82" s="760"/>
      <c r="F82" s="760"/>
      <c r="G82" s="760"/>
      <c r="H82" s="760"/>
      <c r="I82" s="760"/>
      <c r="J82" s="760"/>
      <c r="K82" s="760"/>
      <c r="L82" s="760"/>
      <c r="M82" s="629"/>
      <c r="N82" s="629"/>
      <c r="O82" s="629"/>
      <c r="P82" s="629"/>
      <c r="Q82" s="629"/>
      <c r="R82" s="629"/>
      <c r="S82" s="629"/>
      <c r="T82" s="629"/>
      <c r="U82" s="629"/>
      <c r="V82" s="629"/>
      <c r="W82" s="629"/>
      <c r="X82" s="629"/>
      <c r="Y82" s="629"/>
      <c r="Z82" s="629"/>
      <c r="AA82" s="629"/>
      <c r="AB82" s="629"/>
      <c r="AC82" s="629"/>
      <c r="AD82" s="629"/>
      <c r="AE82" s="629"/>
      <c r="AF82" s="629"/>
      <c r="AG82" s="629"/>
      <c r="AH82" s="629"/>
      <c r="AI82" s="629"/>
      <c r="AJ82" s="629"/>
      <c r="AK82" s="629"/>
      <c r="AL82" s="629"/>
      <c r="AM82" s="629"/>
      <c r="AN82" s="629"/>
      <c r="AO82" s="629"/>
      <c r="AP82" s="629"/>
      <c r="AQ82" s="629"/>
      <c r="AR82" s="629"/>
      <c r="AS82" s="629"/>
      <c r="AT82" s="629"/>
      <c r="AU82" s="629"/>
      <c r="AV82" s="629"/>
      <c r="AW82" s="629"/>
      <c r="AX82" s="629"/>
      <c r="AY82" s="629"/>
      <c r="AZ82" s="629"/>
      <c r="BA82" s="629"/>
      <c r="BB82" s="629"/>
    </row>
    <row r="83" s="56" customFormat="true" ht="33" hidden="false" customHeight="true" outlineLevel="0" collapsed="false">
      <c r="A83" s="55"/>
      <c r="B83" s="703" t="s">
        <v>625</v>
      </c>
      <c r="C83" s="760"/>
      <c r="D83" s="760"/>
      <c r="E83" s="760"/>
      <c r="F83" s="760"/>
      <c r="G83" s="760"/>
      <c r="H83" s="760"/>
      <c r="I83" s="760"/>
      <c r="J83" s="760"/>
      <c r="K83" s="760"/>
      <c r="L83" s="760"/>
      <c r="M83" s="629"/>
      <c r="N83" s="629"/>
      <c r="O83" s="629"/>
      <c r="P83" s="629"/>
      <c r="Q83" s="629"/>
      <c r="R83" s="629"/>
      <c r="S83" s="629"/>
      <c r="T83" s="629"/>
      <c r="U83" s="629"/>
      <c r="V83" s="629"/>
      <c r="W83" s="629"/>
      <c r="X83" s="629"/>
      <c r="Y83" s="629"/>
      <c r="Z83" s="629"/>
      <c r="AA83" s="629"/>
      <c r="AB83" s="629"/>
      <c r="AC83" s="629"/>
      <c r="AD83" s="629"/>
      <c r="AE83" s="629"/>
      <c r="AF83" s="629"/>
      <c r="AG83" s="629"/>
      <c r="AH83" s="629"/>
      <c r="AI83" s="629"/>
      <c r="AJ83" s="629"/>
      <c r="AK83" s="629"/>
      <c r="AL83" s="629"/>
      <c r="AM83" s="629"/>
      <c r="AN83" s="629"/>
      <c r="AO83" s="629"/>
      <c r="AP83" s="629"/>
      <c r="AQ83" s="629"/>
      <c r="AR83" s="629"/>
      <c r="AS83" s="629"/>
      <c r="AT83" s="629"/>
      <c r="AU83" s="629"/>
      <c r="AV83" s="629"/>
      <c r="AW83" s="629"/>
      <c r="AX83" s="629"/>
      <c r="AY83" s="629"/>
      <c r="AZ83" s="629"/>
      <c r="BA83" s="629"/>
      <c r="BB83" s="629"/>
    </row>
    <row r="84" s="56" customFormat="true" ht="33" hidden="false" customHeight="true" outlineLevel="0" collapsed="false">
      <c r="A84" s="55"/>
      <c r="B84" s="703" t="s">
        <v>626</v>
      </c>
      <c r="C84" s="760"/>
      <c r="D84" s="760"/>
      <c r="E84" s="760"/>
      <c r="F84" s="760"/>
      <c r="G84" s="760"/>
      <c r="H84" s="760"/>
      <c r="I84" s="760"/>
      <c r="J84" s="760"/>
      <c r="K84" s="760"/>
      <c r="L84" s="760"/>
      <c r="M84" s="629"/>
      <c r="N84" s="629"/>
      <c r="O84" s="629"/>
      <c r="P84" s="629"/>
      <c r="Q84" s="629"/>
      <c r="R84" s="629"/>
      <c r="S84" s="629"/>
      <c r="T84" s="629"/>
      <c r="U84" s="629"/>
      <c r="V84" s="629"/>
      <c r="W84" s="629"/>
      <c r="X84" s="629"/>
      <c r="Y84" s="629"/>
      <c r="Z84" s="629"/>
      <c r="AA84" s="629"/>
      <c r="AB84" s="629"/>
      <c r="AC84" s="629"/>
      <c r="AD84" s="629"/>
      <c r="AE84" s="629"/>
      <c r="AF84" s="629"/>
      <c r="AG84" s="629"/>
      <c r="AH84" s="629"/>
      <c r="AI84" s="629"/>
      <c r="AJ84" s="629"/>
      <c r="AK84" s="629"/>
      <c r="AL84" s="629"/>
      <c r="AM84" s="629"/>
      <c r="AN84" s="629"/>
      <c r="AO84" s="629"/>
      <c r="AP84" s="629"/>
      <c r="AQ84" s="629"/>
      <c r="AR84" s="629"/>
      <c r="AS84" s="629"/>
      <c r="AT84" s="629"/>
      <c r="AU84" s="629"/>
      <c r="AV84" s="629"/>
      <c r="AW84" s="629"/>
      <c r="AX84" s="629"/>
      <c r="AY84" s="629"/>
      <c r="AZ84" s="629"/>
      <c r="BA84" s="629"/>
      <c r="BB84" s="629"/>
    </row>
    <row r="85" s="56" customFormat="true" ht="33" hidden="false" customHeight="true" outlineLevel="0" collapsed="false">
      <c r="A85" s="55"/>
      <c r="B85" s="703" t="s">
        <v>627</v>
      </c>
      <c r="C85" s="760"/>
      <c r="D85" s="760"/>
      <c r="E85" s="760"/>
      <c r="F85" s="760"/>
      <c r="G85" s="760"/>
      <c r="H85" s="760"/>
      <c r="I85" s="760"/>
      <c r="J85" s="760"/>
      <c r="K85" s="760"/>
      <c r="L85" s="760"/>
      <c r="M85" s="629"/>
      <c r="N85" s="629"/>
      <c r="O85" s="629"/>
      <c r="P85" s="629"/>
      <c r="Q85" s="629"/>
      <c r="R85" s="629"/>
      <c r="S85" s="629"/>
      <c r="T85" s="629"/>
      <c r="U85" s="629"/>
      <c r="V85" s="629"/>
      <c r="W85" s="629"/>
      <c r="X85" s="629"/>
      <c r="Y85" s="629"/>
      <c r="Z85" s="629"/>
      <c r="AA85" s="629"/>
      <c r="AB85" s="629"/>
      <c r="AC85" s="629"/>
      <c r="AD85" s="629"/>
      <c r="AE85" s="629"/>
      <c r="AF85" s="629"/>
      <c r="AG85" s="629"/>
      <c r="AH85" s="629"/>
      <c r="AI85" s="629"/>
      <c r="AJ85" s="629"/>
      <c r="AK85" s="629"/>
      <c r="AL85" s="629"/>
      <c r="AM85" s="629"/>
      <c r="AN85" s="629"/>
      <c r="AO85" s="629"/>
      <c r="AP85" s="629"/>
      <c r="AQ85" s="629"/>
      <c r="AR85" s="629"/>
      <c r="AS85" s="629"/>
      <c r="AT85" s="629"/>
      <c r="AU85" s="629"/>
      <c r="AV85" s="629"/>
      <c r="AW85" s="629"/>
      <c r="AX85" s="629"/>
      <c r="AY85" s="629"/>
      <c r="AZ85" s="629"/>
      <c r="BA85" s="629"/>
      <c r="BB85" s="629"/>
    </row>
    <row r="86" s="56" customFormat="true" ht="33" hidden="false" customHeight="true" outlineLevel="0" collapsed="false">
      <c r="A86" s="55"/>
      <c r="B86" s="703" t="s">
        <v>628</v>
      </c>
      <c r="C86" s="760"/>
      <c r="D86" s="760"/>
      <c r="E86" s="760"/>
      <c r="F86" s="760"/>
      <c r="G86" s="760"/>
      <c r="H86" s="760"/>
      <c r="I86" s="760"/>
      <c r="J86" s="760"/>
      <c r="K86" s="760"/>
      <c r="L86" s="760"/>
      <c r="M86" s="629"/>
      <c r="N86" s="629"/>
      <c r="O86" s="629"/>
      <c r="P86" s="629"/>
      <c r="Q86" s="629"/>
      <c r="R86" s="629"/>
      <c r="S86" s="629"/>
      <c r="T86" s="629"/>
      <c r="U86" s="629"/>
      <c r="V86" s="629"/>
      <c r="W86" s="629"/>
      <c r="X86" s="629"/>
      <c r="Y86" s="629"/>
      <c r="Z86" s="629"/>
      <c r="AA86" s="629"/>
      <c r="AB86" s="629"/>
      <c r="AC86" s="629"/>
      <c r="AD86" s="629"/>
      <c r="AE86" s="629"/>
      <c r="AF86" s="629"/>
      <c r="AG86" s="629"/>
      <c r="AH86" s="629"/>
      <c r="AI86" s="629"/>
      <c r="AJ86" s="629"/>
      <c r="AK86" s="629"/>
      <c r="AL86" s="629"/>
      <c r="AM86" s="629"/>
      <c r="AN86" s="629"/>
      <c r="AO86" s="629"/>
      <c r="AP86" s="629"/>
      <c r="AQ86" s="629"/>
      <c r="AR86" s="629"/>
      <c r="AS86" s="629"/>
      <c r="AT86" s="629"/>
      <c r="AU86" s="629"/>
      <c r="AV86" s="629"/>
      <c r="AW86" s="629"/>
      <c r="AX86" s="629"/>
      <c r="AY86" s="629"/>
      <c r="AZ86" s="629"/>
      <c r="BA86" s="629"/>
      <c r="BB86" s="629"/>
    </row>
    <row r="87" s="56" customFormat="true" ht="33" hidden="false" customHeight="true" outlineLevel="0" collapsed="false">
      <c r="A87" s="55"/>
      <c r="B87" s="703" t="s">
        <v>629</v>
      </c>
      <c r="C87" s="760"/>
      <c r="D87" s="760"/>
      <c r="E87" s="760"/>
      <c r="F87" s="760"/>
      <c r="G87" s="760"/>
      <c r="H87" s="760"/>
      <c r="I87" s="760"/>
      <c r="J87" s="760"/>
      <c r="K87" s="760"/>
      <c r="L87" s="760"/>
      <c r="M87" s="629"/>
      <c r="N87" s="629"/>
      <c r="O87" s="629"/>
      <c r="P87" s="629"/>
      <c r="Q87" s="629"/>
      <c r="R87" s="629"/>
      <c r="S87" s="629"/>
      <c r="T87" s="629"/>
      <c r="U87" s="629"/>
      <c r="V87" s="629"/>
      <c r="W87" s="629"/>
      <c r="X87" s="629"/>
      <c r="Y87" s="629"/>
      <c r="Z87" s="629"/>
      <c r="AA87" s="629"/>
      <c r="AB87" s="629"/>
      <c r="AC87" s="629"/>
      <c r="AD87" s="629"/>
      <c r="AE87" s="629"/>
      <c r="AF87" s="629"/>
      <c r="AG87" s="629"/>
      <c r="AH87" s="629"/>
      <c r="AI87" s="629"/>
      <c r="AJ87" s="629"/>
      <c r="AK87" s="629"/>
      <c r="AL87" s="629"/>
      <c r="AM87" s="629"/>
      <c r="AN87" s="629"/>
      <c r="AO87" s="629"/>
      <c r="AP87" s="629"/>
      <c r="AQ87" s="629"/>
      <c r="AR87" s="629"/>
      <c r="AS87" s="629"/>
      <c r="AT87" s="629"/>
      <c r="AU87" s="629"/>
      <c r="AV87" s="629"/>
      <c r="AW87" s="629"/>
      <c r="AX87" s="629"/>
      <c r="AY87" s="629"/>
      <c r="AZ87" s="629"/>
      <c r="BA87" s="629"/>
      <c r="BB87" s="629"/>
    </row>
    <row r="88" customFormat="false" ht="19.5" hidden="false" customHeight="true" outlineLevel="0" collapsed="false">
      <c r="A88" s="761"/>
      <c r="B88" s="761"/>
      <c r="C88" s="762"/>
      <c r="D88" s="762"/>
      <c r="E88" s="762"/>
      <c r="F88" s="762"/>
    </row>
    <row r="89" customFormat="false" ht="16.5" hidden="true" customHeight="false" outlineLevel="0" collapsed="false">
      <c r="A89" s="724"/>
      <c r="B89" s="725"/>
    </row>
    <row r="90" customFormat="false" ht="16.5" hidden="true" customHeight="false" outlineLevel="0" collapsed="false">
      <c r="A90" s="62"/>
      <c r="B90" s="726"/>
      <c r="C90" s="726"/>
      <c r="D90" s="726"/>
      <c r="E90" s="726"/>
      <c r="F90" s="726"/>
      <c r="G90" s="726"/>
      <c r="H90" s="726"/>
      <c r="I90" s="726"/>
      <c r="J90" s="726"/>
      <c r="K90" s="726"/>
      <c r="L90" s="726"/>
    </row>
    <row r="91" customFormat="false" ht="19.5" hidden="true" customHeight="true" outlineLevel="0" collapsed="false">
      <c r="A91" s="761"/>
      <c r="B91" s="761"/>
      <c r="C91" s="762"/>
      <c r="D91" s="762"/>
      <c r="E91" s="762"/>
      <c r="F91" s="762"/>
    </row>
    <row r="92" customFormat="false" ht="24" hidden="true" customHeight="true" outlineLevel="0" collapsed="false">
      <c r="A92" s="761"/>
      <c r="B92" s="761"/>
      <c r="C92" s="762"/>
      <c r="D92" s="762"/>
      <c r="E92" s="762"/>
      <c r="F92" s="2"/>
      <c r="G92" s="721"/>
    </row>
    <row r="93" customFormat="false" ht="24" hidden="false" customHeight="true" outlineLevel="0" collapsed="false">
      <c r="A93" s="123" t="s">
        <v>37</v>
      </c>
      <c r="B93" s="763" t="str">
        <f aca="false">'Attach 3(JV)'!B24</f>
        <v/>
      </c>
      <c r="C93" s="763"/>
      <c r="D93" s="763"/>
      <c r="E93" s="2"/>
      <c r="G93" s="721" t="s">
        <v>52</v>
      </c>
      <c r="H93" s="764" t="str">
        <f aca="false">'Attach 3(JV)'!E24</f>
        <v/>
      </c>
      <c r="I93" s="764"/>
      <c r="J93" s="764"/>
      <c r="K93" s="764"/>
      <c r="L93" s="764"/>
    </row>
    <row r="94" customFormat="false" ht="24" hidden="false" customHeight="true" outlineLevel="0" collapsed="false">
      <c r="A94" s="123" t="s">
        <v>38</v>
      </c>
      <c r="B94" s="765" t="str">
        <f aca="false">'Attach 3(JV)'!B25</f>
        <v/>
      </c>
      <c r="C94" s="765"/>
      <c r="D94" s="765"/>
      <c r="E94" s="2"/>
      <c r="G94" s="721" t="s">
        <v>53</v>
      </c>
      <c r="H94" s="764" t="str">
        <f aca="false">'Attach 3(JV)'!E25</f>
        <v/>
      </c>
      <c r="I94" s="764"/>
      <c r="J94" s="764"/>
      <c r="K94" s="764"/>
      <c r="L94" s="764"/>
    </row>
  </sheetData>
  <sheetProtection algorithmName="SHA-512" hashValue="f8ja4NtigFBeF0+tA+WAAt4U4vxMLbQWuaWgE8D/WKHI1nanBTCGLTIBfIM/xLAkqGxfHWPEJMeYTsuWMGjc2g==" saltValue="vZZdjVaPswk6gWlrwhqaHg==" spinCount="100000" sheet="true" formatColumns="false" formatRows="false" selectLockedCells="true"/>
  <mergeCells count="127">
    <mergeCell ref="A3:L3"/>
    <mergeCell ref="A5:L5"/>
    <mergeCell ref="A8:F8"/>
    <mergeCell ref="B9:F9"/>
    <mergeCell ref="B10:F10"/>
    <mergeCell ref="B11:F11"/>
    <mergeCell ref="B12:F12"/>
    <mergeCell ref="A16:L16"/>
    <mergeCell ref="B18:L18"/>
    <mergeCell ref="B19:L19"/>
    <mergeCell ref="B20:G20"/>
    <mergeCell ref="H20:L20"/>
    <mergeCell ref="B21:G21"/>
    <mergeCell ref="H21:L21"/>
    <mergeCell ref="B22:G22"/>
    <mergeCell ref="H22:L22"/>
    <mergeCell ref="B23:G23"/>
    <mergeCell ref="H23:L23"/>
    <mergeCell ref="B24:G24"/>
    <mergeCell ref="H24:L24"/>
    <mergeCell ref="B26:L26"/>
    <mergeCell ref="B28:C28"/>
    <mergeCell ref="D28:L28"/>
    <mergeCell ref="B29:C29"/>
    <mergeCell ref="D29:L29"/>
    <mergeCell ref="D30:L30"/>
    <mergeCell ref="D31:L31"/>
    <mergeCell ref="D32:L32"/>
    <mergeCell ref="B33:C33"/>
    <mergeCell ref="D33:L33"/>
    <mergeCell ref="B34:C34"/>
    <mergeCell ref="D34:L34"/>
    <mergeCell ref="B35:C35"/>
    <mergeCell ref="D35:L35"/>
    <mergeCell ref="B36:C36"/>
    <mergeCell ref="D36:L36"/>
    <mergeCell ref="B38:L38"/>
    <mergeCell ref="C39:F39"/>
    <mergeCell ref="G39:H39"/>
    <mergeCell ref="I39:L39"/>
    <mergeCell ref="C40:F40"/>
    <mergeCell ref="G40:H40"/>
    <mergeCell ref="I40:L40"/>
    <mergeCell ref="C41:F41"/>
    <mergeCell ref="G41:H41"/>
    <mergeCell ref="I41:L41"/>
    <mergeCell ref="B42:L42"/>
    <mergeCell ref="C43:F43"/>
    <mergeCell ref="G43:H43"/>
    <mergeCell ref="I43:L43"/>
    <mergeCell ref="C44:F44"/>
    <mergeCell ref="G44:H44"/>
    <mergeCell ref="I44:L44"/>
    <mergeCell ref="C45:F45"/>
    <mergeCell ref="G45:H45"/>
    <mergeCell ref="I45:L45"/>
    <mergeCell ref="B47:L47"/>
    <mergeCell ref="B48:L48"/>
    <mergeCell ref="C49:F49"/>
    <mergeCell ref="G49:H49"/>
    <mergeCell ref="I49:J49"/>
    <mergeCell ref="K49:L49"/>
    <mergeCell ref="C50:F50"/>
    <mergeCell ref="G50:H50"/>
    <mergeCell ref="I50:J50"/>
    <mergeCell ref="K50:L50"/>
    <mergeCell ref="C51:F51"/>
    <mergeCell ref="G51:H51"/>
    <mergeCell ref="I51:J51"/>
    <mergeCell ref="K51:L51"/>
    <mergeCell ref="C52:F52"/>
    <mergeCell ref="G52:H52"/>
    <mergeCell ref="I52:J52"/>
    <mergeCell ref="K52:L52"/>
    <mergeCell ref="C53:F53"/>
    <mergeCell ref="G53:H53"/>
    <mergeCell ref="I53:J53"/>
    <mergeCell ref="K53:L53"/>
    <mergeCell ref="C54:F54"/>
    <mergeCell ref="G54:H54"/>
    <mergeCell ref="I54:J54"/>
    <mergeCell ref="K54:L54"/>
    <mergeCell ref="B56:L56"/>
    <mergeCell ref="B57:L57"/>
    <mergeCell ref="B59:L59"/>
    <mergeCell ref="C61:F61"/>
    <mergeCell ref="G61:L61"/>
    <mergeCell ref="C62:F62"/>
    <mergeCell ref="G62:L62"/>
    <mergeCell ref="C63:F63"/>
    <mergeCell ref="G63:L63"/>
    <mergeCell ref="C64:F64"/>
    <mergeCell ref="G64:I64"/>
    <mergeCell ref="C65:F65"/>
    <mergeCell ref="G65:L65"/>
    <mergeCell ref="C66:F66"/>
    <mergeCell ref="H66:L66"/>
    <mergeCell ref="B69:E69"/>
    <mergeCell ref="B70:L70"/>
    <mergeCell ref="B71:D71"/>
    <mergeCell ref="E71:H71"/>
    <mergeCell ref="I71:L71"/>
    <mergeCell ref="B72:D72"/>
    <mergeCell ref="E72:H72"/>
    <mergeCell ref="I72:L72"/>
    <mergeCell ref="B73:D73"/>
    <mergeCell ref="E73:H73"/>
    <mergeCell ref="I73:L73"/>
    <mergeCell ref="B74:D74"/>
    <mergeCell ref="E74:H74"/>
    <mergeCell ref="I74:L74"/>
    <mergeCell ref="B75:D75"/>
    <mergeCell ref="E75:H75"/>
    <mergeCell ref="I75:L75"/>
    <mergeCell ref="B76:D76"/>
    <mergeCell ref="E76:H76"/>
    <mergeCell ref="I76:L76"/>
    <mergeCell ref="B77:D77"/>
    <mergeCell ref="E77:H77"/>
    <mergeCell ref="I77:L77"/>
    <mergeCell ref="C80:G80"/>
    <mergeCell ref="H80:L80"/>
    <mergeCell ref="B90:L90"/>
    <mergeCell ref="B93:D93"/>
    <mergeCell ref="H93:L93"/>
    <mergeCell ref="B94:D94"/>
    <mergeCell ref="H94:L94"/>
  </mergeCells>
  <dataValidations count="1">
    <dataValidation allowBlank="true" error="Enter Yes or No from drop down menu." errorStyle="stop" operator="between" showDropDown="false" showErrorMessage="true" showInputMessage="true" sqref="H23:L24" type="list">
      <formula1>"Yes,No"</formula1>
      <formula2>0</formula2>
    </dataValidation>
  </dataValidations>
  <printOptions headings="false" gridLines="false" gridLinesSet="true" horizontalCentered="false" verticalCentered="false"/>
  <pageMargins left="0.629861111111111" right="0.420138888888889"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25" man="true" max="16383" min="0"/>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2" min="1" style="462" width="16.29"/>
    <col collapsed="false" customWidth="true" hidden="false" outlineLevel="0" max="3" min="3" style="462" width="19.71"/>
    <col collapsed="false" customWidth="true" hidden="false" outlineLevel="0" max="4" min="4" style="462" width="22.71"/>
    <col collapsed="false" customWidth="true" hidden="false" outlineLevel="0" max="5" min="5" style="462" width="28.43"/>
    <col collapsed="false" customWidth="false" hidden="false" outlineLevel="0" max="8" min="6" style="766" width="9.14"/>
    <col collapsed="false" customWidth="false" hidden="false" outlineLevel="0" max="16384" min="9" style="767" width="9.14"/>
  </cols>
  <sheetData>
    <row r="1" customFormat="false" ht="16.5" hidden="false" customHeight="false" outlineLevel="0" collapsed="false">
      <c r="A1" s="768" t="str">
        <f aca="false">Basic!A3&amp;Basic!B3</f>
        <v>Specification No. :CC/NT/W-TR/DOM/A10/23/01652</v>
      </c>
      <c r="B1" s="769"/>
      <c r="C1" s="769"/>
      <c r="D1" s="769"/>
      <c r="E1" s="770" t="str">
        <f aca="false">"Attachment-17 "</f>
        <v>Attachment-17 </v>
      </c>
    </row>
    <row r="2" customFormat="false" ht="10.5" hidden="false" customHeight="true" outlineLevel="0" collapsed="false">
      <c r="Z2" s="771" t="n">
        <f aca="false">'[1]Attach 3(JV)'!Z2</f>
        <v>0</v>
      </c>
    </row>
    <row r="3" customFormat="false" ht="82.5" hidden="false" customHeight="true" outlineLevel="0" collapsed="false">
      <c r="A3" s="772" t="str">
        <f aca="false">'Attach 3(JV)'!A3</f>
        <v>765kV Transformer Package TR-39 for 9 X 500MVA, 765/400kV, 1- Phase Transformer at Fatehgarh-III PS associated with Transmission system for evacuation of power from REZ in Rajasthan (20GW) under Phase-III, Part E2.</v>
      </c>
      <c r="B3" s="772"/>
      <c r="C3" s="772"/>
      <c r="D3" s="772"/>
      <c r="E3" s="772"/>
      <c r="F3" s="773"/>
      <c r="G3" s="774"/>
      <c r="H3" s="773"/>
    </row>
    <row r="4" customFormat="false" ht="10.5" hidden="false" customHeight="true" outlineLevel="0" collapsed="false">
      <c r="A4" s="775"/>
      <c r="H4" s="105"/>
      <c r="I4" s="106"/>
    </row>
    <row r="5" customFormat="false" ht="19.5" hidden="false" customHeight="true" outlineLevel="0" collapsed="false">
      <c r="A5" s="776" t="s">
        <v>630</v>
      </c>
      <c r="B5" s="776"/>
      <c r="C5" s="776"/>
      <c r="D5" s="776"/>
      <c r="E5" s="776"/>
      <c r="F5" s="777"/>
      <c r="H5" s="105"/>
      <c r="I5" s="106"/>
    </row>
    <row r="6" customFormat="false" ht="16.5" hidden="false" customHeight="false" outlineLevel="0" collapsed="false">
      <c r="A6" s="778"/>
      <c r="H6" s="105"/>
      <c r="I6" s="106"/>
    </row>
    <row r="7" customFormat="false" ht="19.5" hidden="false" customHeight="true" outlineLevel="0" collapsed="false">
      <c r="A7" s="779" t="str">
        <f aca="false">'Attach 3(JV)'!A7</f>
        <v>Bidder’s Name and Address :</v>
      </c>
      <c r="B7" s="778"/>
      <c r="C7" s="778"/>
      <c r="D7" s="109" t="str">
        <f aca="false">'Attach 3(JV)'!E7</f>
        <v>To:</v>
      </c>
      <c r="H7" s="105"/>
      <c r="I7" s="106"/>
    </row>
    <row r="8" customFormat="false" ht="19.5" hidden="false" customHeight="true" outlineLevel="0" collapsed="false">
      <c r="A8" s="780" t="n">
        <f aca="false">'[1]Attach 3(JV)'!A8</f>
        <v>0</v>
      </c>
      <c r="B8" s="780"/>
      <c r="C8" s="780"/>
      <c r="D8" s="111" t="str">
        <f aca="false">'Attach 3(JV)'!E8</f>
        <v>Contract Services</v>
      </c>
      <c r="H8" s="105"/>
      <c r="I8" s="106"/>
    </row>
    <row r="9" customFormat="false" ht="19.5" hidden="false" customHeight="true" outlineLevel="0" collapsed="false">
      <c r="A9" s="113" t="s">
        <v>44</v>
      </c>
      <c r="B9" s="114" t="str">
        <f aca="false">'Attach 3(JV)'!B9</f>
        <v/>
      </c>
      <c r="C9" s="114"/>
      <c r="D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1" t="str">
        <f aca="false">'Attach 3(JV)'!E10</f>
        <v>"Saudamini", Plot No. 2, Sector 29</v>
      </c>
      <c r="H10" s="105"/>
      <c r="I10" s="106"/>
    </row>
    <row r="11" customFormat="false" ht="19.5" hidden="false" customHeight="true" outlineLevel="0" collapsed="false">
      <c r="B11" s="114" t="str">
        <f aca="false">'Attach 3(JV)'!B11</f>
        <v/>
      </c>
      <c r="C11" s="114"/>
      <c r="D11" s="111" t="str">
        <f aca="false">'Attach 3(JV)'!E11</f>
        <v>Gurugram (Haryana) - 122001</v>
      </c>
    </row>
    <row r="12" customFormat="false" ht="19.5" hidden="false" customHeight="true" outlineLevel="0" collapsed="false">
      <c r="A12" s="778"/>
      <c r="B12" s="114" t="str">
        <f aca="false">'Attach 3(JV)'!B12</f>
        <v/>
      </c>
      <c r="C12" s="114"/>
      <c r="D12" s="111"/>
    </row>
    <row r="13" customFormat="false" ht="19.5" hidden="false" customHeight="true" outlineLevel="0" collapsed="false">
      <c r="A13" s="462" t="s">
        <v>50</v>
      </c>
    </row>
    <row r="14" customFormat="false" ht="9.75" hidden="false" customHeight="true" outlineLevel="0" collapsed="false">
      <c r="A14" s="778"/>
    </row>
    <row r="15" customFormat="false" ht="113.25" hidden="false" customHeight="true" outlineLevel="0" collapsed="false">
      <c r="A15" s="781" t="n">
        <v>1</v>
      </c>
      <c r="B15" s="782" t="s">
        <v>631</v>
      </c>
      <c r="C15" s="782"/>
      <c r="D15" s="782"/>
      <c r="E15" s="782"/>
      <c r="F15" s="477"/>
      <c r="G15" s="477"/>
      <c r="H15" s="477"/>
    </row>
    <row r="16" customFormat="false" ht="57" hidden="false" customHeight="true" outlineLevel="0" collapsed="false">
      <c r="A16" s="781" t="n">
        <v>2</v>
      </c>
      <c r="B16" s="782" t="s">
        <v>632</v>
      </c>
      <c r="C16" s="782"/>
      <c r="D16" s="782"/>
      <c r="E16" s="782"/>
      <c r="F16" s="477"/>
      <c r="G16" s="477"/>
      <c r="H16" s="477"/>
    </row>
    <row r="17" customFormat="false" ht="19.5" hidden="false" customHeight="true" outlineLevel="0" collapsed="false">
      <c r="A17" s="778"/>
      <c r="B17" s="778"/>
      <c r="C17" s="778"/>
      <c r="D17" s="778"/>
      <c r="E17" s="778"/>
      <c r="F17" s="477"/>
      <c r="G17" s="477"/>
      <c r="H17" s="477"/>
    </row>
    <row r="18" s="766" customFormat="true" ht="75" hidden="false" customHeight="true" outlineLevel="0" collapsed="false">
      <c r="A18" s="783" t="s">
        <v>633</v>
      </c>
      <c r="B18" s="784" t="s">
        <v>288</v>
      </c>
      <c r="C18" s="784" t="s">
        <v>634</v>
      </c>
      <c r="D18" s="783" t="s">
        <v>635</v>
      </c>
      <c r="E18" s="783" t="s">
        <v>636</v>
      </c>
      <c r="G18" s="477"/>
      <c r="H18" s="477"/>
    </row>
    <row r="19" customFormat="false" ht="16.5" hidden="false" customHeight="false" outlineLevel="0" collapsed="false">
      <c r="A19" s="785"/>
      <c r="B19" s="786"/>
      <c r="C19" s="786"/>
      <c r="D19" s="787"/>
      <c r="E19" s="787"/>
      <c r="F19" s="477"/>
      <c r="G19" s="477"/>
      <c r="H19" s="477"/>
    </row>
    <row r="20" customFormat="false" ht="16.5" hidden="false" customHeight="false" outlineLevel="0" collapsed="false">
      <c r="A20" s="785"/>
      <c r="B20" s="786"/>
      <c r="C20" s="786"/>
      <c r="D20" s="787"/>
      <c r="E20" s="787"/>
      <c r="F20" s="477"/>
      <c r="G20" s="477"/>
      <c r="H20" s="477"/>
    </row>
    <row r="21" customFormat="false" ht="16.5" hidden="false" customHeight="false" outlineLevel="0" collapsed="false">
      <c r="A21" s="785"/>
      <c r="B21" s="786"/>
      <c r="C21" s="786"/>
      <c r="D21" s="787"/>
      <c r="E21" s="787"/>
      <c r="F21" s="477"/>
      <c r="G21" s="477"/>
      <c r="H21" s="477"/>
    </row>
    <row r="22" customFormat="false" ht="16.5" hidden="false" customHeight="false" outlineLevel="0" collapsed="false">
      <c r="A22" s="785"/>
      <c r="B22" s="786"/>
      <c r="C22" s="786"/>
      <c r="D22" s="787"/>
      <c r="E22" s="787"/>
      <c r="F22" s="477"/>
      <c r="G22" s="477"/>
      <c r="H22" s="477"/>
    </row>
    <row r="23" customFormat="false" ht="16.5" hidden="false" customHeight="false" outlineLevel="0" collapsed="false">
      <c r="A23" s="785"/>
      <c r="B23" s="786"/>
      <c r="C23" s="786"/>
      <c r="D23" s="787"/>
      <c r="E23" s="787"/>
      <c r="F23" s="477"/>
      <c r="G23" s="477"/>
      <c r="H23" s="477"/>
    </row>
    <row r="24" customFormat="false" ht="16.5" hidden="false" customHeight="false" outlineLevel="0" collapsed="false">
      <c r="A24" s="785"/>
      <c r="B24" s="786"/>
      <c r="C24" s="786"/>
      <c r="D24" s="787"/>
      <c r="E24" s="787"/>
      <c r="F24" s="477"/>
      <c r="G24" s="477"/>
      <c r="H24" s="477"/>
    </row>
    <row r="25" customFormat="false" ht="6" hidden="false" customHeight="true" outlineLevel="0" collapsed="false">
      <c r="A25" s="788"/>
      <c r="B25" s="789"/>
      <c r="C25" s="789"/>
      <c r="D25" s="790"/>
      <c r="E25" s="790"/>
      <c r="F25" s="477"/>
      <c r="G25" s="477"/>
      <c r="H25" s="477"/>
    </row>
    <row r="26" customFormat="false" ht="12.8" hidden="true" customHeight="false" outlineLevel="0" collapsed="false">
      <c r="A26" s="791"/>
      <c r="B26" s="792"/>
      <c r="C26" s="792"/>
      <c r="D26" s="793"/>
      <c r="E26" s="793"/>
      <c r="F26" s="477"/>
      <c r="G26" s="477"/>
      <c r="H26" s="477"/>
    </row>
    <row r="27" customFormat="false" ht="30" hidden="false" customHeight="true" outlineLevel="0" collapsed="false">
      <c r="A27" s="794" t="s">
        <v>637</v>
      </c>
      <c r="B27" s="794"/>
      <c r="C27" s="794"/>
      <c r="D27" s="794"/>
      <c r="E27" s="794"/>
      <c r="F27" s="477"/>
      <c r="G27" s="477"/>
      <c r="H27" s="477"/>
    </row>
    <row r="28" customFormat="false" ht="16.5" hidden="false" customHeight="false" outlineLevel="0" collapsed="false">
      <c r="C28" s="795"/>
    </row>
    <row r="29" customFormat="false" ht="16.5" hidden="false" customHeight="false" outlineLevel="0" collapsed="false">
      <c r="A29" s="796" t="s">
        <v>37</v>
      </c>
      <c r="B29" s="797" t="str">
        <f aca="false">'Attach 3(JV)'!B24</f>
        <v/>
      </c>
      <c r="C29" s="795" t="s">
        <v>52</v>
      </c>
      <c r="D29" s="798" t="str">
        <f aca="false">'Attach 3(JV)'!E24</f>
        <v/>
      </c>
    </row>
    <row r="30" customFormat="false" ht="16.5" hidden="false" customHeight="false" outlineLevel="0" collapsed="false">
      <c r="A30" s="796" t="s">
        <v>38</v>
      </c>
      <c r="B30" s="798" t="str">
        <f aca="false">'Attach 3(JV)'!B25</f>
        <v/>
      </c>
      <c r="C30" s="795" t="s">
        <v>53</v>
      </c>
      <c r="D30" s="798" t="str">
        <f aca="false">'Attach 3(JV)'!E25</f>
        <v/>
      </c>
    </row>
    <row r="31" customFormat="false" ht="16.5" hidden="false" customHeight="false" outlineLevel="0" collapsed="false">
      <c r="B31" s="799"/>
      <c r="C31" s="795"/>
      <c r="D31" s="795"/>
      <c r="E31" s="799"/>
    </row>
    <row r="32" customFormat="false" ht="16.5" hidden="true" customHeight="false" outlineLevel="0" collapsed="false">
      <c r="A32" s="768" t="str">
        <f aca="false">A1</f>
        <v>Specification No. :CC/NT/W-TR/DOM/A10/23/01652</v>
      </c>
      <c r="B32" s="769"/>
      <c r="C32" s="769"/>
      <c r="D32" s="769"/>
      <c r="E32" s="770" t="str">
        <f aca="false">E1</f>
        <v>Attachment-17 </v>
      </c>
    </row>
    <row r="33" customFormat="false" ht="16.5" hidden="true" customHeight="false" outlineLevel="0" collapsed="false"/>
    <row r="34" customFormat="false" ht="15" hidden="true" customHeight="false" outlineLevel="0" collapsed="false">
      <c r="A34" s="800" t="str">
        <f aca="false">A3</f>
        <v>765kV Transformer Package TR-39 for 9 X 500MVA, 765/400kV, 1- Phase Transformer at Fatehgarh-III PS associated with Transmission system for evacuation of power from REZ in Rajasthan (20GW) under Phase-III, Part E2.</v>
      </c>
      <c r="B34" s="800"/>
      <c r="C34" s="800"/>
      <c r="D34" s="800"/>
      <c r="E34" s="800"/>
    </row>
    <row r="35" customFormat="false" ht="16.5" hidden="true" customHeight="false" outlineLevel="0" collapsed="false">
      <c r="A35" s="775"/>
    </row>
    <row r="36" s="767" customFormat="true" ht="15" hidden="true" customHeight="false" outlineLevel="0" collapsed="false">
      <c r="A36" s="801" t="s">
        <v>331</v>
      </c>
      <c r="B36" s="801"/>
      <c r="C36" s="801"/>
      <c r="D36" s="801"/>
      <c r="E36" s="801"/>
    </row>
    <row r="37" customFormat="false" ht="16.5" hidden="true" customHeight="false" outlineLevel="0" collapsed="false">
      <c r="A37" s="778"/>
      <c r="F37" s="767"/>
      <c r="G37" s="767"/>
      <c r="H37" s="767"/>
    </row>
    <row r="38" s="767" customFormat="true" ht="16.5" hidden="true" customHeight="false" outlineLevel="0" collapsed="false">
      <c r="A38" s="779" t="str">
        <f aca="false">'[1]Attach 3(JV)'!A15</f>
        <v>Name(s) and Addresse(s) of other partner(s)</v>
      </c>
      <c r="B38" s="778"/>
      <c r="C38" s="778"/>
      <c r="D38" s="574" t="str">
        <f aca="false">D7</f>
        <v>To:</v>
      </c>
      <c r="E38" s="462"/>
    </row>
    <row r="39" s="767" customFormat="true" ht="16.5" hidden="true" customHeight="false" outlineLevel="0" collapsed="false">
      <c r="A39" s="779" t="n">
        <f aca="false">'[1]Attach 3(JV)'!B16</f>
        <v>0</v>
      </c>
      <c r="B39" s="778"/>
      <c r="C39" s="778"/>
      <c r="D39" s="575" t="str">
        <f aca="false">D8</f>
        <v>Contract Services</v>
      </c>
      <c r="E39" s="462"/>
    </row>
    <row r="40" s="767" customFormat="true" ht="16.5" hidden="true" customHeight="false" outlineLevel="0" collapsed="false">
      <c r="A40" s="113" t="s">
        <v>44</v>
      </c>
      <c r="B40" s="114" t="str">
        <f aca="false">'[1]Attach 3(JV)'!B17:D17</f>
        <v>…… ……. …….. …… ……. …….. </v>
      </c>
      <c r="C40" s="114"/>
      <c r="D40" s="575" t="str">
        <f aca="false">D9</f>
        <v>Power Grid Corporation of India Ltd.,</v>
      </c>
      <c r="E40" s="462"/>
    </row>
    <row r="41" s="767" customFormat="true" ht="16.5" hidden="true" customHeight="false" outlineLevel="0" collapsed="false">
      <c r="A41" s="113" t="s">
        <v>46</v>
      </c>
      <c r="B41" s="114" t="str">
        <f aca="false">'[1]Attach 3(JV)'!B18:D18</f>
        <v>…… ……. …….. …… ……. …….. </v>
      </c>
      <c r="C41" s="114"/>
      <c r="D41" s="575" t="str">
        <f aca="false">D10</f>
        <v>"Saudamini", Plot No. 2, Sector 29</v>
      </c>
      <c r="E41" s="462"/>
    </row>
    <row r="42" s="767" customFormat="true" ht="16.5" hidden="true" customHeight="false" outlineLevel="0" collapsed="false">
      <c r="A42" s="462"/>
      <c r="B42" s="114" t="str">
        <f aca="false">'[1]Attach 3(JV)'!B19:D19</f>
        <v>…… ……. …….. …… ……. …….. </v>
      </c>
      <c r="C42" s="114"/>
      <c r="D42" s="575" t="str">
        <f aca="false">D11</f>
        <v>Gurugram (Haryana) - 122001</v>
      </c>
      <c r="E42" s="462"/>
    </row>
    <row r="43" s="767" customFormat="true" ht="16.5" hidden="true" customHeight="false" outlineLevel="0" collapsed="false">
      <c r="A43" s="778"/>
      <c r="B43" s="114" t="str">
        <f aca="false">'[1]Attach 3(JV)'!B20:D20</f>
        <v>…… ……. …….. …… ……. …….. </v>
      </c>
      <c r="C43" s="114"/>
      <c r="D43" s="575"/>
      <c r="E43" s="462"/>
    </row>
    <row r="44" customFormat="false" ht="16.5" hidden="true" customHeight="false" outlineLevel="0" collapsed="false">
      <c r="A44" s="462" t="s">
        <v>50</v>
      </c>
      <c r="F44" s="767"/>
      <c r="G44" s="767"/>
      <c r="H44" s="767"/>
    </row>
    <row r="45" customFormat="false" ht="16.5" hidden="true" customHeight="false" outlineLevel="0" collapsed="false">
      <c r="A45" s="778"/>
      <c r="F45" s="767"/>
      <c r="G45" s="767"/>
      <c r="H45" s="767"/>
    </row>
    <row r="46" s="767" customFormat="true" ht="16.5" hidden="true" customHeight="false" outlineLevel="0" collapsed="false">
      <c r="A46" s="802" t="s">
        <v>339</v>
      </c>
      <c r="B46" s="802"/>
      <c r="C46" s="802"/>
      <c r="D46" s="802"/>
      <c r="E46" s="802"/>
    </row>
    <row r="47" s="767" customFormat="true" ht="16.5" hidden="true" customHeight="false" outlineLevel="0" collapsed="false">
      <c r="A47" s="778"/>
      <c r="B47" s="778"/>
      <c r="C47" s="778"/>
      <c r="D47" s="778"/>
      <c r="E47" s="778"/>
    </row>
    <row r="48" s="767" customFormat="true" ht="49.5" hidden="true" customHeight="true" outlineLevel="0" collapsed="false">
      <c r="A48" s="803" t="s">
        <v>288</v>
      </c>
      <c r="B48" s="803" t="s">
        <v>333</v>
      </c>
      <c r="C48" s="803"/>
      <c r="D48" s="803" t="s">
        <v>334</v>
      </c>
      <c r="E48" s="803" t="s">
        <v>335</v>
      </c>
    </row>
    <row r="49" s="767" customFormat="true" ht="16.5" hidden="true" customHeight="false" outlineLevel="0" collapsed="false">
      <c r="A49" s="804" t="n">
        <v>1</v>
      </c>
      <c r="B49" s="805"/>
      <c r="C49" s="805"/>
      <c r="D49" s="805"/>
      <c r="E49" s="805"/>
    </row>
    <row r="50" s="767" customFormat="true" ht="16.5" hidden="true" customHeight="false" outlineLevel="0" collapsed="false">
      <c r="A50" s="804" t="n">
        <v>2</v>
      </c>
      <c r="B50" s="805"/>
      <c r="C50" s="805"/>
      <c r="D50" s="805"/>
      <c r="E50" s="805"/>
    </row>
    <row r="51" s="767" customFormat="true" ht="16.5" hidden="true" customHeight="false" outlineLevel="0" collapsed="false">
      <c r="A51" s="804" t="n">
        <v>3</v>
      </c>
      <c r="B51" s="805"/>
      <c r="C51" s="805"/>
      <c r="D51" s="805"/>
      <c r="E51" s="805"/>
    </row>
    <row r="52" s="767" customFormat="true" ht="16.5" hidden="true" customHeight="false" outlineLevel="0" collapsed="false">
      <c r="A52" s="804" t="n">
        <v>4</v>
      </c>
      <c r="B52" s="805"/>
      <c r="C52" s="805"/>
      <c r="D52" s="805"/>
      <c r="E52" s="805"/>
    </row>
    <row r="53" s="767" customFormat="true" ht="16.5" hidden="true" customHeight="false" outlineLevel="0" collapsed="false">
      <c r="A53" s="804" t="n">
        <v>5</v>
      </c>
      <c r="B53" s="805"/>
      <c r="C53" s="805"/>
      <c r="D53" s="805"/>
      <c r="E53" s="805"/>
    </row>
    <row r="54" s="767" customFormat="true" ht="16.5" hidden="true" customHeight="false" outlineLevel="0" collapsed="false">
      <c r="A54" s="804" t="n">
        <v>6</v>
      </c>
      <c r="B54" s="805"/>
      <c r="C54" s="805"/>
      <c r="D54" s="805"/>
      <c r="E54" s="805"/>
    </row>
    <row r="55" s="767" customFormat="true" ht="16.5" hidden="true" customHeight="false" outlineLevel="0" collapsed="false">
      <c r="A55" s="778"/>
      <c r="B55" s="778"/>
      <c r="C55" s="778"/>
      <c r="D55" s="778"/>
      <c r="E55" s="778"/>
    </row>
    <row r="56" s="767" customFormat="true" ht="15" hidden="true" customHeight="false" outlineLevel="0" collapsed="false">
      <c r="A56" s="806"/>
      <c r="B56" s="806"/>
      <c r="C56" s="806"/>
      <c r="D56" s="806"/>
      <c r="E56" s="806"/>
    </row>
    <row r="57" s="767" customFormat="true" ht="15" hidden="true" customHeight="false" outlineLevel="0" collapsed="false">
      <c r="A57" s="806" t="s">
        <v>37</v>
      </c>
      <c r="B57" s="797" t="str">
        <f aca="false">B29</f>
        <v/>
      </c>
      <c r="C57" s="806" t="s">
        <v>52</v>
      </c>
      <c r="D57" s="806" t="str">
        <f aca="false">D29</f>
        <v/>
      </c>
      <c r="E57" s="806"/>
    </row>
    <row r="58" s="767" customFormat="true" ht="15" hidden="true" customHeight="false" outlineLevel="0" collapsed="false">
      <c r="A58" s="806" t="s">
        <v>38</v>
      </c>
      <c r="B58" s="806" t="str">
        <f aca="false">B30</f>
        <v/>
      </c>
      <c r="C58" s="806" t="s">
        <v>53</v>
      </c>
      <c r="D58" s="806" t="str">
        <f aca="false">D30</f>
        <v/>
      </c>
      <c r="E58" s="806"/>
    </row>
    <row r="59" s="767" customFormat="true" ht="15" hidden="true" customHeight="false" outlineLevel="0" collapsed="false">
      <c r="A59" s="806"/>
      <c r="B59" s="806"/>
      <c r="C59" s="806"/>
      <c r="D59" s="806"/>
      <c r="E59" s="806"/>
    </row>
    <row r="60" s="767" customFormat="true" ht="16.5" hidden="true" customHeight="false" outlineLevel="0" collapsed="false">
      <c r="A60" s="768" t="str">
        <f aca="false">A32</f>
        <v>Specification No. :CC/NT/W-TR/DOM/A10/23/01652</v>
      </c>
      <c r="B60" s="769"/>
      <c r="C60" s="769"/>
      <c r="D60" s="769"/>
      <c r="E60" s="770" t="str">
        <f aca="false">E32</f>
        <v>Attachment-17 </v>
      </c>
    </row>
    <row r="61" customFormat="false" ht="16.5" hidden="true" customHeight="false" outlineLevel="0" collapsed="false">
      <c r="F61" s="767"/>
      <c r="G61" s="767"/>
      <c r="H61" s="767"/>
    </row>
    <row r="62" s="767" customFormat="true" ht="15" hidden="true" customHeight="false" outlineLevel="0" collapsed="false">
      <c r="A62" s="800" t="str">
        <f aca="false">A34</f>
        <v>765kV Transformer Package TR-39 for 9 X 500MVA, 765/400kV, 1- Phase Transformer at Fatehgarh-III PS associated with Transmission system for evacuation of power from REZ in Rajasthan (20GW) under Phase-III, Part E2.</v>
      </c>
      <c r="B62" s="800"/>
      <c r="C62" s="800"/>
      <c r="D62" s="800"/>
      <c r="E62" s="800"/>
    </row>
    <row r="63" customFormat="false" ht="16.5" hidden="true" customHeight="false" outlineLevel="0" collapsed="false">
      <c r="A63" s="775"/>
      <c r="F63" s="767"/>
      <c r="G63" s="767"/>
      <c r="H63" s="767"/>
    </row>
    <row r="64" s="767" customFormat="true" ht="15" hidden="true" customHeight="false" outlineLevel="0" collapsed="false">
      <c r="A64" s="801" t="s">
        <v>331</v>
      </c>
      <c r="B64" s="801"/>
      <c r="C64" s="801"/>
      <c r="D64" s="801"/>
      <c r="E64" s="801"/>
    </row>
    <row r="65" customFormat="false" ht="16.5" hidden="true" customHeight="false" outlineLevel="0" collapsed="false">
      <c r="A65" s="778"/>
      <c r="F65" s="767"/>
      <c r="G65" s="767"/>
      <c r="H65" s="767"/>
    </row>
    <row r="66" s="767" customFormat="true" ht="16.5" hidden="true" customHeight="false" outlineLevel="0" collapsed="false">
      <c r="A66" s="779" t="str">
        <f aca="false">'[1]Attach 3(JV)'!A15</f>
        <v>Name(s) and Addresse(s) of other partner(s)</v>
      </c>
      <c r="B66" s="778"/>
      <c r="C66" s="778"/>
      <c r="D66" s="574" t="str">
        <f aca="false">D7</f>
        <v>To:</v>
      </c>
      <c r="E66" s="462"/>
    </row>
    <row r="67" s="767" customFormat="true" ht="16.5" hidden="true" customHeight="false" outlineLevel="0" collapsed="false">
      <c r="A67" s="779" t="n">
        <f aca="false">'[1]Attach 3(JV)'!E16</f>
        <v>0</v>
      </c>
      <c r="B67" s="778"/>
      <c r="C67" s="778"/>
      <c r="D67" s="575" t="str">
        <f aca="false">D8</f>
        <v>Contract Services</v>
      </c>
      <c r="E67" s="462"/>
    </row>
    <row r="68" s="767" customFormat="true" ht="16.5" hidden="true" customHeight="false" outlineLevel="0" collapsed="false">
      <c r="A68" s="113" t="s">
        <v>44</v>
      </c>
      <c r="B68" s="114" t="n">
        <f aca="false">'[1]Attach 3(JV)'!E17</f>
        <v>0</v>
      </c>
      <c r="C68" s="114"/>
      <c r="D68" s="575" t="str">
        <f aca="false">D9</f>
        <v>Power Grid Corporation of India Ltd.,</v>
      </c>
      <c r="E68" s="462"/>
    </row>
    <row r="69" s="767" customFormat="true" ht="16.5" hidden="true" customHeight="false" outlineLevel="0" collapsed="false">
      <c r="A69" s="113" t="s">
        <v>46</v>
      </c>
      <c r="B69" s="114" t="n">
        <f aca="false">'[1]Attach 3(JV)'!E18</f>
        <v>0</v>
      </c>
      <c r="C69" s="114"/>
      <c r="D69" s="575" t="str">
        <f aca="false">D10</f>
        <v>"Saudamini", Plot No. 2, Sector 29</v>
      </c>
      <c r="E69" s="462"/>
    </row>
    <row r="70" s="767" customFormat="true" ht="16.5" hidden="true" customHeight="false" outlineLevel="0" collapsed="false">
      <c r="A70" s="462"/>
      <c r="B70" s="114" t="n">
        <f aca="false">'[1]Attach 3(JV)'!E19</f>
        <v>0</v>
      </c>
      <c r="C70" s="114"/>
      <c r="D70" s="575" t="str">
        <f aca="false">D11</f>
        <v>Gurugram (Haryana) - 122001</v>
      </c>
      <c r="E70" s="462"/>
    </row>
    <row r="71" s="767" customFormat="true" ht="16.5" hidden="true" customHeight="false" outlineLevel="0" collapsed="false">
      <c r="A71" s="778"/>
      <c r="B71" s="114" t="n">
        <f aca="false">'[1]Attach 3(JV)'!E20</f>
        <v>0</v>
      </c>
      <c r="C71" s="114"/>
      <c r="D71" s="575"/>
      <c r="E71" s="462"/>
    </row>
    <row r="72" customFormat="false" ht="16.5" hidden="true" customHeight="false" outlineLevel="0" collapsed="false">
      <c r="A72" s="462" t="s">
        <v>50</v>
      </c>
      <c r="F72" s="767"/>
      <c r="G72" s="767"/>
      <c r="H72" s="767"/>
    </row>
    <row r="73" customFormat="false" ht="16.5" hidden="true" customHeight="false" outlineLevel="0" collapsed="false">
      <c r="A73" s="778"/>
      <c r="F73" s="767"/>
      <c r="G73" s="767"/>
      <c r="H73" s="767"/>
    </row>
    <row r="74" s="767" customFormat="true" ht="16.5" hidden="true" customHeight="false" outlineLevel="0" collapsed="false">
      <c r="A74" s="802" t="s">
        <v>339</v>
      </c>
      <c r="B74" s="802"/>
      <c r="C74" s="802"/>
      <c r="D74" s="802"/>
      <c r="E74" s="802"/>
    </row>
    <row r="75" s="767" customFormat="true" ht="16.5" hidden="true" customHeight="false" outlineLevel="0" collapsed="false">
      <c r="A75" s="778"/>
      <c r="B75" s="778"/>
      <c r="C75" s="778"/>
      <c r="D75" s="778"/>
      <c r="E75" s="778"/>
    </row>
    <row r="76" s="767" customFormat="true" ht="49.5" hidden="true" customHeight="true" outlineLevel="0" collapsed="false">
      <c r="A76" s="803" t="s">
        <v>288</v>
      </c>
      <c r="B76" s="803" t="s">
        <v>333</v>
      </c>
      <c r="C76" s="803"/>
      <c r="D76" s="803" t="s">
        <v>334</v>
      </c>
      <c r="E76" s="803" t="s">
        <v>335</v>
      </c>
    </row>
    <row r="77" s="767" customFormat="true" ht="16.5" hidden="true" customHeight="false" outlineLevel="0" collapsed="false">
      <c r="A77" s="804" t="n">
        <v>1</v>
      </c>
      <c r="B77" s="805"/>
      <c r="C77" s="805"/>
      <c r="D77" s="805"/>
      <c r="E77" s="805"/>
    </row>
    <row r="78" s="767" customFormat="true" ht="16.5" hidden="true" customHeight="false" outlineLevel="0" collapsed="false">
      <c r="A78" s="804" t="n">
        <v>2</v>
      </c>
      <c r="B78" s="805"/>
      <c r="C78" s="805"/>
      <c r="D78" s="805"/>
      <c r="E78" s="805"/>
    </row>
    <row r="79" s="767" customFormat="true" ht="16.5" hidden="true" customHeight="false" outlineLevel="0" collapsed="false">
      <c r="A79" s="804" t="n">
        <v>3</v>
      </c>
      <c r="B79" s="805"/>
      <c r="C79" s="805"/>
      <c r="D79" s="805"/>
      <c r="E79" s="805"/>
    </row>
    <row r="80" s="767" customFormat="true" ht="16.5" hidden="true" customHeight="false" outlineLevel="0" collapsed="false">
      <c r="A80" s="804" t="n">
        <v>4</v>
      </c>
      <c r="B80" s="805"/>
      <c r="C80" s="805"/>
      <c r="D80" s="805"/>
      <c r="E80" s="805"/>
    </row>
    <row r="81" s="767" customFormat="true" ht="16.5" hidden="true" customHeight="false" outlineLevel="0" collapsed="false">
      <c r="A81" s="804" t="n">
        <v>5</v>
      </c>
      <c r="B81" s="805"/>
      <c r="C81" s="805"/>
      <c r="D81" s="805"/>
      <c r="E81" s="805"/>
    </row>
    <row r="82" s="767" customFormat="true" ht="16.5" hidden="true" customHeight="false" outlineLevel="0" collapsed="false">
      <c r="A82" s="804" t="n">
        <v>6</v>
      </c>
      <c r="B82" s="805"/>
      <c r="C82" s="805"/>
      <c r="D82" s="805"/>
      <c r="E82" s="805"/>
    </row>
    <row r="83" s="767" customFormat="true" ht="16.5" hidden="true" customHeight="false" outlineLevel="0" collapsed="false">
      <c r="A83" s="778"/>
      <c r="B83" s="778"/>
      <c r="C83" s="778"/>
      <c r="D83" s="778"/>
      <c r="E83" s="778"/>
    </row>
    <row r="84" s="767" customFormat="true" ht="15" hidden="true" customHeight="false" outlineLevel="0" collapsed="false">
      <c r="A84" s="806"/>
      <c r="B84" s="806"/>
      <c r="C84" s="806"/>
      <c r="D84" s="806"/>
      <c r="E84" s="806"/>
    </row>
    <row r="85" s="767" customFormat="true" ht="15" hidden="true" customHeight="false" outlineLevel="0" collapsed="false">
      <c r="A85" s="806" t="s">
        <v>37</v>
      </c>
      <c r="B85" s="797" t="str">
        <f aca="false">B57</f>
        <v/>
      </c>
      <c r="C85" s="806" t="s">
        <v>52</v>
      </c>
      <c r="D85" s="806" t="str">
        <f aca="false">D57</f>
        <v/>
      </c>
      <c r="E85" s="806"/>
    </row>
    <row r="86" s="767" customFormat="true" ht="15" hidden="true" customHeight="false" outlineLevel="0" collapsed="false">
      <c r="A86" s="806" t="s">
        <v>38</v>
      </c>
      <c r="B86" s="806" t="str">
        <f aca="false">B58</f>
        <v/>
      </c>
      <c r="C86" s="806" t="s">
        <v>53</v>
      </c>
      <c r="D86" s="806" t="str">
        <f aca="false">D58</f>
        <v/>
      </c>
      <c r="E86" s="806"/>
    </row>
    <row r="87" s="767" customFormat="true" ht="15" hidden="true" customHeight="false" outlineLevel="0" collapsed="false">
      <c r="A87" s="806"/>
      <c r="B87" s="806"/>
      <c r="C87" s="806"/>
      <c r="D87" s="806"/>
      <c r="E87" s="806"/>
    </row>
    <row r="88" s="767" customFormat="true" ht="16.5" hidden="true" customHeight="false" outlineLevel="0" collapsed="false">
      <c r="A88" s="807"/>
      <c r="B88" s="807"/>
      <c r="C88" s="807"/>
      <c r="D88" s="807"/>
      <c r="E88" s="807"/>
    </row>
    <row r="89" customFormat="false" ht="16.5" hidden="true" customHeight="false" outlineLevel="0" collapsed="false"/>
    <row r="90" customFormat="false" ht="16.5" hidden="true" customHeight="false" outlineLevel="0" collapsed="false"/>
    <row r="91" customFormat="false" ht="16.5" hidden="true" customHeight="false" outlineLevel="0" collapsed="false"/>
    <row r="92" customFormat="false" ht="16.5" hidden="true" customHeight="false" outlineLevel="0" collapsed="false"/>
    <row r="93" customFormat="false" ht="16.5" hidden="true" customHeight="false" outlineLevel="0" collapsed="false"/>
    <row r="94" customFormat="false" ht="16.5" hidden="true" customHeight="false" outlineLevel="0" collapsed="false"/>
    <row r="95" customFormat="false" ht="16.5" hidden="true" customHeight="false" outlineLevel="0" collapsed="false"/>
    <row r="96" customFormat="false" ht="16.5" hidden="true" customHeight="false" outlineLevel="0" collapsed="false"/>
    <row r="97" customFormat="false" ht="16.5" hidden="true" customHeight="false" outlineLevel="0" collapsed="false"/>
    <row r="98" customFormat="false" ht="16.5" hidden="true" customHeight="false" outlineLevel="0" collapsed="false"/>
    <row r="99" customFormat="false" ht="16.5" hidden="true" customHeight="false" outlineLevel="0" collapsed="false"/>
    <row r="100" customFormat="false" ht="16.5" hidden="true" customHeight="false" outlineLevel="0" collapsed="false"/>
    <row r="101" customFormat="false" ht="16.5" hidden="true" customHeight="false" outlineLevel="0" collapsed="false"/>
    <row r="102" customFormat="false" ht="16.5" hidden="true" customHeight="false" outlineLevel="0" collapsed="false"/>
    <row r="103" customFormat="false" ht="16.5" hidden="true" customHeight="false" outlineLevel="0" collapsed="false"/>
    <row r="104" customFormat="false" ht="16.5" hidden="true" customHeight="false" outlineLevel="0" collapsed="false"/>
    <row r="105" customFormat="false" ht="16.5" hidden="true" customHeight="false" outlineLevel="0" collapsed="false"/>
    <row r="106" customFormat="false" ht="16.5" hidden="true" customHeight="false" outlineLevel="0" collapsed="false"/>
    <row r="107" customFormat="false" ht="16.5" hidden="true" customHeight="false" outlineLevel="0" collapsed="false"/>
    <row r="108" customFormat="false" ht="16.5" hidden="true" customHeight="false" outlineLevel="0" collapsed="false"/>
    <row r="109" customFormat="false" ht="16.5" hidden="true" customHeight="false" outlineLevel="0" collapsed="false"/>
    <row r="110" customFormat="false" ht="16.5" hidden="true" customHeight="false" outlineLevel="0" collapsed="false"/>
    <row r="111" customFormat="false" ht="16.5" hidden="true" customHeight="false" outlineLevel="0" collapsed="false"/>
    <row r="112" customFormat="false" ht="16.5" hidden="true" customHeight="false" outlineLevel="0" collapsed="false"/>
    <row r="113" customFormat="false" ht="16.5" hidden="true" customHeight="false" outlineLevel="0" collapsed="false"/>
    <row r="114" customFormat="false" ht="16.5" hidden="true" customHeight="false" outlineLevel="0" collapsed="false"/>
    <row r="115" customFormat="false" ht="16.5" hidden="true" customHeight="false" outlineLevel="0" collapsed="false"/>
    <row r="116" customFormat="false" ht="16.5" hidden="true" customHeight="false" outlineLevel="0" collapsed="false"/>
    <row r="117" customFormat="false" ht="16.5" hidden="true" customHeight="false" outlineLevel="0" collapsed="false"/>
    <row r="118" customFormat="false" ht="16.5" hidden="true" customHeight="false" outlineLevel="0" collapsed="false"/>
    <row r="119" customFormat="false" ht="16.5" hidden="true" customHeight="false" outlineLevel="0" collapsed="false"/>
    <row r="120" customFormat="false" ht="16.5" hidden="true" customHeight="false" outlineLevel="0" collapsed="false"/>
    <row r="121" customFormat="false" ht="16.5" hidden="true" customHeight="false" outlineLevel="0" collapsed="false"/>
    <row r="122" customFormat="false" ht="16.5" hidden="true" customHeight="false" outlineLevel="0" collapsed="false"/>
    <row r="123" customFormat="false" ht="16.5" hidden="true" customHeight="false" outlineLevel="0" collapsed="false"/>
    <row r="124" customFormat="false" ht="16.5" hidden="true" customHeight="false" outlineLevel="0" collapsed="false"/>
    <row r="125" customFormat="false" ht="16.5" hidden="true" customHeight="false" outlineLevel="0" collapsed="false"/>
    <row r="126" customFormat="false" ht="16.5" hidden="true" customHeight="false" outlineLevel="0" collapsed="false"/>
    <row r="127" customFormat="false" ht="16.5" hidden="true" customHeight="false" outlineLevel="0" collapsed="false"/>
    <row r="128" customFormat="false" ht="16.5" hidden="true" customHeight="false" outlineLevel="0" collapsed="false"/>
    <row r="129" customFormat="false" ht="16.5" hidden="true" customHeight="false" outlineLevel="0" collapsed="false"/>
    <row r="130" customFormat="false" ht="16.5" hidden="true" customHeight="false" outlineLevel="0" collapsed="false"/>
    <row r="131" customFormat="false" ht="16.5" hidden="true" customHeight="false" outlineLevel="0" collapsed="false"/>
    <row r="132" customFormat="false" ht="16.5" hidden="true" customHeight="false" outlineLevel="0" collapsed="false"/>
    <row r="133" customFormat="false" ht="16.5" hidden="true" customHeight="false" outlineLevel="0" collapsed="false"/>
    <row r="134" customFormat="false" ht="16.5" hidden="true" customHeight="false" outlineLevel="0" collapsed="false"/>
    <row r="135" customFormat="false" ht="16.5" hidden="true" customHeight="false" outlineLevel="0" collapsed="false"/>
    <row r="136" customFormat="false" ht="16.5" hidden="true" customHeight="false" outlineLevel="0" collapsed="false"/>
    <row r="137" customFormat="false" ht="16.5" hidden="true" customHeight="false" outlineLevel="0" collapsed="false"/>
    <row r="138" customFormat="false" ht="16.5" hidden="true" customHeight="false" outlineLevel="0" collapsed="false"/>
    <row r="139" customFormat="false" ht="16.5" hidden="true" customHeight="false" outlineLevel="0" collapsed="false"/>
    <row r="140" customFormat="false" ht="16.5" hidden="true" customHeight="false" outlineLevel="0" collapsed="false"/>
    <row r="141" customFormat="false" ht="16.5" hidden="true" customHeight="false" outlineLevel="0" collapsed="false"/>
    <row r="142" customFormat="false" ht="16.5" hidden="true" customHeight="false" outlineLevel="0" collapsed="false"/>
    <row r="143" customFormat="false" ht="16.5" hidden="true" customHeight="false" outlineLevel="0" collapsed="false"/>
    <row r="144" customFormat="false" ht="16.5" hidden="true" customHeight="false" outlineLevel="0" collapsed="false"/>
    <row r="145" customFormat="false" ht="16.5" hidden="true" customHeight="false" outlineLevel="0" collapsed="false"/>
    <row r="146" customFormat="false" ht="16.5" hidden="true" customHeight="false" outlineLevel="0" collapsed="false"/>
    <row r="147" customFormat="false" ht="16.5" hidden="true" customHeight="false" outlineLevel="0" collapsed="false"/>
    <row r="148" customFormat="false" ht="16.5" hidden="true" customHeight="false" outlineLevel="0" collapsed="false"/>
    <row r="149" customFormat="false" ht="16.5" hidden="true" customHeight="false" outlineLevel="0" collapsed="false"/>
    <row r="150" customFormat="false" ht="16.5" hidden="true" customHeight="false" outlineLevel="0" collapsed="false"/>
    <row r="151" customFormat="false" ht="16.5" hidden="true" customHeight="false" outlineLevel="0" collapsed="false"/>
    <row r="152" customFormat="false" ht="16.5" hidden="true" customHeight="false" outlineLevel="0" collapsed="false"/>
    <row r="153" customFormat="false" ht="16.5" hidden="true" customHeight="false" outlineLevel="0" collapsed="false"/>
    <row r="154" customFormat="false" ht="16.5" hidden="true" customHeight="false" outlineLevel="0" collapsed="false"/>
    <row r="155" customFormat="false" ht="16.5" hidden="true" customHeight="false" outlineLevel="0" collapsed="false"/>
    <row r="156" customFormat="false" ht="16.5" hidden="true" customHeight="false" outlineLevel="0" collapsed="false"/>
    <row r="157" customFormat="false" ht="16.5" hidden="true" customHeight="false" outlineLevel="0" collapsed="false"/>
    <row r="158" customFormat="false" ht="16.5" hidden="true" customHeight="false" outlineLevel="0" collapsed="false"/>
    <row r="159" customFormat="false" ht="16.5" hidden="true" customHeight="false" outlineLevel="0" collapsed="false"/>
    <row r="160" customFormat="false" ht="16.5" hidden="true" customHeight="false" outlineLevel="0" collapsed="false"/>
    <row r="161" customFormat="false" ht="16.5" hidden="true" customHeight="false" outlineLevel="0" collapsed="false"/>
    <row r="162" customFormat="false" ht="16.5" hidden="true" customHeight="false" outlineLevel="0" collapsed="false"/>
    <row r="163" customFormat="false" ht="16.5" hidden="true" customHeight="false" outlineLevel="0" collapsed="false"/>
    <row r="164" customFormat="false" ht="16.5" hidden="true" customHeight="false" outlineLevel="0" collapsed="false"/>
    <row r="165" customFormat="false" ht="16.5" hidden="true" customHeight="false" outlineLevel="0" collapsed="false"/>
    <row r="166" customFormat="false" ht="16.5" hidden="true" customHeight="false" outlineLevel="0" collapsed="false"/>
    <row r="167" customFormat="false" ht="16.5" hidden="true" customHeight="false" outlineLevel="0" collapsed="false"/>
    <row r="168" customFormat="false" ht="16.5" hidden="true" customHeight="false" outlineLevel="0" collapsed="false"/>
    <row r="169" customFormat="false" ht="16.5" hidden="true" customHeight="false" outlineLevel="0" collapsed="false"/>
    <row r="170" customFormat="false" ht="16.5" hidden="true" customHeight="false" outlineLevel="0" collapsed="false"/>
    <row r="171" customFormat="false" ht="16.5" hidden="true" customHeight="false" outlineLevel="0" collapsed="false"/>
    <row r="172" customFormat="false" ht="16.5" hidden="true" customHeight="false" outlineLevel="0" collapsed="false"/>
    <row r="173" customFormat="false" ht="16.5" hidden="true" customHeight="false" outlineLevel="0" collapsed="false"/>
    <row r="174" customFormat="false" ht="16.5" hidden="true" customHeight="false" outlineLevel="0" collapsed="false"/>
    <row r="175" customFormat="false" ht="16.5" hidden="true" customHeight="false" outlineLevel="0" collapsed="false"/>
    <row r="176" customFormat="false" ht="16.5" hidden="true" customHeight="false" outlineLevel="0" collapsed="false"/>
    <row r="177" customFormat="false" ht="16.5" hidden="true" customHeight="false" outlineLevel="0" collapsed="false"/>
    <row r="178" customFormat="false" ht="16.5" hidden="true" customHeight="false" outlineLevel="0" collapsed="false"/>
    <row r="179" customFormat="false" ht="16.5" hidden="true" customHeight="false" outlineLevel="0" collapsed="false"/>
    <row r="180" customFormat="false" ht="16.5" hidden="true" customHeight="false" outlineLevel="0" collapsed="false"/>
    <row r="181" customFormat="false" ht="16.5" hidden="true" customHeight="false" outlineLevel="0" collapsed="false"/>
    <row r="182" customFormat="false" ht="16.5" hidden="true" customHeight="false" outlineLevel="0" collapsed="false"/>
    <row r="183" customFormat="false" ht="16.5" hidden="true" customHeight="false" outlineLevel="0" collapsed="false"/>
    <row r="184" customFormat="false" ht="16.5" hidden="true" customHeight="false" outlineLevel="0" collapsed="false"/>
    <row r="185" customFormat="false" ht="16.5" hidden="true" customHeight="false" outlineLevel="0" collapsed="false"/>
    <row r="186" customFormat="false" ht="16.5" hidden="true" customHeight="false" outlineLevel="0" collapsed="false"/>
    <row r="187" customFormat="false" ht="16.5" hidden="true" customHeight="false" outlineLevel="0" collapsed="false"/>
    <row r="188" customFormat="false" ht="16.5" hidden="true" customHeight="false" outlineLevel="0" collapsed="false"/>
    <row r="189" customFormat="false" ht="16.5" hidden="true" customHeight="false" outlineLevel="0" collapsed="false"/>
    <row r="190" customFormat="false" ht="16.5" hidden="true" customHeight="false" outlineLevel="0" collapsed="false"/>
    <row r="191" customFormat="false" ht="16.5" hidden="true" customHeight="false" outlineLevel="0" collapsed="false"/>
    <row r="192" customFormat="false" ht="16.5" hidden="true" customHeight="false" outlineLevel="0" collapsed="false"/>
    <row r="193" customFormat="false" ht="16.5" hidden="true" customHeight="false" outlineLevel="0" collapsed="false"/>
    <row r="194" customFormat="false" ht="16.5" hidden="true" customHeight="false" outlineLevel="0" collapsed="false"/>
    <row r="195" customFormat="false" ht="16.5" hidden="true" customHeight="false" outlineLevel="0" collapsed="false"/>
    <row r="196" customFormat="false" ht="16.5" hidden="true" customHeight="false" outlineLevel="0" collapsed="false"/>
    <row r="197" customFormat="false" ht="16.5" hidden="true" customHeight="false" outlineLevel="0" collapsed="false"/>
    <row r="198" customFormat="false" ht="16.5" hidden="true" customHeight="false" outlineLevel="0" collapsed="false"/>
    <row r="199" customFormat="false" ht="16.5" hidden="true" customHeight="false" outlineLevel="0" collapsed="false"/>
    <row r="200" customFormat="false" ht="16.5" hidden="true" customHeight="false" outlineLevel="0" collapsed="false"/>
    <row r="201" customFormat="false" ht="16.5" hidden="true" customHeight="false" outlineLevel="0" collapsed="false"/>
    <row r="202" customFormat="false" ht="16.5" hidden="true" customHeight="false" outlineLevel="0" collapsed="false"/>
    <row r="203" customFormat="false" ht="16.5" hidden="true" customHeight="false" outlineLevel="0" collapsed="false"/>
    <row r="204" customFormat="false" ht="16.5" hidden="true" customHeight="false" outlineLevel="0" collapsed="false"/>
    <row r="205" customFormat="false" ht="16.5" hidden="true" customHeight="false" outlineLevel="0" collapsed="false"/>
    <row r="206" customFormat="false" ht="16.5" hidden="true" customHeight="false" outlineLevel="0" collapsed="false"/>
    <row r="207" customFormat="false" ht="16.5" hidden="true" customHeight="false" outlineLevel="0" collapsed="false"/>
    <row r="208" customFormat="false" ht="16.5" hidden="true" customHeight="false" outlineLevel="0" collapsed="false"/>
    <row r="209" customFormat="false" ht="16.5" hidden="true" customHeight="false" outlineLevel="0" collapsed="false"/>
  </sheetData>
  <sheetProtection algorithmName="SHA-512" hashValue="vFOU+GFogWXgt1xfI/gD+ixqgHr6T8loh5n550MCZxZn58kRCWQFVkK4y+MorNHUw6LaAaDxzGluTT4ipXGV4w==" saltValue="HSrdQjQL3ysupsTOsfAVFw==" spinCount="100000" sheet="true" formatColumns="false" formatRows="false" selectLockedCells="true"/>
  <mergeCells count="38">
    <mergeCell ref="A3:E3"/>
    <mergeCell ref="A5:E5"/>
    <mergeCell ref="A8:C8"/>
    <mergeCell ref="B9:C9"/>
    <mergeCell ref="B10:C10"/>
    <mergeCell ref="B11:C11"/>
    <mergeCell ref="B12:C12"/>
    <mergeCell ref="B15:E15"/>
    <mergeCell ref="B16:E16"/>
    <mergeCell ref="A27:E27"/>
    <mergeCell ref="A34:E34"/>
    <mergeCell ref="A36:E36"/>
    <mergeCell ref="B40:C40"/>
    <mergeCell ref="B41:C41"/>
    <mergeCell ref="B42:C42"/>
    <mergeCell ref="B43:C43"/>
    <mergeCell ref="A46:E46"/>
    <mergeCell ref="B48:C48"/>
    <mergeCell ref="B49:C49"/>
    <mergeCell ref="B50:C50"/>
    <mergeCell ref="B51:C51"/>
    <mergeCell ref="B52:C52"/>
    <mergeCell ref="B53:C53"/>
    <mergeCell ref="B54:C54"/>
    <mergeCell ref="A62:E62"/>
    <mergeCell ref="A64:E64"/>
    <mergeCell ref="B68:C68"/>
    <mergeCell ref="B69:C69"/>
    <mergeCell ref="B70:C70"/>
    <mergeCell ref="B71:C71"/>
    <mergeCell ref="A74:E74"/>
    <mergeCell ref="B76:C76"/>
    <mergeCell ref="B77:C77"/>
    <mergeCell ref="B78:C78"/>
    <mergeCell ref="B79:C79"/>
    <mergeCell ref="B80:C80"/>
    <mergeCell ref="B81:C81"/>
    <mergeCell ref="B82:C82"/>
  </mergeCells>
  <conditionalFormatting sqref="B58:B59 A32:A59 C32:E59 B32:B56 A84:A88 C84:E88 B84 B86:B88">
    <cfRule type="expression" priority="2" aboveAverage="0" equalAverage="0" bottom="0" percent="0" rank="0" text="" dxfId="42">
      <formula>$Z$2&lt;1</formula>
    </cfRule>
  </conditionalFormatting>
  <conditionalFormatting sqref="A60:E83">
    <cfRule type="expression" priority="3" aboveAverage="0" equalAverage="0" bottom="0" percent="0" rank="0" text="" dxfId="43">
      <formula>$Z$2&lt;2</formula>
    </cfRule>
  </conditionalFormatting>
  <printOptions headings="false" gridLines="false" gridLinesSet="true" horizontalCentered="false" verticalCentered="false"/>
  <pageMargins left="0.7" right="0.7" top="0.440277777777778" bottom="0.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5.43"/>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TR/DOM/A10/23/01652</v>
      </c>
      <c r="B1" s="96"/>
      <c r="C1" s="96"/>
      <c r="D1" s="96"/>
      <c r="E1" s="97" t="str">
        <f aca="false">"Attachment-18 "</f>
        <v>Attachment-18 </v>
      </c>
    </row>
    <row r="3" customFormat="false" ht="78.75" hidden="false" customHeight="true" outlineLevel="0" collapsed="false">
      <c r="A3" s="425" t="str">
        <f aca="false">'Attach 3(JV)'!A3</f>
        <v>765kV Transformer Package TR-39 for 9 X 500MVA, 765/400kV, 1- Phase Transformer at Fatehgarh-III PS associated with Transmission system for evacuation of power from REZ in Rajasthan (20GW) under Phase-III, Part E2.</v>
      </c>
      <c r="B3" s="425"/>
      <c r="C3" s="425"/>
      <c r="D3" s="425"/>
      <c r="E3" s="425"/>
      <c r="F3" s="104"/>
      <c r="G3" s="103"/>
      <c r="H3" s="104"/>
    </row>
    <row r="4" customFormat="false" ht="19.5" hidden="false" customHeight="true" outlineLevel="0" collapsed="false">
      <c r="A4" s="49"/>
      <c r="H4" s="105"/>
      <c r="I4" s="106"/>
    </row>
    <row r="5" customFormat="false" ht="19.5" hidden="false" customHeight="true" outlineLevel="0" collapsed="false">
      <c r="A5" s="107" t="s">
        <v>638</v>
      </c>
      <c r="B5" s="107"/>
      <c r="C5" s="107"/>
      <c r="D5" s="107"/>
      <c r="E5" s="107"/>
      <c r="F5" s="457"/>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16.5" hidden="false" customHeight="false" outlineLevel="0" collapsed="false">
      <c r="A8" s="764" t="str">
        <f aca="false">'Attach 3(JV)'!A8</f>
        <v/>
      </c>
      <c r="B8" s="764"/>
      <c r="C8" s="764"/>
      <c r="D8" s="764"/>
      <c r="E8" s="428" t="str">
        <f aca="false">'Attach 3(JV)'!E8</f>
        <v>Contract Services</v>
      </c>
      <c r="H8" s="105"/>
      <c r="I8" s="106"/>
    </row>
    <row r="9" customFormat="false" ht="19.5" hidden="false" customHeight="true" outlineLevel="0" collapsed="false">
      <c r="A9" s="113" t="s">
        <v>44</v>
      </c>
      <c r="B9" s="593" t="str">
        <f aca="false">'Attach 3(JV)'!B9</f>
        <v/>
      </c>
      <c r="C9" s="593"/>
      <c r="D9" s="593"/>
      <c r="E9" s="428" t="str">
        <f aca="false">'Attach 3(JV)'!E9</f>
        <v>Power Grid Corporation of India Ltd.,</v>
      </c>
      <c r="H9" s="105"/>
      <c r="I9" s="106"/>
    </row>
    <row r="10" customFormat="false" ht="19.5" hidden="false" customHeight="true" outlineLevel="0" collapsed="false">
      <c r="A10" s="113" t="s">
        <v>46</v>
      </c>
      <c r="B10" s="593" t="str">
        <f aca="false">'Attach 3(JV)'!B10</f>
        <v/>
      </c>
      <c r="C10" s="593"/>
      <c r="D10" s="593"/>
      <c r="E10" s="428" t="str">
        <f aca="false">'Attach 3(JV)'!E10</f>
        <v>"Saudamini", Plot No. 2, Sector 29</v>
      </c>
      <c r="H10" s="105"/>
      <c r="I10" s="106"/>
    </row>
    <row r="11" customFormat="false" ht="19.5" hidden="false" customHeight="true" outlineLevel="0" collapsed="false">
      <c r="B11" s="593" t="str">
        <f aca="false">'Attach 3(JV)'!B11</f>
        <v/>
      </c>
      <c r="C11" s="593"/>
      <c r="D11" s="593"/>
      <c r="E11" s="428" t="str">
        <f aca="false">'Attach 3(JV)'!E11</f>
        <v>Gurugram (Haryana) - 122001</v>
      </c>
    </row>
    <row r="12" customFormat="false" ht="18" hidden="false" customHeight="true" outlineLevel="0" collapsed="false">
      <c r="A12" s="55"/>
      <c r="B12" s="593" t="str">
        <f aca="false">'Attach 3(JV)'!B12</f>
        <v/>
      </c>
      <c r="C12" s="593"/>
      <c r="D12" s="593"/>
      <c r="E12" s="109"/>
    </row>
    <row r="13" customFormat="false" ht="19.5" hidden="true" customHeight="true" outlineLevel="0" collapsed="false">
      <c r="A13" s="55"/>
      <c r="B13" s="115"/>
      <c r="C13" s="115"/>
      <c r="D13" s="115"/>
      <c r="E13" s="109"/>
    </row>
    <row r="14" customFormat="false" ht="19.5" hidden="false" customHeight="true" outlineLevel="0" collapsed="false">
      <c r="A14" s="55"/>
      <c r="B14" s="115"/>
      <c r="C14" s="115"/>
      <c r="D14" s="115"/>
      <c r="G14" s="111"/>
    </row>
    <row r="15" customFormat="false" ht="19.5" hidden="false" customHeight="true" outlineLevel="0" collapsed="false">
      <c r="A15" s="40" t="s">
        <v>50</v>
      </c>
    </row>
    <row r="16" customFormat="false" ht="16.5" hidden="false" customHeight="true" outlineLevel="0" collapsed="false">
      <c r="A16" s="630" t="s">
        <v>639</v>
      </c>
      <c r="B16" s="630"/>
      <c r="C16" s="630"/>
      <c r="D16" s="630"/>
      <c r="E16" s="630"/>
    </row>
    <row r="17" customFormat="false" ht="16.5" hidden="false" customHeight="true" outlineLevel="0" collapsed="false">
      <c r="A17" s="630"/>
      <c r="B17" s="630"/>
      <c r="C17" s="630"/>
      <c r="D17" s="630"/>
      <c r="E17" s="630"/>
    </row>
    <row r="18" customFormat="false" ht="16.5" hidden="false" customHeight="true" outlineLevel="0" collapsed="false">
      <c r="A18" s="630"/>
      <c r="B18" s="630"/>
      <c r="C18" s="630"/>
      <c r="D18" s="630"/>
      <c r="E18" s="630"/>
    </row>
    <row r="19" customFormat="false" ht="16.5" hidden="false" customHeight="true" outlineLevel="0" collapsed="false">
      <c r="A19" s="630"/>
      <c r="B19" s="630"/>
      <c r="C19" s="630"/>
      <c r="D19" s="630"/>
      <c r="E19" s="630"/>
    </row>
    <row r="20" customFormat="false" ht="16.5" hidden="false" customHeight="true" outlineLevel="0" collapsed="false">
      <c r="A20" s="630"/>
      <c r="B20" s="630"/>
      <c r="C20" s="630"/>
      <c r="D20" s="630"/>
      <c r="E20" s="630"/>
    </row>
    <row r="21" customFormat="false" ht="16.5" hidden="false" customHeight="true" outlineLevel="0" collapsed="false">
      <c r="A21" s="630"/>
      <c r="B21" s="630"/>
      <c r="C21" s="630"/>
      <c r="D21" s="630"/>
      <c r="E21" s="630"/>
    </row>
    <row r="22" customFormat="false" ht="16.5" hidden="false" customHeight="true" outlineLevel="0" collapsed="false">
      <c r="A22" s="630"/>
      <c r="B22" s="630"/>
      <c r="C22" s="630"/>
      <c r="D22" s="630"/>
      <c r="E22" s="630"/>
    </row>
    <row r="23" customFormat="false" ht="16.5" hidden="false" customHeight="true" outlineLevel="0" collapsed="false">
      <c r="A23" s="630"/>
      <c r="B23" s="630"/>
      <c r="C23" s="630"/>
      <c r="D23" s="630"/>
      <c r="E23" s="630"/>
      <c r="F23" s="1"/>
      <c r="G23" s="1"/>
      <c r="H23" s="1"/>
    </row>
    <row r="24" customFormat="false" ht="16.5" hidden="false" customHeight="true" outlineLevel="0" collapsed="false">
      <c r="A24" s="630"/>
      <c r="B24" s="630"/>
      <c r="C24" s="630"/>
      <c r="D24" s="630"/>
      <c r="E24" s="630"/>
    </row>
    <row r="25" customFormat="false" ht="16.5" hidden="false" customHeight="true" outlineLevel="0" collapsed="false">
      <c r="A25" s="630"/>
      <c r="B25" s="630"/>
      <c r="C25" s="630"/>
      <c r="D25" s="630"/>
      <c r="E25" s="630"/>
    </row>
    <row r="27" customFormat="false" ht="16.5" hidden="false" customHeight="false" outlineLevel="0" collapsed="false">
      <c r="A27" s="525"/>
    </row>
    <row r="29" customFormat="false" ht="16.5" hidden="false" customHeight="false" outlineLevel="0" collapsed="false">
      <c r="D29" s="122"/>
    </row>
    <row r="30" customFormat="false" ht="16.5" hidden="false" customHeight="false" outlineLevel="0" collapsed="false">
      <c r="A30" s="123" t="s">
        <v>37</v>
      </c>
      <c r="B30" s="124" t="str">
        <f aca="false">'Attach 3(JV)'!B24</f>
        <v/>
      </c>
      <c r="C30" s="516"/>
      <c r="D30" s="122" t="s">
        <v>52</v>
      </c>
      <c r="E30" s="125" t="str">
        <f aca="false">'Attach 3(JV)'!E24</f>
        <v/>
      </c>
    </row>
    <row r="31" customFormat="false" ht="16.5" hidden="false" customHeight="false" outlineLevel="0" collapsed="false">
      <c r="A31" s="123" t="s">
        <v>38</v>
      </c>
      <c r="B31" s="125" t="str">
        <f aca="false">'Attach 3(JV)'!B25</f>
        <v/>
      </c>
      <c r="C31" s="516"/>
      <c r="D31" s="122" t="s">
        <v>53</v>
      </c>
      <c r="E31" s="125" t="str">
        <f aca="false">'Attach 3(JV)'!E25</f>
        <v/>
      </c>
    </row>
    <row r="32" customFormat="false" ht="16.5" hidden="false" customHeight="false" outlineLevel="0" collapsed="false">
      <c r="B32" s="516"/>
      <c r="C32" s="516"/>
      <c r="D32" s="122"/>
      <c r="E32" s="516"/>
    </row>
    <row r="34" customFormat="false" ht="16.5" hidden="false" customHeight="false" outlineLevel="0" collapsed="false">
      <c r="A34" s="91"/>
    </row>
    <row r="37" customFormat="false" ht="16.5" hidden="false" customHeight="false" outlineLevel="0" collapsed="false">
      <c r="A37" s="91"/>
    </row>
    <row r="39" customFormat="false" ht="16.5" hidden="false" customHeight="false" outlineLevel="0" collapsed="false">
      <c r="A39" s="91"/>
    </row>
    <row r="41" customFormat="false" ht="16.5" hidden="false" customHeight="false" outlineLevel="0" collapsed="false">
      <c r="A41" s="91"/>
    </row>
  </sheetData>
  <sheetProtection sheet="true" password="cbd2" formatColumns="false" formatRows="false" selectLockedCells="true"/>
  <mergeCells count="8">
    <mergeCell ref="A3:E3"/>
    <mergeCell ref="A5:E5"/>
    <mergeCell ref="A8:D8"/>
    <mergeCell ref="B9:D9"/>
    <mergeCell ref="B10:D10"/>
    <mergeCell ref="B11:D11"/>
    <mergeCell ref="B12:D12"/>
    <mergeCell ref="A16: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43"/>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TR/DOM/A10/23/01652</v>
      </c>
      <c r="B1" s="96"/>
      <c r="C1" s="96"/>
      <c r="D1" s="96"/>
      <c r="E1" s="97" t="str">
        <f aca="false">"Attachment-19 "</f>
        <v>Attachment-19 </v>
      </c>
    </row>
    <row r="3" customFormat="false" ht="71.25" hidden="false" customHeight="true" outlineLevel="0" collapsed="false">
      <c r="A3" s="425" t="str">
        <f aca="false">'Attach 3(JV)'!A3</f>
        <v>765kV Transformer Package TR-39 for 9 X 500MVA, 765/400kV, 1- Phase Transformer at Fatehgarh-III PS associated with Transmission system for evacuation of power from REZ in Rajasthan (20GW) under Phase-III, Part E2.</v>
      </c>
      <c r="B3" s="425"/>
      <c r="C3" s="425"/>
      <c r="D3" s="425"/>
      <c r="E3" s="425"/>
      <c r="F3" s="104"/>
      <c r="G3" s="103"/>
      <c r="H3" s="104"/>
    </row>
    <row r="4" customFormat="false" ht="19.5" hidden="false" customHeight="true" outlineLevel="0" collapsed="false">
      <c r="A4" s="49"/>
      <c r="H4" s="105"/>
      <c r="I4" s="106"/>
    </row>
    <row r="5" customFormat="false" ht="19.5" hidden="false" customHeight="true" outlineLevel="0" collapsed="false">
      <c r="A5" s="107" t="s">
        <v>640</v>
      </c>
      <c r="B5" s="107"/>
      <c r="C5" s="107"/>
      <c r="D5" s="107"/>
      <c r="E5" s="107"/>
      <c r="F5" s="457"/>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5.25" hidden="false" customHeight="true" outlineLevel="0" collapsed="false">
      <c r="A8" s="764" t="str">
        <f aca="false">'Attach 3(JV)'!A8</f>
        <v/>
      </c>
      <c r="B8" s="764"/>
      <c r="C8" s="764"/>
      <c r="D8" s="764"/>
      <c r="E8" s="428" t="str">
        <f aca="false">'Attach 3(JV)'!E8</f>
        <v>Contract Services</v>
      </c>
      <c r="H8" s="105"/>
      <c r="I8" s="106"/>
    </row>
    <row r="9" customFormat="false" ht="19.5" hidden="false" customHeight="true" outlineLevel="0" collapsed="false">
      <c r="A9" s="113" t="s">
        <v>44</v>
      </c>
      <c r="B9" s="593" t="str">
        <f aca="false">'Attach 3(JV)'!B9</f>
        <v/>
      </c>
      <c r="C9" s="593"/>
      <c r="D9" s="593"/>
      <c r="E9" s="428" t="str">
        <f aca="false">'Attach 3(JV)'!E9</f>
        <v>Power Grid Corporation of India Ltd.,</v>
      </c>
      <c r="H9" s="105"/>
      <c r="I9" s="106"/>
    </row>
    <row r="10" customFormat="false" ht="19.5" hidden="false" customHeight="true" outlineLevel="0" collapsed="false">
      <c r="A10" s="113" t="s">
        <v>46</v>
      </c>
      <c r="B10" s="593" t="str">
        <f aca="false">'Attach 3(JV)'!B10</f>
        <v/>
      </c>
      <c r="C10" s="593"/>
      <c r="D10" s="593"/>
      <c r="E10" s="428" t="str">
        <f aca="false">'Attach 3(JV)'!E10</f>
        <v>"Saudamini", Plot No. 2, Sector 29</v>
      </c>
      <c r="H10" s="105"/>
      <c r="I10" s="106"/>
    </row>
    <row r="11" customFormat="false" ht="19.5" hidden="false" customHeight="true" outlineLevel="0" collapsed="false">
      <c r="B11" s="593" t="str">
        <f aca="false">'Attach 3(JV)'!B11</f>
        <v/>
      </c>
      <c r="C11" s="593"/>
      <c r="D11" s="593"/>
      <c r="E11" s="428" t="str">
        <f aca="false">'Attach 3(JV)'!E11</f>
        <v>Gurugram (Haryana) - 122001</v>
      </c>
    </row>
    <row r="12" customFormat="false" ht="18" hidden="false" customHeight="true" outlineLevel="0" collapsed="false">
      <c r="A12" s="55"/>
      <c r="B12" s="593" t="str">
        <f aca="false">'Attach 3(JV)'!B12</f>
        <v/>
      </c>
      <c r="C12" s="593"/>
      <c r="D12" s="593"/>
      <c r="E12" s="109"/>
    </row>
    <row r="13" customFormat="false" ht="19.5" hidden="true" customHeight="true" outlineLevel="0" collapsed="false">
      <c r="A13" s="55"/>
      <c r="B13" s="115"/>
      <c r="C13" s="115"/>
      <c r="D13" s="115"/>
      <c r="E13" s="109"/>
    </row>
    <row r="14" customFormat="false" ht="19.5" hidden="false" customHeight="true" outlineLevel="0" collapsed="false">
      <c r="A14" s="55"/>
      <c r="B14" s="115"/>
      <c r="C14" s="115"/>
      <c r="D14" s="115"/>
      <c r="G14" s="111"/>
    </row>
    <row r="15" customFormat="false" ht="19.5" hidden="false" customHeight="true" outlineLevel="0" collapsed="false">
      <c r="A15" s="40" t="s">
        <v>50</v>
      </c>
    </row>
    <row r="16" customFormat="false" ht="6" hidden="false" customHeight="true" outlineLevel="0" collapsed="false">
      <c r="A16" s="55"/>
    </row>
    <row r="17" customFormat="false" ht="78.75" hidden="false" customHeight="true" outlineLevel="0" collapsed="false">
      <c r="A17" s="120" t="s">
        <v>641</v>
      </c>
      <c r="B17" s="120"/>
      <c r="C17" s="120"/>
      <c r="D17" s="120"/>
      <c r="E17" s="120"/>
    </row>
    <row r="18" customFormat="false" ht="56.25" hidden="false" customHeight="true" outlineLevel="0" collapsed="false">
      <c r="A18" s="808" t="s">
        <v>642</v>
      </c>
      <c r="B18" s="808"/>
      <c r="C18" s="808"/>
      <c r="D18" s="808"/>
      <c r="E18" s="808"/>
    </row>
    <row r="19" customFormat="false" ht="184.5" hidden="false" customHeight="true" outlineLevel="0" collapsed="false">
      <c r="A19" s="808" t="s">
        <v>643</v>
      </c>
      <c r="B19" s="808"/>
      <c r="C19" s="808"/>
      <c r="D19" s="808"/>
      <c r="E19" s="808"/>
    </row>
    <row r="20" customFormat="false" ht="8.25" hidden="true" customHeight="true" outlineLevel="0" collapsed="false">
      <c r="A20" s="55"/>
    </row>
    <row r="21" customFormat="false" ht="19.5" hidden="true" customHeight="true" outlineLevel="0" collapsed="false">
      <c r="A21" s="55"/>
    </row>
    <row r="22" customFormat="false" ht="19.5" hidden="true" customHeight="true" outlineLevel="0" collapsed="false">
      <c r="A22" s="55"/>
    </row>
    <row r="23" customFormat="false" ht="57.75" hidden="true" customHeight="true" outlineLevel="0" collapsed="false">
      <c r="A23" s="120"/>
      <c r="B23" s="120"/>
      <c r="C23" s="120"/>
      <c r="D23" s="120"/>
      <c r="E23" s="120"/>
      <c r="F23" s="1"/>
      <c r="G23" s="1"/>
      <c r="H23" s="1"/>
    </row>
    <row r="24" customFormat="false" ht="19.5" hidden="true" customHeight="true" outlineLevel="0" collapsed="false">
      <c r="A24" s="55"/>
    </row>
    <row r="25" customFormat="false" ht="19.5" hidden="true" customHeight="true" outlineLevel="0" collapsed="false">
      <c r="A25" s="525"/>
    </row>
    <row r="26" customFormat="false" ht="19.5" hidden="true" customHeight="true" outlineLevel="0" collapsed="false"/>
    <row r="27" customFormat="false" ht="19.5" hidden="true" customHeight="true" outlineLevel="0" collapsed="false">
      <c r="A27" s="525"/>
    </row>
    <row r="28" customFormat="false" ht="19.5" hidden="true" customHeight="true" outlineLevel="0" collapsed="false"/>
    <row r="29" customFormat="false" ht="12" hidden="false" customHeight="true" outlineLevel="0" collapsed="false">
      <c r="D29" s="122"/>
    </row>
    <row r="30" customFormat="false" ht="33" hidden="false" customHeight="true" outlineLevel="0" collapsed="false">
      <c r="A30" s="123" t="s">
        <v>37</v>
      </c>
      <c r="B30" s="124" t="str">
        <f aca="false">'Attach 3(JV)'!B24</f>
        <v/>
      </c>
      <c r="C30" s="516"/>
      <c r="D30" s="122" t="s">
        <v>52</v>
      </c>
      <c r="E30" s="125" t="str">
        <f aca="false">'Attach 3(JV)'!E24</f>
        <v/>
      </c>
    </row>
    <row r="31" customFormat="false" ht="33" hidden="false" customHeight="true" outlineLevel="0" collapsed="false">
      <c r="A31" s="123" t="s">
        <v>38</v>
      </c>
      <c r="B31" s="125" t="str">
        <f aca="false">'Attach 3(JV)'!B25</f>
        <v/>
      </c>
      <c r="C31" s="516"/>
      <c r="D31" s="122" t="s">
        <v>53</v>
      </c>
      <c r="E31" s="125" t="str">
        <f aca="false">'Attach 3(JV)'!E25</f>
        <v/>
      </c>
    </row>
    <row r="32" customFormat="false" ht="33" hidden="false" customHeight="true" outlineLevel="0" collapsed="false">
      <c r="B32" s="516"/>
      <c r="C32" s="516"/>
      <c r="D32" s="122"/>
      <c r="E32" s="516"/>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91"/>
    </row>
    <row r="38" customFormat="false" ht="19.5" hidden="false" customHeight="true" outlineLevel="0" collapsed="false"/>
    <row r="39" customFormat="false" ht="19.5" hidden="false" customHeight="true" outlineLevel="0" collapsed="false">
      <c r="A39" s="91"/>
    </row>
    <row r="40" customFormat="false" ht="19.5" hidden="false" customHeight="true" outlineLevel="0" collapsed="false"/>
    <row r="41" customFormat="false" ht="19.5" hidden="false" customHeight="true" outlineLevel="0" collapsed="false">
      <c r="A41" s="91"/>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sheetProtection sheet="true" password="cbd2" formatColumns="false" formatRows="false" selectLockedCells="true"/>
  <mergeCells count="11">
    <mergeCell ref="A3:E3"/>
    <mergeCell ref="A5:E5"/>
    <mergeCell ref="A8:D8"/>
    <mergeCell ref="B9:D9"/>
    <mergeCell ref="B10:D10"/>
    <mergeCell ref="B11:D11"/>
    <mergeCell ref="B12:D12"/>
    <mergeCell ref="A17:E17"/>
    <mergeCell ref="A18:E18"/>
    <mergeCell ref="A19:E19"/>
    <mergeCell ref="A23:E23"/>
  </mergeCells>
  <printOptions headings="false" gridLines="false" gridLinesSet="true" horizontalCentered="false" verticalCentered="false"/>
  <pageMargins left="0.75" right="0.629861111111111" top="0.579861111111111" bottom="0.6" header="0.511811023622047" footer="0.35"/>
  <pageSetup paperSize="1" scale="91"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3.71"/>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TR/DOM/A10/23/01652</v>
      </c>
      <c r="B1" s="96"/>
      <c r="C1" s="96"/>
      <c r="D1" s="96"/>
      <c r="E1" s="97" t="str">
        <f aca="false">"Attachment-25 "</f>
        <v>Attachment-25 </v>
      </c>
    </row>
    <row r="3" customFormat="false" ht="63.75" hidden="false" customHeight="true" outlineLevel="0" collapsed="false">
      <c r="A3" s="425" t="str">
        <f aca="false">'Attach 3(JV)'!A3</f>
        <v>765kV Transformer Package TR-39 for 9 X 500MVA, 765/400kV, 1- Phase Transformer at Fatehgarh-III PS associated with Transmission system for evacuation of power from REZ in Rajasthan (20GW) under Phase-III, Part E2.</v>
      </c>
      <c r="B3" s="425"/>
      <c r="C3" s="425"/>
      <c r="D3" s="425"/>
      <c r="E3" s="425"/>
      <c r="F3" s="104"/>
      <c r="G3" s="103"/>
      <c r="H3" s="104"/>
    </row>
    <row r="4" customFormat="false" ht="41.25" hidden="false" customHeight="true" outlineLevel="0" collapsed="false">
      <c r="A4" s="809" t="s">
        <v>644</v>
      </c>
      <c r="B4" s="809"/>
      <c r="C4" s="809"/>
      <c r="D4" s="809"/>
      <c r="E4" s="809"/>
      <c r="F4" s="457"/>
      <c r="H4" s="105"/>
      <c r="I4" s="106"/>
    </row>
    <row r="5" customFormat="false" ht="19.5" hidden="false" customHeight="true" outlineLevel="0" collapsed="false">
      <c r="A5" s="55"/>
      <c r="H5" s="105"/>
      <c r="I5" s="106"/>
    </row>
    <row r="6" customFormat="false" ht="19.5" hidden="false" customHeight="true" outlineLevel="0" collapsed="false">
      <c r="A6" s="47" t="str">
        <f aca="false">'Attach 3(JV)'!A7</f>
        <v>Bidder’s Name and Address :</v>
      </c>
      <c r="E6" s="109" t="str">
        <f aca="false">'Attach 3(JV)'!E7</f>
        <v>To:</v>
      </c>
      <c r="H6" s="105"/>
      <c r="I6" s="106"/>
    </row>
    <row r="7" customFormat="false" ht="35.25" hidden="false" customHeight="true" outlineLevel="0" collapsed="false">
      <c r="A7" s="764" t="str">
        <f aca="false">'Attach 3(JV)'!A8</f>
        <v/>
      </c>
      <c r="B7" s="764"/>
      <c r="C7" s="764"/>
      <c r="D7" s="764"/>
      <c r="E7" s="428" t="str">
        <f aca="false">'Attach 3(JV)'!E8</f>
        <v>Contract Services</v>
      </c>
      <c r="H7" s="105"/>
      <c r="I7" s="106"/>
    </row>
    <row r="8" customFormat="false" ht="19.5" hidden="false" customHeight="true" outlineLevel="0" collapsed="false">
      <c r="A8" s="113" t="s">
        <v>44</v>
      </c>
      <c r="B8" s="593" t="str">
        <f aca="false">'Attach 3(JV)'!B9</f>
        <v/>
      </c>
      <c r="C8" s="593"/>
      <c r="D8" s="593"/>
      <c r="E8" s="428" t="str">
        <f aca="false">'Attach 3(JV)'!E9</f>
        <v>Power Grid Corporation of India Ltd.,</v>
      </c>
      <c r="H8" s="105"/>
      <c r="I8" s="106"/>
    </row>
    <row r="9" customFormat="false" ht="19.5" hidden="false" customHeight="true" outlineLevel="0" collapsed="false">
      <c r="A9" s="113" t="s">
        <v>46</v>
      </c>
      <c r="B9" s="593" t="str">
        <f aca="false">'Attach 3(JV)'!B10</f>
        <v/>
      </c>
      <c r="C9" s="593"/>
      <c r="D9" s="593"/>
      <c r="E9" s="428" t="str">
        <f aca="false">'Attach 3(JV)'!E10</f>
        <v>"Saudamini", Plot No. 2, Sector 29</v>
      </c>
      <c r="H9" s="105"/>
      <c r="I9" s="106"/>
    </row>
    <row r="10" customFormat="false" ht="19.5" hidden="false" customHeight="true" outlineLevel="0" collapsed="false">
      <c r="B10" s="593" t="str">
        <f aca="false">'Attach 3(JV)'!B11</f>
        <v/>
      </c>
      <c r="C10" s="593"/>
      <c r="D10" s="593"/>
      <c r="E10" s="428" t="str">
        <f aca="false">'Attach 3(JV)'!E11</f>
        <v>Gurugram (Haryana) - 122001</v>
      </c>
    </row>
    <row r="11" customFormat="false" ht="18" hidden="false" customHeight="true" outlineLevel="0" collapsed="false">
      <c r="A11" s="55"/>
      <c r="B11" s="593" t="str">
        <f aca="false">'Attach 3(JV)'!B12</f>
        <v/>
      </c>
      <c r="C11" s="593"/>
      <c r="D11" s="593"/>
      <c r="E11" s="109"/>
    </row>
    <row r="12" customFormat="false" ht="19.5" hidden="true" customHeight="true" outlineLevel="0" collapsed="false">
      <c r="A12" s="55"/>
      <c r="B12" s="115"/>
      <c r="C12" s="115"/>
      <c r="D12" s="115"/>
      <c r="E12" s="109"/>
    </row>
    <row r="13" customFormat="false" ht="19.5" hidden="false" customHeight="true" outlineLevel="0" collapsed="false">
      <c r="A13" s="55"/>
      <c r="B13" s="115"/>
      <c r="C13" s="115"/>
      <c r="D13" s="115"/>
      <c r="G13" s="111"/>
    </row>
    <row r="14" customFormat="false" ht="19.5" hidden="false" customHeight="true" outlineLevel="0" collapsed="false">
      <c r="A14" s="40" t="s">
        <v>50</v>
      </c>
    </row>
    <row r="15" customFormat="false" ht="16.5" hidden="false" customHeight="false" outlineLevel="0" collapsed="false">
      <c r="A15" s="55"/>
    </row>
    <row r="16" customFormat="false" ht="31.5" hidden="false" customHeight="true" outlineLevel="0" collapsed="false">
      <c r="A16" s="120" t="s">
        <v>645</v>
      </c>
      <c r="B16" s="120"/>
      <c r="C16" s="120"/>
      <c r="D16" s="120"/>
      <c r="E16" s="120"/>
    </row>
    <row r="17" customFormat="false" ht="21.75" hidden="false" customHeight="true" outlineLevel="0" collapsed="false">
      <c r="A17" s="808" t="s">
        <v>646</v>
      </c>
      <c r="B17" s="808"/>
      <c r="C17" s="808"/>
      <c r="D17" s="808"/>
      <c r="E17" s="808"/>
    </row>
    <row r="18" customFormat="false" ht="45.75" hidden="false" customHeight="true" outlineLevel="0" collapsed="false">
      <c r="A18" s="808" t="s">
        <v>647</v>
      </c>
      <c r="B18" s="808"/>
      <c r="C18" s="808"/>
      <c r="D18" s="808"/>
      <c r="E18" s="808"/>
    </row>
    <row r="19" customFormat="false" ht="114" hidden="false" customHeight="true" outlineLevel="0" collapsed="false">
      <c r="A19" s="674" t="s">
        <v>648</v>
      </c>
      <c r="B19" s="674"/>
      <c r="C19" s="674"/>
      <c r="D19" s="674"/>
      <c r="E19" s="674"/>
    </row>
    <row r="20" customFormat="false" ht="199.5" hidden="false" customHeight="true" outlineLevel="0" collapsed="false">
      <c r="A20" s="674" t="s">
        <v>649</v>
      </c>
      <c r="B20" s="674"/>
      <c r="C20" s="674"/>
      <c r="D20" s="674"/>
      <c r="E20" s="674"/>
    </row>
    <row r="21" customFormat="false" ht="19.5" hidden="false" customHeight="true" outlineLevel="0" collapsed="false">
      <c r="A21" s="810" t="s">
        <v>650</v>
      </c>
      <c r="B21" s="810"/>
      <c r="C21" s="810"/>
      <c r="D21" s="810"/>
      <c r="E21" s="810"/>
    </row>
    <row r="22" customFormat="false" ht="19.5" hidden="false" customHeight="true" outlineLevel="0" collapsed="false"/>
    <row r="23" customFormat="false" ht="16.5" hidden="true" customHeight="false" outlineLevel="0" collapsed="false">
      <c r="A23" s="525"/>
    </row>
    <row r="24" customFormat="false" ht="16.5" hidden="true" customHeight="false" outlineLevel="0" collapsed="false"/>
    <row r="25" customFormat="false" ht="12" hidden="false" customHeight="true" outlineLevel="0" collapsed="false">
      <c r="D25" s="122"/>
    </row>
    <row r="26" customFormat="false" ht="33" hidden="false" customHeight="true" outlineLevel="0" collapsed="false">
      <c r="A26" s="123" t="s">
        <v>37</v>
      </c>
      <c r="B26" s="124" t="str">
        <f aca="false">'Attach 3(JV)'!B24</f>
        <v/>
      </c>
      <c r="C26" s="516"/>
      <c r="D26" s="122" t="s">
        <v>52</v>
      </c>
      <c r="E26" s="125" t="str">
        <f aca="false">'Attach 3(JV)'!E24</f>
        <v/>
      </c>
    </row>
    <row r="27" customFormat="false" ht="33" hidden="false" customHeight="true" outlineLevel="0" collapsed="false">
      <c r="A27" s="123" t="s">
        <v>38</v>
      </c>
      <c r="B27" s="125" t="str">
        <f aca="false">'Attach 3(JV)'!B25</f>
        <v/>
      </c>
      <c r="C27" s="516"/>
      <c r="D27" s="122" t="s">
        <v>53</v>
      </c>
      <c r="E27" s="125" t="str">
        <f aca="false">'Attach 3(JV)'!E25</f>
        <v/>
      </c>
    </row>
    <row r="28" customFormat="false" ht="33" hidden="false" customHeight="true" outlineLevel="0" collapsed="false">
      <c r="B28" s="516"/>
      <c r="C28" s="516"/>
      <c r="D28" s="122"/>
      <c r="E28" s="516"/>
    </row>
    <row r="29" s="40" customFormat="true" ht="19.5" hidden="false" customHeight="true" outlineLevel="0" collapsed="false">
      <c r="F29" s="56"/>
      <c r="G29" s="56"/>
      <c r="H29" s="56"/>
      <c r="I29" s="2"/>
    </row>
    <row r="30" s="40" customFormat="true" ht="19.5" hidden="false" customHeight="true" outlineLevel="0" collapsed="false">
      <c r="A30" s="91"/>
      <c r="F30" s="56"/>
      <c r="G30" s="56"/>
      <c r="H30" s="56"/>
      <c r="I30" s="2"/>
    </row>
    <row r="31" s="40" customFormat="true" ht="19.5" hidden="false" customHeight="true" outlineLevel="0" collapsed="false">
      <c r="F31" s="56"/>
      <c r="G31" s="56"/>
      <c r="H31" s="56"/>
      <c r="I31" s="2"/>
    </row>
    <row r="32" s="40" customFormat="true" ht="19.5" hidden="false" customHeight="true" outlineLevel="0" collapsed="false">
      <c r="F32" s="56"/>
      <c r="G32" s="56"/>
      <c r="H32" s="56"/>
      <c r="I32" s="2"/>
    </row>
    <row r="33" s="40" customFormat="true" ht="19.5" hidden="false" customHeight="true" outlineLevel="0" collapsed="false">
      <c r="A33" s="91"/>
      <c r="F33" s="56"/>
      <c r="G33" s="56"/>
      <c r="H33" s="56"/>
      <c r="I33" s="2"/>
    </row>
    <row r="34" s="40" customFormat="true" ht="19.5" hidden="false" customHeight="true" outlineLevel="0" collapsed="false">
      <c r="F34" s="56"/>
      <c r="G34" s="56"/>
      <c r="H34" s="56"/>
      <c r="I34" s="2"/>
    </row>
    <row r="35" s="40" customFormat="true" ht="19.5" hidden="false" customHeight="true" outlineLevel="0" collapsed="false">
      <c r="A35" s="91"/>
      <c r="F35" s="56"/>
      <c r="G35" s="56"/>
      <c r="H35" s="56"/>
      <c r="I35" s="2"/>
    </row>
    <row r="36" s="40" customFormat="true" ht="19.5" hidden="false" customHeight="true" outlineLevel="0" collapsed="false">
      <c r="F36" s="56"/>
      <c r="G36" s="56"/>
      <c r="H36" s="56"/>
      <c r="I36" s="2"/>
    </row>
    <row r="37" s="40" customFormat="true" ht="19.5" hidden="false" customHeight="true" outlineLevel="0" collapsed="false">
      <c r="A37" s="91"/>
      <c r="F37" s="56"/>
      <c r="G37" s="56"/>
      <c r="H37" s="56"/>
      <c r="I37" s="2"/>
    </row>
    <row r="38" s="40" customFormat="true" ht="19.5" hidden="false" customHeight="true" outlineLevel="0" collapsed="false">
      <c r="F38" s="56"/>
      <c r="G38" s="56"/>
      <c r="H38" s="56"/>
      <c r="I38" s="2"/>
    </row>
    <row r="39" s="40" customFormat="true" ht="19.5" hidden="false" customHeight="true" outlineLevel="0" collapsed="false">
      <c r="F39" s="56"/>
      <c r="G39" s="56"/>
      <c r="H39" s="56"/>
      <c r="I39" s="2"/>
    </row>
    <row r="40" s="40" customFormat="true" ht="19.5" hidden="false" customHeight="true" outlineLevel="0" collapsed="false">
      <c r="F40" s="56"/>
      <c r="G40" s="56"/>
      <c r="H40" s="56"/>
      <c r="I40" s="2"/>
    </row>
    <row r="41" s="40" customFormat="true" ht="19.5" hidden="false" customHeight="true" outlineLevel="0" collapsed="false">
      <c r="F41" s="56"/>
      <c r="G41" s="56"/>
      <c r="H41" s="56"/>
      <c r="I41" s="2"/>
    </row>
  </sheetData>
  <sheetProtection sheet="true" password="cbd2" formatColumns="false" formatRows="false" selectLockedCells="true"/>
  <mergeCells count="13">
    <mergeCell ref="A3:E3"/>
    <mergeCell ref="A4:E4"/>
    <mergeCell ref="A7:D7"/>
    <mergeCell ref="B8:D8"/>
    <mergeCell ref="B9:D9"/>
    <mergeCell ref="B10:D10"/>
    <mergeCell ref="B11:D11"/>
    <mergeCell ref="A16:E16"/>
    <mergeCell ref="A17:E17"/>
    <mergeCell ref="A18:E18"/>
    <mergeCell ref="A19:E19"/>
    <mergeCell ref="A20:E20"/>
    <mergeCell ref="A21:E21"/>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5.71"/>
    <col collapsed="false" customWidth="true" hidden="false" outlineLevel="0" max="2" min="2" style="40" width="10.71"/>
    <col collapsed="false" customWidth="true" hidden="false" outlineLevel="0" max="3" min="3" style="40" width="19"/>
    <col collapsed="false" customWidth="true" hidden="false" outlineLevel="0" max="4" min="4" style="40" width="20.57"/>
    <col collapsed="false" customWidth="true" hidden="false" outlineLevel="0" max="5" min="5" style="40" width="15.14"/>
    <col collapsed="false" customWidth="true" hidden="false" outlineLevel="0" max="6" min="6" style="40" width="29.29"/>
    <col collapsed="false" customWidth="true" hidden="false" outlineLevel="0" max="7" min="7" style="40" width="12.57"/>
    <col collapsed="false" customWidth="true" hidden="false" outlineLevel="0" max="8" min="8" style="40" width="11.29"/>
    <col collapsed="false" customWidth="true" hidden="false" outlineLevel="0" max="9" min="9" style="629" width="13"/>
    <col collapsed="false" customWidth="true" hidden="false" outlineLevel="0" max="10" min="10" style="629" width="12.57"/>
    <col collapsed="false" customWidth="false" hidden="false" outlineLevel="0" max="25" min="11" style="629" width="9.14"/>
    <col collapsed="false" customWidth="true" hidden="false" outlineLevel="0" max="26" min="26" style="629" width="10"/>
    <col collapsed="false" customWidth="false" hidden="false" outlineLevel="0" max="27" min="27" style="629" width="9.14"/>
    <col collapsed="false" customWidth="false" hidden="false" outlineLevel="0" max="28" min="28" style="811" width="9.14"/>
    <col collapsed="false" customWidth="true" hidden="false" outlineLevel="0" max="29" min="29" style="812" width="22.43"/>
    <col collapsed="false" customWidth="false" hidden="false" outlineLevel="0" max="31" min="30" style="50" width="9.14"/>
    <col collapsed="false" customWidth="false" hidden="false" outlineLevel="0" max="32" min="32" style="670" width="9.14"/>
    <col collapsed="false" customWidth="true" hidden="false" outlineLevel="0" max="33" min="33" style="670" width="10"/>
    <col collapsed="false" customWidth="true" hidden="false" outlineLevel="0" max="34" min="34" style="670" width="14.86"/>
    <col collapsed="false" customWidth="false" hidden="false" outlineLevel="0" max="42" min="35" style="670" width="9.14"/>
    <col collapsed="false" customWidth="false" hidden="false" outlineLevel="0" max="16384" min="43" style="2" width="9.14"/>
  </cols>
  <sheetData>
    <row r="1" customFormat="false" ht="16.5" hidden="false" customHeight="false" outlineLevel="0" collapsed="false">
      <c r="A1" s="95" t="str">
        <f aca="false">Basic!A3&amp;Basic!B3</f>
        <v>Specification No. :CC/NT/W-TR/DOM/A10/23/01652</v>
      </c>
      <c r="B1" s="95"/>
      <c r="C1" s="96"/>
      <c r="D1" s="96"/>
      <c r="E1" s="96"/>
      <c r="F1" s="438" t="s">
        <v>651</v>
      </c>
      <c r="G1" s="721"/>
      <c r="H1" s="721"/>
      <c r="AE1" s="813" t="n">
        <v>1</v>
      </c>
      <c r="AF1" s="670" t="s">
        <v>652</v>
      </c>
      <c r="AG1" s="814" t="n">
        <v>1</v>
      </c>
      <c r="AH1" s="814" t="s">
        <v>653</v>
      </c>
      <c r="AI1" s="815"/>
      <c r="AJ1" s="815"/>
      <c r="AK1" s="814" t="n">
        <v>1</v>
      </c>
      <c r="AL1" s="815" t="s">
        <v>654</v>
      </c>
      <c r="AQ1" s="100"/>
      <c r="AR1" s="100"/>
      <c r="AS1" s="100"/>
      <c r="AT1" s="100"/>
      <c r="AU1" s="100"/>
      <c r="AV1" s="100"/>
      <c r="AW1" s="100"/>
      <c r="AX1" s="100"/>
      <c r="AY1" s="100"/>
      <c r="AZ1" s="100"/>
    </row>
    <row r="2" customFormat="false" ht="16.5" hidden="false" customHeight="false" outlineLevel="0" collapsed="false">
      <c r="AE2" s="813" t="n">
        <v>2</v>
      </c>
      <c r="AF2" s="670" t="s">
        <v>655</v>
      </c>
      <c r="AG2" s="814" t="n">
        <v>2</v>
      </c>
      <c r="AH2" s="814" t="s">
        <v>656</v>
      </c>
      <c r="AI2" s="815"/>
      <c r="AJ2" s="815"/>
      <c r="AK2" s="814" t="n">
        <v>2</v>
      </c>
      <c r="AL2" s="815" t="s">
        <v>657</v>
      </c>
      <c r="AQ2" s="100"/>
      <c r="AR2" s="100"/>
      <c r="AS2" s="100"/>
      <c r="AT2" s="100"/>
      <c r="AU2" s="100"/>
      <c r="AV2" s="100"/>
      <c r="AW2" s="100"/>
      <c r="AX2" s="100"/>
      <c r="AY2" s="100"/>
      <c r="AZ2" s="100"/>
    </row>
    <row r="3" customFormat="false" ht="19.5" hidden="false" customHeight="true" outlineLevel="0" collapsed="false">
      <c r="A3" s="573" t="s">
        <v>658</v>
      </c>
      <c r="B3" s="573"/>
      <c r="C3" s="573"/>
      <c r="D3" s="573"/>
      <c r="E3" s="573"/>
      <c r="F3" s="573"/>
      <c r="G3" s="49"/>
      <c r="H3" s="49"/>
      <c r="I3" s="519"/>
      <c r="AB3" s="816"/>
      <c r="AC3" s="817"/>
      <c r="AE3" s="813" t="n">
        <v>3</v>
      </c>
      <c r="AF3" s="670" t="s">
        <v>659</v>
      </c>
      <c r="AG3" s="814" t="n">
        <v>3</v>
      </c>
      <c r="AH3" s="814" t="s">
        <v>660</v>
      </c>
      <c r="AI3" s="815"/>
      <c r="AJ3" s="815"/>
      <c r="AK3" s="814" t="n">
        <v>3</v>
      </c>
      <c r="AL3" s="815" t="s">
        <v>661</v>
      </c>
      <c r="AQ3" s="100"/>
      <c r="AR3" s="100"/>
      <c r="AS3" s="100"/>
      <c r="AT3" s="100"/>
      <c r="AU3" s="100"/>
      <c r="AV3" s="100"/>
      <c r="AW3" s="100"/>
      <c r="AX3" s="100"/>
      <c r="AY3" s="100"/>
      <c r="AZ3" s="100"/>
    </row>
    <row r="4" customFormat="false" ht="12" hidden="false" customHeight="true" outlineLevel="0" collapsed="false">
      <c r="A4" s="49"/>
      <c r="B4" s="49"/>
      <c r="C4" s="49"/>
      <c r="D4" s="49"/>
      <c r="E4" s="49"/>
      <c r="F4" s="49"/>
      <c r="G4" s="49"/>
      <c r="H4" s="49"/>
      <c r="I4" s="519"/>
      <c r="AB4" s="816"/>
      <c r="AC4" s="817"/>
      <c r="AE4" s="813" t="n">
        <v>4</v>
      </c>
      <c r="AF4" s="670" t="s">
        <v>662</v>
      </c>
      <c r="AG4" s="814" t="n">
        <v>4</v>
      </c>
      <c r="AH4" s="814" t="s">
        <v>663</v>
      </c>
      <c r="AI4" s="815"/>
      <c r="AJ4" s="815"/>
      <c r="AK4" s="814" t="n">
        <v>4</v>
      </c>
      <c r="AL4" s="815" t="s">
        <v>664</v>
      </c>
      <c r="AQ4" s="100"/>
      <c r="AR4" s="100"/>
      <c r="AS4" s="100"/>
      <c r="AT4" s="100"/>
      <c r="AU4" s="100"/>
      <c r="AV4" s="100"/>
      <c r="AW4" s="100"/>
      <c r="AX4" s="100"/>
      <c r="AY4" s="100"/>
      <c r="AZ4" s="100"/>
    </row>
    <row r="5" customFormat="false" ht="19.5" hidden="false" customHeight="true" outlineLevel="0" collapsed="false">
      <c r="A5" s="91" t="s">
        <v>665</v>
      </c>
      <c r="B5" s="91"/>
      <c r="C5" s="818"/>
      <c r="D5" s="818"/>
      <c r="E5" s="818"/>
      <c r="F5" s="818"/>
      <c r="G5" s="91"/>
      <c r="H5" s="91"/>
      <c r="AB5" s="816"/>
      <c r="AC5" s="817"/>
      <c r="AE5" s="813" t="n">
        <v>5</v>
      </c>
      <c r="AF5" s="670" t="s">
        <v>666</v>
      </c>
      <c r="AG5" s="814" t="n">
        <v>5</v>
      </c>
      <c r="AH5" s="814" t="s">
        <v>663</v>
      </c>
      <c r="AI5" s="815"/>
      <c r="AJ5" s="815"/>
      <c r="AK5" s="814" t="n">
        <v>5</v>
      </c>
      <c r="AL5" s="815" t="s">
        <v>667</v>
      </c>
      <c r="AQ5" s="100"/>
      <c r="AR5" s="100"/>
      <c r="AS5" s="100"/>
      <c r="AT5" s="100"/>
      <c r="AU5" s="100"/>
      <c r="AV5" s="100"/>
      <c r="AW5" s="100"/>
      <c r="AX5" s="100"/>
      <c r="AY5" s="100"/>
      <c r="AZ5" s="100"/>
    </row>
    <row r="6" customFormat="false" ht="19.5" hidden="false" customHeight="true" outlineLevel="0" collapsed="false">
      <c r="A6" s="91" t="s">
        <v>37</v>
      </c>
      <c r="B6" s="819" t="str">
        <f aca="false">'Attach 3(JV)'!B24</f>
        <v/>
      </c>
      <c r="C6" s="819"/>
      <c r="AB6" s="816"/>
      <c r="AC6" s="817"/>
      <c r="AE6" s="813" t="n">
        <v>6</v>
      </c>
      <c r="AF6" s="670" t="s">
        <v>668</v>
      </c>
      <c r="AG6" s="814" t="n">
        <v>6</v>
      </c>
      <c r="AH6" s="814" t="s">
        <v>663</v>
      </c>
      <c r="AI6" s="820" t="e">
        <f aca="false">DAY(B6)</f>
        <v>#VALUE!</v>
      </c>
      <c r="AJ6" s="815"/>
      <c r="AK6" s="814" t="n">
        <v>6</v>
      </c>
      <c r="AL6" s="815" t="s">
        <v>669</v>
      </c>
      <c r="AQ6" s="100"/>
      <c r="AR6" s="100"/>
      <c r="AS6" s="100"/>
      <c r="AT6" s="100"/>
      <c r="AU6" s="100"/>
      <c r="AV6" s="100"/>
      <c r="AW6" s="100"/>
      <c r="AX6" s="100"/>
      <c r="AY6" s="100"/>
      <c r="AZ6" s="100"/>
    </row>
    <row r="7" customFormat="false" ht="19.5" hidden="false" customHeight="true" outlineLevel="0" collapsed="false">
      <c r="A7" s="91"/>
      <c r="B7" s="821"/>
      <c r="C7" s="821"/>
      <c r="AB7" s="816"/>
      <c r="AC7" s="817"/>
      <c r="AE7" s="813" t="n">
        <v>7</v>
      </c>
      <c r="AF7" s="670" t="s">
        <v>670</v>
      </c>
      <c r="AG7" s="814" t="n">
        <v>7</v>
      </c>
      <c r="AH7" s="814" t="s">
        <v>663</v>
      </c>
      <c r="AI7" s="820" t="e">
        <f aca="false">MONTH(B6)</f>
        <v>#VALUE!</v>
      </c>
      <c r="AJ7" s="815"/>
      <c r="AK7" s="814" t="n">
        <v>7</v>
      </c>
      <c r="AL7" s="815" t="s">
        <v>671</v>
      </c>
      <c r="AQ7" s="100"/>
      <c r="AR7" s="100"/>
      <c r="AS7" s="100"/>
      <c r="AT7" s="100"/>
      <c r="AU7" s="100"/>
      <c r="AV7" s="100"/>
      <c r="AW7" s="100"/>
      <c r="AX7" s="100"/>
      <c r="AY7" s="100"/>
      <c r="AZ7" s="100"/>
    </row>
    <row r="8" customFormat="false" ht="19.5" hidden="false" customHeight="true" outlineLevel="0" collapsed="false">
      <c r="A8" s="822" t="str">
        <f aca="false">'Attach 3(JV)'!E7</f>
        <v>To:</v>
      </c>
      <c r="B8" s="823"/>
      <c r="F8" s="55"/>
      <c r="G8" s="55"/>
      <c r="H8" s="55"/>
      <c r="AB8" s="816"/>
      <c r="AC8" s="817"/>
      <c r="AE8" s="813" t="n">
        <v>8</v>
      </c>
      <c r="AF8" s="670" t="s">
        <v>672</v>
      </c>
      <c r="AG8" s="814" t="n">
        <v>8</v>
      </c>
      <c r="AH8" s="814" t="s">
        <v>663</v>
      </c>
      <c r="AI8" s="820" t="e">
        <f aca="false">LOOKUP(AI7,AK1:AK12,AL1:AL12)</f>
        <v>#VALUE!</v>
      </c>
      <c r="AJ8" s="815"/>
      <c r="AK8" s="814" t="n">
        <v>8</v>
      </c>
      <c r="AL8" s="815" t="s">
        <v>673</v>
      </c>
      <c r="AQ8" s="100"/>
      <c r="AR8" s="100"/>
      <c r="AS8" s="100"/>
      <c r="AT8" s="100"/>
      <c r="AU8" s="100"/>
      <c r="AV8" s="100"/>
      <c r="AW8" s="100"/>
      <c r="AX8" s="100"/>
      <c r="AY8" s="100"/>
      <c r="AZ8" s="100"/>
    </row>
    <row r="9" customFormat="false" ht="19.5" hidden="false" customHeight="true" outlineLevel="0" collapsed="false">
      <c r="A9" s="822" t="str">
        <f aca="false">'Attach 3(JV)'!E8</f>
        <v>Contract Services</v>
      </c>
      <c r="B9" s="824"/>
      <c r="F9" s="55"/>
      <c r="G9" s="55"/>
      <c r="H9" s="55"/>
      <c r="AB9" s="816"/>
      <c r="AC9" s="817"/>
      <c r="AE9" s="813" t="n">
        <v>9</v>
      </c>
      <c r="AF9" s="670" t="s">
        <v>674</v>
      </c>
      <c r="AG9" s="814" t="n">
        <v>9</v>
      </c>
      <c r="AH9" s="814" t="s">
        <v>663</v>
      </c>
      <c r="AI9" s="820" t="e">
        <f aca="false">YEAR(B6)</f>
        <v>#VALUE!</v>
      </c>
      <c r="AJ9" s="815"/>
      <c r="AK9" s="814" t="n">
        <v>9</v>
      </c>
      <c r="AL9" s="815" t="s">
        <v>675</v>
      </c>
      <c r="AQ9" s="100"/>
      <c r="AR9" s="100"/>
      <c r="AS9" s="100"/>
      <c r="AT9" s="100"/>
      <c r="AU9" s="100"/>
      <c r="AV9" s="100"/>
      <c r="AW9" s="100"/>
      <c r="AX9" s="100"/>
      <c r="AY9" s="100"/>
      <c r="AZ9" s="100"/>
    </row>
    <row r="10" customFormat="false" ht="19.5" hidden="false" customHeight="true" outlineLevel="0" collapsed="false">
      <c r="A10" s="822" t="str">
        <f aca="false">'Attach 3(JV)'!E9</f>
        <v>Power Grid Corporation of India Ltd.,</v>
      </c>
      <c r="B10" s="824"/>
      <c r="F10" s="55"/>
      <c r="G10" s="55"/>
      <c r="H10" s="55"/>
      <c r="AB10" s="816"/>
      <c r="AC10" s="817"/>
      <c r="AE10" s="813" t="n">
        <v>10</v>
      </c>
      <c r="AF10" s="670" t="s">
        <v>676</v>
      </c>
      <c r="AG10" s="814" t="n">
        <v>10</v>
      </c>
      <c r="AH10" s="814" t="s">
        <v>663</v>
      </c>
      <c r="AI10" s="815"/>
      <c r="AJ10" s="815"/>
      <c r="AK10" s="814" t="n">
        <v>10</v>
      </c>
      <c r="AL10" s="815" t="s">
        <v>677</v>
      </c>
      <c r="AQ10" s="100"/>
      <c r="AR10" s="100"/>
      <c r="AS10" s="100"/>
      <c r="AT10" s="100"/>
      <c r="AU10" s="100"/>
      <c r="AV10" s="100"/>
      <c r="AW10" s="100"/>
      <c r="AX10" s="100"/>
      <c r="AY10" s="100"/>
      <c r="AZ10" s="100"/>
    </row>
    <row r="11" customFormat="false" ht="19.5" hidden="false" customHeight="true" outlineLevel="0" collapsed="false">
      <c r="A11" s="822" t="str">
        <f aca="false">'Attach 3(JV)'!E10</f>
        <v>"Saudamini", Plot No. 2, Sector 29</v>
      </c>
      <c r="B11" s="824"/>
      <c r="F11" s="55"/>
      <c r="G11" s="55"/>
      <c r="H11" s="55"/>
      <c r="AB11" s="816"/>
      <c r="AC11" s="817"/>
      <c r="AE11" s="813" t="n">
        <v>11</v>
      </c>
      <c r="AF11" s="670" t="s">
        <v>678</v>
      </c>
      <c r="AG11" s="814" t="n">
        <v>11</v>
      </c>
      <c r="AH11" s="814" t="s">
        <v>663</v>
      </c>
      <c r="AI11" s="815"/>
      <c r="AJ11" s="815"/>
      <c r="AK11" s="814" t="n">
        <v>11</v>
      </c>
      <c r="AL11" s="815" t="s">
        <v>679</v>
      </c>
      <c r="AQ11" s="100"/>
      <c r="AR11" s="100"/>
      <c r="AS11" s="100"/>
      <c r="AT11" s="100"/>
      <c r="AU11" s="100"/>
      <c r="AV11" s="100"/>
      <c r="AW11" s="100"/>
      <c r="AX11" s="100"/>
      <c r="AY11" s="100"/>
      <c r="AZ11" s="100"/>
    </row>
    <row r="12" customFormat="false" ht="19.5" hidden="false" customHeight="true" outlineLevel="0" collapsed="false">
      <c r="A12" s="822" t="str">
        <f aca="false">'Attach 3(JV)'!E11</f>
        <v>Gurugram (Haryana) - 122001</v>
      </c>
      <c r="B12" s="824"/>
      <c r="F12" s="55"/>
      <c r="G12" s="55"/>
      <c r="H12" s="55"/>
      <c r="AB12" s="816"/>
      <c r="AC12" s="817"/>
      <c r="AE12" s="813" t="n">
        <v>12</v>
      </c>
      <c r="AF12" s="670" t="s">
        <v>680</v>
      </c>
      <c r="AG12" s="814" t="n">
        <v>12</v>
      </c>
      <c r="AH12" s="814" t="s">
        <v>663</v>
      </c>
      <c r="AI12" s="815"/>
      <c r="AJ12" s="815"/>
      <c r="AK12" s="814" t="n">
        <v>12</v>
      </c>
      <c r="AL12" s="815" t="s">
        <v>681</v>
      </c>
      <c r="AQ12" s="100"/>
      <c r="AR12" s="100"/>
      <c r="AS12" s="100"/>
      <c r="AT12" s="100"/>
      <c r="AU12" s="100"/>
      <c r="AV12" s="100"/>
      <c r="AW12" s="100"/>
      <c r="AX12" s="100"/>
      <c r="AY12" s="100"/>
      <c r="AZ12" s="100"/>
    </row>
    <row r="13" customFormat="false" ht="19.5" hidden="false" customHeight="true" outlineLevel="0" collapsed="false">
      <c r="A13" s="822"/>
      <c r="B13" s="824"/>
      <c r="F13" s="55"/>
      <c r="G13" s="55"/>
      <c r="H13" s="55"/>
      <c r="AB13" s="816"/>
      <c r="AC13" s="817"/>
      <c r="AE13" s="813" t="n">
        <v>13</v>
      </c>
      <c r="AF13" s="670" t="s">
        <v>682</v>
      </c>
      <c r="AG13" s="814" t="n">
        <v>13</v>
      </c>
      <c r="AH13" s="814" t="s">
        <v>663</v>
      </c>
      <c r="AI13" s="815"/>
      <c r="AJ13" s="815"/>
      <c r="AK13" s="815"/>
      <c r="AL13" s="815"/>
      <c r="AQ13" s="100"/>
      <c r="AR13" s="100"/>
      <c r="AS13" s="100"/>
      <c r="AT13" s="100"/>
      <c r="AU13" s="100"/>
      <c r="AV13" s="100"/>
      <c r="AW13" s="100"/>
      <c r="AX13" s="100"/>
      <c r="AY13" s="100"/>
      <c r="AZ13" s="100"/>
    </row>
    <row r="14" customFormat="false" ht="12" hidden="false" customHeight="true" outlineLevel="0" collapsed="false">
      <c r="A14" s="91"/>
      <c r="B14" s="91"/>
      <c r="F14" s="55"/>
      <c r="G14" s="55"/>
      <c r="H14" s="55"/>
      <c r="AB14" s="816"/>
      <c r="AC14" s="817"/>
      <c r="AE14" s="813" t="n">
        <v>14</v>
      </c>
      <c r="AF14" s="670" t="s">
        <v>683</v>
      </c>
      <c r="AG14" s="814" t="n">
        <v>14</v>
      </c>
      <c r="AH14" s="814" t="s">
        <v>663</v>
      </c>
      <c r="AI14" s="815"/>
      <c r="AJ14" s="815"/>
      <c r="AK14" s="815"/>
      <c r="AL14" s="815"/>
      <c r="AQ14" s="100"/>
      <c r="AR14" s="100"/>
      <c r="AS14" s="100"/>
      <c r="AT14" s="100"/>
      <c r="AU14" s="100"/>
      <c r="AV14" s="100"/>
      <c r="AW14" s="100"/>
      <c r="AX14" s="100"/>
      <c r="AY14" s="100"/>
      <c r="AZ14" s="100"/>
    </row>
    <row r="15" customFormat="false" ht="61.5" hidden="false" customHeight="true" outlineLevel="0" collapsed="false">
      <c r="A15" s="825" t="s">
        <v>684</v>
      </c>
      <c r="B15" s="578"/>
      <c r="C15" s="826" t="str">
        <f aca="false">Basic!B1</f>
        <v>765kV Transformer Package TR-39 for 9 X 500MVA, 765/400kV, 1- Phase Transformer at Fatehgarh-III PS associated with Transmission system for evacuation of power from REZ in Rajasthan (20GW) under Phase-III, Part E2.</v>
      </c>
      <c r="D15" s="826"/>
      <c r="E15" s="826"/>
      <c r="F15" s="826"/>
      <c r="G15" s="55"/>
      <c r="H15" s="55"/>
      <c r="AB15" s="816"/>
      <c r="AC15" s="817"/>
      <c r="AE15" s="813" t="n">
        <v>15</v>
      </c>
      <c r="AF15" s="670" t="s">
        <v>685</v>
      </c>
      <c r="AG15" s="814" t="n">
        <v>15</v>
      </c>
      <c r="AH15" s="814" t="s">
        <v>663</v>
      </c>
      <c r="AI15" s="815"/>
      <c r="AJ15" s="815"/>
      <c r="AK15" s="815"/>
      <c r="AL15" s="815"/>
      <c r="AQ15" s="100"/>
      <c r="AR15" s="100"/>
      <c r="AS15" s="100"/>
      <c r="AT15" s="100"/>
      <c r="AU15" s="100"/>
      <c r="AV15" s="100"/>
      <c r="AW15" s="100"/>
      <c r="AX15" s="100"/>
      <c r="AY15" s="100"/>
      <c r="AZ15" s="100"/>
    </row>
    <row r="16" customFormat="false" ht="30" hidden="false" customHeight="true" outlineLevel="0" collapsed="false">
      <c r="A16" s="40" t="s">
        <v>686</v>
      </c>
      <c r="C16" s="55"/>
      <c r="D16" s="55"/>
      <c r="E16" s="55"/>
      <c r="F16" s="55"/>
      <c r="G16" s="827" t="s">
        <v>687</v>
      </c>
      <c r="H16" s="827"/>
      <c r="P16" s="629" t="n">
        <f aca="false">'Names of Bidder'!I4</f>
        <v>0</v>
      </c>
      <c r="AB16" s="816"/>
      <c r="AC16" s="817"/>
      <c r="AE16" s="813" t="n">
        <v>16</v>
      </c>
      <c r="AF16" s="670" t="s">
        <v>688</v>
      </c>
      <c r="AG16" s="814" t="n">
        <v>16</v>
      </c>
      <c r="AH16" s="814" t="s">
        <v>663</v>
      </c>
      <c r="AI16" s="815"/>
      <c r="AJ16" s="815"/>
      <c r="AK16" s="815"/>
      <c r="AL16" s="815"/>
      <c r="AQ16" s="100"/>
      <c r="AR16" s="100"/>
      <c r="AS16" s="100"/>
      <c r="AT16" s="100"/>
      <c r="AU16" s="100"/>
      <c r="AV16" s="100"/>
      <c r="AW16" s="100"/>
      <c r="AX16" s="100"/>
      <c r="AY16" s="100"/>
      <c r="AZ16" s="100"/>
    </row>
    <row r="17" s="56" customFormat="true" ht="171.75" hidden="false" customHeight="true" outlineLevel="0" collapsed="false">
      <c r="A17" s="828" t="n">
        <v>1</v>
      </c>
      <c r="B17" s="829" t="str">
        <f aca="false">"Having examined the Bidding Documents, including Amendment Nos. " &amp; G17 &amp; " dated "&amp; TEXT(H17, "dd/mm/yyyy") &amp; AB17</f>
        <v>Having examined the Bidding Documents, including Amendment Nos. ...[Enter the Amendment]… dated …[Enter the Date in dd-mm-yyyy]…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v>
      </c>
      <c r="C17" s="829"/>
      <c r="D17" s="829"/>
      <c r="E17" s="829"/>
      <c r="F17" s="829"/>
      <c r="G17" s="830" t="s">
        <v>689</v>
      </c>
      <c r="H17" s="831" t="s">
        <v>690</v>
      </c>
      <c r="I17" s="832"/>
      <c r="J17" s="629"/>
      <c r="K17" s="629"/>
      <c r="L17" s="629"/>
      <c r="M17" s="629"/>
      <c r="N17" s="629"/>
      <c r="O17" s="629"/>
      <c r="P17" s="629"/>
      <c r="Q17" s="629"/>
      <c r="R17" s="629"/>
      <c r="S17" s="629"/>
      <c r="T17" s="629"/>
      <c r="U17" s="629"/>
      <c r="V17" s="629"/>
      <c r="W17" s="629"/>
      <c r="X17" s="629"/>
      <c r="Y17" s="629"/>
      <c r="Z17" s="833"/>
      <c r="AA17" s="833"/>
      <c r="AB17" s="834" t="s">
        <v>691</v>
      </c>
      <c r="AC17" s="811"/>
      <c r="AD17" s="835"/>
      <c r="AE17" s="813" t="n">
        <v>17</v>
      </c>
      <c r="AF17" s="629" t="s">
        <v>692</v>
      </c>
      <c r="AG17" s="814" t="n">
        <v>17</v>
      </c>
      <c r="AH17" s="814" t="s">
        <v>663</v>
      </c>
      <c r="AI17" s="815"/>
      <c r="AJ17" s="815"/>
      <c r="AK17" s="815"/>
      <c r="AL17" s="815"/>
      <c r="AM17" s="629"/>
      <c r="AN17" s="629"/>
      <c r="AO17" s="629"/>
      <c r="AP17" s="629"/>
      <c r="AQ17" s="94"/>
      <c r="AR17" s="94"/>
      <c r="AS17" s="94"/>
      <c r="AT17" s="94"/>
      <c r="AU17" s="94"/>
      <c r="AV17" s="94"/>
      <c r="AW17" s="94"/>
      <c r="AX17" s="94"/>
      <c r="AY17" s="94"/>
      <c r="AZ17" s="94"/>
    </row>
    <row r="18" s="56" customFormat="true" ht="43.5" hidden="false" customHeight="true" outlineLevel="0" collapsed="false">
      <c r="A18" s="828"/>
      <c r="B18" s="836" t="s">
        <v>693</v>
      </c>
      <c r="C18" s="836"/>
      <c r="D18" s="836"/>
      <c r="E18" s="836"/>
      <c r="F18" s="836"/>
      <c r="G18" s="837"/>
      <c r="H18" s="838"/>
      <c r="I18" s="832"/>
      <c r="J18" s="629"/>
      <c r="K18" s="629"/>
      <c r="L18" s="629"/>
      <c r="M18" s="629"/>
      <c r="N18" s="629"/>
      <c r="O18" s="629"/>
      <c r="P18" s="629"/>
      <c r="Q18" s="629"/>
      <c r="R18" s="629"/>
      <c r="S18" s="629"/>
      <c r="T18" s="629"/>
      <c r="U18" s="629"/>
      <c r="V18" s="629"/>
      <c r="W18" s="629"/>
      <c r="X18" s="629"/>
      <c r="Y18" s="629"/>
      <c r="Z18" s="833"/>
      <c r="AA18" s="833"/>
      <c r="AB18" s="834"/>
      <c r="AC18" s="811"/>
      <c r="AD18" s="835"/>
      <c r="AE18" s="813"/>
      <c r="AF18" s="629"/>
      <c r="AG18" s="814"/>
      <c r="AH18" s="814"/>
      <c r="AI18" s="815"/>
      <c r="AJ18" s="815"/>
      <c r="AK18" s="815"/>
      <c r="AL18" s="815"/>
      <c r="AM18" s="629"/>
      <c r="AN18" s="629"/>
      <c r="AO18" s="629"/>
      <c r="AP18" s="629"/>
      <c r="AQ18" s="94"/>
      <c r="AR18" s="94"/>
      <c r="AS18" s="94"/>
      <c r="AT18" s="94"/>
      <c r="AU18" s="94"/>
      <c r="AV18" s="94"/>
      <c r="AW18" s="94"/>
      <c r="AX18" s="94"/>
      <c r="AY18" s="94"/>
      <c r="AZ18" s="94"/>
    </row>
    <row r="19" s="56" customFormat="true" ht="54.75" hidden="false" customHeight="true" outlineLevel="0" collapsed="false">
      <c r="A19" s="828" t="n">
        <v>1.1</v>
      </c>
      <c r="B19" s="836" t="s">
        <v>694</v>
      </c>
      <c r="C19" s="836"/>
      <c r="D19" s="836"/>
      <c r="E19" s="836"/>
      <c r="F19" s="836"/>
      <c r="G19" s="839"/>
      <c r="H19" s="839"/>
      <c r="I19" s="839"/>
      <c r="J19" s="840"/>
      <c r="K19" s="629"/>
      <c r="L19" s="629"/>
      <c r="M19" s="629"/>
      <c r="N19" s="629"/>
      <c r="O19" s="629"/>
      <c r="P19" s="629"/>
      <c r="Q19" s="629"/>
      <c r="R19" s="629"/>
      <c r="S19" s="629"/>
      <c r="T19" s="629"/>
      <c r="U19" s="629"/>
      <c r="V19" s="629"/>
      <c r="W19" s="629"/>
      <c r="X19" s="629"/>
      <c r="Y19" s="629"/>
      <c r="Z19" s="833"/>
      <c r="AA19" s="833"/>
      <c r="AB19" s="834"/>
      <c r="AC19" s="811"/>
      <c r="AD19" s="835"/>
      <c r="AE19" s="813"/>
      <c r="AF19" s="629"/>
      <c r="AG19" s="814"/>
      <c r="AH19" s="814"/>
      <c r="AI19" s="815"/>
      <c r="AJ19" s="815"/>
      <c r="AK19" s="815"/>
      <c r="AL19" s="815"/>
      <c r="AM19" s="629"/>
      <c r="AN19" s="629"/>
      <c r="AO19" s="629"/>
      <c r="AP19" s="629"/>
      <c r="AQ19" s="94"/>
      <c r="AR19" s="94"/>
      <c r="AS19" s="94"/>
      <c r="AT19" s="94"/>
      <c r="AU19" s="94"/>
      <c r="AV19" s="94"/>
      <c r="AW19" s="94"/>
      <c r="AX19" s="94"/>
      <c r="AY19" s="94"/>
      <c r="AZ19" s="94"/>
    </row>
    <row r="20" customFormat="false" ht="21" hidden="false" customHeight="true" outlineLevel="0" collapsed="false">
      <c r="A20" s="828" t="n">
        <v>2</v>
      </c>
      <c r="B20" s="841" t="s">
        <v>695</v>
      </c>
      <c r="C20" s="55"/>
      <c r="D20" s="55"/>
      <c r="E20" s="55"/>
      <c r="F20" s="55"/>
      <c r="G20" s="55"/>
      <c r="H20" s="55"/>
      <c r="AB20" s="816"/>
      <c r="AC20" s="817" t="s">
        <v>696</v>
      </c>
      <c r="AE20" s="813" t="n">
        <v>18</v>
      </c>
      <c r="AF20" s="670" t="s">
        <v>697</v>
      </c>
      <c r="AG20" s="814" t="n">
        <v>18</v>
      </c>
      <c r="AH20" s="814" t="s">
        <v>663</v>
      </c>
      <c r="AI20" s="815"/>
      <c r="AJ20" s="815"/>
      <c r="AK20" s="815"/>
      <c r="AL20" s="815"/>
      <c r="AQ20" s="100"/>
      <c r="AR20" s="100"/>
      <c r="AS20" s="100"/>
      <c r="AT20" s="100"/>
      <c r="AU20" s="100"/>
      <c r="AV20" s="100"/>
      <c r="AW20" s="100"/>
      <c r="AX20" s="100"/>
      <c r="AY20" s="100"/>
      <c r="AZ20" s="100"/>
    </row>
    <row r="21" s="56" customFormat="true" ht="43.5" hidden="false" customHeight="true" outlineLevel="0" collapsed="false">
      <c r="A21" s="40"/>
      <c r="B21" s="120" t="s">
        <v>698</v>
      </c>
      <c r="C21" s="120"/>
      <c r="D21" s="120"/>
      <c r="E21" s="120"/>
      <c r="F21" s="120"/>
      <c r="G21" s="689"/>
      <c r="H21" s="689"/>
      <c r="I21" s="689"/>
      <c r="J21" s="706" t="s">
        <v>587</v>
      </c>
      <c r="K21" s="842" t="s">
        <v>699</v>
      </c>
      <c r="L21" s="843" t="s">
        <v>596</v>
      </c>
      <c r="M21" s="629"/>
      <c r="N21" s="629"/>
      <c r="O21" s="629"/>
      <c r="P21" s="629"/>
      <c r="Q21" s="629"/>
      <c r="R21" s="629"/>
      <c r="S21" s="629"/>
      <c r="T21" s="629"/>
      <c r="U21" s="629"/>
      <c r="V21" s="629"/>
      <c r="W21" s="629"/>
      <c r="X21" s="629"/>
      <c r="Y21" s="629"/>
      <c r="Z21" s="629"/>
      <c r="AA21" s="629"/>
      <c r="AB21" s="816"/>
      <c r="AC21" s="817" t="s">
        <v>700</v>
      </c>
      <c r="AD21" s="813"/>
      <c r="AE21" s="813" t="n">
        <v>19</v>
      </c>
      <c r="AF21" s="629" t="s">
        <v>701</v>
      </c>
      <c r="AG21" s="814" t="n">
        <v>19</v>
      </c>
      <c r="AH21" s="814" t="s">
        <v>663</v>
      </c>
      <c r="AI21" s="844"/>
      <c r="AJ21" s="844"/>
      <c r="AK21" s="844"/>
      <c r="AL21" s="844"/>
      <c r="AM21" s="629"/>
      <c r="AN21" s="629"/>
      <c r="AO21" s="629"/>
      <c r="AP21" s="629"/>
      <c r="AQ21" s="94"/>
      <c r="AR21" s="94"/>
      <c r="AS21" s="94"/>
      <c r="AT21" s="94"/>
      <c r="AU21" s="94"/>
      <c r="AV21" s="94"/>
      <c r="AW21" s="94"/>
      <c r="AX21" s="94"/>
      <c r="AY21" s="94"/>
      <c r="AZ21" s="94"/>
    </row>
    <row r="22" s="56" customFormat="true" ht="54.75" hidden="false" customHeight="true" outlineLevel="0" collapsed="false">
      <c r="A22" s="40"/>
      <c r="B22" s="578" t="str">
        <f aca="false">"(a) Attachment 1(" &amp; Basic!$B$2 &amp; ") :"</f>
        <v>(a) Attachment 1(TR-39) :</v>
      </c>
      <c r="C22" s="55"/>
      <c r="D22" s="845" t="s">
        <v>702</v>
      </c>
      <c r="E22" s="845"/>
      <c r="F22" s="845"/>
      <c r="G22" s="830" t="s">
        <v>703</v>
      </c>
      <c r="H22" s="846" t="s">
        <v>704</v>
      </c>
      <c r="I22" s="846"/>
      <c r="J22" s="846"/>
      <c r="K22" s="846"/>
      <c r="L22" s="846"/>
      <c r="M22" s="758"/>
      <c r="N22" s="813"/>
      <c r="O22" s="813"/>
      <c r="P22" s="813"/>
      <c r="Q22" s="813"/>
      <c r="R22" s="813"/>
      <c r="S22" s="813"/>
      <c r="T22" s="813"/>
      <c r="U22" s="813"/>
      <c r="V22" s="813"/>
      <c r="W22" s="813"/>
      <c r="X22" s="813"/>
      <c r="Y22" s="813"/>
      <c r="Z22" s="629"/>
      <c r="AA22" s="629"/>
      <c r="AB22" s="816"/>
      <c r="AC22" s="817" t="s">
        <v>705</v>
      </c>
      <c r="AD22" s="813" t="str">
        <f aca="false">IF(ISERROR(LOOKUP(J22,AE1:AE22,AF1:AF22)), "Zero", LOOKUP(J22,AE1:AE22,AF1:AF22))</f>
        <v>Zero</v>
      </c>
      <c r="AE22" s="813" t="n">
        <v>20</v>
      </c>
      <c r="AF22" s="629" t="s">
        <v>706</v>
      </c>
      <c r="AG22" s="814" t="n">
        <v>20</v>
      </c>
      <c r="AH22" s="814" t="s">
        <v>663</v>
      </c>
      <c r="AI22" s="815"/>
      <c r="AJ22" s="815"/>
      <c r="AK22" s="815"/>
      <c r="AL22" s="815"/>
      <c r="AM22" s="629"/>
      <c r="AN22" s="629"/>
      <c r="AO22" s="629"/>
      <c r="AP22" s="629"/>
      <c r="AQ22" s="94"/>
      <c r="AR22" s="94"/>
      <c r="AS22" s="94"/>
      <c r="AT22" s="94"/>
      <c r="AU22" s="94"/>
      <c r="AV22" s="94"/>
      <c r="AW22" s="94"/>
      <c r="AX22" s="94"/>
      <c r="AY22" s="94"/>
      <c r="AZ22" s="94"/>
    </row>
    <row r="23" s="56" customFormat="true" ht="15" hidden="false" customHeight="true" outlineLevel="0" collapsed="false">
      <c r="A23" s="40"/>
      <c r="B23" s="578"/>
      <c r="C23" s="55"/>
      <c r="D23" s="847"/>
      <c r="E23" s="847"/>
      <c r="F23" s="847"/>
      <c r="G23" s="69"/>
      <c r="H23" s="69"/>
      <c r="I23" s="69"/>
      <c r="J23" s="69"/>
      <c r="K23" s="813"/>
      <c r="L23" s="813"/>
      <c r="M23" s="758"/>
      <c r="N23" s="813"/>
      <c r="O23" s="813"/>
      <c r="P23" s="813"/>
      <c r="Q23" s="813"/>
      <c r="R23" s="813"/>
      <c r="S23" s="813"/>
      <c r="T23" s="813"/>
      <c r="U23" s="813"/>
      <c r="V23" s="813"/>
      <c r="W23" s="813"/>
      <c r="X23" s="813"/>
      <c r="Y23" s="813"/>
      <c r="Z23" s="629"/>
      <c r="AA23" s="629"/>
      <c r="AB23" s="816"/>
      <c r="AC23" s="817"/>
      <c r="AD23" s="813"/>
      <c r="AE23" s="813"/>
      <c r="AF23" s="629"/>
      <c r="AG23" s="814"/>
      <c r="AH23" s="814"/>
      <c r="AI23" s="815"/>
      <c r="AJ23" s="815"/>
      <c r="AK23" s="815"/>
      <c r="AL23" s="815"/>
      <c r="AM23" s="629"/>
      <c r="AN23" s="629"/>
      <c r="AO23" s="629"/>
      <c r="AP23" s="629"/>
      <c r="AQ23" s="94"/>
      <c r="AR23" s="94"/>
      <c r="AS23" s="94"/>
      <c r="AT23" s="94"/>
      <c r="AU23" s="94"/>
      <c r="AV23" s="94"/>
      <c r="AW23" s="94"/>
      <c r="AX23" s="94"/>
      <c r="AY23" s="94"/>
      <c r="AZ23" s="94"/>
    </row>
    <row r="24" s="56" customFormat="true" ht="21.75" hidden="false" customHeight="true" outlineLevel="0" collapsed="false">
      <c r="A24" s="40"/>
      <c r="B24" s="578"/>
      <c r="C24" s="55"/>
      <c r="D24" s="847"/>
      <c r="E24" s="847"/>
      <c r="F24" s="847"/>
      <c r="G24" s="848"/>
      <c r="H24" s="848"/>
      <c r="I24" s="848"/>
      <c r="J24" s="848"/>
      <c r="K24" s="813"/>
      <c r="L24" s="813"/>
      <c r="M24" s="758"/>
      <c r="N24" s="813"/>
      <c r="O24" s="813"/>
      <c r="P24" s="813"/>
      <c r="Q24" s="813"/>
      <c r="R24" s="813"/>
      <c r="S24" s="813"/>
      <c r="T24" s="813"/>
      <c r="U24" s="813"/>
      <c r="V24" s="813"/>
      <c r="W24" s="813"/>
      <c r="X24" s="813"/>
      <c r="Y24" s="813"/>
      <c r="Z24" s="629"/>
      <c r="AA24" s="629"/>
      <c r="AB24" s="816"/>
      <c r="AC24" s="817"/>
      <c r="AD24" s="813"/>
      <c r="AE24" s="813"/>
      <c r="AF24" s="629"/>
      <c r="AG24" s="814"/>
      <c r="AH24" s="814"/>
      <c r="AI24" s="815"/>
      <c r="AJ24" s="815"/>
      <c r="AK24" s="815"/>
      <c r="AL24" s="815"/>
      <c r="AM24" s="629"/>
      <c r="AN24" s="629"/>
      <c r="AO24" s="629"/>
      <c r="AP24" s="629"/>
      <c r="AQ24" s="94"/>
      <c r="AR24" s="94"/>
      <c r="AS24" s="94"/>
      <c r="AT24" s="94"/>
      <c r="AU24" s="94"/>
      <c r="AV24" s="94"/>
      <c r="AW24" s="94"/>
      <c r="AX24" s="94"/>
      <c r="AY24" s="94"/>
      <c r="AZ24" s="94"/>
    </row>
    <row r="25" s="56" customFormat="true" ht="74.25" hidden="false" customHeight="true" outlineLevel="0" collapsed="false">
      <c r="A25" s="40"/>
      <c r="B25" s="578" t="str">
        <f aca="false">"(b) Attachment 2(" &amp; Basic!$B$2 &amp; ") :"</f>
        <v>(b) Attachment 2(TR-39) :</v>
      </c>
      <c r="C25" s="55"/>
      <c r="D25" s="849" t="s">
        <v>707</v>
      </c>
      <c r="E25" s="849"/>
      <c r="F25" s="849"/>
      <c r="G25" s="848"/>
      <c r="H25" s="848"/>
      <c r="I25" s="848"/>
      <c r="J25" s="848"/>
      <c r="K25" s="629"/>
      <c r="L25" s="629"/>
      <c r="M25" s="629"/>
      <c r="N25" s="629"/>
      <c r="O25" s="629"/>
      <c r="P25" s="629"/>
      <c r="Q25" s="629"/>
      <c r="R25" s="629"/>
      <c r="S25" s="629"/>
      <c r="T25" s="629"/>
      <c r="U25" s="629"/>
      <c r="V25" s="629"/>
      <c r="W25" s="629"/>
      <c r="X25" s="629"/>
      <c r="Y25" s="629"/>
      <c r="Z25" s="629"/>
      <c r="AA25" s="629"/>
      <c r="AB25" s="816"/>
      <c r="AC25" s="817" t="s">
        <v>703</v>
      </c>
      <c r="AD25" s="813" t="str">
        <f aca="false">IF(J22 &gt; 9, "("&amp;J22&amp;")", "(0"&amp;J22&amp;")")</f>
        <v>(0)</v>
      </c>
      <c r="AE25" s="813"/>
      <c r="AF25" s="629"/>
      <c r="AG25" s="814" t="n">
        <v>21</v>
      </c>
      <c r="AH25" s="814" t="s">
        <v>653</v>
      </c>
      <c r="AI25" s="815"/>
      <c r="AJ25" s="815"/>
      <c r="AK25" s="815"/>
      <c r="AL25" s="815"/>
      <c r="AM25" s="629"/>
      <c r="AN25" s="629"/>
      <c r="AO25" s="629"/>
      <c r="AP25" s="629"/>
      <c r="AQ25" s="94"/>
      <c r="AR25" s="94"/>
      <c r="AS25" s="94"/>
      <c r="AT25" s="94"/>
      <c r="AU25" s="94"/>
      <c r="AV25" s="94"/>
      <c r="AW25" s="94"/>
      <c r="AX25" s="94"/>
      <c r="AY25" s="94"/>
      <c r="AZ25" s="94"/>
    </row>
    <row r="26" s="56" customFormat="true" ht="78.75" hidden="false" customHeight="true" outlineLevel="0" collapsed="false">
      <c r="A26" s="40"/>
      <c r="B26" s="578" t="str">
        <f aca="false">"(c) Attachment 3(" &amp; Basic!$B$2 &amp; ") :"</f>
        <v>(c) Attachment 3(TR-39) :</v>
      </c>
      <c r="C26" s="55"/>
      <c r="D26" s="849" t="s">
        <v>708</v>
      </c>
      <c r="E26" s="849"/>
      <c r="F26" s="849"/>
      <c r="G26" s="850"/>
      <c r="H26" s="850"/>
      <c r="I26" s="629"/>
      <c r="J26" s="629"/>
      <c r="K26" s="629"/>
      <c r="L26" s="629"/>
      <c r="M26" s="629"/>
      <c r="N26" s="629"/>
      <c r="O26" s="629"/>
      <c r="P26" s="629"/>
      <c r="Q26" s="629"/>
      <c r="R26" s="629"/>
      <c r="S26" s="629"/>
      <c r="T26" s="629"/>
      <c r="U26" s="629"/>
      <c r="V26" s="629"/>
      <c r="W26" s="629"/>
      <c r="X26" s="629"/>
      <c r="Y26" s="629"/>
      <c r="Z26" s="629"/>
      <c r="AA26" s="1"/>
      <c r="AB26" s="816"/>
      <c r="AC26" s="817"/>
      <c r="AD26" s="813"/>
      <c r="AE26" s="813"/>
      <c r="AF26" s="629"/>
      <c r="AG26" s="814" t="n">
        <v>22</v>
      </c>
      <c r="AH26" s="814" t="s">
        <v>663</v>
      </c>
      <c r="AI26" s="815"/>
      <c r="AJ26" s="815"/>
      <c r="AK26" s="815"/>
      <c r="AL26" s="815"/>
      <c r="AM26" s="629"/>
      <c r="AN26" s="629"/>
      <c r="AO26" s="629"/>
      <c r="AP26" s="629"/>
      <c r="AQ26" s="94"/>
      <c r="AR26" s="94"/>
      <c r="AS26" s="94"/>
      <c r="AT26" s="94"/>
      <c r="AU26" s="94"/>
      <c r="AV26" s="94"/>
      <c r="AW26" s="94"/>
      <c r="AX26" s="94"/>
      <c r="AY26" s="94"/>
      <c r="AZ26" s="94"/>
    </row>
    <row r="27" s="56" customFormat="true" ht="58.5" hidden="false" customHeight="true" outlineLevel="0" collapsed="false">
      <c r="A27" s="40"/>
      <c r="B27" s="40"/>
      <c r="C27" s="40"/>
      <c r="D27" s="849" t="s">
        <v>709</v>
      </c>
      <c r="E27" s="849"/>
      <c r="F27" s="849"/>
      <c r="G27" s="851"/>
      <c r="H27" s="852" t="str">
        <f aca="false">'Names of Bidder'!D9</f>
        <v>SOLE BIDDER</v>
      </c>
      <c r="I27" s="629"/>
      <c r="J27" s="840"/>
      <c r="K27" s="840"/>
      <c r="L27" s="840"/>
      <c r="M27" s="840"/>
      <c r="N27" s="840"/>
      <c r="O27" s="840"/>
      <c r="P27" s="840"/>
      <c r="Q27" s="840"/>
      <c r="R27" s="840"/>
      <c r="S27" s="840"/>
      <c r="T27" s="840"/>
      <c r="U27" s="840"/>
      <c r="V27" s="840"/>
      <c r="W27" s="840"/>
      <c r="X27" s="840"/>
      <c r="Y27" s="840"/>
      <c r="Z27" s="629"/>
      <c r="AA27" s="629"/>
      <c r="AB27" s="816"/>
      <c r="AC27" s="817" t="s">
        <v>710</v>
      </c>
      <c r="AD27" s="813"/>
      <c r="AE27" s="813"/>
      <c r="AF27" s="629"/>
      <c r="AG27" s="814" t="n">
        <v>23</v>
      </c>
      <c r="AH27" s="814" t="s">
        <v>663</v>
      </c>
      <c r="AI27" s="815"/>
      <c r="AJ27" s="815"/>
      <c r="AK27" s="815"/>
      <c r="AL27" s="815"/>
      <c r="AM27" s="629"/>
      <c r="AN27" s="629"/>
      <c r="AO27" s="629"/>
      <c r="AP27" s="629"/>
      <c r="AQ27" s="94"/>
      <c r="AR27" s="94"/>
      <c r="AS27" s="94"/>
      <c r="AT27" s="94"/>
      <c r="AU27" s="94"/>
      <c r="AV27" s="94"/>
      <c r="AW27" s="94"/>
      <c r="AX27" s="94"/>
      <c r="AY27" s="94"/>
      <c r="AZ27" s="94"/>
    </row>
    <row r="28" s="56" customFormat="true" ht="48" hidden="false" customHeight="true" outlineLevel="0" collapsed="false">
      <c r="A28" s="40"/>
      <c r="B28" s="40"/>
      <c r="C28" s="40"/>
      <c r="D28" s="849" t="s">
        <v>711</v>
      </c>
      <c r="E28" s="849"/>
      <c r="F28" s="849"/>
      <c r="G28" s="851" t="n">
        <v>0</v>
      </c>
      <c r="H28" s="852" t="n">
        <f aca="false">'Names of Bidder'!D10</f>
        <v>1</v>
      </c>
      <c r="I28" s="629"/>
      <c r="J28" s="853"/>
      <c r="K28" s="853"/>
      <c r="L28" s="853"/>
      <c r="M28" s="853"/>
      <c r="N28" s="853"/>
      <c r="O28" s="853"/>
      <c r="P28" s="853"/>
      <c r="Q28" s="853"/>
      <c r="R28" s="853"/>
      <c r="S28" s="853"/>
      <c r="T28" s="853"/>
      <c r="U28" s="853"/>
      <c r="V28" s="853"/>
      <c r="W28" s="853"/>
      <c r="X28" s="853"/>
      <c r="Y28" s="853"/>
      <c r="Z28" s="853"/>
      <c r="AA28" s="853"/>
      <c r="AB28" s="816"/>
      <c r="AC28" s="817" t="s">
        <v>702</v>
      </c>
      <c r="AD28" s="813"/>
      <c r="AE28" s="813"/>
      <c r="AF28" s="629"/>
      <c r="AG28" s="814" t="n">
        <v>24</v>
      </c>
      <c r="AH28" s="814" t="s">
        <v>663</v>
      </c>
      <c r="AI28" s="815"/>
      <c r="AJ28" s="815"/>
      <c r="AK28" s="815"/>
      <c r="AL28" s="815"/>
      <c r="AM28" s="629"/>
      <c r="AN28" s="629"/>
      <c r="AO28" s="629"/>
      <c r="AP28" s="629"/>
      <c r="AQ28" s="94"/>
      <c r="AR28" s="94"/>
      <c r="AS28" s="94"/>
      <c r="AT28" s="94"/>
      <c r="AU28" s="94"/>
      <c r="AV28" s="94"/>
      <c r="AW28" s="94"/>
      <c r="AX28" s="94"/>
      <c r="AY28" s="94"/>
      <c r="AZ28" s="94"/>
    </row>
    <row r="29" customFormat="false" ht="187.5" hidden="false" customHeight="true" outlineLevel="0" collapsed="false">
      <c r="B29" s="578" t="str">
        <f aca="false">"(d) Attachment 4(" &amp; Basic!$B$2 &amp; ") :"</f>
        <v>(d) Attachment 4(TR-39) :</v>
      </c>
      <c r="C29" s="638"/>
      <c r="D29" s="849" t="s">
        <v>712</v>
      </c>
      <c r="E29" s="849"/>
      <c r="F29" s="849"/>
      <c r="G29" s="742"/>
      <c r="H29" s="850"/>
      <c r="AB29" s="816"/>
      <c r="AC29" s="817"/>
      <c r="AG29" s="814" t="n">
        <v>25</v>
      </c>
      <c r="AH29" s="814" t="s">
        <v>663</v>
      </c>
      <c r="AI29" s="815"/>
      <c r="AJ29" s="815"/>
      <c r="AK29" s="815"/>
      <c r="AL29" s="815"/>
      <c r="AQ29" s="100"/>
      <c r="AR29" s="100"/>
      <c r="AS29" s="100"/>
      <c r="AT29" s="100"/>
      <c r="AU29" s="100"/>
      <c r="AV29" s="100"/>
      <c r="AW29" s="100"/>
      <c r="AX29" s="100"/>
      <c r="AY29" s="100"/>
      <c r="AZ29" s="100"/>
    </row>
    <row r="30" customFormat="false" ht="74.25" hidden="false" customHeight="true" outlineLevel="0" collapsed="false">
      <c r="B30" s="578" t="str">
        <f aca="false">"(e) Attachment 5(" &amp; Basic!$B$2 &amp; ") :"</f>
        <v>(e) Attachment 5(TR-39) :</v>
      </c>
      <c r="C30" s="638"/>
      <c r="D30" s="849" t="s">
        <v>713</v>
      </c>
      <c r="E30" s="849"/>
      <c r="F30" s="849"/>
      <c r="G30" s="850"/>
      <c r="H30" s="850"/>
      <c r="AB30" s="816"/>
      <c r="AC30" s="817"/>
      <c r="AG30" s="814" t="n">
        <v>26</v>
      </c>
      <c r="AH30" s="814" t="s">
        <v>663</v>
      </c>
      <c r="AI30" s="815"/>
      <c r="AJ30" s="815"/>
      <c r="AK30" s="815"/>
      <c r="AL30" s="815"/>
      <c r="AQ30" s="100"/>
      <c r="AR30" s="100"/>
      <c r="AS30" s="100"/>
      <c r="AT30" s="100"/>
      <c r="AU30" s="100"/>
      <c r="AV30" s="100"/>
      <c r="AW30" s="100"/>
      <c r="AX30" s="100"/>
      <c r="AY30" s="100"/>
      <c r="AZ30" s="100"/>
    </row>
    <row r="31" s="56" customFormat="true" ht="97.5" hidden="false" customHeight="true" outlineLevel="0" collapsed="false">
      <c r="A31" s="40"/>
      <c r="B31" s="578" t="str">
        <f aca="false">"(f) Attachment 5A(" &amp; Basic!$B$2 &amp; ") :"</f>
        <v>(f) Attachment 5A(TR-39) :</v>
      </c>
      <c r="C31" s="638"/>
      <c r="D31" s="849" t="s">
        <v>714</v>
      </c>
      <c r="E31" s="849"/>
      <c r="F31" s="849"/>
      <c r="G31" s="850"/>
      <c r="H31" s="850"/>
      <c r="I31" s="629"/>
      <c r="J31" s="629"/>
      <c r="K31" s="629"/>
      <c r="L31" s="629"/>
      <c r="M31" s="629"/>
      <c r="N31" s="629"/>
      <c r="O31" s="629"/>
      <c r="P31" s="629"/>
      <c r="Q31" s="629"/>
      <c r="R31" s="629"/>
      <c r="S31" s="629"/>
      <c r="T31" s="629"/>
      <c r="U31" s="629"/>
      <c r="V31" s="629"/>
      <c r="W31" s="629"/>
      <c r="X31" s="629"/>
      <c r="Y31" s="629"/>
      <c r="Z31" s="629"/>
      <c r="AA31" s="629"/>
      <c r="AB31" s="816"/>
      <c r="AC31" s="817"/>
      <c r="AD31" s="813"/>
      <c r="AE31" s="813"/>
      <c r="AF31" s="629"/>
      <c r="AG31" s="814" t="n">
        <v>27</v>
      </c>
      <c r="AH31" s="814" t="s">
        <v>663</v>
      </c>
      <c r="AI31" s="815"/>
      <c r="AJ31" s="815"/>
      <c r="AK31" s="815"/>
      <c r="AL31" s="815"/>
      <c r="AM31" s="629"/>
      <c r="AN31" s="629"/>
      <c r="AO31" s="629"/>
      <c r="AP31" s="629"/>
      <c r="AQ31" s="94"/>
      <c r="AR31" s="94"/>
      <c r="AS31" s="94"/>
      <c r="AT31" s="94"/>
      <c r="AU31" s="94"/>
      <c r="AV31" s="94"/>
      <c r="AW31" s="94"/>
      <c r="AX31" s="94"/>
      <c r="AY31" s="94"/>
      <c r="AZ31" s="94"/>
    </row>
    <row r="32" s="56" customFormat="true" ht="42.75" hidden="true" customHeight="true" outlineLevel="0" collapsed="false">
      <c r="A32" s="40"/>
      <c r="B32" s="578"/>
      <c r="C32" s="638"/>
      <c r="D32" s="849"/>
      <c r="E32" s="849"/>
      <c r="F32" s="849"/>
      <c r="G32" s="850"/>
      <c r="H32" s="850"/>
      <c r="I32" s="629"/>
      <c r="J32" s="629"/>
      <c r="K32" s="629"/>
      <c r="L32" s="629"/>
      <c r="M32" s="629"/>
      <c r="N32" s="629"/>
      <c r="O32" s="629"/>
      <c r="P32" s="629"/>
      <c r="Q32" s="629"/>
      <c r="R32" s="629"/>
      <c r="S32" s="629"/>
      <c r="T32" s="629"/>
      <c r="U32" s="629"/>
      <c r="V32" s="629"/>
      <c r="W32" s="629"/>
      <c r="X32" s="629"/>
      <c r="Y32" s="629"/>
      <c r="Z32" s="629"/>
      <c r="AA32" s="629"/>
      <c r="AB32" s="816"/>
      <c r="AC32" s="817"/>
      <c r="AD32" s="813"/>
      <c r="AE32" s="813"/>
      <c r="AF32" s="629"/>
      <c r="AG32" s="814"/>
      <c r="AH32" s="814"/>
      <c r="AI32" s="815"/>
      <c r="AJ32" s="815"/>
      <c r="AK32" s="815"/>
      <c r="AL32" s="815"/>
      <c r="AM32" s="629"/>
      <c r="AN32" s="629"/>
      <c r="AO32" s="629"/>
      <c r="AP32" s="629"/>
      <c r="AQ32" s="94"/>
      <c r="AR32" s="94"/>
      <c r="AS32" s="94"/>
      <c r="AT32" s="94"/>
      <c r="AU32" s="94"/>
      <c r="AV32" s="94"/>
      <c r="AW32" s="94"/>
      <c r="AX32" s="94"/>
      <c r="AY32" s="94"/>
      <c r="AZ32" s="94"/>
    </row>
    <row r="33" s="56" customFormat="true" ht="108.75" hidden="false" customHeight="true" outlineLevel="0" collapsed="false">
      <c r="A33" s="40"/>
      <c r="B33" s="578" t="str">
        <f aca="false">"(g) Attachment 6(" &amp; Basic!$B$2 &amp; ") :"</f>
        <v>(g) Attachment 6(TR-39) :</v>
      </c>
      <c r="C33" s="638"/>
      <c r="D33" s="849" t="s">
        <v>715</v>
      </c>
      <c r="E33" s="849"/>
      <c r="F33" s="849"/>
      <c r="G33" s="854"/>
      <c r="H33" s="854"/>
      <c r="I33" s="629"/>
      <c r="J33" s="629"/>
      <c r="K33" s="629"/>
      <c r="L33" s="629"/>
      <c r="M33" s="629"/>
      <c r="N33" s="629"/>
      <c r="O33" s="629"/>
      <c r="P33" s="629"/>
      <c r="Q33" s="629"/>
      <c r="R33" s="629"/>
      <c r="S33" s="629"/>
      <c r="T33" s="629"/>
      <c r="U33" s="629"/>
      <c r="V33" s="629"/>
      <c r="W33" s="629"/>
      <c r="X33" s="629"/>
      <c r="Y33" s="629"/>
      <c r="Z33" s="629"/>
      <c r="AA33" s="629"/>
      <c r="AB33" s="816"/>
      <c r="AC33" s="817"/>
      <c r="AD33" s="813"/>
      <c r="AE33" s="813"/>
      <c r="AF33" s="629"/>
      <c r="AG33" s="814" t="n">
        <v>28</v>
      </c>
      <c r="AH33" s="814" t="s">
        <v>663</v>
      </c>
      <c r="AI33" s="815"/>
      <c r="AJ33" s="815"/>
      <c r="AK33" s="815"/>
      <c r="AL33" s="815"/>
      <c r="AM33" s="629"/>
      <c r="AN33" s="629"/>
      <c r="AO33" s="629"/>
      <c r="AP33" s="629"/>
      <c r="AQ33" s="94"/>
      <c r="AR33" s="94"/>
      <c r="AS33" s="94"/>
      <c r="AT33" s="94"/>
      <c r="AU33" s="94"/>
      <c r="AV33" s="94"/>
      <c r="AW33" s="94"/>
      <c r="AX33" s="94"/>
      <c r="AY33" s="94"/>
      <c r="AZ33" s="94"/>
    </row>
    <row r="34" s="56" customFormat="true" ht="58.5" hidden="false" customHeight="true" outlineLevel="0" collapsed="false">
      <c r="A34" s="40"/>
      <c r="B34" s="578" t="str">
        <f aca="false">"(h) Attachment 7(" &amp; Basic!$B$2 &amp; ") :"</f>
        <v>(h) Attachment 7(TR-39) :</v>
      </c>
      <c r="C34" s="638"/>
      <c r="D34" s="849" t="s">
        <v>716</v>
      </c>
      <c r="E34" s="849"/>
      <c r="F34" s="849"/>
      <c r="G34" s="850"/>
      <c r="H34" s="850"/>
      <c r="I34" s="629"/>
      <c r="J34" s="629"/>
      <c r="K34" s="629"/>
      <c r="L34" s="629"/>
      <c r="M34" s="629"/>
      <c r="N34" s="629"/>
      <c r="O34" s="629"/>
      <c r="P34" s="629"/>
      <c r="Q34" s="629"/>
      <c r="R34" s="629"/>
      <c r="S34" s="629"/>
      <c r="T34" s="629"/>
      <c r="U34" s="629"/>
      <c r="V34" s="629"/>
      <c r="W34" s="629"/>
      <c r="X34" s="629"/>
      <c r="Y34" s="629"/>
      <c r="Z34" s="629"/>
      <c r="AA34" s="629"/>
      <c r="AB34" s="816"/>
      <c r="AC34" s="817"/>
      <c r="AD34" s="813"/>
      <c r="AE34" s="813"/>
      <c r="AF34" s="629"/>
      <c r="AG34" s="814" t="n">
        <v>29</v>
      </c>
      <c r="AH34" s="814" t="s">
        <v>663</v>
      </c>
      <c r="AI34" s="815"/>
      <c r="AJ34" s="815"/>
      <c r="AK34" s="815"/>
      <c r="AL34" s="815"/>
      <c r="AM34" s="629"/>
      <c r="AN34" s="629"/>
      <c r="AO34" s="629"/>
      <c r="AP34" s="629"/>
      <c r="AQ34" s="94"/>
      <c r="AR34" s="94"/>
      <c r="AS34" s="94"/>
      <c r="AT34" s="94"/>
      <c r="AU34" s="94"/>
      <c r="AV34" s="94"/>
      <c r="AW34" s="94"/>
      <c r="AX34" s="94"/>
      <c r="AY34" s="94"/>
      <c r="AZ34" s="94"/>
    </row>
    <row r="35" s="56" customFormat="true" ht="33" hidden="false" customHeight="true" outlineLevel="0" collapsed="false">
      <c r="A35" s="40"/>
      <c r="B35" s="578" t="str">
        <f aca="false">"(i) Attachment 8(" &amp; Basic!$B$2 &amp; ") :"</f>
        <v>(i) Attachment 8(TR-39) :</v>
      </c>
      <c r="C35" s="638"/>
      <c r="D35" s="849" t="s">
        <v>717</v>
      </c>
      <c r="E35" s="849"/>
      <c r="F35" s="849"/>
      <c r="G35" s="850"/>
      <c r="H35" s="850"/>
      <c r="I35" s="629"/>
      <c r="J35" s="629"/>
      <c r="K35" s="629"/>
      <c r="L35" s="629"/>
      <c r="M35" s="629"/>
      <c r="N35" s="629"/>
      <c r="O35" s="629"/>
      <c r="P35" s="629"/>
      <c r="Q35" s="629"/>
      <c r="R35" s="629"/>
      <c r="S35" s="629"/>
      <c r="T35" s="629"/>
      <c r="U35" s="629"/>
      <c r="V35" s="629"/>
      <c r="W35" s="629"/>
      <c r="X35" s="629"/>
      <c r="Y35" s="629"/>
      <c r="Z35" s="629"/>
      <c r="AA35" s="629"/>
      <c r="AB35" s="816"/>
      <c r="AC35" s="817"/>
      <c r="AD35" s="813"/>
      <c r="AE35" s="813"/>
      <c r="AF35" s="629"/>
      <c r="AG35" s="814" t="n">
        <v>30</v>
      </c>
      <c r="AH35" s="814" t="s">
        <v>663</v>
      </c>
      <c r="AI35" s="815"/>
      <c r="AJ35" s="815"/>
      <c r="AK35" s="815"/>
      <c r="AL35" s="815"/>
      <c r="AM35" s="629"/>
      <c r="AN35" s="629"/>
      <c r="AO35" s="629"/>
      <c r="AP35" s="629"/>
      <c r="AQ35" s="94"/>
      <c r="AR35" s="94"/>
      <c r="AS35" s="94"/>
      <c r="AT35" s="94"/>
      <c r="AU35" s="94"/>
      <c r="AV35" s="94"/>
      <c r="AW35" s="94"/>
      <c r="AX35" s="94"/>
      <c r="AY35" s="94"/>
      <c r="AZ35" s="94"/>
    </row>
    <row r="36" s="56" customFormat="true" ht="33" hidden="false" customHeight="true" outlineLevel="0" collapsed="false">
      <c r="A36" s="40"/>
      <c r="B36" s="578" t="str">
        <f aca="false">"(j) Attachment 9(" &amp; Basic!$B$2 &amp; ") :"</f>
        <v>(j) Attachment 9(TR-39) :</v>
      </c>
      <c r="C36" s="638"/>
      <c r="D36" s="849" t="s">
        <v>718</v>
      </c>
      <c r="E36" s="849"/>
      <c r="F36" s="849"/>
      <c r="G36" s="850"/>
      <c r="H36" s="850"/>
      <c r="I36" s="629"/>
      <c r="J36" s="629"/>
      <c r="K36" s="629"/>
      <c r="L36" s="629"/>
      <c r="M36" s="629"/>
      <c r="N36" s="629"/>
      <c r="O36" s="629"/>
      <c r="P36" s="629"/>
      <c r="Q36" s="629"/>
      <c r="R36" s="629"/>
      <c r="S36" s="629"/>
      <c r="T36" s="629"/>
      <c r="U36" s="629"/>
      <c r="V36" s="629"/>
      <c r="W36" s="629"/>
      <c r="X36" s="629"/>
      <c r="Y36" s="629"/>
      <c r="Z36" s="629"/>
      <c r="AA36" s="629"/>
      <c r="AB36" s="816"/>
      <c r="AC36" s="817"/>
      <c r="AD36" s="813"/>
      <c r="AE36" s="813"/>
      <c r="AF36" s="629"/>
      <c r="AG36" s="814" t="n">
        <v>31</v>
      </c>
      <c r="AH36" s="814" t="s">
        <v>653</v>
      </c>
      <c r="AI36" s="815"/>
      <c r="AJ36" s="815"/>
      <c r="AK36" s="815"/>
      <c r="AL36" s="815"/>
      <c r="AM36" s="629"/>
      <c r="AN36" s="629"/>
      <c r="AO36" s="629"/>
      <c r="AP36" s="629"/>
      <c r="AQ36" s="94"/>
      <c r="AR36" s="94"/>
      <c r="AS36" s="94"/>
      <c r="AT36" s="94"/>
      <c r="AU36" s="94"/>
      <c r="AV36" s="94"/>
      <c r="AW36" s="94"/>
      <c r="AX36" s="94"/>
      <c r="AY36" s="94"/>
      <c r="AZ36" s="94"/>
    </row>
    <row r="37" s="56" customFormat="true" ht="33" hidden="false" customHeight="true" outlineLevel="0" collapsed="false">
      <c r="A37" s="40"/>
      <c r="B37" s="578" t="str">
        <f aca="false">"(k) Attachment 10(" &amp; Basic!$B$2 &amp; ") :"</f>
        <v>(k) Attachment 10(TR-39) :</v>
      </c>
      <c r="C37" s="638"/>
      <c r="D37" s="849" t="s">
        <v>719</v>
      </c>
      <c r="E37" s="849"/>
      <c r="F37" s="849"/>
      <c r="G37" s="850"/>
      <c r="H37" s="850"/>
      <c r="I37" s="629"/>
      <c r="J37" s="629"/>
      <c r="K37" s="629"/>
      <c r="L37" s="629"/>
      <c r="M37" s="629"/>
      <c r="N37" s="629"/>
      <c r="O37" s="629"/>
      <c r="P37" s="629"/>
      <c r="Q37" s="629"/>
      <c r="R37" s="629"/>
      <c r="S37" s="629"/>
      <c r="T37" s="629"/>
      <c r="U37" s="629"/>
      <c r="V37" s="629"/>
      <c r="W37" s="629"/>
      <c r="X37" s="629"/>
      <c r="Y37" s="629"/>
      <c r="Z37" s="629"/>
      <c r="AA37" s="629"/>
      <c r="AB37" s="816"/>
      <c r="AC37" s="817"/>
      <c r="AD37" s="813"/>
      <c r="AE37" s="813"/>
      <c r="AF37" s="629"/>
      <c r="AG37" s="629"/>
      <c r="AH37" s="629"/>
      <c r="AI37" s="629"/>
      <c r="AJ37" s="629"/>
      <c r="AK37" s="629"/>
      <c r="AL37" s="629"/>
      <c r="AM37" s="629"/>
      <c r="AN37" s="629"/>
      <c r="AO37" s="629"/>
      <c r="AP37" s="629"/>
      <c r="AQ37" s="94"/>
      <c r="AR37" s="94"/>
      <c r="AS37" s="94"/>
      <c r="AT37" s="94"/>
      <c r="AU37" s="94"/>
      <c r="AV37" s="94"/>
      <c r="AW37" s="94"/>
      <c r="AX37" s="94"/>
      <c r="AY37" s="94"/>
      <c r="AZ37" s="94"/>
    </row>
    <row r="38" s="56" customFormat="true" ht="36" hidden="false" customHeight="true" outlineLevel="0" collapsed="false">
      <c r="A38" s="40"/>
      <c r="B38" s="578" t="str">
        <f aca="false">"(l) Attachment 11(" &amp; Basic!$B$2 &amp; ") :"</f>
        <v>(l) Attachment 11(TR-39) :</v>
      </c>
      <c r="C38" s="638"/>
      <c r="D38" s="849" t="s">
        <v>720</v>
      </c>
      <c r="E38" s="849"/>
      <c r="F38" s="849"/>
      <c r="G38" s="850"/>
      <c r="H38" s="850"/>
      <c r="I38" s="629"/>
      <c r="J38" s="629"/>
      <c r="K38" s="629"/>
      <c r="L38" s="629"/>
      <c r="M38" s="629"/>
      <c r="N38" s="629"/>
      <c r="O38" s="629"/>
      <c r="P38" s="629"/>
      <c r="Q38" s="629"/>
      <c r="R38" s="629"/>
      <c r="S38" s="629"/>
      <c r="T38" s="629"/>
      <c r="U38" s="629"/>
      <c r="V38" s="629"/>
      <c r="W38" s="629"/>
      <c r="X38" s="629"/>
      <c r="Y38" s="629"/>
      <c r="Z38" s="629"/>
      <c r="AA38" s="629"/>
      <c r="AB38" s="816"/>
      <c r="AC38" s="817"/>
      <c r="AD38" s="813"/>
      <c r="AE38" s="813"/>
      <c r="AF38" s="629"/>
      <c r="AG38" s="629"/>
      <c r="AH38" s="629"/>
      <c r="AI38" s="629"/>
      <c r="AJ38" s="629"/>
      <c r="AK38" s="629"/>
      <c r="AL38" s="629"/>
      <c r="AM38" s="629"/>
      <c r="AN38" s="629"/>
      <c r="AO38" s="629"/>
      <c r="AP38" s="629"/>
      <c r="AQ38" s="94"/>
      <c r="AR38" s="94"/>
      <c r="AS38" s="94"/>
      <c r="AT38" s="94"/>
      <c r="AU38" s="94"/>
      <c r="AV38" s="94"/>
      <c r="AW38" s="94"/>
      <c r="AX38" s="94"/>
      <c r="AY38" s="94"/>
      <c r="AZ38" s="94"/>
    </row>
    <row r="39" s="56" customFormat="true" ht="46.5" hidden="false" customHeight="true" outlineLevel="0" collapsed="false">
      <c r="A39" s="40"/>
      <c r="B39" s="578" t="str">
        <f aca="false">"(m) Attachment 12(" &amp; Basic!$B$2 &amp; ") :"</f>
        <v>(m) Attachment 12(TR-39) :</v>
      </c>
      <c r="C39" s="638"/>
      <c r="D39" s="849" t="s">
        <v>721</v>
      </c>
      <c r="E39" s="849"/>
      <c r="F39" s="849"/>
      <c r="G39" s="850"/>
      <c r="H39" s="850"/>
      <c r="I39" s="629"/>
      <c r="J39" s="629"/>
      <c r="K39" s="629"/>
      <c r="L39" s="629"/>
      <c r="M39" s="629"/>
      <c r="N39" s="629"/>
      <c r="O39" s="629"/>
      <c r="P39" s="629"/>
      <c r="Q39" s="629"/>
      <c r="R39" s="629"/>
      <c r="S39" s="629"/>
      <c r="T39" s="629"/>
      <c r="U39" s="629"/>
      <c r="V39" s="629"/>
      <c r="W39" s="629"/>
      <c r="X39" s="629"/>
      <c r="Y39" s="629"/>
      <c r="Z39" s="629"/>
      <c r="AA39" s="629"/>
      <c r="AB39" s="816"/>
      <c r="AC39" s="817"/>
      <c r="AD39" s="813"/>
      <c r="AE39" s="813"/>
      <c r="AF39" s="629"/>
      <c r="AG39" s="629"/>
      <c r="AH39" s="629"/>
      <c r="AI39" s="629"/>
      <c r="AJ39" s="629"/>
      <c r="AK39" s="629"/>
      <c r="AL39" s="629"/>
      <c r="AM39" s="629"/>
      <c r="AN39" s="629"/>
      <c r="AO39" s="629"/>
      <c r="AP39" s="629"/>
      <c r="AQ39" s="94"/>
      <c r="AR39" s="94"/>
      <c r="AS39" s="94"/>
      <c r="AT39" s="94"/>
      <c r="AU39" s="94"/>
      <c r="AV39" s="94"/>
      <c r="AW39" s="94"/>
      <c r="AX39" s="94"/>
      <c r="AY39" s="94"/>
      <c r="AZ39" s="94"/>
    </row>
    <row r="40" s="56" customFormat="true" ht="46.5" hidden="false" customHeight="true" outlineLevel="0" collapsed="false">
      <c r="A40" s="40"/>
      <c r="B40" s="578" t="str">
        <f aca="false">"(n) Attachment 13(" &amp; Basic!$B$2 &amp; ") :"</f>
        <v>(n) Attachment 13(TR-39) :</v>
      </c>
      <c r="C40" s="638"/>
      <c r="D40" s="849" t="s">
        <v>722</v>
      </c>
      <c r="E40" s="849"/>
      <c r="F40" s="849"/>
      <c r="G40" s="850"/>
      <c r="H40" s="850"/>
      <c r="I40" s="629"/>
      <c r="J40" s="629"/>
      <c r="K40" s="629"/>
      <c r="L40" s="629"/>
      <c r="M40" s="629"/>
      <c r="N40" s="629"/>
      <c r="O40" s="629"/>
      <c r="P40" s="629"/>
      <c r="Q40" s="629"/>
      <c r="R40" s="629"/>
      <c r="S40" s="629"/>
      <c r="T40" s="629"/>
      <c r="U40" s="629"/>
      <c r="V40" s="629"/>
      <c r="W40" s="629"/>
      <c r="X40" s="629"/>
      <c r="Y40" s="629"/>
      <c r="Z40" s="629"/>
      <c r="AA40" s="629"/>
      <c r="AB40" s="816"/>
      <c r="AC40" s="817"/>
      <c r="AD40" s="813"/>
      <c r="AE40" s="813"/>
      <c r="AF40" s="629"/>
      <c r="AG40" s="629"/>
      <c r="AH40" s="629"/>
      <c r="AI40" s="629"/>
      <c r="AJ40" s="629"/>
      <c r="AK40" s="629"/>
      <c r="AL40" s="629"/>
      <c r="AM40" s="629"/>
      <c r="AN40" s="629"/>
      <c r="AO40" s="629"/>
      <c r="AP40" s="629"/>
      <c r="AQ40" s="94"/>
      <c r="AR40" s="94"/>
      <c r="AS40" s="94"/>
      <c r="AT40" s="94"/>
      <c r="AU40" s="94"/>
      <c r="AV40" s="94"/>
      <c r="AW40" s="94"/>
      <c r="AX40" s="94"/>
      <c r="AY40" s="94"/>
      <c r="AZ40" s="94"/>
    </row>
    <row r="41" s="56" customFormat="true" ht="57" hidden="false" customHeight="true" outlineLevel="0" collapsed="false">
      <c r="A41" s="40"/>
      <c r="B41" s="578" t="str">
        <f aca="false">"(o) Attachment 14(" &amp; Basic!$B$2 &amp; ") :"</f>
        <v>(o) Attachment 14(TR-39) :</v>
      </c>
      <c r="C41" s="638"/>
      <c r="D41" s="849" t="s">
        <v>723</v>
      </c>
      <c r="E41" s="849"/>
      <c r="F41" s="849"/>
      <c r="G41" s="850"/>
      <c r="H41" s="850"/>
      <c r="I41" s="629"/>
      <c r="J41" s="629"/>
      <c r="K41" s="629"/>
      <c r="L41" s="629"/>
      <c r="M41" s="629"/>
      <c r="N41" s="629"/>
      <c r="O41" s="629"/>
      <c r="P41" s="629"/>
      <c r="Q41" s="629"/>
      <c r="R41" s="629"/>
      <c r="S41" s="629"/>
      <c r="T41" s="629"/>
      <c r="U41" s="629"/>
      <c r="V41" s="629"/>
      <c r="W41" s="629"/>
      <c r="X41" s="629"/>
      <c r="Y41" s="629"/>
      <c r="Z41" s="629"/>
      <c r="AA41" s="629"/>
      <c r="AB41" s="816"/>
      <c r="AC41" s="817"/>
      <c r="AD41" s="813"/>
      <c r="AE41" s="813"/>
      <c r="AF41" s="629"/>
      <c r="AG41" s="629"/>
      <c r="AH41" s="629"/>
      <c r="AI41" s="629"/>
      <c r="AJ41" s="629"/>
      <c r="AK41" s="629"/>
      <c r="AL41" s="629"/>
      <c r="AM41" s="629"/>
      <c r="AN41" s="629"/>
      <c r="AO41" s="629"/>
      <c r="AP41" s="629"/>
      <c r="AQ41" s="94"/>
      <c r="AR41" s="94"/>
      <c r="AS41" s="94"/>
      <c r="AT41" s="94"/>
      <c r="AU41" s="94"/>
      <c r="AV41" s="94"/>
      <c r="AW41" s="94"/>
      <c r="AX41" s="94"/>
      <c r="AY41" s="94"/>
      <c r="AZ41" s="94"/>
    </row>
    <row r="42" s="56" customFormat="true" ht="74.25" hidden="false" customHeight="true" outlineLevel="0" collapsed="false">
      <c r="A42" s="40"/>
      <c r="B42" s="578" t="str">
        <f aca="false">"(p) Attachment 15(" &amp; Basic!$B$2 &amp; ") :"</f>
        <v>(p) Attachment 15(TR-39) :</v>
      </c>
      <c r="C42" s="638"/>
      <c r="D42" s="849" t="s">
        <v>724</v>
      </c>
      <c r="E42" s="849"/>
      <c r="F42" s="849"/>
      <c r="G42" s="850"/>
      <c r="H42" s="850"/>
      <c r="I42" s="629"/>
      <c r="J42" s="629"/>
      <c r="K42" s="629"/>
      <c r="L42" s="629"/>
      <c r="M42" s="629"/>
      <c r="N42" s="629"/>
      <c r="O42" s="629"/>
      <c r="P42" s="629"/>
      <c r="Q42" s="629"/>
      <c r="R42" s="629"/>
      <c r="S42" s="629"/>
      <c r="T42" s="629"/>
      <c r="U42" s="629"/>
      <c r="V42" s="629"/>
      <c r="W42" s="629"/>
      <c r="X42" s="629"/>
      <c r="Y42" s="629"/>
      <c r="Z42" s="629"/>
      <c r="AA42" s="629"/>
      <c r="AB42" s="816"/>
      <c r="AC42" s="817"/>
      <c r="AD42" s="813"/>
      <c r="AE42" s="813"/>
      <c r="AF42" s="629"/>
      <c r="AG42" s="629"/>
      <c r="AH42" s="629"/>
      <c r="AI42" s="629"/>
      <c r="AJ42" s="629"/>
      <c r="AK42" s="629"/>
      <c r="AL42" s="629"/>
      <c r="AM42" s="629"/>
      <c r="AN42" s="629"/>
      <c r="AO42" s="629"/>
      <c r="AP42" s="629"/>
      <c r="AQ42" s="94"/>
      <c r="AR42" s="94"/>
      <c r="AS42" s="94"/>
      <c r="AT42" s="94"/>
      <c r="AU42" s="94"/>
      <c r="AV42" s="94"/>
      <c r="AW42" s="94"/>
      <c r="AX42" s="94"/>
      <c r="AY42" s="94"/>
      <c r="AZ42" s="94"/>
    </row>
    <row r="43" customFormat="false" ht="44.25" hidden="false" customHeight="true" outlineLevel="0" collapsed="false">
      <c r="B43" s="578" t="str">
        <f aca="false">"(q) Attachment 16(" &amp; Basic!$B$2 &amp; ") :"</f>
        <v>(q) Attachment 16(TR-39) :</v>
      </c>
      <c r="C43" s="638"/>
      <c r="D43" s="849" t="s">
        <v>725</v>
      </c>
      <c r="E43" s="849"/>
      <c r="F43" s="849"/>
      <c r="G43" s="850"/>
      <c r="H43" s="850"/>
      <c r="AB43" s="816"/>
      <c r="AC43" s="817"/>
      <c r="AQ43" s="100"/>
      <c r="AR43" s="100"/>
      <c r="AS43" s="100"/>
      <c r="AT43" s="100"/>
      <c r="AU43" s="100"/>
      <c r="AV43" s="100"/>
      <c r="AW43" s="100"/>
      <c r="AX43" s="100"/>
      <c r="AY43" s="100"/>
      <c r="AZ43" s="100"/>
    </row>
    <row r="44" customFormat="false" ht="40.5" hidden="false" customHeight="true" outlineLevel="0" collapsed="false">
      <c r="B44" s="578" t="str">
        <f aca="false">"(r) Attachment 17(" &amp; Basic!$B$2 &amp; ") :"</f>
        <v>(r) Attachment 17(TR-39) :</v>
      </c>
      <c r="C44" s="638"/>
      <c r="D44" s="849" t="s">
        <v>726</v>
      </c>
      <c r="E44" s="849"/>
      <c r="F44" s="849"/>
      <c r="G44" s="850"/>
      <c r="H44" s="850"/>
      <c r="AB44" s="816"/>
      <c r="AC44" s="817"/>
      <c r="AQ44" s="100"/>
      <c r="AR44" s="100"/>
      <c r="AS44" s="100"/>
      <c r="AT44" s="100"/>
      <c r="AU44" s="100"/>
      <c r="AV44" s="100"/>
      <c r="AW44" s="100"/>
      <c r="AX44" s="100"/>
      <c r="AY44" s="100"/>
      <c r="AZ44" s="100"/>
    </row>
    <row r="45" customFormat="false" ht="32.25" hidden="false" customHeight="true" outlineLevel="0" collapsed="false">
      <c r="B45" s="578" t="str">
        <f aca="false">"(s) Attachment 18(" &amp; Basic!$B$2 &amp; ") :"</f>
        <v>(s) Attachment 18(TR-39) :</v>
      </c>
      <c r="C45" s="638"/>
      <c r="D45" s="849" t="s">
        <v>727</v>
      </c>
      <c r="E45" s="849"/>
      <c r="F45" s="849"/>
      <c r="G45" s="850"/>
      <c r="H45" s="850"/>
      <c r="AB45" s="816"/>
      <c r="AC45" s="817"/>
      <c r="AQ45" s="100"/>
      <c r="AR45" s="100"/>
      <c r="AS45" s="100"/>
      <c r="AT45" s="100"/>
      <c r="AU45" s="100"/>
      <c r="AV45" s="100"/>
      <c r="AW45" s="100"/>
      <c r="AX45" s="100"/>
      <c r="AY45" s="100"/>
      <c r="AZ45" s="100"/>
    </row>
    <row r="46" customFormat="false" ht="33" hidden="false" customHeight="true" outlineLevel="0" collapsed="false">
      <c r="B46" s="578" t="str">
        <f aca="false">"(t) Attachment 19 (" &amp; Basic!$B$2 &amp; ") :"</f>
        <v>(t) Attachment 19 (TR-39) :</v>
      </c>
      <c r="C46" s="638"/>
      <c r="D46" s="849" t="s">
        <v>728</v>
      </c>
      <c r="E46" s="849"/>
      <c r="F46" s="849"/>
      <c r="G46" s="850"/>
      <c r="H46" s="850"/>
      <c r="AB46" s="816"/>
      <c r="AC46" s="817"/>
      <c r="AQ46" s="100"/>
      <c r="AR46" s="100"/>
      <c r="AS46" s="100"/>
      <c r="AT46" s="100"/>
      <c r="AU46" s="100"/>
      <c r="AV46" s="100"/>
      <c r="AW46" s="100"/>
      <c r="AX46" s="100"/>
      <c r="AY46" s="100"/>
      <c r="AZ46" s="100"/>
    </row>
    <row r="47" customFormat="false" ht="41.25" hidden="false" customHeight="true" outlineLevel="0" collapsed="false">
      <c r="B47" s="578" t="str">
        <f aca="false">"(u) Attachment 20 (" &amp; Basic!$B$2 &amp; ") :"</f>
        <v>(u) Attachment 20 (TR-39) :</v>
      </c>
      <c r="C47" s="638"/>
      <c r="D47" s="674" t="s">
        <v>729</v>
      </c>
      <c r="E47" s="674"/>
      <c r="F47" s="674"/>
      <c r="G47" s="850"/>
      <c r="H47" s="850"/>
      <c r="AB47" s="816"/>
      <c r="AC47" s="817"/>
      <c r="AQ47" s="100"/>
      <c r="AR47" s="100"/>
      <c r="AS47" s="100"/>
      <c r="AT47" s="100"/>
      <c r="AU47" s="100"/>
      <c r="AV47" s="100"/>
      <c r="AW47" s="100"/>
      <c r="AX47" s="100"/>
      <c r="AY47" s="100"/>
      <c r="AZ47" s="100"/>
    </row>
    <row r="48" customFormat="false" ht="41.25" hidden="false" customHeight="true" outlineLevel="0" collapsed="false">
      <c r="B48" s="578" t="str">
        <f aca="false">"(v) Attachment 21 (" &amp; Basic!$B$2 &amp; ") :"</f>
        <v>(v) Attachment 21 (TR-39) :</v>
      </c>
      <c r="C48" s="638"/>
      <c r="D48" s="849" t="s">
        <v>730</v>
      </c>
      <c r="E48" s="849"/>
      <c r="F48" s="849"/>
      <c r="AB48" s="816"/>
      <c r="AC48" s="817"/>
      <c r="AQ48" s="100"/>
      <c r="AR48" s="100"/>
      <c r="AS48" s="100"/>
      <c r="AT48" s="100"/>
      <c r="AU48" s="100"/>
      <c r="AV48" s="100"/>
      <c r="AW48" s="100"/>
      <c r="AX48" s="100"/>
      <c r="AY48" s="100"/>
      <c r="AZ48" s="100"/>
    </row>
    <row r="49" customFormat="false" ht="96" hidden="false" customHeight="true" outlineLevel="0" collapsed="false">
      <c r="B49" s="578" t="str">
        <f aca="false">"(w) Attachment 22 (" &amp; Basic!$B$2 &amp; ") :"</f>
        <v>(w) Attachment 22 (TR-39) :</v>
      </c>
      <c r="C49" s="638"/>
      <c r="D49" s="849" t="s">
        <v>731</v>
      </c>
      <c r="E49" s="849"/>
      <c r="F49" s="849"/>
      <c r="AB49" s="816"/>
      <c r="AC49" s="817"/>
      <c r="AQ49" s="100"/>
      <c r="AR49" s="100"/>
      <c r="AS49" s="100"/>
      <c r="AT49" s="100"/>
      <c r="AU49" s="100"/>
      <c r="AV49" s="100"/>
      <c r="AW49" s="100"/>
      <c r="AX49" s="100"/>
      <c r="AY49" s="100"/>
      <c r="AZ49" s="100"/>
    </row>
    <row r="50" customFormat="false" ht="41.25" hidden="false" customHeight="true" outlineLevel="0" collapsed="false">
      <c r="B50" s="578" t="str">
        <f aca="false">"(x) Attachment 23 (" &amp; Basic!$B$2 &amp; ") :"</f>
        <v>(x) Attachment 23 (TR-39) :</v>
      </c>
      <c r="C50" s="638"/>
      <c r="D50" s="674" t="s">
        <v>732</v>
      </c>
      <c r="E50" s="674"/>
      <c r="F50" s="674"/>
      <c r="G50" s="850"/>
      <c r="H50" s="850"/>
      <c r="AB50" s="816"/>
      <c r="AC50" s="817"/>
      <c r="AQ50" s="100"/>
      <c r="AR50" s="100"/>
      <c r="AS50" s="100"/>
      <c r="AT50" s="100"/>
      <c r="AU50" s="100"/>
      <c r="AV50" s="100"/>
      <c r="AW50" s="100"/>
      <c r="AX50" s="100"/>
      <c r="AY50" s="100"/>
      <c r="AZ50" s="100"/>
    </row>
    <row r="51" customFormat="false" ht="54.75" hidden="false" customHeight="true" outlineLevel="0" collapsed="false">
      <c r="B51" s="578" t="str">
        <f aca="false">"(y) Attachment 24 (" &amp; Basic!$B$2 &amp; ") :"</f>
        <v>(y) Attachment 24 (TR-39) :</v>
      </c>
      <c r="C51" s="638"/>
      <c r="D51" s="674" t="s">
        <v>733</v>
      </c>
      <c r="E51" s="674"/>
      <c r="F51" s="674"/>
      <c r="G51" s="850"/>
      <c r="H51" s="850"/>
      <c r="AB51" s="816"/>
      <c r="AC51" s="817"/>
      <c r="AQ51" s="100"/>
      <c r="AR51" s="100"/>
      <c r="AS51" s="100"/>
      <c r="AT51" s="100"/>
      <c r="AU51" s="100"/>
      <c r="AV51" s="100"/>
      <c r="AW51" s="100"/>
      <c r="AX51" s="100"/>
      <c r="AY51" s="100"/>
      <c r="AZ51" s="100"/>
    </row>
    <row r="52" customFormat="false" ht="48.75" hidden="false" customHeight="true" outlineLevel="0" collapsed="false">
      <c r="B52" s="578" t="str">
        <f aca="false">"(z) Attachment 25 (" &amp; Basic!$B$2 &amp; ") :"</f>
        <v>(z) Attachment 25 (TR-39) :</v>
      </c>
      <c r="C52" s="638"/>
      <c r="D52" s="849" t="s">
        <v>734</v>
      </c>
      <c r="E52" s="849"/>
      <c r="F52" s="849"/>
      <c r="G52" s="850"/>
      <c r="H52" s="850"/>
      <c r="AB52" s="816"/>
      <c r="AC52" s="817"/>
      <c r="AQ52" s="100"/>
      <c r="AR52" s="100"/>
      <c r="AS52" s="100"/>
      <c r="AT52" s="100"/>
      <c r="AU52" s="100"/>
      <c r="AV52" s="100"/>
      <c r="AW52" s="100"/>
      <c r="AX52" s="100"/>
      <c r="AY52" s="100"/>
      <c r="AZ52" s="100"/>
    </row>
    <row r="53" customFormat="false" ht="57" hidden="false" customHeight="true" outlineLevel="0" collapsed="false">
      <c r="B53" s="578" t="str">
        <f aca="false">"(aa) Attachment 26 (" &amp; Basic!$B$2 &amp; ") :"</f>
        <v>(aa) Attachment 26 (TR-39) :</v>
      </c>
      <c r="C53" s="638"/>
      <c r="D53" s="849" t="s">
        <v>735</v>
      </c>
      <c r="E53" s="849"/>
      <c r="F53" s="849"/>
      <c r="G53" s="850"/>
      <c r="H53" s="850"/>
      <c r="AB53" s="816"/>
      <c r="AC53" s="817"/>
      <c r="AQ53" s="100"/>
      <c r="AR53" s="100"/>
      <c r="AS53" s="100"/>
      <c r="AT53" s="100"/>
      <c r="AU53" s="100"/>
      <c r="AV53" s="100"/>
      <c r="AW53" s="100"/>
      <c r="AX53" s="100"/>
      <c r="AY53" s="100"/>
      <c r="AZ53" s="100"/>
    </row>
    <row r="54" customFormat="false" ht="57.75" hidden="false" customHeight="true" outlineLevel="0" collapsed="false">
      <c r="B54" s="578" t="str">
        <f aca="false">"(bb) Attachment 27 (" &amp; Basic!$B$2 &amp; ") :"</f>
        <v>(bb) Attachment 27 (TR-39) :</v>
      </c>
      <c r="C54" s="638"/>
      <c r="D54" s="849" t="s">
        <v>736</v>
      </c>
      <c r="E54" s="849"/>
      <c r="F54" s="849"/>
      <c r="G54" s="850"/>
      <c r="H54" s="850"/>
      <c r="AB54" s="816"/>
      <c r="AC54" s="817"/>
      <c r="AQ54" s="100"/>
      <c r="AR54" s="100"/>
      <c r="AS54" s="100"/>
      <c r="AT54" s="100"/>
      <c r="AU54" s="100"/>
      <c r="AV54" s="100"/>
      <c r="AW54" s="100"/>
      <c r="AX54" s="100"/>
      <c r="AY54" s="100"/>
      <c r="AZ54" s="100"/>
    </row>
    <row r="55" customFormat="false" ht="57.75" hidden="false" customHeight="true" outlineLevel="0" collapsed="false">
      <c r="B55" s="578" t="str">
        <f aca="false">"(cc) Attachment 28 (" &amp; Basic!$B$2 &amp; ") :"</f>
        <v>(cc) Attachment 28 (TR-39) :</v>
      </c>
      <c r="C55" s="638"/>
      <c r="D55" s="849" t="s">
        <v>737</v>
      </c>
      <c r="E55" s="849"/>
      <c r="F55" s="849"/>
      <c r="G55" s="850"/>
      <c r="H55" s="850"/>
      <c r="AB55" s="816"/>
      <c r="AC55" s="817"/>
      <c r="AQ55" s="100"/>
      <c r="AR55" s="100"/>
      <c r="AS55" s="100"/>
      <c r="AT55" s="100"/>
      <c r="AU55" s="100"/>
      <c r="AV55" s="100"/>
      <c r="AW55" s="100"/>
      <c r="AX55" s="100"/>
      <c r="AY55" s="100"/>
      <c r="AZ55" s="100"/>
    </row>
    <row r="56" customFormat="false" ht="34.5" hidden="false" customHeight="true" outlineLevel="0" collapsed="false">
      <c r="A56" s="828" t="n">
        <v>2.2</v>
      </c>
      <c r="B56" s="855" t="s">
        <v>738</v>
      </c>
      <c r="C56" s="855"/>
      <c r="D56" s="855"/>
      <c r="E56" s="855"/>
      <c r="F56" s="856"/>
      <c r="G56" s="857"/>
      <c r="H56" s="857"/>
      <c r="AB56" s="816"/>
      <c r="AC56" s="817"/>
      <c r="AQ56" s="100"/>
      <c r="AR56" s="100"/>
      <c r="AS56" s="100"/>
      <c r="AT56" s="100"/>
      <c r="AU56" s="100"/>
      <c r="AV56" s="100"/>
      <c r="AW56" s="100"/>
      <c r="AX56" s="100"/>
      <c r="AY56" s="100"/>
      <c r="AZ56" s="100"/>
    </row>
    <row r="57" customFormat="false" ht="80.25" hidden="false" customHeight="true" outlineLevel="0" collapsed="false">
      <c r="A57" s="828"/>
      <c r="B57" s="858" t="s">
        <v>739</v>
      </c>
      <c r="C57" s="858"/>
      <c r="D57" s="858"/>
      <c r="E57" s="858"/>
      <c r="F57" s="858"/>
      <c r="G57" s="857"/>
      <c r="H57" s="857"/>
      <c r="AB57" s="816"/>
      <c r="AC57" s="817"/>
      <c r="AQ57" s="100"/>
      <c r="AR57" s="100"/>
      <c r="AS57" s="100"/>
      <c r="AT57" s="100"/>
      <c r="AU57" s="100"/>
      <c r="AV57" s="100"/>
      <c r="AW57" s="100"/>
      <c r="AX57" s="100"/>
      <c r="AY57" s="100"/>
      <c r="AZ57" s="100"/>
    </row>
    <row r="58" customFormat="false" ht="78" hidden="false" customHeight="true" outlineLevel="0" collapsed="false">
      <c r="A58" s="828" t="n">
        <v>3</v>
      </c>
      <c r="B58" s="829" t="s">
        <v>740</v>
      </c>
      <c r="C58" s="829"/>
      <c r="D58" s="829"/>
      <c r="E58" s="829"/>
      <c r="F58" s="829"/>
      <c r="G58" s="857"/>
      <c r="H58" s="857"/>
      <c r="AB58" s="816"/>
      <c r="AC58" s="817"/>
      <c r="AQ58" s="100"/>
      <c r="AR58" s="100"/>
      <c r="AS58" s="100"/>
      <c r="AT58" s="100"/>
      <c r="AU58" s="100"/>
      <c r="AV58" s="100"/>
      <c r="AW58" s="100"/>
      <c r="AX58" s="100"/>
      <c r="AY58" s="100"/>
      <c r="AZ58" s="100"/>
    </row>
    <row r="59" s="56" customFormat="true" ht="96" hidden="false" customHeight="true" outlineLevel="0" collapsed="false">
      <c r="A59" s="828" t="n">
        <v>3.1</v>
      </c>
      <c r="B59" s="829" t="s">
        <v>741</v>
      </c>
      <c r="C59" s="829"/>
      <c r="D59" s="829"/>
      <c r="E59" s="829"/>
      <c r="F59" s="829"/>
      <c r="G59" s="857"/>
      <c r="H59" s="857"/>
      <c r="I59" s="629"/>
      <c r="J59" s="629"/>
      <c r="K59" s="629"/>
      <c r="L59" s="629"/>
      <c r="M59" s="629"/>
      <c r="N59" s="629"/>
      <c r="O59" s="629"/>
      <c r="P59" s="629"/>
      <c r="Q59" s="629"/>
      <c r="R59" s="629"/>
      <c r="S59" s="629"/>
      <c r="T59" s="629"/>
      <c r="U59" s="629"/>
      <c r="V59" s="629"/>
      <c r="W59" s="629"/>
      <c r="X59" s="629"/>
      <c r="Y59" s="629"/>
      <c r="Z59" s="629"/>
      <c r="AA59" s="629"/>
      <c r="AB59" s="816"/>
      <c r="AC59" s="817"/>
      <c r="AD59" s="813"/>
      <c r="AE59" s="813"/>
      <c r="AF59" s="629"/>
      <c r="AG59" s="629"/>
      <c r="AH59" s="629"/>
      <c r="AI59" s="629"/>
      <c r="AJ59" s="629"/>
      <c r="AK59" s="629"/>
      <c r="AL59" s="629"/>
      <c r="AM59" s="629"/>
      <c r="AN59" s="629"/>
      <c r="AO59" s="629"/>
      <c r="AP59" s="629"/>
      <c r="AQ59" s="94"/>
      <c r="AR59" s="94"/>
      <c r="AS59" s="94"/>
      <c r="AT59" s="94"/>
      <c r="AU59" s="94"/>
      <c r="AV59" s="94"/>
      <c r="AW59" s="94"/>
      <c r="AX59" s="94"/>
      <c r="AY59" s="94"/>
      <c r="AZ59" s="94"/>
    </row>
    <row r="60" customFormat="false" ht="80.25" hidden="false" customHeight="true" outlineLevel="0" collapsed="false">
      <c r="A60" s="828" t="n">
        <v>3.2</v>
      </c>
      <c r="B60" s="829" t="s">
        <v>742</v>
      </c>
      <c r="C60" s="829"/>
      <c r="D60" s="829"/>
      <c r="E60" s="829"/>
      <c r="F60" s="829"/>
      <c r="G60" s="857"/>
      <c r="H60" s="857"/>
      <c r="AB60" s="816"/>
      <c r="AC60" s="817"/>
      <c r="AQ60" s="100"/>
      <c r="AR60" s="100"/>
      <c r="AS60" s="100"/>
      <c r="AT60" s="100"/>
      <c r="AU60" s="100"/>
      <c r="AV60" s="100"/>
      <c r="AW60" s="100"/>
      <c r="AX60" s="100"/>
      <c r="AY60" s="100"/>
      <c r="AZ60" s="100"/>
    </row>
    <row r="61" customFormat="false" ht="83.25" hidden="false" customHeight="true" outlineLevel="0" collapsed="false">
      <c r="A61" s="828" t="n">
        <v>4</v>
      </c>
      <c r="B61" s="829" t="s">
        <v>743</v>
      </c>
      <c r="C61" s="829"/>
      <c r="D61" s="829"/>
      <c r="E61" s="829"/>
      <c r="F61" s="829"/>
      <c r="G61" s="857"/>
      <c r="H61" s="857"/>
      <c r="AB61" s="816"/>
      <c r="AC61" s="817"/>
      <c r="AQ61" s="100"/>
      <c r="AR61" s="100"/>
      <c r="AS61" s="100"/>
      <c r="AT61" s="100"/>
      <c r="AU61" s="100"/>
      <c r="AV61" s="100"/>
      <c r="AW61" s="100"/>
      <c r="AX61" s="100"/>
      <c r="AY61" s="100"/>
      <c r="AZ61" s="100"/>
    </row>
    <row r="62" customFormat="false" ht="59.25" hidden="false" customHeight="true" outlineLevel="0" collapsed="false">
      <c r="A62" s="828" t="n">
        <v>4.1</v>
      </c>
      <c r="B62" s="829" t="s">
        <v>744</v>
      </c>
      <c r="C62" s="829"/>
      <c r="D62" s="829"/>
      <c r="E62" s="829"/>
      <c r="F62" s="829"/>
      <c r="G62" s="857"/>
      <c r="H62" s="857"/>
      <c r="AB62" s="816"/>
      <c r="AC62" s="817"/>
      <c r="AQ62" s="100"/>
      <c r="AR62" s="100"/>
      <c r="AS62" s="100"/>
      <c r="AT62" s="100"/>
      <c r="AU62" s="100"/>
      <c r="AV62" s="100"/>
      <c r="AW62" s="100"/>
      <c r="AX62" s="100"/>
      <c r="AY62" s="100"/>
      <c r="AZ62" s="100"/>
    </row>
    <row r="63" customFormat="false" ht="108" hidden="false" customHeight="true" outlineLevel="0" collapsed="false">
      <c r="A63" s="828" t="n">
        <v>4.2</v>
      </c>
      <c r="B63" s="829" t="s">
        <v>745</v>
      </c>
      <c r="C63" s="829"/>
      <c r="D63" s="829"/>
      <c r="E63" s="829"/>
      <c r="F63" s="829"/>
      <c r="G63" s="857"/>
      <c r="H63" s="857"/>
      <c r="AB63" s="816"/>
      <c r="AC63" s="817"/>
      <c r="AQ63" s="100"/>
      <c r="AR63" s="100"/>
      <c r="AS63" s="100"/>
      <c r="AT63" s="100"/>
      <c r="AU63" s="100"/>
      <c r="AV63" s="100"/>
      <c r="AW63" s="100"/>
      <c r="AX63" s="100"/>
      <c r="AY63" s="100"/>
      <c r="AZ63" s="100"/>
    </row>
    <row r="64" customFormat="false" ht="53.25" hidden="false" customHeight="true" outlineLevel="0" collapsed="false">
      <c r="A64" s="828" t="n">
        <v>4.3</v>
      </c>
      <c r="B64" s="829" t="s">
        <v>746</v>
      </c>
      <c r="C64" s="829"/>
      <c r="D64" s="829"/>
      <c r="E64" s="829"/>
      <c r="F64" s="829"/>
      <c r="G64" s="123"/>
      <c r="H64" s="123"/>
      <c r="AB64" s="816"/>
      <c r="AC64" s="817"/>
      <c r="AQ64" s="100"/>
      <c r="AR64" s="100"/>
      <c r="AS64" s="100"/>
      <c r="AT64" s="100"/>
      <c r="AU64" s="100"/>
      <c r="AV64" s="100"/>
      <c r="AW64" s="100"/>
      <c r="AX64" s="100"/>
      <c r="AY64" s="100"/>
      <c r="AZ64" s="100"/>
    </row>
    <row r="65" s="56" customFormat="true" ht="29.25" hidden="false" customHeight="true" outlineLevel="0" collapsed="false">
      <c r="A65" s="859" t="n">
        <v>5</v>
      </c>
      <c r="B65" s="860" t="s">
        <v>747</v>
      </c>
      <c r="C65" s="860"/>
      <c r="D65" s="860"/>
      <c r="E65" s="860"/>
      <c r="F65" s="860"/>
      <c r="G65" s="857"/>
      <c r="H65" s="857"/>
      <c r="I65" s="629"/>
      <c r="J65" s="629"/>
      <c r="K65" s="629"/>
      <c r="L65" s="629"/>
      <c r="M65" s="629"/>
      <c r="N65" s="629"/>
      <c r="O65" s="629"/>
      <c r="P65" s="629"/>
      <c r="Q65" s="629"/>
      <c r="R65" s="629"/>
      <c r="S65" s="629"/>
      <c r="T65" s="629"/>
      <c r="U65" s="629"/>
      <c r="V65" s="629"/>
      <c r="W65" s="629"/>
      <c r="X65" s="629"/>
      <c r="Y65" s="629"/>
      <c r="Z65" s="629"/>
      <c r="AA65" s="629"/>
      <c r="AB65" s="816"/>
      <c r="AC65" s="817"/>
      <c r="AD65" s="813"/>
      <c r="AE65" s="813"/>
      <c r="AF65" s="629"/>
      <c r="AG65" s="629"/>
      <c r="AH65" s="629"/>
      <c r="AI65" s="629"/>
      <c r="AJ65" s="629"/>
      <c r="AK65" s="629"/>
      <c r="AL65" s="629"/>
      <c r="AM65" s="629"/>
      <c r="AN65" s="629"/>
      <c r="AO65" s="629"/>
      <c r="AP65" s="629"/>
      <c r="AQ65" s="94"/>
      <c r="AR65" s="94"/>
      <c r="AS65" s="94"/>
      <c r="AT65" s="94"/>
      <c r="AU65" s="94"/>
      <c r="AV65" s="94"/>
      <c r="AW65" s="94"/>
      <c r="AX65" s="94"/>
      <c r="AY65" s="94"/>
      <c r="AZ65" s="94"/>
    </row>
    <row r="66" s="56" customFormat="true" ht="241.5" hidden="false" customHeight="true" outlineLevel="0" collapsed="false">
      <c r="A66" s="828" t="n">
        <v>5.1</v>
      </c>
      <c r="B66" s="829" t="s">
        <v>748</v>
      </c>
      <c r="C66" s="829"/>
      <c r="D66" s="829"/>
      <c r="E66" s="829"/>
      <c r="F66" s="829"/>
      <c r="G66" s="629"/>
      <c r="H66" s="629"/>
      <c r="I66" s="629"/>
      <c r="J66" s="670"/>
      <c r="K66" s="670"/>
      <c r="L66" s="670"/>
      <c r="M66" s="670"/>
      <c r="N66" s="670"/>
      <c r="O66" s="670"/>
      <c r="P66" s="670"/>
      <c r="Q66" s="670"/>
      <c r="R66" s="670"/>
      <c r="S66" s="670"/>
      <c r="T66" s="670"/>
      <c r="U66" s="670"/>
      <c r="V66" s="670"/>
      <c r="W66" s="670"/>
      <c r="X66" s="670"/>
      <c r="Y66" s="670"/>
      <c r="Z66" s="670"/>
      <c r="AA66" s="670"/>
      <c r="AB66" s="812"/>
      <c r="AC66" s="817"/>
      <c r="AD66" s="813"/>
      <c r="AE66" s="813"/>
      <c r="AF66" s="629"/>
      <c r="AG66" s="629"/>
      <c r="AH66" s="629"/>
      <c r="AI66" s="629"/>
      <c r="AJ66" s="629"/>
      <c r="AK66" s="629"/>
      <c r="AL66" s="629"/>
      <c r="AM66" s="629"/>
      <c r="AN66" s="629"/>
      <c r="AO66" s="629"/>
      <c r="AP66" s="629"/>
      <c r="AQ66" s="94"/>
      <c r="AR66" s="94"/>
      <c r="AS66" s="94"/>
      <c r="AT66" s="94"/>
      <c r="AU66" s="94"/>
      <c r="AV66" s="94"/>
      <c r="AW66" s="94"/>
      <c r="AX66" s="94"/>
      <c r="AY66" s="94"/>
      <c r="AZ66" s="94"/>
    </row>
    <row r="67" s="56" customFormat="true" ht="48" hidden="false" customHeight="true" outlineLevel="0" collapsed="false">
      <c r="A67" s="828" t="n">
        <v>6</v>
      </c>
      <c r="B67" s="829" t="s">
        <v>749</v>
      </c>
      <c r="C67" s="829"/>
      <c r="D67" s="829"/>
      <c r="E67" s="829"/>
      <c r="F67" s="829"/>
      <c r="G67" s="629"/>
      <c r="H67" s="629"/>
      <c r="I67" s="629"/>
      <c r="J67" s="670"/>
      <c r="K67" s="670"/>
      <c r="L67" s="670"/>
      <c r="M67" s="670"/>
      <c r="N67" s="670"/>
      <c r="O67" s="670"/>
      <c r="P67" s="670"/>
      <c r="Q67" s="670"/>
      <c r="R67" s="670"/>
      <c r="S67" s="670"/>
      <c r="T67" s="670"/>
      <c r="U67" s="670"/>
      <c r="V67" s="670"/>
      <c r="W67" s="670"/>
      <c r="X67" s="670"/>
      <c r="Y67" s="670"/>
      <c r="Z67" s="670"/>
      <c r="AA67" s="670"/>
      <c r="AB67" s="812"/>
      <c r="AC67" s="817"/>
      <c r="AD67" s="813"/>
      <c r="AE67" s="813"/>
      <c r="AF67" s="629"/>
      <c r="AG67" s="629"/>
      <c r="AH67" s="629"/>
      <c r="AI67" s="629"/>
      <c r="AJ67" s="629"/>
      <c r="AK67" s="629"/>
      <c r="AL67" s="629"/>
      <c r="AM67" s="629"/>
      <c r="AN67" s="629"/>
      <c r="AO67" s="629"/>
      <c r="AP67" s="629"/>
      <c r="AQ67" s="94"/>
      <c r="AR67" s="94"/>
      <c r="AS67" s="94"/>
      <c r="AT67" s="94"/>
      <c r="AU67" s="94"/>
      <c r="AV67" s="94"/>
      <c r="AW67" s="94"/>
      <c r="AX67" s="94"/>
      <c r="AY67" s="94"/>
      <c r="AZ67" s="94"/>
    </row>
    <row r="68" s="56" customFormat="true" ht="25.5" hidden="false" customHeight="true" outlineLevel="0" collapsed="false">
      <c r="A68" s="859"/>
      <c r="B68" s="62" t="s">
        <v>240</v>
      </c>
      <c r="C68" s="55" t="s">
        <v>750</v>
      </c>
      <c r="D68" s="40"/>
      <c r="E68" s="861" t="s">
        <v>751</v>
      </c>
      <c r="G68" s="629"/>
      <c r="H68" s="629"/>
      <c r="I68" s="629"/>
      <c r="J68" s="629"/>
      <c r="K68" s="629"/>
      <c r="L68" s="629"/>
      <c r="M68" s="629"/>
      <c r="N68" s="629"/>
      <c r="O68" s="629"/>
      <c r="P68" s="629"/>
      <c r="Q68" s="629"/>
      <c r="R68" s="629"/>
      <c r="S68" s="629"/>
      <c r="T68" s="629"/>
      <c r="U68" s="629"/>
      <c r="V68" s="629"/>
      <c r="W68" s="629"/>
      <c r="X68" s="629"/>
      <c r="Y68" s="629"/>
      <c r="Z68" s="629"/>
      <c r="AA68" s="629"/>
      <c r="AB68" s="812"/>
      <c r="AC68" s="817"/>
      <c r="AD68" s="813"/>
      <c r="AE68" s="813"/>
      <c r="AF68" s="629"/>
      <c r="AG68" s="629"/>
      <c r="AH68" s="629"/>
      <c r="AI68" s="629"/>
      <c r="AJ68" s="629"/>
      <c r="AK68" s="629"/>
      <c r="AL68" s="629"/>
      <c r="AM68" s="629"/>
      <c r="AN68" s="629"/>
      <c r="AO68" s="629"/>
      <c r="AP68" s="629"/>
      <c r="AQ68" s="94"/>
      <c r="AR68" s="94"/>
      <c r="AS68" s="94"/>
      <c r="AT68" s="94"/>
      <c r="AU68" s="94"/>
      <c r="AV68" s="94"/>
      <c r="AW68" s="94"/>
      <c r="AX68" s="94"/>
      <c r="AY68" s="94"/>
      <c r="AZ68" s="94"/>
    </row>
    <row r="69" s="56" customFormat="true" ht="25.5" hidden="false" customHeight="true" outlineLevel="0" collapsed="false">
      <c r="A69" s="859"/>
      <c r="B69" s="62" t="s">
        <v>242</v>
      </c>
      <c r="C69" s="55" t="s">
        <v>752</v>
      </c>
      <c r="D69" s="40"/>
      <c r="E69" s="861" t="s">
        <v>753</v>
      </c>
      <c r="G69" s="629"/>
      <c r="H69" s="629"/>
      <c r="I69" s="629"/>
      <c r="J69" s="629"/>
      <c r="K69" s="629"/>
      <c r="L69" s="629"/>
      <c r="M69" s="629"/>
      <c r="N69" s="629"/>
      <c r="O69" s="629"/>
      <c r="P69" s="629"/>
      <c r="Q69" s="629"/>
      <c r="R69" s="629"/>
      <c r="S69" s="629"/>
      <c r="T69" s="629"/>
      <c r="U69" s="629"/>
      <c r="V69" s="629"/>
      <c r="W69" s="629"/>
      <c r="X69" s="629"/>
      <c r="Y69" s="629"/>
      <c r="Z69" s="629"/>
      <c r="AA69" s="629"/>
      <c r="AB69" s="812"/>
      <c r="AC69" s="817"/>
      <c r="AD69" s="813"/>
      <c r="AE69" s="813"/>
      <c r="AF69" s="629"/>
      <c r="AG69" s="629"/>
      <c r="AH69" s="629"/>
      <c r="AI69" s="629"/>
      <c r="AJ69" s="629"/>
      <c r="AK69" s="629"/>
      <c r="AL69" s="629"/>
      <c r="AM69" s="629"/>
      <c r="AN69" s="629"/>
      <c r="AO69" s="629"/>
      <c r="AP69" s="629"/>
      <c r="AQ69" s="94"/>
      <c r="AR69" s="94"/>
      <c r="AS69" s="94"/>
      <c r="AT69" s="94"/>
      <c r="AU69" s="94"/>
      <c r="AV69" s="94"/>
      <c r="AW69" s="94"/>
      <c r="AX69" s="94"/>
      <c r="AY69" s="94"/>
      <c r="AZ69" s="94"/>
    </row>
    <row r="70" s="56" customFormat="true" ht="25.5" hidden="false" customHeight="true" outlineLevel="0" collapsed="false">
      <c r="A70" s="859"/>
      <c r="B70" s="62" t="s">
        <v>754</v>
      </c>
      <c r="C70" s="55" t="s">
        <v>755</v>
      </c>
      <c r="D70" s="40"/>
      <c r="E70" s="861" t="s">
        <v>756</v>
      </c>
      <c r="G70" s="629"/>
      <c r="H70" s="629"/>
      <c r="I70" s="629"/>
      <c r="J70" s="670"/>
      <c r="K70" s="670"/>
      <c r="L70" s="670"/>
      <c r="M70" s="670"/>
      <c r="N70" s="670"/>
      <c r="O70" s="670"/>
      <c r="P70" s="670"/>
      <c r="Q70" s="670"/>
      <c r="R70" s="670"/>
      <c r="S70" s="670"/>
      <c r="T70" s="670"/>
      <c r="U70" s="670"/>
      <c r="V70" s="670"/>
      <c r="W70" s="670"/>
      <c r="X70" s="670"/>
      <c r="Y70" s="670"/>
      <c r="Z70" s="670"/>
      <c r="AA70" s="670"/>
      <c r="AB70" s="812"/>
      <c r="AC70" s="817"/>
      <c r="AD70" s="813"/>
      <c r="AE70" s="813"/>
      <c r="AF70" s="629"/>
      <c r="AG70" s="629"/>
      <c r="AH70" s="629"/>
      <c r="AI70" s="629"/>
      <c r="AJ70" s="629"/>
      <c r="AK70" s="629"/>
      <c r="AL70" s="629"/>
      <c r="AM70" s="629"/>
      <c r="AN70" s="629"/>
      <c r="AO70" s="629"/>
      <c r="AP70" s="629"/>
      <c r="AQ70" s="94"/>
      <c r="AR70" s="94"/>
      <c r="AS70" s="94"/>
      <c r="AT70" s="94"/>
      <c r="AU70" s="94"/>
      <c r="AV70" s="94"/>
      <c r="AW70" s="94"/>
      <c r="AX70" s="94"/>
      <c r="AY70" s="94"/>
      <c r="AZ70" s="94"/>
    </row>
    <row r="71" s="56" customFormat="true" ht="25.5" hidden="false" customHeight="true" outlineLevel="0" collapsed="false">
      <c r="A71" s="859"/>
      <c r="B71" s="62" t="s">
        <v>246</v>
      </c>
      <c r="C71" s="55" t="s">
        <v>757</v>
      </c>
      <c r="D71" s="40"/>
      <c r="E71" s="861" t="s">
        <v>758</v>
      </c>
      <c r="G71" s="629"/>
      <c r="H71" s="629"/>
      <c r="I71" s="629"/>
      <c r="J71" s="629"/>
      <c r="K71" s="629"/>
      <c r="L71" s="629"/>
      <c r="M71" s="629"/>
      <c r="N71" s="629"/>
      <c r="O71" s="629"/>
      <c r="P71" s="629"/>
      <c r="Q71" s="629"/>
      <c r="R71" s="629"/>
      <c r="S71" s="629"/>
      <c r="T71" s="629"/>
      <c r="U71" s="629"/>
      <c r="V71" s="629"/>
      <c r="W71" s="629"/>
      <c r="X71" s="629"/>
      <c r="Y71" s="629"/>
      <c r="Z71" s="629"/>
      <c r="AA71" s="629"/>
      <c r="AB71" s="812"/>
      <c r="AC71" s="817"/>
      <c r="AD71" s="813"/>
      <c r="AE71" s="813"/>
      <c r="AF71" s="629"/>
      <c r="AG71" s="629"/>
      <c r="AH71" s="629"/>
      <c r="AI71" s="629"/>
      <c r="AJ71" s="629"/>
      <c r="AK71" s="629"/>
      <c r="AL71" s="629"/>
      <c r="AM71" s="629"/>
      <c r="AN71" s="629"/>
      <c r="AO71" s="629"/>
      <c r="AP71" s="629"/>
      <c r="AQ71" s="94"/>
      <c r="AR71" s="94"/>
      <c r="AS71" s="94"/>
      <c r="AT71" s="94"/>
      <c r="AU71" s="94"/>
      <c r="AV71" s="94"/>
      <c r="AW71" s="94"/>
      <c r="AX71" s="94"/>
      <c r="AY71" s="94"/>
      <c r="AZ71" s="94"/>
    </row>
    <row r="72" s="56" customFormat="true" ht="25.5" hidden="false" customHeight="true" outlineLevel="0" collapsed="false">
      <c r="A72" s="859"/>
      <c r="B72" s="62" t="s">
        <v>284</v>
      </c>
      <c r="C72" s="55" t="s">
        <v>759</v>
      </c>
      <c r="D72" s="40"/>
      <c r="E72" s="861" t="s">
        <v>760</v>
      </c>
      <c r="G72" s="629"/>
      <c r="H72" s="629"/>
      <c r="I72" s="629"/>
      <c r="J72" s="629"/>
      <c r="K72" s="629"/>
      <c r="L72" s="629"/>
      <c r="M72" s="629"/>
      <c r="N72" s="629"/>
      <c r="O72" s="629"/>
      <c r="P72" s="629"/>
      <c r="Q72" s="629"/>
      <c r="R72" s="629"/>
      <c r="S72" s="629"/>
      <c r="T72" s="629"/>
      <c r="U72" s="629"/>
      <c r="V72" s="629"/>
      <c r="W72" s="629"/>
      <c r="X72" s="629"/>
      <c r="Y72" s="629"/>
      <c r="Z72" s="629"/>
      <c r="AA72" s="629"/>
      <c r="AB72" s="812"/>
      <c r="AC72" s="817"/>
      <c r="AD72" s="813"/>
      <c r="AE72" s="813"/>
      <c r="AF72" s="629"/>
      <c r="AG72" s="629"/>
      <c r="AH72" s="629"/>
      <c r="AI72" s="629"/>
      <c r="AJ72" s="629"/>
      <c r="AK72" s="629"/>
      <c r="AL72" s="629"/>
      <c r="AM72" s="629"/>
      <c r="AN72" s="629"/>
      <c r="AO72" s="629"/>
      <c r="AP72" s="629"/>
      <c r="AQ72" s="94"/>
      <c r="AR72" s="94"/>
      <c r="AS72" s="94"/>
      <c r="AT72" s="94"/>
      <c r="AU72" s="94"/>
      <c r="AV72" s="94"/>
      <c r="AW72" s="94"/>
      <c r="AX72" s="94"/>
      <c r="AY72" s="94"/>
      <c r="AZ72" s="94"/>
    </row>
    <row r="73" customFormat="false" ht="25.5" hidden="false" customHeight="true" outlineLevel="0" collapsed="false">
      <c r="A73" s="859"/>
      <c r="B73" s="62" t="s">
        <v>285</v>
      </c>
      <c r="C73" s="55" t="s">
        <v>761</v>
      </c>
      <c r="E73" s="861" t="s">
        <v>762</v>
      </c>
      <c r="F73" s="56"/>
      <c r="G73" s="670"/>
      <c r="H73" s="670"/>
      <c r="J73" s="670"/>
      <c r="K73" s="670"/>
      <c r="L73" s="670"/>
      <c r="M73" s="670"/>
      <c r="N73" s="670"/>
      <c r="O73" s="670"/>
      <c r="P73" s="670"/>
      <c r="Q73" s="670"/>
      <c r="R73" s="670"/>
      <c r="S73" s="670"/>
      <c r="T73" s="670"/>
      <c r="U73" s="670"/>
      <c r="V73" s="670"/>
      <c r="W73" s="670"/>
      <c r="X73" s="670"/>
      <c r="Y73" s="670"/>
      <c r="Z73" s="670"/>
      <c r="AA73" s="670"/>
      <c r="AB73" s="812"/>
      <c r="AC73" s="817"/>
      <c r="AQ73" s="100"/>
      <c r="AR73" s="100"/>
      <c r="AS73" s="100"/>
      <c r="AT73" s="100"/>
      <c r="AU73" s="100"/>
      <c r="AV73" s="100"/>
      <c r="AW73" s="100"/>
      <c r="AX73" s="100"/>
      <c r="AY73" s="100"/>
      <c r="AZ73" s="100"/>
    </row>
    <row r="74" customFormat="false" ht="25.5" hidden="false" customHeight="true" outlineLevel="0" collapsed="false">
      <c r="A74" s="859"/>
      <c r="B74" s="62" t="s">
        <v>443</v>
      </c>
      <c r="C74" s="55" t="s">
        <v>763</v>
      </c>
      <c r="E74" s="861" t="s">
        <v>764</v>
      </c>
      <c r="F74" s="56"/>
      <c r="G74" s="670"/>
      <c r="H74" s="670"/>
      <c r="J74" s="670"/>
      <c r="K74" s="670"/>
      <c r="L74" s="670"/>
      <c r="M74" s="670"/>
      <c r="N74" s="670"/>
      <c r="O74" s="670"/>
      <c r="P74" s="670"/>
      <c r="Q74" s="670"/>
      <c r="R74" s="670"/>
      <c r="S74" s="670"/>
      <c r="T74" s="670"/>
      <c r="U74" s="670"/>
      <c r="V74" s="670"/>
      <c r="W74" s="670"/>
      <c r="X74" s="670"/>
      <c r="Y74" s="670"/>
      <c r="Z74" s="670"/>
      <c r="AA74" s="670"/>
      <c r="AB74" s="812"/>
      <c r="AC74" s="817"/>
      <c r="AQ74" s="100"/>
      <c r="AR74" s="100"/>
      <c r="AS74" s="100"/>
      <c r="AT74" s="100"/>
      <c r="AU74" s="100"/>
      <c r="AV74" s="100"/>
      <c r="AW74" s="100"/>
      <c r="AX74" s="100"/>
      <c r="AY74" s="100"/>
      <c r="AZ74" s="100"/>
    </row>
    <row r="75" customFormat="false" ht="25.5" hidden="false" customHeight="true" outlineLevel="0" collapsed="false">
      <c r="A75" s="62"/>
      <c r="B75" s="62" t="s">
        <v>765</v>
      </c>
      <c r="C75" s="55" t="s">
        <v>766</v>
      </c>
      <c r="E75" s="861" t="s">
        <v>767</v>
      </c>
      <c r="F75" s="2"/>
      <c r="G75" s="670"/>
      <c r="H75" s="670"/>
      <c r="J75" s="670"/>
      <c r="K75" s="670"/>
      <c r="L75" s="670"/>
      <c r="M75" s="670"/>
      <c r="N75" s="670"/>
      <c r="O75" s="670"/>
      <c r="P75" s="670"/>
      <c r="Q75" s="670"/>
      <c r="R75" s="670"/>
      <c r="S75" s="670"/>
      <c r="T75" s="670"/>
      <c r="U75" s="670"/>
      <c r="V75" s="670"/>
      <c r="W75" s="670"/>
      <c r="X75" s="670"/>
      <c r="Y75" s="670"/>
      <c r="Z75" s="670"/>
      <c r="AA75" s="670"/>
      <c r="AB75" s="812"/>
      <c r="AC75" s="817"/>
      <c r="AQ75" s="100"/>
      <c r="AR75" s="100"/>
      <c r="AS75" s="100"/>
      <c r="AT75" s="100"/>
      <c r="AU75" s="100"/>
      <c r="AV75" s="100"/>
      <c r="AW75" s="100"/>
      <c r="AX75" s="100"/>
      <c r="AY75" s="100"/>
      <c r="AZ75" s="100"/>
    </row>
    <row r="76" customFormat="false" ht="25.5" hidden="false" customHeight="true" outlineLevel="0" collapsed="false">
      <c r="A76" s="62"/>
      <c r="B76" s="62" t="s">
        <v>61</v>
      </c>
      <c r="C76" s="55" t="s">
        <v>768</v>
      </c>
      <c r="E76" s="861" t="s">
        <v>769</v>
      </c>
      <c r="F76" s="2"/>
      <c r="G76" s="670"/>
      <c r="H76" s="670"/>
      <c r="J76" s="670"/>
      <c r="K76" s="670"/>
      <c r="L76" s="670"/>
      <c r="M76" s="670"/>
      <c r="N76" s="670"/>
      <c r="O76" s="670"/>
      <c r="P76" s="670"/>
      <c r="Q76" s="670"/>
      <c r="R76" s="670"/>
      <c r="S76" s="670"/>
      <c r="T76" s="670"/>
      <c r="U76" s="670"/>
      <c r="V76" s="670"/>
      <c r="W76" s="670"/>
      <c r="X76" s="670"/>
      <c r="Y76" s="670"/>
      <c r="Z76" s="670"/>
      <c r="AA76" s="670"/>
      <c r="AB76" s="812"/>
      <c r="AC76" s="817"/>
      <c r="AQ76" s="100"/>
      <c r="AR76" s="100"/>
      <c r="AS76" s="100"/>
      <c r="AT76" s="100"/>
      <c r="AU76" s="100"/>
      <c r="AV76" s="100"/>
      <c r="AW76" s="100"/>
      <c r="AX76" s="100"/>
      <c r="AY76" s="100"/>
      <c r="AZ76" s="100"/>
    </row>
    <row r="77" customFormat="false" ht="25.5" hidden="false" customHeight="true" outlineLevel="0" collapsed="false">
      <c r="A77" s="62"/>
      <c r="B77" s="62" t="s">
        <v>770</v>
      </c>
      <c r="C77" s="55" t="s">
        <v>771</v>
      </c>
      <c r="E77" s="861" t="s">
        <v>772</v>
      </c>
      <c r="F77" s="2"/>
      <c r="G77" s="670"/>
      <c r="H77" s="670"/>
      <c r="J77" s="670"/>
      <c r="K77" s="670"/>
      <c r="L77" s="670"/>
      <c r="M77" s="670"/>
      <c r="N77" s="670"/>
      <c r="O77" s="670"/>
      <c r="P77" s="670"/>
      <c r="Q77" s="670"/>
      <c r="R77" s="670"/>
      <c r="S77" s="670"/>
      <c r="T77" s="670"/>
      <c r="U77" s="670"/>
      <c r="V77" s="670"/>
      <c r="W77" s="670"/>
      <c r="X77" s="670"/>
      <c r="Y77" s="670"/>
      <c r="Z77" s="670"/>
      <c r="AA77" s="670"/>
      <c r="AB77" s="812"/>
      <c r="AC77" s="817"/>
      <c r="AQ77" s="100"/>
      <c r="AR77" s="100"/>
      <c r="AS77" s="100"/>
      <c r="AT77" s="100"/>
      <c r="AU77" s="100"/>
      <c r="AV77" s="100"/>
      <c r="AW77" s="100"/>
      <c r="AX77" s="100"/>
      <c r="AY77" s="100"/>
      <c r="AZ77" s="100"/>
    </row>
    <row r="78" customFormat="false" ht="41.25" hidden="false" customHeight="true" outlineLevel="0" collapsed="false">
      <c r="A78" s="62"/>
      <c r="B78" s="62" t="s">
        <v>773</v>
      </c>
      <c r="C78" s="55" t="s">
        <v>774</v>
      </c>
      <c r="E78" s="861" t="s">
        <v>775</v>
      </c>
      <c r="F78" s="2"/>
      <c r="G78" s="670"/>
      <c r="H78" s="670"/>
      <c r="AB78" s="816"/>
      <c r="AC78" s="817"/>
      <c r="AQ78" s="100"/>
      <c r="AR78" s="100"/>
      <c r="AS78" s="100"/>
      <c r="AT78" s="100"/>
      <c r="AU78" s="100"/>
      <c r="AV78" s="100"/>
      <c r="AW78" s="100"/>
      <c r="AX78" s="100"/>
      <c r="AY78" s="100"/>
      <c r="AZ78" s="100"/>
    </row>
    <row r="79" customFormat="false" ht="38.25" hidden="false" customHeight="true" outlineLevel="0" collapsed="false">
      <c r="A79" s="62"/>
      <c r="B79" s="62" t="s">
        <v>776</v>
      </c>
      <c r="C79" s="55" t="s">
        <v>777</v>
      </c>
      <c r="E79" s="861" t="s">
        <v>778</v>
      </c>
      <c r="F79" s="2"/>
      <c r="G79" s="857"/>
      <c r="H79" s="857"/>
      <c r="AB79" s="816"/>
      <c r="AC79" s="817"/>
      <c r="AQ79" s="100"/>
      <c r="AR79" s="100"/>
      <c r="AS79" s="100"/>
      <c r="AT79" s="100"/>
      <c r="AU79" s="100"/>
      <c r="AV79" s="100"/>
      <c r="AW79" s="100"/>
      <c r="AX79" s="100"/>
      <c r="AY79" s="100"/>
      <c r="AZ79" s="100"/>
    </row>
    <row r="80" customFormat="false" ht="51.75" hidden="false" customHeight="true" outlineLevel="0" collapsed="false">
      <c r="B80" s="828" t="s">
        <v>779</v>
      </c>
      <c r="C80" s="674" t="s">
        <v>780</v>
      </c>
      <c r="D80" s="674"/>
      <c r="E80" s="862" t="s">
        <v>781</v>
      </c>
      <c r="F80" s="2"/>
      <c r="G80" s="857"/>
      <c r="H80" s="857"/>
      <c r="AB80" s="816"/>
      <c r="AC80" s="817"/>
      <c r="AQ80" s="100"/>
      <c r="AR80" s="100"/>
      <c r="AS80" s="100"/>
      <c r="AT80" s="100"/>
      <c r="AU80" s="100"/>
      <c r="AV80" s="100"/>
      <c r="AW80" s="100"/>
      <c r="AX80" s="100"/>
      <c r="AY80" s="100"/>
      <c r="AZ80" s="100"/>
    </row>
    <row r="81" customFormat="false" ht="47.25" hidden="false" customHeight="true" outlineLevel="0" collapsed="false">
      <c r="B81" s="829" t="s">
        <v>782</v>
      </c>
      <c r="C81" s="829"/>
      <c r="D81" s="829"/>
      <c r="E81" s="829"/>
      <c r="F81" s="829"/>
      <c r="G81" s="857"/>
      <c r="H81" s="857"/>
      <c r="AB81" s="816"/>
      <c r="AC81" s="817"/>
      <c r="AQ81" s="100"/>
      <c r="AR81" s="100"/>
      <c r="AS81" s="100"/>
      <c r="AT81" s="100"/>
      <c r="AU81" s="100"/>
      <c r="AV81" s="100"/>
      <c r="AW81" s="100"/>
      <c r="AX81" s="100"/>
      <c r="AY81" s="100"/>
      <c r="AZ81" s="100"/>
    </row>
    <row r="82" customFormat="false" ht="60.75" hidden="false" customHeight="true" outlineLevel="0" collapsed="false">
      <c r="A82" s="828" t="n">
        <v>7</v>
      </c>
      <c r="B82" s="829" t="s">
        <v>783</v>
      </c>
      <c r="C82" s="829"/>
      <c r="D82" s="829"/>
      <c r="E82" s="829"/>
      <c r="F82" s="829"/>
      <c r="G82" s="857"/>
      <c r="H82" s="857"/>
      <c r="AB82" s="816"/>
      <c r="AC82" s="817"/>
      <c r="AQ82" s="100"/>
      <c r="AR82" s="100"/>
      <c r="AS82" s="100"/>
      <c r="AT82" s="100"/>
      <c r="AU82" s="100"/>
      <c r="AV82" s="100"/>
      <c r="AW82" s="100"/>
      <c r="AX82" s="100"/>
      <c r="AY82" s="100"/>
      <c r="AZ82" s="100"/>
    </row>
    <row r="83" customFormat="false" ht="51.75" hidden="false" customHeight="true" outlineLevel="0" collapsed="false">
      <c r="A83" s="828" t="n">
        <v>8</v>
      </c>
      <c r="B83" s="829" t="s">
        <v>784</v>
      </c>
      <c r="C83" s="829"/>
      <c r="D83" s="829"/>
      <c r="E83" s="829"/>
      <c r="F83" s="829"/>
      <c r="G83" s="857"/>
      <c r="H83" s="857"/>
      <c r="AB83" s="816"/>
      <c r="AC83" s="817"/>
      <c r="AQ83" s="100"/>
      <c r="AR83" s="100"/>
      <c r="AS83" s="100"/>
      <c r="AT83" s="100"/>
      <c r="AU83" s="100"/>
      <c r="AV83" s="100"/>
      <c r="AW83" s="100"/>
      <c r="AX83" s="100"/>
      <c r="AY83" s="100"/>
      <c r="AZ83" s="100"/>
    </row>
    <row r="84" customFormat="false" ht="60.75" hidden="false" customHeight="true" outlineLevel="0" collapsed="false">
      <c r="A84" s="828" t="n">
        <v>9</v>
      </c>
      <c r="B84" s="829" t="s">
        <v>785</v>
      </c>
      <c r="C84" s="829"/>
      <c r="D84" s="829"/>
      <c r="E84" s="829"/>
      <c r="F84" s="829"/>
      <c r="G84" s="857"/>
      <c r="H84" s="857"/>
      <c r="AB84" s="816"/>
      <c r="AC84" s="817"/>
      <c r="AQ84" s="100"/>
      <c r="AR84" s="100"/>
      <c r="AS84" s="100"/>
      <c r="AT84" s="100"/>
      <c r="AU84" s="100"/>
      <c r="AV84" s="100"/>
      <c r="AW84" s="100"/>
      <c r="AX84" s="100"/>
      <c r="AY84" s="100"/>
      <c r="AZ84" s="100"/>
    </row>
    <row r="85" customFormat="false" ht="58.5" hidden="false" customHeight="true" outlineLevel="0" collapsed="false">
      <c r="A85" s="828" t="n">
        <v>10</v>
      </c>
      <c r="B85" s="829" t="s">
        <v>786</v>
      </c>
      <c r="C85" s="829"/>
      <c r="D85" s="829"/>
      <c r="E85" s="829"/>
      <c r="F85" s="829"/>
      <c r="G85" s="857"/>
      <c r="H85" s="857"/>
      <c r="AB85" s="816"/>
      <c r="AC85" s="817"/>
      <c r="AQ85" s="100"/>
      <c r="AR85" s="100"/>
      <c r="AS85" s="100"/>
      <c r="AT85" s="100"/>
      <c r="AU85" s="100"/>
      <c r="AV85" s="100"/>
      <c r="AW85" s="100"/>
      <c r="AX85" s="100"/>
      <c r="AY85" s="100"/>
      <c r="AZ85" s="100"/>
    </row>
    <row r="86" customFormat="false" ht="45" hidden="false" customHeight="true" outlineLevel="0" collapsed="false">
      <c r="A86" s="828" t="n">
        <v>11</v>
      </c>
      <c r="B86" s="829" t="s">
        <v>787</v>
      </c>
      <c r="C86" s="829"/>
      <c r="D86" s="829"/>
      <c r="E86" s="829"/>
      <c r="F86" s="829"/>
      <c r="G86" s="833"/>
      <c r="H86" s="833"/>
      <c r="AB86" s="816"/>
      <c r="AC86" s="817"/>
      <c r="AQ86" s="100"/>
      <c r="AR86" s="100"/>
      <c r="AS86" s="100"/>
      <c r="AT86" s="100"/>
      <c r="AU86" s="100"/>
      <c r="AV86" s="100"/>
      <c r="AW86" s="100"/>
      <c r="AX86" s="100"/>
      <c r="AY86" s="100"/>
      <c r="AZ86" s="100"/>
    </row>
    <row r="87" customFormat="false" ht="47.25" hidden="false" customHeight="true" outlineLevel="0" collapsed="false">
      <c r="A87" s="828" t="n">
        <v>12</v>
      </c>
      <c r="B87" s="829" t="s">
        <v>788</v>
      </c>
      <c r="C87" s="829"/>
      <c r="D87" s="829"/>
      <c r="E87" s="829"/>
      <c r="F87" s="829"/>
      <c r="G87" s="833"/>
      <c r="H87" s="833"/>
      <c r="AB87" s="816"/>
      <c r="AC87" s="817"/>
      <c r="AQ87" s="100"/>
      <c r="AR87" s="100"/>
      <c r="AS87" s="100"/>
      <c r="AT87" s="100"/>
      <c r="AU87" s="100"/>
      <c r="AV87" s="100"/>
      <c r="AW87" s="100"/>
      <c r="AX87" s="100"/>
      <c r="AY87" s="100"/>
      <c r="AZ87" s="100"/>
    </row>
    <row r="88" customFormat="false" ht="34.5" hidden="false" customHeight="true" outlineLevel="0" collapsed="false">
      <c r="A88" s="859"/>
      <c r="B88" s="510" t="s">
        <v>789</v>
      </c>
      <c r="C88" s="510"/>
      <c r="D88" s="510" t="s">
        <v>790</v>
      </c>
      <c r="E88" s="510"/>
      <c r="F88" s="510" t="s">
        <v>791</v>
      </c>
      <c r="G88" s="833"/>
      <c r="H88" s="833"/>
      <c r="AB88" s="816"/>
      <c r="AC88" s="817"/>
      <c r="AQ88" s="100"/>
      <c r="AR88" s="100"/>
      <c r="AS88" s="100"/>
      <c r="AT88" s="100"/>
      <c r="AU88" s="100"/>
      <c r="AV88" s="100"/>
      <c r="AW88" s="100"/>
      <c r="AX88" s="100"/>
      <c r="AY88" s="100"/>
      <c r="AZ88" s="100"/>
    </row>
    <row r="89" customFormat="false" ht="29.25" hidden="false" customHeight="true" outlineLevel="0" collapsed="false">
      <c r="A89" s="859"/>
      <c r="B89" s="53"/>
      <c r="C89" s="53"/>
      <c r="D89" s="511"/>
      <c r="E89" s="511"/>
      <c r="F89" s="53"/>
      <c r="G89" s="833"/>
      <c r="H89" s="833"/>
      <c r="AB89" s="816"/>
      <c r="AC89" s="817"/>
      <c r="AQ89" s="100"/>
      <c r="AR89" s="100"/>
      <c r="AS89" s="100"/>
      <c r="AT89" s="100"/>
      <c r="AU89" s="100"/>
      <c r="AV89" s="100"/>
      <c r="AW89" s="100"/>
      <c r="AX89" s="100"/>
      <c r="AY89" s="100"/>
      <c r="AZ89" s="100"/>
    </row>
    <row r="90" customFormat="false" ht="29.25" hidden="false" customHeight="true" outlineLevel="0" collapsed="false">
      <c r="A90" s="859"/>
      <c r="B90" s="53"/>
      <c r="C90" s="53"/>
      <c r="D90" s="511"/>
      <c r="E90" s="511"/>
      <c r="F90" s="53"/>
      <c r="G90" s="833"/>
      <c r="H90" s="833"/>
      <c r="AB90" s="816"/>
      <c r="AC90" s="817"/>
      <c r="AQ90" s="100"/>
      <c r="AR90" s="100"/>
      <c r="AS90" s="100"/>
      <c r="AT90" s="100"/>
      <c r="AU90" s="100"/>
      <c r="AV90" s="100"/>
      <c r="AW90" s="100"/>
      <c r="AX90" s="100"/>
      <c r="AY90" s="100"/>
      <c r="AZ90" s="100"/>
    </row>
    <row r="91" customFormat="false" ht="29.25" hidden="false" customHeight="true" outlineLevel="0" collapsed="false">
      <c r="A91" s="859"/>
      <c r="B91" s="53"/>
      <c r="C91" s="53"/>
      <c r="D91" s="511"/>
      <c r="E91" s="511"/>
      <c r="F91" s="53"/>
      <c r="G91" s="857"/>
      <c r="H91" s="857"/>
      <c r="AB91" s="816"/>
      <c r="AC91" s="817"/>
      <c r="AQ91" s="100"/>
      <c r="AR91" s="100"/>
      <c r="AS91" s="100"/>
      <c r="AT91" s="100"/>
      <c r="AU91" s="100"/>
      <c r="AV91" s="100"/>
      <c r="AW91" s="100"/>
      <c r="AX91" s="100"/>
      <c r="AY91" s="100"/>
      <c r="AZ91" s="100"/>
    </row>
    <row r="92" customFormat="false" ht="42" hidden="false" customHeight="true" outlineLevel="0" collapsed="false">
      <c r="A92" s="859"/>
      <c r="B92" s="93" t="s">
        <v>792</v>
      </c>
      <c r="C92" s="93"/>
      <c r="D92" s="863"/>
      <c r="E92" s="863"/>
      <c r="F92" s="833"/>
      <c r="G92" s="857"/>
      <c r="H92" s="857"/>
      <c r="AB92" s="816"/>
      <c r="AC92" s="817"/>
      <c r="AQ92" s="100"/>
      <c r="AR92" s="100"/>
      <c r="AS92" s="100"/>
      <c r="AT92" s="100"/>
      <c r="AU92" s="100"/>
      <c r="AV92" s="100"/>
      <c r="AW92" s="100"/>
      <c r="AX92" s="100"/>
      <c r="AY92" s="100"/>
      <c r="AZ92" s="100"/>
    </row>
    <row r="93" customFormat="false" ht="80.25" hidden="false" customHeight="true" outlineLevel="0" collapsed="false">
      <c r="A93" s="828" t="n">
        <v>13</v>
      </c>
      <c r="B93" s="829" t="s">
        <v>793</v>
      </c>
      <c r="C93" s="829"/>
      <c r="D93" s="829"/>
      <c r="E93" s="829"/>
      <c r="F93" s="829"/>
      <c r="G93" s="833"/>
      <c r="H93" s="833"/>
      <c r="AB93" s="816"/>
      <c r="AC93" s="817"/>
      <c r="AQ93" s="100"/>
      <c r="AR93" s="100"/>
      <c r="AS93" s="100"/>
      <c r="AT93" s="100"/>
      <c r="AU93" s="100"/>
      <c r="AV93" s="100"/>
      <c r="AW93" s="100"/>
      <c r="AX93" s="100"/>
      <c r="AY93" s="100"/>
      <c r="AZ93" s="100"/>
    </row>
    <row r="94" customFormat="false" ht="109.5" hidden="false" customHeight="true" outlineLevel="0" collapsed="false">
      <c r="A94" s="862" t="n">
        <v>14</v>
      </c>
      <c r="B94" s="829" t="s">
        <v>794</v>
      </c>
      <c r="C94" s="829"/>
      <c r="D94" s="829"/>
      <c r="E94" s="829"/>
      <c r="F94" s="829"/>
      <c r="G94" s="55"/>
      <c r="H94" s="55"/>
      <c r="AB94" s="816"/>
      <c r="AC94" s="817"/>
      <c r="AQ94" s="100"/>
      <c r="AR94" s="100"/>
      <c r="AS94" s="100"/>
      <c r="AT94" s="100"/>
      <c r="AU94" s="100"/>
      <c r="AV94" s="100"/>
      <c r="AW94" s="100"/>
      <c r="AX94" s="100"/>
      <c r="AY94" s="100"/>
      <c r="AZ94" s="100"/>
    </row>
    <row r="95" customFormat="false" ht="15.75" hidden="false" customHeight="true" outlineLevel="0" collapsed="false">
      <c r="A95" s="864"/>
      <c r="B95" s="40" t="str">
        <f aca="false">IF(ISERROR("Dated this " &amp; AI6 &amp; LOOKUP(AI6,AG1:AG36,AH1:AH36) &amp; " day of " &amp; AI8 &amp; " " &amp;AI9), "", "Dated this " &amp; AI6 &amp; LOOKUP(AI6,AG1:AG36,AH1:AH36) &amp; " day of " &amp; AI8 &amp; " " &amp;AI9)</f>
        <v/>
      </c>
      <c r="E95" s="833"/>
      <c r="F95" s="833"/>
      <c r="G95" s="55"/>
      <c r="H95" s="55"/>
      <c r="AB95" s="816"/>
      <c r="AC95" s="817"/>
      <c r="AQ95" s="100"/>
      <c r="AR95" s="100"/>
      <c r="AS95" s="100"/>
      <c r="AT95" s="100"/>
      <c r="AU95" s="100"/>
      <c r="AV95" s="100"/>
      <c r="AW95" s="100"/>
      <c r="AX95" s="100"/>
      <c r="AY95" s="100"/>
      <c r="AZ95" s="100"/>
    </row>
    <row r="96" customFormat="false" ht="21" hidden="false" customHeight="true" outlineLevel="0" collapsed="false">
      <c r="A96" s="864"/>
      <c r="B96" s="91" t="s">
        <v>795</v>
      </c>
      <c r="C96" s="2"/>
      <c r="D96" s="55"/>
      <c r="E96" s="55"/>
      <c r="F96" s="55"/>
      <c r="G96" s="731"/>
      <c r="H96" s="731"/>
      <c r="AB96" s="816"/>
      <c r="AC96" s="817"/>
      <c r="AQ96" s="100"/>
      <c r="AR96" s="100"/>
      <c r="AS96" s="100"/>
      <c r="AT96" s="100"/>
      <c r="AU96" s="100"/>
      <c r="AV96" s="100"/>
      <c r="AW96" s="100"/>
      <c r="AX96" s="100"/>
      <c r="AY96" s="100"/>
      <c r="AZ96" s="100"/>
    </row>
    <row r="97" customFormat="false" ht="21" hidden="false" customHeight="true" outlineLevel="0" collapsed="false">
      <c r="A97" s="864"/>
      <c r="B97" s="859"/>
      <c r="C97" s="55"/>
      <c r="D97" s="55"/>
      <c r="E97" s="55"/>
      <c r="F97" s="55"/>
      <c r="G97" s="731"/>
      <c r="H97" s="731"/>
      <c r="AB97" s="816"/>
      <c r="AC97" s="817"/>
      <c r="AQ97" s="100"/>
      <c r="AR97" s="100"/>
      <c r="AS97" s="100"/>
      <c r="AT97" s="100"/>
      <c r="AU97" s="100"/>
      <c r="AV97" s="100"/>
      <c r="AW97" s="100"/>
      <c r="AX97" s="100"/>
      <c r="AY97" s="100"/>
      <c r="AZ97" s="100"/>
    </row>
    <row r="98" customFormat="false" ht="27.75" hidden="false" customHeight="true" outlineLevel="0" collapsed="false">
      <c r="A98" s="864"/>
      <c r="B98" s="859"/>
      <c r="C98" s="55"/>
      <c r="D98" s="55"/>
      <c r="F98" s="731" t="s">
        <v>796</v>
      </c>
      <c r="G98" s="91"/>
      <c r="H98" s="91"/>
      <c r="AQ98" s="100"/>
      <c r="AR98" s="100"/>
      <c r="AS98" s="100"/>
      <c r="AT98" s="100"/>
      <c r="AU98" s="100"/>
      <c r="AV98" s="100"/>
      <c r="AW98" s="100"/>
      <c r="AX98" s="100"/>
      <c r="AY98" s="100"/>
      <c r="AZ98" s="100"/>
    </row>
    <row r="99" customFormat="false" ht="27.75" hidden="false" customHeight="true" outlineLevel="0" collapsed="false">
      <c r="A99" s="864"/>
      <c r="B99" s="859"/>
      <c r="C99" s="55"/>
      <c r="F99" s="731" t="str">
        <f aca="false">"For and on behalf of " &amp; 'Attach 3(JV)'!B9</f>
        <v>For and on behalf of </v>
      </c>
      <c r="G99" s="123"/>
      <c r="H99" s="123"/>
      <c r="AQ99" s="100"/>
      <c r="AR99" s="100"/>
      <c r="AS99" s="100"/>
      <c r="AT99" s="100"/>
      <c r="AU99" s="100"/>
      <c r="AV99" s="100"/>
      <c r="AW99" s="100"/>
      <c r="AX99" s="100"/>
      <c r="AY99" s="100"/>
      <c r="AZ99" s="100"/>
    </row>
    <row r="100" customFormat="false" ht="27.75" hidden="false" customHeight="true" outlineLevel="0" collapsed="false">
      <c r="A100" s="865"/>
      <c r="D100" s="721"/>
      <c r="E100" s="721"/>
      <c r="F100" s="91"/>
      <c r="G100" s="123"/>
      <c r="H100" s="123"/>
      <c r="AQ100" s="100"/>
      <c r="AR100" s="100"/>
      <c r="AS100" s="100"/>
      <c r="AT100" s="100"/>
      <c r="AU100" s="100"/>
      <c r="AV100" s="100"/>
      <c r="AW100" s="100"/>
      <c r="AX100" s="100"/>
      <c r="AY100" s="100"/>
      <c r="AZ100" s="100"/>
    </row>
    <row r="101" customFormat="false" ht="27.75" hidden="false" customHeight="true" outlineLevel="0" collapsed="false">
      <c r="A101" s="866" t="s">
        <v>37</v>
      </c>
      <c r="B101" s="123"/>
      <c r="C101" s="867" t="str">
        <f aca="false">'Attach 3(JV)'!B24</f>
        <v/>
      </c>
      <c r="D101" s="721" t="s">
        <v>52</v>
      </c>
      <c r="E101" s="765" t="str">
        <f aca="false">'Attach 3(JV)'!E24</f>
        <v/>
      </c>
      <c r="F101" s="765"/>
      <c r="AQ101" s="100"/>
      <c r="AR101" s="100"/>
      <c r="AS101" s="100"/>
      <c r="AT101" s="100"/>
      <c r="AU101" s="100"/>
      <c r="AV101" s="100"/>
      <c r="AW101" s="100"/>
      <c r="AX101" s="100"/>
      <c r="AY101" s="100"/>
      <c r="AZ101" s="100"/>
    </row>
    <row r="102" customFormat="false" ht="30.75" hidden="false" customHeight="true" outlineLevel="0" collapsed="false">
      <c r="A102" s="866" t="s">
        <v>38</v>
      </c>
      <c r="B102" s="123"/>
      <c r="C102" s="868" t="str">
        <f aca="false">'Attach 3(JV)'!B25</f>
        <v/>
      </c>
      <c r="D102" s="721" t="s">
        <v>53</v>
      </c>
      <c r="E102" s="765" t="str">
        <f aca="false">'Attach 3(JV)'!E25</f>
        <v/>
      </c>
      <c r="F102" s="765"/>
      <c r="AQ102" s="100"/>
      <c r="AR102" s="100"/>
      <c r="AS102" s="100"/>
      <c r="AT102" s="100"/>
      <c r="AU102" s="100"/>
      <c r="AV102" s="100"/>
      <c r="AW102" s="100"/>
      <c r="AX102" s="100"/>
      <c r="AY102" s="100"/>
      <c r="AZ102" s="100"/>
    </row>
    <row r="103" customFormat="false" ht="39.75" hidden="false" customHeight="true" outlineLevel="0" collapsed="false">
      <c r="D103" s="721"/>
      <c r="E103" s="721"/>
      <c r="AQ103" s="100"/>
      <c r="AR103" s="100"/>
      <c r="AS103" s="100"/>
      <c r="AT103" s="100"/>
      <c r="AU103" s="100"/>
      <c r="AV103" s="100"/>
      <c r="AW103" s="100"/>
      <c r="AX103" s="100"/>
      <c r="AY103" s="100"/>
      <c r="AZ103" s="100"/>
    </row>
    <row r="104" customFormat="false" ht="16.5" hidden="false" customHeight="true" outlineLevel="0" collapsed="false">
      <c r="A104" s="866"/>
      <c r="B104" s="123"/>
      <c r="C104" s="124"/>
      <c r="E104" s="721"/>
      <c r="G104" s="869"/>
      <c r="AQ104" s="100"/>
      <c r="AR104" s="100"/>
      <c r="AS104" s="100"/>
      <c r="AT104" s="100"/>
      <c r="AU104" s="100"/>
      <c r="AV104" s="100"/>
      <c r="AW104" s="100"/>
      <c r="AX104" s="100"/>
      <c r="AY104" s="100"/>
      <c r="AZ104" s="100"/>
    </row>
    <row r="105" customFormat="false" ht="9.75" hidden="false" customHeight="true" outlineLevel="0" collapsed="false">
      <c r="A105" s="870" t="s">
        <v>797</v>
      </c>
      <c r="B105" s="870"/>
      <c r="C105" s="870"/>
      <c r="D105" s="870"/>
      <c r="E105" s="870"/>
      <c r="F105" s="870"/>
      <c r="AQ105" s="100"/>
      <c r="AR105" s="100"/>
      <c r="AS105" s="100"/>
      <c r="AT105" s="100"/>
      <c r="AU105" s="100"/>
      <c r="AV105" s="100"/>
      <c r="AW105" s="100"/>
      <c r="AX105" s="100"/>
      <c r="AY105" s="100"/>
      <c r="AZ105" s="100"/>
    </row>
    <row r="106" customFormat="false" ht="27.75" hidden="false" customHeight="true" outlineLevel="0" collapsed="false">
      <c r="A106" s="871" t="str">
        <f aca="false">IF(AND(H27="JV (Joint Venture)",H28=1), "", "Other Partner -1")</f>
        <v>Other Partner -1</v>
      </c>
      <c r="B106" s="871"/>
      <c r="D106" s="872"/>
      <c r="E106" s="69"/>
      <c r="F106" s="69" t="str">
        <f aca="false">IF(AND(H27="JV (Joint Venture)",H28=1), "Other Partner", "Other Partner -2")</f>
        <v>Other Partner -2</v>
      </c>
      <c r="H106" s="87" t="n">
        <f aca="false">IF(AND(H27="JV (Joint Venture)",H28=1), 1,2)</f>
        <v>2</v>
      </c>
      <c r="AQ106" s="100"/>
      <c r="AR106" s="100"/>
      <c r="AS106" s="100"/>
      <c r="AT106" s="100"/>
      <c r="AU106" s="100"/>
      <c r="AV106" s="100"/>
      <c r="AW106" s="100"/>
      <c r="AX106" s="100"/>
      <c r="AY106" s="100"/>
      <c r="AZ106" s="100"/>
    </row>
    <row r="107" customFormat="false" ht="27.75" hidden="false" customHeight="true" outlineLevel="0" collapsed="false">
      <c r="B107" s="731"/>
      <c r="C107" s="124"/>
      <c r="E107" s="731"/>
      <c r="AQ107" s="100"/>
      <c r="AR107" s="100"/>
      <c r="AS107" s="100"/>
      <c r="AT107" s="100"/>
      <c r="AU107" s="100"/>
      <c r="AV107" s="100"/>
      <c r="AW107" s="100"/>
      <c r="AX107" s="100"/>
      <c r="AY107" s="100"/>
      <c r="AZ107" s="100"/>
    </row>
    <row r="108" customFormat="false" ht="27.75" hidden="false" customHeight="true" outlineLevel="0" collapsed="false">
      <c r="A108" s="518" t="str">
        <f aca="false">IF(AND(H27="JV (Joint Venture)",H28=1), "", "Printed Name :")</f>
        <v>Printed Name :</v>
      </c>
      <c r="B108" s="873"/>
      <c r="C108" s="873"/>
      <c r="E108" s="518" t="s">
        <v>52</v>
      </c>
      <c r="F108" s="874"/>
      <c r="AQ108" s="100"/>
      <c r="AR108" s="100"/>
      <c r="AS108" s="100"/>
      <c r="AT108" s="100"/>
      <c r="AU108" s="100"/>
      <c r="AV108" s="100"/>
      <c r="AW108" s="100"/>
      <c r="AX108" s="100"/>
      <c r="AY108" s="100"/>
      <c r="AZ108" s="100"/>
    </row>
    <row r="109" customFormat="false" ht="33" hidden="false" customHeight="true" outlineLevel="0" collapsed="false">
      <c r="A109" s="518" t="str">
        <f aca="false">IF(AND(H27="JV (Joint Venture)",H28=1), "", "Designation :")</f>
        <v>Designation :</v>
      </c>
      <c r="B109" s="873"/>
      <c r="C109" s="873"/>
      <c r="E109" s="518" t="s">
        <v>53</v>
      </c>
      <c r="F109" s="874"/>
      <c r="AQ109" s="100"/>
      <c r="AR109" s="100"/>
      <c r="AS109" s="100"/>
      <c r="AT109" s="100"/>
      <c r="AU109" s="100"/>
      <c r="AV109" s="100"/>
      <c r="AW109" s="100"/>
      <c r="AX109" s="100"/>
      <c r="AY109" s="100"/>
      <c r="AZ109" s="100"/>
    </row>
    <row r="110" s="56" customFormat="true" ht="21" hidden="false" customHeight="true" outlineLevel="0" collapsed="false">
      <c r="A110" s="40"/>
      <c r="B110" s="731"/>
      <c r="C110" s="124"/>
      <c r="D110" s="40"/>
      <c r="E110" s="731"/>
      <c r="F110" s="40"/>
      <c r="G110" s="40"/>
      <c r="H110" s="40"/>
      <c r="I110" s="629"/>
      <c r="J110" s="629"/>
      <c r="K110" s="629"/>
      <c r="L110" s="629"/>
      <c r="M110" s="629"/>
      <c r="N110" s="629"/>
      <c r="O110" s="629"/>
      <c r="P110" s="629"/>
      <c r="Q110" s="629"/>
      <c r="R110" s="629"/>
      <c r="S110" s="629"/>
      <c r="T110" s="629"/>
      <c r="U110" s="629"/>
      <c r="V110" s="629"/>
      <c r="W110" s="629"/>
      <c r="X110" s="629"/>
      <c r="Y110" s="629"/>
      <c r="Z110" s="629"/>
      <c r="AA110" s="629"/>
      <c r="AB110" s="811"/>
      <c r="AC110" s="811"/>
      <c r="AD110" s="813"/>
      <c r="AE110" s="813"/>
      <c r="AF110" s="629"/>
      <c r="AG110" s="629"/>
      <c r="AH110" s="629"/>
      <c r="AI110" s="629"/>
      <c r="AJ110" s="629"/>
      <c r="AK110" s="629"/>
      <c r="AL110" s="629"/>
      <c r="AM110" s="629"/>
      <c r="AN110" s="629"/>
      <c r="AO110" s="629"/>
      <c r="AP110" s="629"/>
      <c r="AQ110" s="94"/>
      <c r="AR110" s="94"/>
      <c r="AS110" s="94"/>
      <c r="AT110" s="94"/>
      <c r="AU110" s="94"/>
      <c r="AV110" s="94"/>
      <c r="AW110" s="94"/>
      <c r="AX110" s="94"/>
      <c r="AY110" s="94"/>
      <c r="AZ110" s="94"/>
    </row>
    <row r="111" s="56" customFormat="true" ht="21" hidden="false" customHeight="true" outlineLevel="0" collapsed="false">
      <c r="A111" s="861" t="s">
        <v>798</v>
      </c>
      <c r="B111" s="123"/>
      <c r="C111" s="124"/>
      <c r="D111" s="40"/>
      <c r="E111" s="731"/>
      <c r="F111" s="546"/>
      <c r="G111" s="40"/>
      <c r="H111" s="40"/>
      <c r="I111" s="629"/>
      <c r="J111" s="629"/>
      <c r="K111" s="629"/>
      <c r="L111" s="629"/>
      <c r="M111" s="629"/>
      <c r="N111" s="629"/>
      <c r="O111" s="629"/>
      <c r="P111" s="629"/>
      <c r="Q111" s="629"/>
      <c r="R111" s="629"/>
      <c r="S111" s="629"/>
      <c r="T111" s="629"/>
      <c r="U111" s="629"/>
      <c r="V111" s="629"/>
      <c r="W111" s="629"/>
      <c r="X111" s="629"/>
      <c r="Y111" s="629"/>
      <c r="Z111" s="629"/>
      <c r="AA111" s="629"/>
      <c r="AB111" s="811"/>
      <c r="AC111" s="811"/>
      <c r="AD111" s="813"/>
      <c r="AE111" s="813"/>
      <c r="AF111" s="629"/>
      <c r="AG111" s="629"/>
      <c r="AH111" s="629"/>
      <c r="AI111" s="629"/>
      <c r="AJ111" s="629"/>
      <c r="AK111" s="629"/>
      <c r="AL111" s="629"/>
      <c r="AM111" s="629"/>
      <c r="AN111" s="629"/>
      <c r="AO111" s="629"/>
      <c r="AP111" s="629"/>
      <c r="AQ111" s="94"/>
      <c r="AR111" s="94"/>
      <c r="AS111" s="94"/>
      <c r="AT111" s="94"/>
      <c r="AU111" s="94"/>
      <c r="AV111" s="94"/>
      <c r="AW111" s="94"/>
      <c r="AX111" s="94"/>
      <c r="AY111" s="94"/>
      <c r="AZ111" s="94"/>
    </row>
    <row r="112" s="56" customFormat="true" ht="21" hidden="false" customHeight="true" outlineLevel="0" collapsed="false">
      <c r="A112" s="875" t="s">
        <v>799</v>
      </c>
      <c r="B112" s="875"/>
      <c r="C112" s="875"/>
      <c r="D112" s="876"/>
      <c r="E112" s="876"/>
      <c r="F112" s="876"/>
      <c r="G112" s="40"/>
      <c r="H112" s="40"/>
      <c r="I112" s="629"/>
      <c r="J112" s="629"/>
      <c r="K112" s="629"/>
      <c r="L112" s="629"/>
      <c r="M112" s="629"/>
      <c r="N112" s="629"/>
      <c r="O112" s="629"/>
      <c r="P112" s="629"/>
      <c r="Q112" s="629"/>
      <c r="R112" s="629"/>
      <c r="S112" s="629"/>
      <c r="T112" s="629"/>
      <c r="U112" s="629"/>
      <c r="V112" s="629"/>
      <c r="W112" s="629"/>
      <c r="X112" s="629"/>
      <c r="Y112" s="629"/>
      <c r="Z112" s="629"/>
      <c r="AA112" s="629"/>
      <c r="AB112" s="811"/>
      <c r="AC112" s="811"/>
      <c r="AD112" s="813"/>
      <c r="AE112" s="813"/>
      <c r="AF112" s="629"/>
      <c r="AG112" s="629"/>
      <c r="AH112" s="629"/>
      <c r="AI112" s="629"/>
      <c r="AJ112" s="629"/>
      <c r="AK112" s="629"/>
      <c r="AL112" s="629"/>
      <c r="AM112" s="629"/>
      <c r="AN112" s="629"/>
      <c r="AO112" s="629"/>
      <c r="AP112" s="629"/>
      <c r="AQ112" s="94"/>
      <c r="AR112" s="94"/>
      <c r="AS112" s="94"/>
      <c r="AT112" s="94"/>
      <c r="AU112" s="94"/>
      <c r="AV112" s="94"/>
      <c r="AW112" s="94"/>
      <c r="AX112" s="94"/>
      <c r="AY112" s="94"/>
      <c r="AZ112" s="94"/>
    </row>
    <row r="113" s="56" customFormat="true" ht="21" hidden="false" customHeight="true" outlineLevel="0" collapsed="false">
      <c r="A113" s="877"/>
      <c r="B113" s="877"/>
      <c r="C113" s="877"/>
      <c r="D113" s="876"/>
      <c r="E113" s="876"/>
      <c r="F113" s="876"/>
      <c r="G113" s="40"/>
      <c r="H113" s="40"/>
      <c r="I113" s="629"/>
      <c r="J113" s="629"/>
      <c r="K113" s="629"/>
      <c r="L113" s="629"/>
      <c r="M113" s="629"/>
      <c r="N113" s="629"/>
      <c r="O113" s="629"/>
      <c r="P113" s="629"/>
      <c r="Q113" s="629"/>
      <c r="R113" s="629"/>
      <c r="S113" s="629"/>
      <c r="T113" s="629"/>
      <c r="U113" s="629"/>
      <c r="V113" s="629"/>
      <c r="W113" s="629"/>
      <c r="X113" s="629"/>
      <c r="Y113" s="629"/>
      <c r="Z113" s="629"/>
      <c r="AA113" s="629"/>
      <c r="AB113" s="811"/>
      <c r="AC113" s="811"/>
      <c r="AD113" s="813"/>
      <c r="AE113" s="813"/>
      <c r="AF113" s="629"/>
      <c r="AG113" s="629"/>
      <c r="AH113" s="629"/>
      <c r="AI113" s="629"/>
      <c r="AJ113" s="629"/>
      <c r="AK113" s="629"/>
      <c r="AL113" s="629"/>
      <c r="AM113" s="629"/>
      <c r="AN113" s="629"/>
      <c r="AO113" s="629"/>
      <c r="AP113" s="629"/>
      <c r="AQ113" s="94"/>
      <c r="AR113" s="94"/>
      <c r="AS113" s="94"/>
      <c r="AT113" s="94"/>
      <c r="AU113" s="94"/>
      <c r="AV113" s="94"/>
      <c r="AW113" s="94"/>
      <c r="AX113" s="94"/>
      <c r="AY113" s="94"/>
      <c r="AZ113" s="94"/>
    </row>
    <row r="114" s="56" customFormat="true" ht="21" hidden="false" customHeight="true" outlineLevel="0" collapsed="false">
      <c r="A114" s="878"/>
      <c r="B114" s="878"/>
      <c r="C114" s="878"/>
      <c r="D114" s="876"/>
      <c r="E114" s="876"/>
      <c r="F114" s="876"/>
      <c r="G114" s="40"/>
      <c r="H114" s="40"/>
      <c r="I114" s="629"/>
      <c r="J114" s="629"/>
      <c r="K114" s="629"/>
      <c r="L114" s="629"/>
      <c r="M114" s="629"/>
      <c r="N114" s="629"/>
      <c r="O114" s="629"/>
      <c r="P114" s="629"/>
      <c r="Q114" s="629"/>
      <c r="R114" s="629"/>
      <c r="S114" s="629"/>
      <c r="T114" s="629"/>
      <c r="U114" s="629"/>
      <c r="V114" s="629"/>
      <c r="W114" s="629"/>
      <c r="X114" s="629"/>
      <c r="Y114" s="629"/>
      <c r="Z114" s="629"/>
      <c r="AA114" s="629"/>
      <c r="AB114" s="811"/>
      <c r="AC114" s="811"/>
      <c r="AD114" s="813"/>
      <c r="AE114" s="813"/>
      <c r="AF114" s="629"/>
      <c r="AG114" s="629"/>
      <c r="AH114" s="629"/>
      <c r="AI114" s="629"/>
      <c r="AJ114" s="629"/>
      <c r="AK114" s="629"/>
      <c r="AL114" s="629"/>
      <c r="AM114" s="629"/>
      <c r="AN114" s="629"/>
      <c r="AO114" s="629"/>
      <c r="AP114" s="629"/>
      <c r="AQ114" s="94"/>
      <c r="AR114" s="94"/>
      <c r="AS114" s="94"/>
      <c r="AT114" s="94"/>
      <c r="AU114" s="94"/>
      <c r="AV114" s="94"/>
      <c r="AW114" s="94"/>
      <c r="AX114" s="94"/>
      <c r="AY114" s="94"/>
      <c r="AZ114" s="94"/>
    </row>
    <row r="115" s="56" customFormat="true" ht="30.75" hidden="false" customHeight="true" outlineLevel="0" collapsed="false">
      <c r="A115" s="879" t="s">
        <v>800</v>
      </c>
      <c r="B115" s="879"/>
      <c r="C115" s="879"/>
      <c r="D115" s="876"/>
      <c r="E115" s="876"/>
      <c r="F115" s="876"/>
      <c r="G115" s="872"/>
      <c r="H115" s="872"/>
      <c r="I115" s="629"/>
      <c r="J115" s="629"/>
      <c r="K115" s="629"/>
      <c r="L115" s="629"/>
      <c r="M115" s="629"/>
      <c r="N115" s="629"/>
      <c r="O115" s="629"/>
      <c r="P115" s="629"/>
      <c r="Q115" s="629"/>
      <c r="R115" s="629"/>
      <c r="S115" s="629"/>
      <c r="T115" s="629"/>
      <c r="U115" s="629"/>
      <c r="V115" s="629"/>
      <c r="W115" s="629"/>
      <c r="X115" s="629"/>
      <c r="Y115" s="629"/>
      <c r="Z115" s="629"/>
      <c r="AA115" s="629"/>
      <c r="AB115" s="811"/>
      <c r="AC115" s="811"/>
      <c r="AD115" s="813"/>
      <c r="AE115" s="813"/>
      <c r="AF115" s="629"/>
      <c r="AG115" s="629"/>
      <c r="AH115" s="629"/>
      <c r="AI115" s="629"/>
      <c r="AJ115" s="629"/>
      <c r="AK115" s="629"/>
      <c r="AL115" s="629"/>
      <c r="AM115" s="629"/>
      <c r="AN115" s="629"/>
      <c r="AO115" s="629"/>
      <c r="AP115" s="629"/>
      <c r="AQ115" s="94"/>
      <c r="AR115" s="94"/>
      <c r="AS115" s="94"/>
      <c r="AT115" s="94"/>
      <c r="AU115" s="94"/>
      <c r="AV115" s="94"/>
      <c r="AW115" s="94"/>
      <c r="AX115" s="94"/>
      <c r="AY115" s="94"/>
      <c r="AZ115" s="94"/>
    </row>
    <row r="116" s="56" customFormat="true" ht="21" hidden="false" customHeight="true" outlineLevel="0" collapsed="false">
      <c r="A116" s="879" t="s">
        <v>801</v>
      </c>
      <c r="B116" s="879"/>
      <c r="C116" s="879"/>
      <c r="D116" s="876"/>
      <c r="E116" s="876"/>
      <c r="F116" s="876"/>
      <c r="G116" s="40"/>
      <c r="H116" s="40"/>
      <c r="I116" s="629"/>
      <c r="J116" s="629"/>
      <c r="K116" s="629"/>
      <c r="L116" s="629"/>
      <c r="M116" s="629"/>
      <c r="N116" s="629"/>
      <c r="O116" s="629"/>
      <c r="P116" s="629"/>
      <c r="Q116" s="629"/>
      <c r="R116" s="629"/>
      <c r="S116" s="629"/>
      <c r="T116" s="629"/>
      <c r="U116" s="629"/>
      <c r="V116" s="629"/>
      <c r="W116" s="629"/>
      <c r="X116" s="629"/>
      <c r="Y116" s="629"/>
      <c r="Z116" s="629"/>
      <c r="AA116" s="629"/>
      <c r="AB116" s="811"/>
      <c r="AC116" s="811"/>
      <c r="AD116" s="813"/>
      <c r="AE116" s="813"/>
      <c r="AF116" s="629"/>
      <c r="AG116" s="629"/>
      <c r="AH116" s="629"/>
      <c r="AI116" s="629"/>
      <c r="AJ116" s="629"/>
      <c r="AK116" s="629"/>
      <c r="AL116" s="629"/>
      <c r="AM116" s="629"/>
      <c r="AN116" s="629"/>
      <c r="AO116" s="629"/>
      <c r="AP116" s="629"/>
    </row>
    <row r="117" s="56" customFormat="true" ht="21" hidden="false" customHeight="true" outlineLevel="0" collapsed="false">
      <c r="A117" s="879" t="s">
        <v>802</v>
      </c>
      <c r="B117" s="879"/>
      <c r="C117" s="879"/>
      <c r="D117" s="876"/>
      <c r="E117" s="876"/>
      <c r="F117" s="876"/>
      <c r="G117" s="40"/>
      <c r="H117" s="40"/>
      <c r="I117" s="629"/>
      <c r="J117" s="629"/>
      <c r="K117" s="629"/>
      <c r="L117" s="629"/>
      <c r="M117" s="629"/>
      <c r="N117" s="629"/>
      <c r="O117" s="629"/>
      <c r="P117" s="629"/>
      <c r="Q117" s="629"/>
      <c r="R117" s="629"/>
      <c r="S117" s="629"/>
      <c r="T117" s="629"/>
      <c r="U117" s="629"/>
      <c r="V117" s="629"/>
      <c r="W117" s="629"/>
      <c r="X117" s="629"/>
      <c r="Y117" s="629"/>
      <c r="Z117" s="629"/>
      <c r="AA117" s="629"/>
      <c r="AB117" s="811"/>
      <c r="AC117" s="811"/>
      <c r="AD117" s="813"/>
      <c r="AE117" s="813"/>
      <c r="AF117" s="629"/>
      <c r="AG117" s="629"/>
      <c r="AH117" s="629"/>
      <c r="AI117" s="629"/>
      <c r="AJ117" s="629"/>
      <c r="AK117" s="629"/>
      <c r="AL117" s="629"/>
      <c r="AM117" s="629"/>
      <c r="AN117" s="629"/>
      <c r="AO117" s="629"/>
      <c r="AP117" s="629"/>
    </row>
    <row r="118" customFormat="false" ht="16.5" hidden="false" customHeight="false" outlineLevel="0" collapsed="false">
      <c r="A118" s="875" t="s">
        <v>803</v>
      </c>
      <c r="B118" s="875"/>
      <c r="C118" s="875"/>
      <c r="D118" s="876"/>
      <c r="E118" s="876"/>
      <c r="F118" s="876"/>
    </row>
    <row r="119" customFormat="false" ht="16.5" hidden="false" customHeight="false" outlineLevel="0" collapsed="false">
      <c r="A119" s="877"/>
      <c r="B119" s="877"/>
      <c r="C119" s="877"/>
      <c r="D119" s="876"/>
      <c r="E119" s="876"/>
      <c r="F119" s="876"/>
    </row>
    <row r="120" customFormat="false" ht="47.25" hidden="false" customHeight="true" outlineLevel="0" collapsed="false">
      <c r="A120" s="878"/>
      <c r="B120" s="878"/>
      <c r="C120" s="878"/>
      <c r="D120" s="876"/>
      <c r="E120" s="876"/>
      <c r="F120" s="876"/>
      <c r="H120" s="880" t="s">
        <v>804</v>
      </c>
      <c r="I120" s="881" t="str">
        <f aca="false">"Attachment 2(" &amp; Basic!$B$2 &amp; ") "</f>
        <v>Attachment 2(TR-39) </v>
      </c>
      <c r="J120" s="881" t="s">
        <v>805</v>
      </c>
    </row>
    <row r="121" customFormat="false" ht="16.5" hidden="false" customHeight="false" outlineLevel="0" collapsed="false">
      <c r="A121" s="861"/>
      <c r="B121" s="861"/>
      <c r="C121" s="861"/>
      <c r="D121" s="882"/>
      <c r="E121" s="882"/>
      <c r="F121" s="882"/>
    </row>
    <row r="122" customFormat="false" ht="51" hidden="false" customHeight="true" outlineLevel="0" collapsed="false">
      <c r="A122" s="883" t="str">
        <f aca="false">H120&amp;I120&amp;J120</f>
        <v>Note: Bidders may note that no prescribed proforma has been enclosed for Attachment 2(TR-39) Power of Attorney. Bidders may use their own proforma for furnishing the required information with the bid.</v>
      </c>
      <c r="B122" s="883"/>
      <c r="C122" s="883"/>
      <c r="D122" s="883"/>
      <c r="E122" s="883"/>
      <c r="F122" s="883"/>
    </row>
  </sheetData>
  <sheetProtection algorithmName="SHA-512" hashValue="a6nrt4cCXXlZyZ+BaxW9/zWdCLZTe4WtQFMmBvzYrubUOu3PHOpyw/m0caHf0my6dS46vVX3W9d9yizn4cmc1Q==" saltValue="CgrjPVikj5UpzkF6hdj01Q==" spinCount="100000" sheet="true" formatColumns="false" formatRows="false" selectLockedCells="true"/>
  <mergeCells count="102">
    <mergeCell ref="A3:F3"/>
    <mergeCell ref="C5:F5"/>
    <mergeCell ref="B6:C6"/>
    <mergeCell ref="C15:F15"/>
    <mergeCell ref="G16:H16"/>
    <mergeCell ref="B17:F17"/>
    <mergeCell ref="B18:F18"/>
    <mergeCell ref="B19:F19"/>
    <mergeCell ref="B21:F21"/>
    <mergeCell ref="D22:F22"/>
    <mergeCell ref="D23:F23"/>
    <mergeCell ref="D24:F24"/>
    <mergeCell ref="G24:J24"/>
    <mergeCell ref="D25:F25"/>
    <mergeCell ref="G25:J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B56:E56"/>
    <mergeCell ref="B57:F57"/>
    <mergeCell ref="B58:F58"/>
    <mergeCell ref="B59:F59"/>
    <mergeCell ref="B60:F60"/>
    <mergeCell ref="B61:F61"/>
    <mergeCell ref="B62:F62"/>
    <mergeCell ref="B63:F63"/>
    <mergeCell ref="B64:F64"/>
    <mergeCell ref="B65:F65"/>
    <mergeCell ref="B66:F66"/>
    <mergeCell ref="B67:F67"/>
    <mergeCell ref="C80:D80"/>
    <mergeCell ref="B81:F81"/>
    <mergeCell ref="B82:F82"/>
    <mergeCell ref="B83:F83"/>
    <mergeCell ref="B84:F84"/>
    <mergeCell ref="B85:F85"/>
    <mergeCell ref="B86:F86"/>
    <mergeCell ref="B87:F87"/>
    <mergeCell ref="B88:C88"/>
    <mergeCell ref="D88:E88"/>
    <mergeCell ref="B89:C89"/>
    <mergeCell ref="D89:E89"/>
    <mergeCell ref="B90:C90"/>
    <mergeCell ref="D90:E90"/>
    <mergeCell ref="B91:C91"/>
    <mergeCell ref="D91:E91"/>
    <mergeCell ref="B92:C92"/>
    <mergeCell ref="D92:E92"/>
    <mergeCell ref="B93:F93"/>
    <mergeCell ref="B94:F94"/>
    <mergeCell ref="E101:F101"/>
    <mergeCell ref="E102:F102"/>
    <mergeCell ref="A105:F105"/>
    <mergeCell ref="A106:B106"/>
    <mergeCell ref="B108:C108"/>
    <mergeCell ref="B109:C109"/>
    <mergeCell ref="A112:C112"/>
    <mergeCell ref="D112:F112"/>
    <mergeCell ref="A113:C113"/>
    <mergeCell ref="D113:F113"/>
    <mergeCell ref="A114:C114"/>
    <mergeCell ref="D114:F114"/>
    <mergeCell ref="A115:C115"/>
    <mergeCell ref="D115:F115"/>
    <mergeCell ref="A116:C116"/>
    <mergeCell ref="D116:F116"/>
    <mergeCell ref="A117:C117"/>
    <mergeCell ref="D117:F117"/>
    <mergeCell ref="A118:C118"/>
    <mergeCell ref="D118:F118"/>
    <mergeCell ref="A119:C119"/>
    <mergeCell ref="D119:F119"/>
    <mergeCell ref="A120:C120"/>
    <mergeCell ref="D120:F120"/>
    <mergeCell ref="A122:F122"/>
  </mergeCells>
  <conditionalFormatting sqref="Z26">
    <cfRule type="expression" priority="2" aboveAverage="0" equalAverage="0" bottom="0" percent="0" rank="0" text="" dxfId="44">
      <formula>"if(right($I$21,1)=""."")"</formula>
    </cfRule>
  </conditionalFormatting>
  <conditionalFormatting sqref="H28">
    <cfRule type="expression" priority="3" aboveAverage="0" equalAverage="0" bottom="0" percent="0" rank="0" text="" dxfId="45">
      <formula>$G$28="Not Applicable"</formula>
    </cfRule>
  </conditionalFormatting>
  <conditionalFormatting sqref="D27:F27 H27:H28">
    <cfRule type="expression" priority="4" aboveAverage="0" equalAverage="0" bottom="0" percent="0" rank="0" text="" dxfId="46">
      <formula>$H$27="Sole Bidder"</formula>
    </cfRule>
  </conditionalFormatting>
  <conditionalFormatting sqref="D28:F28">
    <cfRule type="expression" priority="5" aboveAverage="0" equalAverage="0" bottom="0" percent="0" rank="0" text="" dxfId="47">
      <formula>$G$28="No"</formula>
    </cfRule>
  </conditionalFormatting>
  <conditionalFormatting sqref="B93:F93">
    <cfRule type="expression" priority="6" aboveAverage="0" equalAverage="0" bottom="0" percent="0" rank="0" text="" dxfId="48">
      <formula>$H$27="Sole Bidder"</formula>
    </cfRule>
  </conditionalFormatting>
  <conditionalFormatting sqref="A105:F110">
    <cfRule type="expression" priority="7" aboveAverage="0" equalAverage="0" bottom="0" percent="0" rank="0" text="" dxfId="49">
      <formula>$H$27="Sole Bidder"</formula>
    </cfRule>
  </conditionalFormatting>
  <conditionalFormatting sqref="B56:F57">
    <cfRule type="expression" priority="8" aboveAverage="0" equalAverage="0" bottom="0" percent="0" rank="0" text="" dxfId="50">
      <formula>$P$16=0</formula>
    </cfRule>
  </conditionalFormatting>
  <dataValidations count="6">
    <dataValidation allowBlank="true" error="Enter numeric figure only !" errorStyle="stop" operator="between" prompt="Enter the Bid Security Amount in Figures" showDropDown="false" showErrorMessage="true" showInputMessage="true" sqref="I22 I24" type="whole">
      <formula1>0</formula1>
      <formula2>990000000</formula2>
    </dataValidation>
    <dataValidation allowBlank="true" errorStyle="stop" operator="between" showDropDown="false" showErrorMessage="true" showInputMessage="true" sqref="J19" type="list">
      <formula1>"in Separate envelope,through Online payment mode"</formula1>
      <formula2>0</formula2>
    </dataValidation>
    <dataValidation allowBlank="true" errorStyle="stop" operator="between" showDropDown="false" showErrorMessage="true" showInputMessage="true" sqref="G22 G24" type="list">
      <formula1>$AC$20:$AC$25</formula1>
      <formula2>0</formula2>
    </dataValidation>
    <dataValidation allowBlank="true" error="Enter numeric figure between 1 to 20 only !" errorStyle="stop" operator="between" prompt="Enter the Validity of Bid Security - Month" showDropDown="false" showErrorMessage="false" showInputMessage="true" sqref="K22" type="list">
      <formula1>"Jan,Feb,Mar,Apr,May,Jun,Jul,Aug,Sep,Oct,Nov,Dec"</formula1>
      <formula2>0</formula2>
    </dataValidation>
    <dataValidation allowBlank="true" error="Enter numeric figure between 1 to 20 only !" errorStyle="stop" operator="between" prompt="Enter the Validity of Bid Security - Date" showDropDown="false" showErrorMessage="false" showInputMessage="true" sqref="J22" type="whole">
      <formula1>1</formula1>
      <formula2>31</formula2>
    </dataValidation>
    <dataValidation allowBlank="true" error="Enter numeric figure between 1 to 20 only !" errorStyle="stop" operator="greaterThan" prompt="Enter the Validity of Bid Security - Year" showDropDown="false" showErrorMessage="false" showInputMessage="true" sqref="L22" type="list">
      <formula1>"2022,2023"</formula1>
      <formula2>0</formula2>
    </dataValidation>
  </dataValidations>
  <printOptions headings="false" gridLines="false" gridLinesSet="true" horizontalCentered="false" verticalCentered="false"/>
  <pageMargins left="0.590277777777778" right="0.459722222222222" top="0.590277777777778" bottom="0.590277777777778" header="0.511811023622047" footer="0.354166666666667"/>
  <pageSetup paperSize="1" scale="100" fitToWidth="1" fitToHeight="0"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82" man="true" max="16383" min="0"/>
    <brk id="102" man="true" max="16383" min="0"/>
  </rowBreaks>
  <colBreaks count="1" manualBreakCount="1">
    <brk id="6"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884" width="13.29"/>
    <col collapsed="false" customWidth="true" hidden="false" outlineLevel="0" max="2" min="2" style="884" width="11.86"/>
    <col collapsed="false" customWidth="false" hidden="false" outlineLevel="0" max="16384" min="3" style="884" width="9.14"/>
  </cols>
  <sheetData>
    <row r="1" s="886" customFormat="true" ht="30" hidden="false" customHeight="true" outlineLevel="0" collapsed="false">
      <c r="A1" s="885" t="n">
        <f aca="false">'Bid Form 1st Envelope '!I22</f>
        <v>0</v>
      </c>
      <c r="B1" s="885"/>
    </row>
    <row r="2" s="886" customFormat="true" ht="30" hidden="false" customHeight="true" outlineLevel="0" collapsed="false"/>
    <row r="3" customFormat="false" ht="12.75" hidden="false" customHeight="false" outlineLevel="0" collapsed="false">
      <c r="A3" s="886"/>
    </row>
    <row r="4" customFormat="false" ht="12.75" hidden="false" customHeight="false" outlineLevel="0" collapsed="false">
      <c r="A4" s="887" t="str">
        <f aca="false">IF(OR((A1&gt;9999999999),(A1&lt;0)),"Invalid Entry - More than 1000 crore OR -ve value",IF(A1=0, "Rs. Zero Only ",+CONCATENATE("Rs. ", B11,D11,B10,D10,B9,D9,B8,D8,B7,D7,B6," Only")))</f>
        <v>Rs. Zero Only </v>
      </c>
    </row>
    <row r="5" customFormat="false" ht="12.75" hidden="false" customHeight="false" outlineLevel="0" collapsed="false">
      <c r="A5" s="886"/>
    </row>
    <row r="6" customFormat="false" ht="12.75" hidden="false" customHeight="false" outlineLevel="0" collapsed="false">
      <c r="A6" s="888" t="n">
        <f aca="false">-INT(A1/100)*100+ROUND(A1,0)</f>
        <v>0</v>
      </c>
      <c r="B6" s="884" t="str">
        <f aca="false">IF(A6=0,"",LOOKUP(A6,$A$13:$A$112,$B$13:$B$112))</f>
        <v/>
      </c>
      <c r="D6" s="887"/>
    </row>
    <row r="7" customFormat="false" ht="12.75" hidden="false" customHeight="false" outlineLevel="0" collapsed="false">
      <c r="A7" s="888" t="n">
        <f aca="false">-INT(A1/1000)*10+INT(A1/100)</f>
        <v>0</v>
      </c>
      <c r="B7" s="884" t="str">
        <f aca="false">IF(A7=0,"",LOOKUP(A7,$A$13:$A$112,$B$13:$B$112))</f>
        <v/>
      </c>
      <c r="D7" s="887" t="str">
        <f aca="false">+IF(B7="",""," Hundred ")</f>
        <v/>
      </c>
    </row>
    <row r="8" customFormat="false" ht="12.75" hidden="false" customHeight="false" outlineLevel="0" collapsed="false">
      <c r="A8" s="888" t="n">
        <f aca="false">-INT(A1/100000)*100+INT(A1/1000)</f>
        <v>0</v>
      </c>
      <c r="B8" s="884" t="str">
        <f aca="false">IF(A8=0,"",LOOKUP(A8,$A$13:$A$112,$B$13:$B$112))</f>
        <v/>
      </c>
      <c r="D8" s="887" t="str">
        <f aca="false">IF((B8=""),IF(C8="",""," Thousand ")," Thousand ")</f>
        <v/>
      </c>
    </row>
    <row r="9" customFormat="false" ht="12.75" hidden="false" customHeight="false" outlineLevel="0" collapsed="false">
      <c r="A9" s="888" t="n">
        <f aca="false">-INT(A1/10000000)*100+INT(A1/100000)</f>
        <v>0</v>
      </c>
      <c r="B9" s="884" t="str">
        <f aca="false">IF(A9=0,"",LOOKUP(A9,$A$13:$A$112,$B$13:$B$112))</f>
        <v/>
      </c>
      <c r="D9" s="887" t="str">
        <f aca="false">IF((B9=""),IF(C9="",""," Lac ")," Lac ")</f>
        <v/>
      </c>
    </row>
    <row r="10" customFormat="false" ht="12.75" hidden="false" customHeight="false" outlineLevel="0" collapsed="false">
      <c r="A10" s="888" t="n">
        <f aca="false">-INT(A1/1000000000)*100+INT(A1/10000000)</f>
        <v>0</v>
      </c>
      <c r="B10" s="889" t="str">
        <f aca="false">IF(A10=0,"",LOOKUP(A10,$A$13:$A$112,$B$13:$B$112))</f>
        <v/>
      </c>
      <c r="D10" s="887" t="str">
        <f aca="false">IF((B10=""),IF(C10="",""," Crore ")," Crore ")</f>
        <v/>
      </c>
    </row>
    <row r="11" customFormat="false" ht="12.75" hidden="false" customHeight="false" outlineLevel="0" collapsed="false">
      <c r="A11" s="890" t="n">
        <f aca="false">-INT(A1/10000000000)*1000+INT(A1/1000000000)</f>
        <v>0</v>
      </c>
      <c r="B11" s="889" t="str">
        <f aca="false">IF(A11=0,"",LOOKUP(A11,$A$13:$A$112,$B$13:$B$112))</f>
        <v/>
      </c>
      <c r="D11" s="887" t="str">
        <f aca="false">IF((B11=""),IF(C11="",""," Hundred ")," Hundred ")</f>
        <v/>
      </c>
    </row>
    <row r="13" customFormat="false" ht="12.75" hidden="false" customHeight="false" outlineLevel="0" collapsed="false">
      <c r="A13" s="891" t="n">
        <v>1</v>
      </c>
      <c r="B13" s="892" t="s">
        <v>806</v>
      </c>
    </row>
    <row r="14" customFormat="false" ht="12.75" hidden="false" customHeight="false" outlineLevel="0" collapsed="false">
      <c r="A14" s="891" t="n">
        <v>2</v>
      </c>
      <c r="B14" s="892" t="s">
        <v>807</v>
      </c>
    </row>
    <row r="15" customFormat="false" ht="12.75" hidden="false" customHeight="false" outlineLevel="0" collapsed="false">
      <c r="A15" s="891" t="n">
        <v>3</v>
      </c>
      <c r="B15" s="892" t="s">
        <v>808</v>
      </c>
    </row>
    <row r="16" customFormat="false" ht="12.75" hidden="false" customHeight="false" outlineLevel="0" collapsed="false">
      <c r="A16" s="891" t="n">
        <v>4</v>
      </c>
      <c r="B16" s="892" t="s">
        <v>809</v>
      </c>
    </row>
    <row r="17" customFormat="false" ht="12.75" hidden="false" customHeight="false" outlineLevel="0" collapsed="false">
      <c r="A17" s="891" t="n">
        <v>5</v>
      </c>
      <c r="B17" s="892" t="s">
        <v>810</v>
      </c>
    </row>
    <row r="18" customFormat="false" ht="12.75" hidden="false" customHeight="false" outlineLevel="0" collapsed="false">
      <c r="A18" s="891" t="n">
        <v>6</v>
      </c>
      <c r="B18" s="892" t="s">
        <v>811</v>
      </c>
    </row>
    <row r="19" customFormat="false" ht="12.75" hidden="false" customHeight="false" outlineLevel="0" collapsed="false">
      <c r="A19" s="891" t="n">
        <v>7</v>
      </c>
      <c r="B19" s="892" t="s">
        <v>812</v>
      </c>
    </row>
    <row r="20" customFormat="false" ht="12.75" hidden="false" customHeight="false" outlineLevel="0" collapsed="false">
      <c r="A20" s="891" t="n">
        <v>8</v>
      </c>
      <c r="B20" s="892" t="s">
        <v>813</v>
      </c>
    </row>
    <row r="21" customFormat="false" ht="12.75" hidden="false" customHeight="false" outlineLevel="0" collapsed="false">
      <c r="A21" s="891" t="n">
        <v>9</v>
      </c>
      <c r="B21" s="892" t="s">
        <v>814</v>
      </c>
    </row>
    <row r="22" customFormat="false" ht="12.75" hidden="false" customHeight="false" outlineLevel="0" collapsed="false">
      <c r="A22" s="891" t="n">
        <v>10</v>
      </c>
      <c r="B22" s="892" t="s">
        <v>815</v>
      </c>
    </row>
    <row r="23" customFormat="false" ht="12.75" hidden="false" customHeight="false" outlineLevel="0" collapsed="false">
      <c r="A23" s="891" t="n">
        <v>11</v>
      </c>
      <c r="B23" s="892" t="s">
        <v>816</v>
      </c>
    </row>
    <row r="24" customFormat="false" ht="12.75" hidden="false" customHeight="false" outlineLevel="0" collapsed="false">
      <c r="A24" s="891" t="n">
        <v>12</v>
      </c>
      <c r="B24" s="892" t="s">
        <v>817</v>
      </c>
    </row>
    <row r="25" customFormat="false" ht="12.75" hidden="false" customHeight="false" outlineLevel="0" collapsed="false">
      <c r="A25" s="891" t="n">
        <v>13</v>
      </c>
      <c r="B25" s="892" t="s">
        <v>818</v>
      </c>
    </row>
    <row r="26" customFormat="false" ht="12.75" hidden="false" customHeight="false" outlineLevel="0" collapsed="false">
      <c r="A26" s="891" t="n">
        <v>14</v>
      </c>
      <c r="B26" s="892" t="s">
        <v>819</v>
      </c>
    </row>
    <row r="27" customFormat="false" ht="12.75" hidden="false" customHeight="false" outlineLevel="0" collapsed="false">
      <c r="A27" s="891" t="n">
        <v>15</v>
      </c>
      <c r="B27" s="892" t="s">
        <v>820</v>
      </c>
    </row>
    <row r="28" customFormat="false" ht="12.75" hidden="false" customHeight="false" outlineLevel="0" collapsed="false">
      <c r="A28" s="891" t="n">
        <v>16</v>
      </c>
      <c r="B28" s="892" t="s">
        <v>821</v>
      </c>
    </row>
    <row r="29" customFormat="false" ht="12.75" hidden="false" customHeight="false" outlineLevel="0" collapsed="false">
      <c r="A29" s="891" t="n">
        <v>17</v>
      </c>
      <c r="B29" s="892" t="s">
        <v>822</v>
      </c>
    </row>
    <row r="30" customFormat="false" ht="12.75" hidden="false" customHeight="false" outlineLevel="0" collapsed="false">
      <c r="A30" s="891" t="n">
        <v>18</v>
      </c>
      <c r="B30" s="892" t="s">
        <v>823</v>
      </c>
    </row>
    <row r="31" customFormat="false" ht="12.75" hidden="false" customHeight="false" outlineLevel="0" collapsed="false">
      <c r="A31" s="891" t="n">
        <v>19</v>
      </c>
      <c r="B31" s="892" t="s">
        <v>824</v>
      </c>
    </row>
    <row r="32" customFormat="false" ht="12.75" hidden="false" customHeight="false" outlineLevel="0" collapsed="false">
      <c r="A32" s="891" t="n">
        <v>20</v>
      </c>
      <c r="B32" s="892" t="s">
        <v>825</v>
      </c>
    </row>
    <row r="33" customFormat="false" ht="12.75" hidden="false" customHeight="false" outlineLevel="0" collapsed="false">
      <c r="A33" s="891" t="n">
        <v>21</v>
      </c>
      <c r="B33" s="892" t="s">
        <v>826</v>
      </c>
    </row>
    <row r="34" customFormat="false" ht="12.75" hidden="false" customHeight="false" outlineLevel="0" collapsed="false">
      <c r="A34" s="891" t="n">
        <v>22</v>
      </c>
      <c r="B34" s="892" t="s">
        <v>827</v>
      </c>
    </row>
    <row r="35" customFormat="false" ht="12.75" hidden="false" customHeight="false" outlineLevel="0" collapsed="false">
      <c r="A35" s="891" t="n">
        <v>23</v>
      </c>
      <c r="B35" s="892" t="s">
        <v>828</v>
      </c>
    </row>
    <row r="36" customFormat="false" ht="12.75" hidden="false" customHeight="false" outlineLevel="0" collapsed="false">
      <c r="A36" s="891" t="n">
        <v>24</v>
      </c>
      <c r="B36" s="892" t="s">
        <v>829</v>
      </c>
    </row>
    <row r="37" customFormat="false" ht="12.75" hidden="false" customHeight="false" outlineLevel="0" collapsed="false">
      <c r="A37" s="891" t="n">
        <v>25</v>
      </c>
      <c r="B37" s="892" t="s">
        <v>830</v>
      </c>
    </row>
    <row r="38" customFormat="false" ht="12.75" hidden="false" customHeight="false" outlineLevel="0" collapsed="false">
      <c r="A38" s="891" t="n">
        <v>26</v>
      </c>
      <c r="B38" s="892" t="s">
        <v>831</v>
      </c>
    </row>
    <row r="39" customFormat="false" ht="12.75" hidden="false" customHeight="false" outlineLevel="0" collapsed="false">
      <c r="A39" s="891" t="n">
        <v>27</v>
      </c>
      <c r="B39" s="892" t="s">
        <v>832</v>
      </c>
    </row>
    <row r="40" customFormat="false" ht="12.75" hidden="false" customHeight="false" outlineLevel="0" collapsed="false">
      <c r="A40" s="891" t="n">
        <v>28</v>
      </c>
      <c r="B40" s="892" t="s">
        <v>833</v>
      </c>
    </row>
    <row r="41" customFormat="false" ht="12.75" hidden="false" customHeight="false" outlineLevel="0" collapsed="false">
      <c r="A41" s="891" t="n">
        <v>29</v>
      </c>
      <c r="B41" s="892" t="s">
        <v>834</v>
      </c>
    </row>
    <row r="42" customFormat="false" ht="12.75" hidden="false" customHeight="false" outlineLevel="0" collapsed="false">
      <c r="A42" s="891" t="n">
        <v>30</v>
      </c>
      <c r="B42" s="892" t="s">
        <v>835</v>
      </c>
    </row>
    <row r="43" customFormat="false" ht="12.75" hidden="false" customHeight="false" outlineLevel="0" collapsed="false">
      <c r="A43" s="891" t="n">
        <v>31</v>
      </c>
      <c r="B43" s="892" t="s">
        <v>836</v>
      </c>
    </row>
    <row r="44" customFormat="false" ht="12.75" hidden="false" customHeight="false" outlineLevel="0" collapsed="false">
      <c r="A44" s="891" t="n">
        <v>32</v>
      </c>
      <c r="B44" s="892" t="s">
        <v>837</v>
      </c>
    </row>
    <row r="45" customFormat="false" ht="12.75" hidden="false" customHeight="false" outlineLevel="0" collapsed="false">
      <c r="A45" s="891" t="n">
        <v>33</v>
      </c>
      <c r="B45" s="892" t="s">
        <v>838</v>
      </c>
    </row>
    <row r="46" customFormat="false" ht="12.75" hidden="false" customHeight="false" outlineLevel="0" collapsed="false">
      <c r="A46" s="891" t="n">
        <v>34</v>
      </c>
      <c r="B46" s="892" t="s">
        <v>839</v>
      </c>
    </row>
    <row r="47" customFormat="false" ht="12.75" hidden="false" customHeight="false" outlineLevel="0" collapsed="false">
      <c r="A47" s="891" t="n">
        <v>35</v>
      </c>
      <c r="B47" s="892" t="s">
        <v>840</v>
      </c>
    </row>
    <row r="48" customFormat="false" ht="12.75" hidden="false" customHeight="false" outlineLevel="0" collapsed="false">
      <c r="A48" s="891" t="n">
        <v>36</v>
      </c>
      <c r="B48" s="892" t="s">
        <v>841</v>
      </c>
    </row>
    <row r="49" customFormat="false" ht="12.75" hidden="false" customHeight="false" outlineLevel="0" collapsed="false">
      <c r="A49" s="891" t="n">
        <v>37</v>
      </c>
      <c r="B49" s="892" t="s">
        <v>842</v>
      </c>
    </row>
    <row r="50" customFormat="false" ht="12.75" hidden="false" customHeight="false" outlineLevel="0" collapsed="false">
      <c r="A50" s="891" t="n">
        <v>38</v>
      </c>
      <c r="B50" s="892" t="s">
        <v>843</v>
      </c>
    </row>
    <row r="51" customFormat="false" ht="12.75" hidden="false" customHeight="false" outlineLevel="0" collapsed="false">
      <c r="A51" s="891" t="n">
        <v>39</v>
      </c>
      <c r="B51" s="892" t="s">
        <v>844</v>
      </c>
    </row>
    <row r="52" customFormat="false" ht="12.75" hidden="false" customHeight="false" outlineLevel="0" collapsed="false">
      <c r="A52" s="891" t="n">
        <v>40</v>
      </c>
      <c r="B52" s="892" t="s">
        <v>845</v>
      </c>
    </row>
    <row r="53" customFormat="false" ht="12.75" hidden="false" customHeight="false" outlineLevel="0" collapsed="false">
      <c r="A53" s="891" t="n">
        <v>41</v>
      </c>
      <c r="B53" s="892" t="s">
        <v>846</v>
      </c>
    </row>
    <row r="54" customFormat="false" ht="12.75" hidden="false" customHeight="false" outlineLevel="0" collapsed="false">
      <c r="A54" s="891" t="n">
        <v>42</v>
      </c>
      <c r="B54" s="892" t="s">
        <v>847</v>
      </c>
    </row>
    <row r="55" customFormat="false" ht="12.75" hidden="false" customHeight="false" outlineLevel="0" collapsed="false">
      <c r="A55" s="891" t="n">
        <v>43</v>
      </c>
      <c r="B55" s="892" t="s">
        <v>848</v>
      </c>
    </row>
    <row r="56" customFormat="false" ht="12.75" hidden="false" customHeight="false" outlineLevel="0" collapsed="false">
      <c r="A56" s="891" t="n">
        <v>44</v>
      </c>
      <c r="B56" s="892" t="s">
        <v>849</v>
      </c>
    </row>
    <row r="57" customFormat="false" ht="12.75" hidden="false" customHeight="false" outlineLevel="0" collapsed="false">
      <c r="A57" s="891" t="n">
        <v>45</v>
      </c>
      <c r="B57" s="892" t="s">
        <v>850</v>
      </c>
    </row>
    <row r="58" customFormat="false" ht="12.75" hidden="false" customHeight="false" outlineLevel="0" collapsed="false">
      <c r="A58" s="891" t="n">
        <v>46</v>
      </c>
      <c r="B58" s="892" t="s">
        <v>851</v>
      </c>
    </row>
    <row r="59" customFormat="false" ht="12.75" hidden="false" customHeight="false" outlineLevel="0" collapsed="false">
      <c r="A59" s="891" t="n">
        <v>47</v>
      </c>
      <c r="B59" s="892" t="s">
        <v>852</v>
      </c>
    </row>
    <row r="60" customFormat="false" ht="12.75" hidden="false" customHeight="false" outlineLevel="0" collapsed="false">
      <c r="A60" s="891" t="n">
        <v>48</v>
      </c>
      <c r="B60" s="892" t="s">
        <v>853</v>
      </c>
    </row>
    <row r="61" customFormat="false" ht="12.75" hidden="false" customHeight="false" outlineLevel="0" collapsed="false">
      <c r="A61" s="891" t="n">
        <v>49</v>
      </c>
      <c r="B61" s="892" t="s">
        <v>854</v>
      </c>
    </row>
    <row r="62" customFormat="false" ht="12.75" hidden="false" customHeight="false" outlineLevel="0" collapsed="false">
      <c r="A62" s="891" t="n">
        <v>50</v>
      </c>
      <c r="B62" s="892" t="s">
        <v>855</v>
      </c>
    </row>
    <row r="63" customFormat="false" ht="12.75" hidden="false" customHeight="false" outlineLevel="0" collapsed="false">
      <c r="A63" s="891" t="n">
        <v>51</v>
      </c>
      <c r="B63" s="892" t="s">
        <v>856</v>
      </c>
    </row>
    <row r="64" customFormat="false" ht="12.75" hidden="false" customHeight="false" outlineLevel="0" collapsed="false">
      <c r="A64" s="891" t="n">
        <v>52</v>
      </c>
      <c r="B64" s="892" t="s">
        <v>857</v>
      </c>
    </row>
    <row r="65" customFormat="false" ht="12.75" hidden="false" customHeight="false" outlineLevel="0" collapsed="false">
      <c r="A65" s="891" t="n">
        <v>53</v>
      </c>
      <c r="B65" s="892" t="s">
        <v>858</v>
      </c>
    </row>
    <row r="66" customFormat="false" ht="12.75" hidden="false" customHeight="false" outlineLevel="0" collapsed="false">
      <c r="A66" s="891" t="n">
        <v>54</v>
      </c>
      <c r="B66" s="892" t="s">
        <v>859</v>
      </c>
    </row>
    <row r="67" customFormat="false" ht="12.75" hidden="false" customHeight="false" outlineLevel="0" collapsed="false">
      <c r="A67" s="891" t="n">
        <v>55</v>
      </c>
      <c r="B67" s="892" t="s">
        <v>860</v>
      </c>
    </row>
    <row r="68" customFormat="false" ht="12.75" hidden="false" customHeight="false" outlineLevel="0" collapsed="false">
      <c r="A68" s="891" t="n">
        <v>56</v>
      </c>
      <c r="B68" s="892" t="s">
        <v>861</v>
      </c>
    </row>
    <row r="69" customFormat="false" ht="12.75" hidden="false" customHeight="false" outlineLevel="0" collapsed="false">
      <c r="A69" s="891" t="n">
        <v>57</v>
      </c>
      <c r="B69" s="892" t="s">
        <v>862</v>
      </c>
    </row>
    <row r="70" customFormat="false" ht="12.75" hidden="false" customHeight="false" outlineLevel="0" collapsed="false">
      <c r="A70" s="891" t="n">
        <v>58</v>
      </c>
      <c r="B70" s="892" t="s">
        <v>863</v>
      </c>
    </row>
    <row r="71" customFormat="false" ht="12.75" hidden="false" customHeight="false" outlineLevel="0" collapsed="false">
      <c r="A71" s="891" t="n">
        <v>59</v>
      </c>
      <c r="B71" s="892" t="s">
        <v>864</v>
      </c>
    </row>
    <row r="72" customFormat="false" ht="12.75" hidden="false" customHeight="false" outlineLevel="0" collapsed="false">
      <c r="A72" s="891" t="n">
        <v>60</v>
      </c>
      <c r="B72" s="892" t="s">
        <v>865</v>
      </c>
    </row>
    <row r="73" customFormat="false" ht="12.75" hidden="false" customHeight="false" outlineLevel="0" collapsed="false">
      <c r="A73" s="891" t="n">
        <v>61</v>
      </c>
      <c r="B73" s="892" t="s">
        <v>866</v>
      </c>
    </row>
    <row r="74" customFormat="false" ht="12.75" hidden="false" customHeight="false" outlineLevel="0" collapsed="false">
      <c r="A74" s="891" t="n">
        <v>62</v>
      </c>
      <c r="B74" s="892" t="s">
        <v>867</v>
      </c>
    </row>
    <row r="75" customFormat="false" ht="12.75" hidden="false" customHeight="false" outlineLevel="0" collapsed="false">
      <c r="A75" s="891" t="n">
        <v>63</v>
      </c>
      <c r="B75" s="892" t="s">
        <v>868</v>
      </c>
    </row>
    <row r="76" customFormat="false" ht="12.75" hidden="false" customHeight="false" outlineLevel="0" collapsed="false">
      <c r="A76" s="891" t="n">
        <v>64</v>
      </c>
      <c r="B76" s="892" t="s">
        <v>869</v>
      </c>
    </row>
    <row r="77" customFormat="false" ht="12.75" hidden="false" customHeight="false" outlineLevel="0" collapsed="false">
      <c r="A77" s="891" t="n">
        <v>65</v>
      </c>
      <c r="B77" s="892" t="s">
        <v>870</v>
      </c>
    </row>
    <row r="78" customFormat="false" ht="12.75" hidden="false" customHeight="false" outlineLevel="0" collapsed="false">
      <c r="A78" s="891" t="n">
        <v>66</v>
      </c>
      <c r="B78" s="892" t="s">
        <v>871</v>
      </c>
    </row>
    <row r="79" customFormat="false" ht="12.75" hidden="false" customHeight="false" outlineLevel="0" collapsed="false">
      <c r="A79" s="891" t="n">
        <v>67</v>
      </c>
      <c r="B79" s="892" t="s">
        <v>872</v>
      </c>
    </row>
    <row r="80" customFormat="false" ht="12.75" hidden="false" customHeight="false" outlineLevel="0" collapsed="false">
      <c r="A80" s="891" t="n">
        <v>68</v>
      </c>
      <c r="B80" s="892" t="s">
        <v>873</v>
      </c>
    </row>
    <row r="81" customFormat="false" ht="12.75" hidden="false" customHeight="false" outlineLevel="0" collapsed="false">
      <c r="A81" s="891" t="n">
        <v>69</v>
      </c>
      <c r="B81" s="892" t="s">
        <v>874</v>
      </c>
    </row>
    <row r="82" customFormat="false" ht="12.75" hidden="false" customHeight="false" outlineLevel="0" collapsed="false">
      <c r="A82" s="891" t="n">
        <v>70</v>
      </c>
      <c r="B82" s="892" t="s">
        <v>875</v>
      </c>
    </row>
    <row r="83" customFormat="false" ht="12.75" hidden="false" customHeight="false" outlineLevel="0" collapsed="false">
      <c r="A83" s="891" t="n">
        <v>71</v>
      </c>
      <c r="B83" s="892" t="s">
        <v>876</v>
      </c>
    </row>
    <row r="84" customFormat="false" ht="12.75" hidden="false" customHeight="false" outlineLevel="0" collapsed="false">
      <c r="A84" s="891" t="n">
        <v>72</v>
      </c>
      <c r="B84" s="892" t="s">
        <v>877</v>
      </c>
    </row>
    <row r="85" customFormat="false" ht="12.75" hidden="false" customHeight="false" outlineLevel="0" collapsed="false">
      <c r="A85" s="891" t="n">
        <v>73</v>
      </c>
      <c r="B85" s="892" t="s">
        <v>878</v>
      </c>
    </row>
    <row r="86" customFormat="false" ht="12.75" hidden="false" customHeight="false" outlineLevel="0" collapsed="false">
      <c r="A86" s="891" t="n">
        <v>74</v>
      </c>
      <c r="B86" s="892" t="s">
        <v>879</v>
      </c>
    </row>
    <row r="87" customFormat="false" ht="12.75" hidden="false" customHeight="false" outlineLevel="0" collapsed="false">
      <c r="A87" s="891" t="n">
        <v>75</v>
      </c>
      <c r="B87" s="892" t="s">
        <v>880</v>
      </c>
    </row>
    <row r="88" customFormat="false" ht="12.75" hidden="false" customHeight="false" outlineLevel="0" collapsed="false">
      <c r="A88" s="891" t="n">
        <v>76</v>
      </c>
      <c r="B88" s="892" t="s">
        <v>881</v>
      </c>
    </row>
    <row r="89" customFormat="false" ht="12.75" hidden="false" customHeight="false" outlineLevel="0" collapsed="false">
      <c r="A89" s="891" t="n">
        <v>77</v>
      </c>
      <c r="B89" s="892" t="s">
        <v>882</v>
      </c>
    </row>
    <row r="90" customFormat="false" ht="12.75" hidden="false" customHeight="false" outlineLevel="0" collapsed="false">
      <c r="A90" s="891" t="n">
        <v>78</v>
      </c>
      <c r="B90" s="892" t="s">
        <v>883</v>
      </c>
    </row>
    <row r="91" customFormat="false" ht="12.75" hidden="false" customHeight="false" outlineLevel="0" collapsed="false">
      <c r="A91" s="891" t="n">
        <v>79</v>
      </c>
      <c r="B91" s="892" t="s">
        <v>884</v>
      </c>
    </row>
    <row r="92" customFormat="false" ht="12.75" hidden="false" customHeight="false" outlineLevel="0" collapsed="false">
      <c r="A92" s="891" t="n">
        <v>80</v>
      </c>
      <c r="B92" s="892" t="s">
        <v>885</v>
      </c>
    </row>
    <row r="93" customFormat="false" ht="12.75" hidden="false" customHeight="false" outlineLevel="0" collapsed="false">
      <c r="A93" s="891" t="n">
        <v>81</v>
      </c>
      <c r="B93" s="892" t="s">
        <v>886</v>
      </c>
    </row>
    <row r="94" customFormat="false" ht="12.75" hidden="false" customHeight="false" outlineLevel="0" collapsed="false">
      <c r="A94" s="891" t="n">
        <v>82</v>
      </c>
      <c r="B94" s="892" t="s">
        <v>887</v>
      </c>
    </row>
    <row r="95" customFormat="false" ht="12.75" hidden="false" customHeight="false" outlineLevel="0" collapsed="false">
      <c r="A95" s="891" t="n">
        <v>83</v>
      </c>
      <c r="B95" s="892" t="s">
        <v>888</v>
      </c>
    </row>
    <row r="96" customFormat="false" ht="12.75" hidden="false" customHeight="false" outlineLevel="0" collapsed="false">
      <c r="A96" s="891" t="n">
        <v>84</v>
      </c>
      <c r="B96" s="892" t="s">
        <v>889</v>
      </c>
    </row>
    <row r="97" customFormat="false" ht="12.75" hidden="false" customHeight="false" outlineLevel="0" collapsed="false">
      <c r="A97" s="891" t="n">
        <v>85</v>
      </c>
      <c r="B97" s="892" t="s">
        <v>890</v>
      </c>
    </row>
    <row r="98" customFormat="false" ht="12.75" hidden="false" customHeight="false" outlineLevel="0" collapsed="false">
      <c r="A98" s="891" t="n">
        <v>86</v>
      </c>
      <c r="B98" s="892" t="s">
        <v>891</v>
      </c>
    </row>
    <row r="99" customFormat="false" ht="12.75" hidden="false" customHeight="false" outlineLevel="0" collapsed="false">
      <c r="A99" s="891" t="n">
        <v>87</v>
      </c>
      <c r="B99" s="892" t="s">
        <v>892</v>
      </c>
    </row>
    <row r="100" customFormat="false" ht="12.75" hidden="false" customHeight="false" outlineLevel="0" collapsed="false">
      <c r="A100" s="891" t="n">
        <v>88</v>
      </c>
      <c r="B100" s="892" t="s">
        <v>893</v>
      </c>
    </row>
    <row r="101" customFormat="false" ht="12.75" hidden="false" customHeight="false" outlineLevel="0" collapsed="false">
      <c r="A101" s="891" t="n">
        <v>89</v>
      </c>
      <c r="B101" s="892" t="s">
        <v>894</v>
      </c>
    </row>
    <row r="102" customFormat="false" ht="12.75" hidden="false" customHeight="false" outlineLevel="0" collapsed="false">
      <c r="A102" s="891" t="n">
        <v>90</v>
      </c>
      <c r="B102" s="892" t="s">
        <v>895</v>
      </c>
    </row>
    <row r="103" customFormat="false" ht="12.75" hidden="false" customHeight="false" outlineLevel="0" collapsed="false">
      <c r="A103" s="891" t="n">
        <v>91</v>
      </c>
      <c r="B103" s="892" t="s">
        <v>896</v>
      </c>
    </row>
    <row r="104" customFormat="false" ht="12.75" hidden="false" customHeight="false" outlineLevel="0" collapsed="false">
      <c r="A104" s="891" t="n">
        <v>92</v>
      </c>
      <c r="B104" s="892" t="s">
        <v>897</v>
      </c>
    </row>
    <row r="105" customFormat="false" ht="12.75" hidden="false" customHeight="false" outlineLevel="0" collapsed="false">
      <c r="A105" s="891" t="n">
        <v>93</v>
      </c>
      <c r="B105" s="892" t="s">
        <v>898</v>
      </c>
    </row>
    <row r="106" customFormat="false" ht="12.75" hidden="false" customHeight="false" outlineLevel="0" collapsed="false">
      <c r="A106" s="891" t="n">
        <v>94</v>
      </c>
      <c r="B106" s="892" t="s">
        <v>899</v>
      </c>
    </row>
    <row r="107" customFormat="false" ht="12.75" hidden="false" customHeight="false" outlineLevel="0" collapsed="false">
      <c r="A107" s="891" t="n">
        <v>95</v>
      </c>
      <c r="B107" s="892" t="s">
        <v>900</v>
      </c>
    </row>
    <row r="108" customFormat="false" ht="12.75" hidden="false" customHeight="false" outlineLevel="0" collapsed="false">
      <c r="A108" s="891" t="n">
        <v>96</v>
      </c>
      <c r="B108" s="892" t="s">
        <v>901</v>
      </c>
    </row>
    <row r="109" customFormat="false" ht="12.75" hidden="false" customHeight="false" outlineLevel="0" collapsed="false">
      <c r="A109" s="891" t="n">
        <v>97</v>
      </c>
      <c r="B109" s="892" t="s">
        <v>902</v>
      </c>
    </row>
    <row r="110" customFormat="false" ht="12.75" hidden="false" customHeight="false" outlineLevel="0" collapsed="false">
      <c r="A110" s="891" t="n">
        <v>98</v>
      </c>
      <c r="B110" s="892" t="s">
        <v>903</v>
      </c>
    </row>
    <row r="111" customFormat="false" ht="12.75" hidden="false" customHeight="false" outlineLevel="0" collapsed="false">
      <c r="A111" s="891" t="n">
        <v>99</v>
      </c>
      <c r="B111" s="892" t="s">
        <v>904</v>
      </c>
    </row>
    <row r="112" customFormat="false" ht="12.75" hidden="false" customHeight="false" outlineLevel="0" collapsed="false">
      <c r="A112" s="891" t="n">
        <v>100</v>
      </c>
      <c r="B112" s="892" t="s">
        <v>905</v>
      </c>
    </row>
  </sheetData>
  <sheetProtection sheet="true" password="8f0b" objects="true" scenario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false" hidden="false" outlineLevel="0" max="1" min="1" style="2" width="9.14"/>
    <col collapsed="false" customWidth="true" hidden="false" outlineLevel="0" max="2" min="2" style="40" width="31.86"/>
    <col collapsed="false" customWidth="true" hidden="false" outlineLevel="0" max="3" min="3" style="40" width="12.86"/>
    <col collapsed="false" customWidth="true" hidden="false" outlineLevel="0" max="4" min="4" style="40" width="55.71"/>
    <col collapsed="false" customWidth="true" hidden="true" outlineLevel="0" max="5" min="5" style="40" width="16.14"/>
    <col collapsed="false" customWidth="true" hidden="true" outlineLevel="0" max="6" min="6" style="41" width="15"/>
    <col collapsed="false" customWidth="true" hidden="true" outlineLevel="0" max="10" min="7" style="41" width="11.86"/>
    <col collapsed="false" customWidth="true" hidden="false" outlineLevel="0" max="25" min="11" style="41" width="11.86"/>
    <col collapsed="false" customWidth="false" hidden="false" outlineLevel="0" max="26" min="26" style="2" width="9.14"/>
    <col collapsed="false" customWidth="true" hidden="false" outlineLevel="0" max="27" min="27" style="2" width="15.29"/>
    <col collapsed="false" customWidth="false" hidden="false" outlineLevel="0" max="16384" min="28" style="2" width="9.14"/>
  </cols>
  <sheetData>
    <row r="1" customFormat="false" ht="69.75" hidden="false" customHeight="true" outlineLevel="0" collapsed="false">
      <c r="B1" s="42" t="str">
        <f aca="false">Basic!B1</f>
        <v>765kV Transformer Package TR-39 for 9 X 500MVA, 765/400kV, 1- Phase Transformer at Fatehgarh-III PS associated with Transmission system for evacuation of power from REZ in Rajasthan (20GW) under Phase-III, Part E2.</v>
      </c>
      <c r="C1" s="42"/>
      <c r="D1" s="42"/>
      <c r="E1" s="43"/>
      <c r="F1" s="44"/>
      <c r="G1" s="45"/>
      <c r="H1" s="45"/>
      <c r="I1" s="45"/>
      <c r="J1" s="45"/>
      <c r="K1" s="45"/>
      <c r="L1" s="45"/>
      <c r="M1" s="45"/>
      <c r="N1" s="45"/>
      <c r="O1" s="45"/>
      <c r="P1" s="45"/>
      <c r="Q1" s="45"/>
      <c r="R1" s="45"/>
      <c r="S1" s="45"/>
      <c r="T1" s="45"/>
      <c r="U1" s="45"/>
      <c r="V1" s="45"/>
      <c r="W1" s="45"/>
      <c r="X1" s="45"/>
      <c r="Y1" s="45"/>
    </row>
    <row r="2" customFormat="false" ht="25.5" hidden="false" customHeight="true" outlineLevel="0" collapsed="false">
      <c r="B2" s="46" t="str">
        <f aca="false">Basic!A3&amp;Basic!B3</f>
        <v>Specification No. :CC/NT/W-TR/DOM/A10/23/01652</v>
      </c>
      <c r="C2" s="46"/>
      <c r="D2" s="46"/>
      <c r="E2" s="47"/>
      <c r="F2" s="40"/>
      <c r="G2" s="40"/>
      <c r="H2" s="40"/>
      <c r="I2" s="40"/>
      <c r="J2" s="40"/>
      <c r="K2" s="40"/>
      <c r="L2" s="40"/>
      <c r="M2" s="40"/>
      <c r="N2" s="40"/>
      <c r="O2" s="40"/>
      <c r="P2" s="40"/>
      <c r="Q2" s="40"/>
      <c r="R2" s="40"/>
      <c r="S2" s="40"/>
      <c r="T2" s="40"/>
      <c r="U2" s="40"/>
      <c r="V2" s="40"/>
      <c r="W2" s="40"/>
      <c r="X2" s="40"/>
      <c r="Y2" s="40"/>
      <c r="AA2" s="2" t="s">
        <v>21</v>
      </c>
      <c r="AB2" s="48" t="n">
        <v>1</v>
      </c>
    </row>
    <row r="3" customFormat="false" ht="12" hidden="false" customHeight="true" outlineLevel="0" collapsed="false">
      <c r="B3" s="49"/>
      <c r="C3" s="49"/>
      <c r="D3" s="49"/>
      <c r="E3" s="49"/>
      <c r="F3" s="40"/>
      <c r="G3" s="40"/>
      <c r="H3" s="40"/>
      <c r="I3" s="40"/>
      <c r="J3" s="40"/>
      <c r="K3" s="40"/>
      <c r="L3" s="40"/>
      <c r="M3" s="40"/>
      <c r="N3" s="40"/>
      <c r="O3" s="40"/>
      <c r="P3" s="40"/>
      <c r="Q3" s="40"/>
      <c r="R3" s="40"/>
      <c r="S3" s="40"/>
      <c r="T3" s="40"/>
      <c r="U3" s="40"/>
      <c r="V3" s="40"/>
      <c r="W3" s="40"/>
      <c r="X3" s="40"/>
      <c r="Y3" s="40"/>
      <c r="AA3" s="2" t="s">
        <v>22</v>
      </c>
      <c r="AB3" s="50" t="s">
        <v>23</v>
      </c>
    </row>
    <row r="4" customFormat="false" ht="36.75" hidden="false" customHeight="true" outlineLevel="0" collapsed="false">
      <c r="B4" s="51" t="s">
        <v>24</v>
      </c>
      <c r="C4" s="51"/>
      <c r="D4" s="52"/>
      <c r="E4" s="49"/>
      <c r="F4" s="40"/>
      <c r="G4" s="40"/>
      <c r="H4" s="40"/>
      <c r="I4" s="40" t="n">
        <f aca="false">IF(D4="Yes",1,0)</f>
        <v>0</v>
      </c>
      <c r="J4" s="40"/>
      <c r="K4" s="40"/>
      <c r="L4" s="40"/>
      <c r="M4" s="40"/>
      <c r="N4" s="40"/>
      <c r="O4" s="40"/>
      <c r="P4" s="40"/>
      <c r="Q4" s="40"/>
      <c r="R4" s="40"/>
      <c r="S4" s="40"/>
      <c r="T4" s="40"/>
      <c r="U4" s="40"/>
      <c r="V4" s="40"/>
      <c r="W4" s="40"/>
      <c r="X4" s="40"/>
      <c r="Y4" s="40"/>
      <c r="AB4" s="48"/>
    </row>
    <row r="5" customFormat="false" ht="48.75" hidden="false" customHeight="true" outlineLevel="0" collapsed="false">
      <c r="B5" s="51" t="str">
        <f aca="false">IF(I4=1,"Name of the Designated Authority of GoI under Public  Procurement Policy for MSE Order 2012","" )</f>
        <v/>
      </c>
      <c r="C5" s="51"/>
      <c r="D5" s="53"/>
      <c r="E5" s="49"/>
      <c r="F5" s="40"/>
      <c r="G5" s="40"/>
      <c r="H5" s="40"/>
      <c r="I5" s="40" t="n">
        <f aca="false">IF(D11="Yes",1,0)</f>
        <v>1</v>
      </c>
      <c r="J5" s="40"/>
      <c r="K5" s="40"/>
      <c r="L5" s="40"/>
      <c r="M5" s="40"/>
      <c r="N5" s="40"/>
      <c r="O5" s="40"/>
      <c r="P5" s="40"/>
      <c r="Q5" s="40"/>
      <c r="R5" s="40"/>
      <c r="S5" s="40"/>
      <c r="T5" s="40"/>
      <c r="U5" s="40"/>
      <c r="V5" s="40"/>
      <c r="W5" s="40"/>
      <c r="X5" s="40"/>
      <c r="Y5" s="40"/>
      <c r="AB5" s="48"/>
    </row>
    <row r="6" customFormat="false" ht="19.5" hidden="false" customHeight="true" outlineLevel="0" collapsed="false">
      <c r="B6" s="54"/>
      <c r="C6" s="54"/>
      <c r="D6" s="54"/>
      <c r="E6" s="49"/>
      <c r="F6" s="40"/>
      <c r="G6" s="40"/>
      <c r="H6" s="40"/>
      <c r="I6" s="40"/>
      <c r="J6" s="40"/>
      <c r="K6" s="40"/>
      <c r="L6" s="40"/>
      <c r="M6" s="40"/>
      <c r="N6" s="40"/>
      <c r="O6" s="40"/>
      <c r="P6" s="40"/>
      <c r="Q6" s="40"/>
      <c r="R6" s="40"/>
      <c r="S6" s="40"/>
      <c r="T6" s="40"/>
      <c r="U6" s="40"/>
      <c r="V6" s="40"/>
      <c r="W6" s="40"/>
      <c r="X6" s="40"/>
      <c r="Y6" s="40"/>
      <c r="AB6" s="48"/>
    </row>
    <row r="7" customFormat="false" ht="19.5" hidden="false" customHeight="true" outlineLevel="0" collapsed="false">
      <c r="B7" s="54"/>
      <c r="C7" s="54"/>
      <c r="D7" s="54"/>
      <c r="E7" s="49"/>
      <c r="F7" s="40"/>
      <c r="G7" s="40"/>
      <c r="H7" s="40"/>
      <c r="I7" s="40"/>
      <c r="J7" s="40"/>
      <c r="K7" s="40"/>
      <c r="L7" s="40"/>
      <c r="M7" s="40"/>
      <c r="N7" s="40"/>
      <c r="O7" s="40"/>
      <c r="P7" s="40"/>
      <c r="Q7" s="40"/>
      <c r="R7" s="40"/>
      <c r="S7" s="40"/>
      <c r="T7" s="40"/>
      <c r="U7" s="40"/>
      <c r="V7" s="40"/>
      <c r="W7" s="40"/>
      <c r="X7" s="40"/>
      <c r="Y7" s="40"/>
      <c r="AB7" s="48"/>
    </row>
    <row r="8" customFormat="false" ht="12" hidden="false" customHeight="true" outlineLevel="0" collapsed="false">
      <c r="B8" s="55"/>
      <c r="C8" s="55"/>
      <c r="F8" s="40"/>
      <c r="G8" s="40"/>
      <c r="H8" s="40"/>
      <c r="I8" s="40"/>
      <c r="J8" s="40"/>
      <c r="K8" s="40"/>
      <c r="L8" s="40"/>
      <c r="M8" s="40"/>
      <c r="N8" s="40"/>
      <c r="O8" s="40"/>
      <c r="P8" s="40"/>
      <c r="Q8" s="40"/>
      <c r="R8" s="40"/>
      <c r="S8" s="40"/>
      <c r="T8" s="40"/>
      <c r="U8" s="40"/>
      <c r="V8" s="40"/>
      <c r="W8" s="40"/>
      <c r="X8" s="40"/>
      <c r="Y8" s="40"/>
    </row>
    <row r="9" s="56" customFormat="true" ht="43.5" hidden="false" customHeight="true" outlineLevel="0" collapsed="false">
      <c r="B9" s="57" t="s">
        <v>25</v>
      </c>
      <c r="C9" s="58"/>
      <c r="D9" s="59" t="s">
        <v>26</v>
      </c>
      <c r="F9" s="60" t="s">
        <v>26</v>
      </c>
      <c r="G9" s="61" t="n">
        <f aca="false">IF(D9="SOLE BIDDER", 1,2)</f>
        <v>1</v>
      </c>
      <c r="H9" s="62" t="n">
        <f aca="false">IF(D9="SOLE BIDDER",1,2)</f>
        <v>1</v>
      </c>
      <c r="I9" s="62"/>
      <c r="J9" s="62"/>
      <c r="K9" s="62"/>
      <c r="L9" s="62"/>
      <c r="M9" s="62"/>
      <c r="N9" s="62"/>
      <c r="O9" s="62"/>
      <c r="P9" s="62"/>
      <c r="Q9" s="62"/>
      <c r="R9" s="62"/>
      <c r="S9" s="62"/>
      <c r="U9" s="62"/>
      <c r="V9" s="62"/>
      <c r="W9" s="62"/>
      <c r="X9" s="62"/>
      <c r="Y9" s="62"/>
      <c r="AA9" s="62" t="n">
        <f aca="false">IF(D9= "Sole Bidder", 0, D10)</f>
        <v>0</v>
      </c>
    </row>
    <row r="10" customFormat="false" ht="49.5" hidden="true" customHeight="true" outlineLevel="0" collapsed="false">
      <c r="B10" s="63" t="str">
        <f aca="false">IF(D9= "JOINT VENTURE (JV)", "Total Nos. of  Partners in the JV [excluding the Lead Partner]", "")</f>
        <v/>
      </c>
      <c r="C10" s="64"/>
      <c r="D10" s="65" t="n">
        <v>1</v>
      </c>
      <c r="F10" s="60" t="s">
        <v>27</v>
      </c>
      <c r="G10" s="66"/>
    </row>
    <row r="11" customFormat="false" ht="34.5" hidden="true" customHeight="true" outlineLevel="0" collapsed="false">
      <c r="B11" s="67" t="str">
        <f aca="false">IF(D9= "JV (Joint Venture)", "Whether other partner of the JV is MSE or not   
[Select from drop down menu]", "")</f>
        <v/>
      </c>
      <c r="C11" s="67"/>
      <c r="D11" s="68" t="s">
        <v>28</v>
      </c>
    </row>
    <row r="12" customFormat="false" ht="19.5" hidden="false" customHeight="true" outlineLevel="0" collapsed="false">
      <c r="B12" s="69"/>
      <c r="C12" s="69"/>
      <c r="D12" s="70"/>
    </row>
    <row r="13" customFormat="false" ht="19.5" hidden="false" customHeight="true" outlineLevel="0" collapsed="false">
      <c r="B13" s="71" t="str">
        <f aca="false">IF(D9= "Sole Bidder", "Name of Sole Bidder", "Name of Lead Partner")</f>
        <v>Name of Sole Bidder</v>
      </c>
      <c r="C13" s="72"/>
      <c r="D13" s="73"/>
    </row>
    <row r="14" customFormat="false" ht="19.5" hidden="false" customHeight="true" outlineLevel="0" collapsed="false">
      <c r="B14" s="74" t="str">
        <f aca="false">IF(D9= "Sole Bidder", "Address of Sole Bidder", "Address of Lead Partner")</f>
        <v>Address of Sole Bidder</v>
      </c>
      <c r="C14" s="75"/>
      <c r="D14" s="76"/>
    </row>
    <row r="15" customFormat="false" ht="19.5" hidden="false" customHeight="true" outlineLevel="0" collapsed="false">
      <c r="B15" s="77"/>
      <c r="C15" s="78"/>
      <c r="D15" s="76"/>
    </row>
    <row r="16" customFormat="false" ht="19.5" hidden="false" customHeight="true" outlineLevel="0" collapsed="false">
      <c r="B16" s="79"/>
      <c r="C16" s="80"/>
      <c r="D16" s="53"/>
    </row>
    <row r="17" customFormat="false" ht="19.5" hidden="false" customHeight="true" outlineLevel="0" collapsed="false"/>
    <row r="18" customFormat="false" ht="19.5" hidden="false" customHeight="true" outlineLevel="0" collapsed="false">
      <c r="B18" s="71" t="str">
        <f aca="false">IF(D10=1,"Other Partner",IF(D10="2 or More","Other Partner-1",""))</f>
        <v>Other Partner</v>
      </c>
      <c r="C18" s="72"/>
      <c r="D18" s="73"/>
      <c r="F18" s="81"/>
    </row>
    <row r="19" customFormat="false" ht="19.5" hidden="false" customHeight="true" outlineLevel="0" collapsed="false">
      <c r="B19" s="74" t="str">
        <f aca="false">IF(D10=1,"Address of other Partner",IF(D10="2 or More","Address of other Partner - 1",""))</f>
        <v>Address of other Partner</v>
      </c>
      <c r="C19" s="75"/>
      <c r="D19" s="76"/>
    </row>
    <row r="20" customFormat="false" ht="19.5" hidden="false" customHeight="true" outlineLevel="0" collapsed="false">
      <c r="B20" s="77"/>
      <c r="C20" s="78"/>
      <c r="D20" s="76"/>
    </row>
    <row r="21" customFormat="false" ht="19.5" hidden="false" customHeight="true" outlineLevel="0" collapsed="false">
      <c r="B21" s="79"/>
      <c r="C21" s="80"/>
      <c r="D21" s="76"/>
    </row>
    <row r="22" customFormat="false" ht="19.5" hidden="false" customHeight="true" outlineLevel="0" collapsed="false"/>
    <row r="23" customFormat="false" ht="19.5" hidden="true" customHeight="true" outlineLevel="0" collapsed="false">
      <c r="B23" s="82" t="s">
        <v>29</v>
      </c>
      <c r="C23" s="72"/>
      <c r="D23" s="76"/>
    </row>
    <row r="24" customFormat="false" ht="19.5" hidden="true" customHeight="true" outlineLevel="0" collapsed="false">
      <c r="B24" s="83" t="s">
        <v>30</v>
      </c>
      <c r="C24" s="75"/>
      <c r="D24" s="76" t="s">
        <v>31</v>
      </c>
    </row>
    <row r="25" customFormat="false" ht="19.5" hidden="true" customHeight="true" outlineLevel="0" collapsed="false">
      <c r="B25" s="77"/>
      <c r="C25" s="78"/>
      <c r="D25" s="76" t="s">
        <v>31</v>
      </c>
    </row>
    <row r="26" customFormat="false" ht="19.5" hidden="true" customHeight="true" outlineLevel="0" collapsed="false">
      <c r="B26" s="79"/>
      <c r="C26" s="80"/>
      <c r="D26" s="76" t="s">
        <v>31</v>
      </c>
    </row>
    <row r="28" customFormat="false" ht="39" hidden="true" customHeight="true" outlineLevel="0" collapsed="false">
      <c r="B28" s="84" t="s">
        <v>32</v>
      </c>
      <c r="C28" s="84"/>
      <c r="D28" s="85" t="s">
        <v>33</v>
      </c>
      <c r="E28" s="86" t="str">
        <f aca="false">IF(OR(D28="Yes",D28="No",D28="")=TRUE(), "", "In Correct Entry")</f>
        <v/>
      </c>
    </row>
    <row r="29" customFormat="false" ht="19.5" hidden="true" customHeight="true" outlineLevel="0" collapsed="false">
      <c r="B29" s="84" t="s">
        <v>34</v>
      </c>
      <c r="C29" s="84"/>
      <c r="D29" s="76"/>
      <c r="E29" s="87"/>
    </row>
    <row r="30" customFormat="false" ht="19.5" hidden="true" customHeight="true" outlineLevel="0" collapsed="false">
      <c r="B30" s="84"/>
      <c r="C30" s="84"/>
      <c r="D30" s="88"/>
    </row>
    <row r="31" customFormat="false" ht="19.5" hidden="false" customHeight="true" outlineLevel="0" collapsed="false"/>
    <row r="32" customFormat="false" ht="21" hidden="false" customHeight="true" outlineLevel="0" collapsed="false">
      <c r="B32" s="89" t="s">
        <v>35</v>
      </c>
      <c r="C32" s="90"/>
      <c r="D32" s="76"/>
    </row>
    <row r="33" customFormat="false" ht="21" hidden="false" customHeight="true" outlineLevel="0" collapsed="false">
      <c r="B33" s="89" t="s">
        <v>36</v>
      </c>
      <c r="C33" s="90"/>
      <c r="D33" s="53"/>
    </row>
    <row r="34" customFormat="false" ht="21" hidden="false" customHeight="true" outlineLevel="0" collapsed="false">
      <c r="B34" s="91"/>
      <c r="C34" s="91"/>
      <c r="D34" s="91"/>
    </row>
    <row r="35" customFormat="false" ht="21" hidden="false" customHeight="true" outlineLevel="0" collapsed="false">
      <c r="B35" s="89" t="s">
        <v>37</v>
      </c>
      <c r="C35" s="90"/>
      <c r="D35" s="92"/>
      <c r="E35" s="41"/>
    </row>
    <row r="36" customFormat="false" ht="21" hidden="false" customHeight="true" outlineLevel="0" collapsed="false">
      <c r="B36" s="89" t="s">
        <v>38</v>
      </c>
      <c r="C36" s="90"/>
      <c r="D36" s="53"/>
      <c r="E36" s="41"/>
    </row>
    <row r="37" customFormat="false" ht="16.5" hidden="false" customHeight="true" outlineLevel="0" collapsed="false">
      <c r="B37" s="93" t="s">
        <v>39</v>
      </c>
      <c r="C37" s="93"/>
      <c r="D37" s="93"/>
      <c r="E37" s="41"/>
    </row>
    <row r="38" customFormat="false" ht="16.5" hidden="false" customHeight="false" outlineLevel="0" collapsed="false">
      <c r="B38" s="93"/>
      <c r="C38" s="93"/>
      <c r="D38" s="93"/>
    </row>
    <row r="39" customFormat="false" ht="16.5" hidden="false" customHeight="false" outlineLevel="0" collapsed="false">
      <c r="B39" s="93"/>
      <c r="C39" s="93"/>
      <c r="D39" s="93"/>
    </row>
  </sheetData>
  <sheetProtection algorithmName="SHA-512" hashValue="2RVxkkPjp8SwwEYLF1D7HXdGPZQrRArT/EMaSY/ApGETfpx7NfoxnxVQId3BTqRkjlvIdHsZPy5Fw7iz+6wyJA==" saltValue="yLnBBH4ANjA+8YxLWb4Mag==" spinCount="100000" sheet="true" formatColumns="false" formatRows="false" selectLockedCells="true"/>
  <mergeCells count="8">
    <mergeCell ref="B1:D1"/>
    <mergeCell ref="B2:D2"/>
    <mergeCell ref="B4:C4"/>
    <mergeCell ref="B5:C5"/>
    <mergeCell ref="B11:C11"/>
    <mergeCell ref="B28:C28"/>
    <mergeCell ref="B29:C30"/>
    <mergeCell ref="B37:D39"/>
  </mergeCells>
  <conditionalFormatting sqref="B23:D26">
    <cfRule type="expression" priority="2" aboveAverage="0" equalAverage="0" bottom="0" percent="0" rank="0" text="" dxfId="0">
      <formula>$AA$9&lt;2</formula>
    </cfRule>
  </conditionalFormatting>
  <conditionalFormatting sqref="B18:C21">
    <cfRule type="expression" priority="3" aboveAverage="0" equalAverage="0" bottom="0" percent="0" rank="0" text="" dxfId="1">
      <formula>$AA$9&lt;1</formula>
    </cfRule>
  </conditionalFormatting>
  <conditionalFormatting sqref="D12">
    <cfRule type="expression" priority="4" aboveAverage="0" equalAverage="0" bottom="0" percent="0" rank="0" text="" dxfId="2">
      <formula>$AA$9=0</formula>
    </cfRule>
  </conditionalFormatting>
  <conditionalFormatting sqref="B10:D10">
    <cfRule type="expression" priority="5" aboveAverage="0" equalAverage="0" bottom="0" percent="0" rank="0" text="" dxfId="3">
      <formula>$D$9="Sole Bidder"</formula>
    </cfRule>
  </conditionalFormatting>
  <conditionalFormatting sqref="B29:D30">
    <cfRule type="expression" priority="6" aboveAverage="0" equalAverage="0" bottom="0" percent="0" rank="0" text="" dxfId="4">
      <formula>$D$28="No"</formula>
    </cfRule>
  </conditionalFormatting>
  <conditionalFormatting sqref="D22">
    <cfRule type="expression" priority="7" aboveAverage="0" equalAverage="0" bottom="0" percent="0" rank="0" text="" dxfId="5">
      <formula>$D$9="Sole Bidder"</formula>
    </cfRule>
  </conditionalFormatting>
  <conditionalFormatting sqref="D11">
    <cfRule type="expression" priority="8" aboveAverage="0" equalAverage="0" bottom="0" percent="0" rank="0" text="" dxfId="6">
      <formula>$D$9="Sole Bidder"</formula>
    </cfRule>
  </conditionalFormatting>
  <conditionalFormatting sqref="A17:XFD26">
    <cfRule type="expression" priority="9" aboveAverage="0" equalAverage="0" bottom="0" percent="0" rank="0" text="" dxfId="7">
      <formula>$G$9=1</formula>
    </cfRule>
  </conditionalFormatting>
  <dataValidations count="4">
    <dataValidation allowBlank="true" errorStyle="stop" operator="between" showDropDown="false" showErrorMessage="true" showInputMessage="true" sqref="D9" type="list">
      <formula1>$F$9:$F$10</formula1>
      <formula2>0</formula2>
    </dataValidation>
    <dataValidation allowBlank="true" errorStyle="stop" operator="between" showDropDown="false" showErrorMessage="true" showInputMessage="true" sqref="D10" type="list">
      <formula1>$AB$2:$AB$3</formula1>
      <formula2>0</formula2>
    </dataValidation>
    <dataValidation allowBlank="true" errorStyle="stop" operator="between" showDropDown="false" showErrorMessage="true" showInputMessage="true" sqref="D11 D28" type="list">
      <formula1>"Yes,No"</formula1>
      <formula2>0</formula2>
    </dataValidation>
    <dataValidation allowBlank="true" errorStyle="stop" operator="between" showDropDown="false" showErrorMessage="true" showInputMessage="true" sqref="D4" type="list">
      <formula1>"YES,NO"</formula1>
      <formula2>0</formula2>
    </dataValidation>
  </dataValidations>
  <printOptions headings="false" gridLines="false" gridLinesSet="true" horizontalCentered="false" verticalCentered="false"/>
  <pageMargins left="0.75" right="0.640277777777778" top="0.55" bottom="0.459722222222222"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15.71"/>
    <col collapsed="false" customWidth="true" hidden="false" outlineLevel="0" max="3" min="3" style="40" width="11.43"/>
    <col collapsed="false" customWidth="true" hidden="false" outlineLevel="0" max="4" min="4" style="40" width="17.14"/>
    <col collapsed="false" customWidth="true" hidden="false" outlineLevel="0" max="5" min="5" style="40" width="40.86"/>
    <col collapsed="false" customWidth="true" hidden="true" outlineLevel="0" max="6" min="6" style="40" width="12.86"/>
    <col collapsed="false" customWidth="true" hidden="false" outlineLevel="0" max="25" min="7" style="40" width="9.71"/>
    <col collapsed="false" customWidth="true" hidden="false" outlineLevel="0" max="26" min="26" style="94" width="18"/>
    <col collapsed="false" customWidth="false" hidden="false" outlineLevel="0" max="28" min="27" style="56" width="9.14"/>
    <col collapsed="false" customWidth="false" hidden="false" outlineLevel="0" max="16384" min="29" style="2" width="9.14"/>
  </cols>
  <sheetData>
    <row r="1" customFormat="false" ht="16.5" hidden="false" customHeight="false" outlineLevel="0" collapsed="false">
      <c r="A1" s="95" t="str">
        <f aca="false">Basic!A3&amp;Basic!B3</f>
        <v>Specification No. :CC/NT/W-TR/DOM/A10/23/01652</v>
      </c>
      <c r="B1" s="96"/>
      <c r="C1" s="96"/>
      <c r="D1" s="96"/>
      <c r="E1" s="97" t="str">
        <f aca="false">"Attachment-3(JV) "</f>
        <v>Attachment-3(JV) </v>
      </c>
      <c r="F1" s="98"/>
      <c r="G1" s="98"/>
      <c r="H1" s="98"/>
      <c r="I1" s="98"/>
      <c r="J1" s="98"/>
      <c r="K1" s="98"/>
      <c r="L1" s="98"/>
      <c r="M1" s="98"/>
      <c r="N1" s="98"/>
      <c r="O1" s="98"/>
      <c r="P1" s="98"/>
      <c r="Q1" s="98"/>
      <c r="R1" s="98"/>
      <c r="S1" s="98"/>
      <c r="T1" s="98"/>
      <c r="U1" s="98"/>
      <c r="V1" s="98"/>
      <c r="W1" s="98"/>
      <c r="X1" s="98"/>
      <c r="Y1" s="98"/>
      <c r="Z1" s="99" t="str">
        <f aca="false">'Names of Bidder'!D9</f>
        <v>SOLE BIDDER</v>
      </c>
      <c r="AT1" s="100" t="str">
        <f aca="false">Basic!B2</f>
        <v>TR-39</v>
      </c>
    </row>
    <row r="2" customFormat="false" ht="16.5" hidden="false" customHeight="false" outlineLevel="0" collapsed="false">
      <c r="Z2" s="99" t="n">
        <f aca="false">'Names of Bidder'!AA9</f>
        <v>0</v>
      </c>
    </row>
    <row r="3" customFormat="false" ht="77.25" hidden="false" customHeight="true" outlineLevel="0" collapsed="false">
      <c r="A3" s="101" t="str">
        <f aca="false">Basic!B1</f>
        <v>765kV Transformer Package TR-39 for 9 X 500MVA, 765/400kV, 1- Phase Transformer at Fatehgarh-III PS associated with Transmission system for evacuation of power from REZ in Rajasthan (20GW) under Phase-III, Part E2.</v>
      </c>
      <c r="B3" s="101"/>
      <c r="C3" s="101"/>
      <c r="D3" s="101"/>
      <c r="E3" s="101"/>
      <c r="F3" s="45"/>
      <c r="G3" s="45"/>
      <c r="H3" s="45"/>
      <c r="I3" s="45"/>
      <c r="J3" s="45"/>
      <c r="K3" s="45"/>
      <c r="L3" s="45"/>
      <c r="M3" s="45"/>
      <c r="N3" s="45"/>
      <c r="O3" s="45"/>
      <c r="P3" s="45"/>
      <c r="Q3" s="45"/>
      <c r="R3" s="45"/>
      <c r="S3" s="45"/>
      <c r="T3" s="45"/>
      <c r="U3" s="45"/>
      <c r="V3" s="45"/>
      <c r="W3" s="45"/>
      <c r="X3" s="45"/>
      <c r="Y3" s="45"/>
      <c r="Z3" s="102"/>
      <c r="AA3" s="103"/>
      <c r="AB3" s="104"/>
    </row>
    <row r="4" customFormat="false" ht="19.5" hidden="false" customHeight="true" outlineLevel="0" collapsed="false">
      <c r="A4" s="49"/>
      <c r="AB4" s="105"/>
      <c r="AC4" s="106"/>
    </row>
    <row r="5" customFormat="false" ht="19.5" hidden="false" customHeight="true" outlineLevel="0" collapsed="false">
      <c r="A5" s="107" t="s">
        <v>40</v>
      </c>
      <c r="B5" s="107"/>
      <c r="C5" s="107"/>
      <c r="D5" s="107"/>
      <c r="E5" s="107"/>
      <c r="F5" s="49"/>
      <c r="G5" s="49"/>
      <c r="H5" s="49"/>
      <c r="I5" s="49"/>
      <c r="J5" s="49"/>
      <c r="K5" s="49"/>
      <c r="L5" s="49"/>
      <c r="M5" s="49"/>
      <c r="N5" s="49"/>
      <c r="O5" s="49"/>
      <c r="P5" s="49"/>
      <c r="Q5" s="49"/>
      <c r="R5" s="49"/>
      <c r="S5" s="49"/>
      <c r="T5" s="49"/>
      <c r="U5" s="49"/>
      <c r="V5" s="49"/>
      <c r="W5" s="49"/>
      <c r="X5" s="49"/>
      <c r="Y5" s="49"/>
      <c r="Z5" s="108"/>
      <c r="AB5" s="105"/>
      <c r="AC5" s="106"/>
    </row>
    <row r="6" customFormat="false" ht="19.5" hidden="false" customHeight="true" outlineLevel="0" collapsed="false">
      <c r="A6" s="55"/>
      <c r="AB6" s="105"/>
      <c r="AC6" s="106"/>
    </row>
    <row r="7" customFormat="false" ht="19.5" hidden="false" customHeight="true" outlineLevel="0" collapsed="false">
      <c r="A7" s="47" t="s">
        <v>41</v>
      </c>
      <c r="E7" s="109" t="s">
        <v>42</v>
      </c>
      <c r="F7" s="109"/>
      <c r="G7" s="109"/>
      <c r="H7" s="109"/>
      <c r="I7" s="109"/>
      <c r="J7" s="109"/>
      <c r="K7" s="109"/>
      <c r="L7" s="109"/>
      <c r="M7" s="109"/>
      <c r="N7" s="109"/>
      <c r="O7" s="109"/>
      <c r="P7" s="109"/>
      <c r="Q7" s="109"/>
      <c r="R7" s="109"/>
      <c r="S7" s="109"/>
      <c r="T7" s="109"/>
      <c r="U7" s="109"/>
      <c r="V7" s="109"/>
      <c r="W7" s="109"/>
      <c r="X7" s="109"/>
      <c r="Y7" s="109"/>
      <c r="AB7" s="105"/>
      <c r="AC7" s="106"/>
    </row>
    <row r="8" customFormat="false" ht="36" hidden="false" customHeight="true" outlineLevel="0" collapsed="false">
      <c r="A8" s="110" t="str">
        <f aca="false">IF(F8=1,B9,"JOINT VENTURE (JV) OF "&amp;B9&amp;" &amp; "&amp;B17)</f>
        <v/>
      </c>
      <c r="B8" s="110"/>
      <c r="C8" s="110"/>
      <c r="D8" s="110"/>
      <c r="E8" s="111" t="s">
        <v>43</v>
      </c>
      <c r="F8" s="109" t="n">
        <f aca="false">'Names of Bidder'!G9</f>
        <v>1</v>
      </c>
      <c r="G8" s="109"/>
      <c r="I8" s="109"/>
      <c r="J8" s="109"/>
      <c r="K8" s="109"/>
      <c r="L8" s="109"/>
      <c r="M8" s="109"/>
      <c r="N8" s="109"/>
      <c r="O8" s="109"/>
      <c r="P8" s="109"/>
      <c r="Q8" s="109"/>
      <c r="R8" s="109"/>
      <c r="S8" s="109"/>
      <c r="T8" s="109"/>
      <c r="U8" s="109"/>
      <c r="V8" s="109"/>
      <c r="W8" s="109"/>
      <c r="X8" s="109"/>
      <c r="Y8" s="109"/>
      <c r="Z8" s="112" t="str">
        <f aca="false">IF('Names of Bidder'!D10=1,'Names of Bidder'!D13&amp;" &amp; "&amp;'Names of Bidder'!D18,IF('Names of Bidder'!D10="2 or More",'Names of Bidder'!D13&amp;" , "&amp;'Names of Bidder'!D18&amp;" &amp; "&amp;'Names of Bidder'!D23,""))</f>
        <v> &amp; </v>
      </c>
      <c r="AB8" s="105"/>
      <c r="AC8" s="106"/>
    </row>
    <row r="9" customFormat="false" ht="19.5" hidden="false" customHeight="true" outlineLevel="0" collapsed="false">
      <c r="A9" s="113" t="s">
        <v>44</v>
      </c>
      <c r="B9" s="114" t="str">
        <f aca="false">IF('Names of Bidder'!D13=0, "", 'Names of Bidder'!D13)</f>
        <v/>
      </c>
      <c r="C9" s="114"/>
      <c r="D9" s="114"/>
      <c r="E9" s="111" t="s">
        <v>45</v>
      </c>
      <c r="F9" s="111"/>
      <c r="G9" s="111"/>
      <c r="H9" s="111"/>
      <c r="I9" s="111"/>
      <c r="J9" s="111"/>
      <c r="K9" s="111"/>
      <c r="L9" s="111"/>
      <c r="M9" s="111"/>
      <c r="N9" s="111"/>
      <c r="O9" s="111"/>
      <c r="P9" s="111"/>
      <c r="Q9" s="111"/>
      <c r="R9" s="111"/>
      <c r="S9" s="111"/>
      <c r="T9" s="111"/>
      <c r="U9" s="111"/>
      <c r="V9" s="111"/>
      <c r="W9" s="111"/>
      <c r="X9" s="111"/>
      <c r="Y9" s="111"/>
      <c r="AB9" s="105"/>
      <c r="AC9" s="106"/>
    </row>
    <row r="10" customFormat="false" ht="19.5" hidden="false" customHeight="true" outlineLevel="0" collapsed="false">
      <c r="A10" s="113" t="s">
        <v>46</v>
      </c>
      <c r="B10" s="114" t="str">
        <f aca="false">IF('Names of Bidder'!D14=0, "", 'Names of Bidder'!D14)</f>
        <v/>
      </c>
      <c r="C10" s="114"/>
      <c r="D10" s="114"/>
      <c r="E10" s="111" t="s">
        <v>47</v>
      </c>
      <c r="F10" s="111"/>
      <c r="G10" s="111"/>
      <c r="H10" s="111"/>
      <c r="I10" s="111"/>
      <c r="J10" s="111"/>
      <c r="K10" s="111"/>
      <c r="L10" s="111"/>
      <c r="M10" s="111"/>
      <c r="N10" s="111"/>
      <c r="O10" s="111"/>
      <c r="P10" s="111"/>
      <c r="Q10" s="111"/>
      <c r="R10" s="111"/>
      <c r="S10" s="111"/>
      <c r="T10" s="111"/>
      <c r="U10" s="111"/>
      <c r="V10" s="111"/>
      <c r="W10" s="111"/>
      <c r="X10" s="111"/>
      <c r="Y10" s="111"/>
      <c r="AB10" s="105"/>
      <c r="AC10" s="106"/>
    </row>
    <row r="11" customFormat="false" ht="19.5" hidden="false" customHeight="true" outlineLevel="0" collapsed="false">
      <c r="B11" s="114" t="str">
        <f aca="false">IF('Names of Bidder'!D15=0, "", 'Names of Bidder'!D15)</f>
        <v/>
      </c>
      <c r="C11" s="114"/>
      <c r="D11" s="114"/>
      <c r="E11" s="111" t="s">
        <v>48</v>
      </c>
      <c r="F11" s="111"/>
      <c r="G11" s="111"/>
      <c r="H11" s="111"/>
      <c r="I11" s="111"/>
      <c r="J11" s="111"/>
      <c r="K11" s="111"/>
      <c r="L11" s="111"/>
      <c r="M11" s="111"/>
      <c r="N11" s="111"/>
      <c r="O11" s="111"/>
      <c r="P11" s="111"/>
      <c r="Q11" s="111"/>
      <c r="R11" s="111"/>
      <c r="S11" s="111"/>
      <c r="T11" s="111"/>
      <c r="U11" s="111"/>
      <c r="V11" s="111"/>
      <c r="W11" s="111"/>
      <c r="X11" s="111"/>
      <c r="Y11" s="111"/>
    </row>
    <row r="12" customFormat="false" ht="19.5" hidden="false" customHeight="true" outlineLevel="0" collapsed="false">
      <c r="A12" s="55"/>
      <c r="B12" s="114" t="str">
        <f aca="false">IF('Names of Bidder'!D16=0, "", 'Names of Bidder'!D16)</f>
        <v/>
      </c>
      <c r="C12" s="114"/>
      <c r="D12" s="114"/>
      <c r="E12" s="111"/>
      <c r="F12" s="111"/>
      <c r="G12" s="111"/>
      <c r="H12" s="111"/>
      <c r="I12" s="111"/>
      <c r="J12" s="111"/>
      <c r="K12" s="111"/>
      <c r="L12" s="111"/>
      <c r="M12" s="111"/>
      <c r="N12" s="111"/>
      <c r="O12" s="111"/>
      <c r="P12" s="111"/>
      <c r="Q12" s="111"/>
      <c r="R12" s="111"/>
      <c r="S12" s="111"/>
      <c r="T12" s="111"/>
      <c r="U12" s="111"/>
      <c r="V12" s="111"/>
      <c r="W12" s="111"/>
      <c r="X12" s="111"/>
      <c r="Y12" s="111"/>
    </row>
    <row r="13" customFormat="false" ht="9.75" hidden="false" customHeight="true" outlineLevel="0" collapsed="false">
      <c r="A13" s="55"/>
      <c r="B13" s="115"/>
      <c r="C13" s="115"/>
      <c r="D13" s="115"/>
      <c r="E13" s="2"/>
      <c r="F13" s="111"/>
      <c r="G13" s="111"/>
      <c r="H13" s="111"/>
      <c r="I13" s="111"/>
      <c r="J13" s="111"/>
      <c r="K13" s="111"/>
      <c r="L13" s="111"/>
      <c r="M13" s="111"/>
      <c r="N13" s="111"/>
      <c r="O13" s="111"/>
      <c r="P13" s="111"/>
      <c r="Q13" s="111"/>
      <c r="R13" s="111"/>
      <c r="S13" s="111"/>
      <c r="T13" s="111"/>
      <c r="U13" s="111"/>
      <c r="V13" s="111"/>
      <c r="W13" s="111"/>
      <c r="X13" s="111"/>
      <c r="Y13" s="111"/>
    </row>
    <row r="14" customFormat="false" ht="19.5" hidden="false" customHeight="true" outlineLevel="0" collapsed="false">
      <c r="A14" s="116" t="str">
        <f aca="false">IF('Names of Bidder'!D9="Sole Bidder", "This Attachment is Not Applicable", "")</f>
        <v>This Attachment is Not Applicable</v>
      </c>
      <c r="B14" s="116"/>
      <c r="C14" s="116"/>
      <c r="D14" s="116"/>
      <c r="E14" s="116"/>
      <c r="F14" s="111"/>
      <c r="G14" s="111"/>
      <c r="H14" s="111"/>
      <c r="I14" s="111"/>
      <c r="J14" s="111"/>
      <c r="K14" s="111"/>
      <c r="L14" s="111"/>
      <c r="M14" s="111"/>
      <c r="N14" s="111"/>
      <c r="O14" s="111"/>
      <c r="P14" s="111"/>
      <c r="Q14" s="111"/>
      <c r="R14" s="111"/>
      <c r="S14" s="111"/>
      <c r="T14" s="111"/>
      <c r="U14" s="111"/>
      <c r="V14" s="111"/>
      <c r="W14" s="111"/>
      <c r="X14" s="111"/>
      <c r="Y14" s="111"/>
    </row>
    <row r="15" customFormat="false" ht="19.5" hidden="false" customHeight="true" outlineLevel="0" collapsed="false">
      <c r="A15" s="47" t="s">
        <v>49</v>
      </c>
      <c r="B15" s="115"/>
      <c r="C15" s="115"/>
      <c r="D15" s="115"/>
      <c r="E15" s="111"/>
      <c r="F15" s="111"/>
      <c r="G15" s="111"/>
      <c r="H15" s="111"/>
      <c r="I15" s="111"/>
      <c r="J15" s="111"/>
      <c r="K15" s="111"/>
      <c r="L15" s="111"/>
      <c r="M15" s="111"/>
      <c r="N15" s="111"/>
      <c r="O15" s="111"/>
      <c r="P15" s="111"/>
      <c r="Q15" s="111"/>
      <c r="R15" s="111"/>
      <c r="S15" s="111"/>
      <c r="T15" s="111"/>
      <c r="U15" s="111"/>
      <c r="V15" s="111"/>
      <c r="W15" s="111"/>
      <c r="X15" s="111"/>
      <c r="Y15" s="111"/>
    </row>
    <row r="16" customFormat="false" ht="19.5" hidden="false" customHeight="true" outlineLevel="0" collapsed="false">
      <c r="A16" s="47"/>
      <c r="B16" s="117" t="str">
        <f aca="false">IF(Z2=1,"Other Partner",IF(Z2="2 or More","Other Partner-1",""))</f>
        <v/>
      </c>
      <c r="C16" s="117"/>
      <c r="D16" s="117"/>
      <c r="E16" s="118" t="str">
        <f aca="false">IF(Z2="2 or More", "Other Partner-2", "")</f>
        <v/>
      </c>
      <c r="F16" s="111"/>
      <c r="G16" s="111"/>
      <c r="H16" s="111"/>
      <c r="I16" s="111"/>
      <c r="J16" s="111"/>
      <c r="K16" s="111"/>
      <c r="L16" s="111"/>
      <c r="M16" s="111"/>
      <c r="N16" s="111"/>
      <c r="O16" s="111"/>
      <c r="P16" s="111"/>
      <c r="Q16" s="111"/>
      <c r="R16" s="111"/>
      <c r="S16" s="111"/>
      <c r="T16" s="111"/>
      <c r="U16" s="111"/>
      <c r="V16" s="111"/>
      <c r="W16" s="111"/>
      <c r="X16" s="111"/>
      <c r="Y16" s="111"/>
    </row>
    <row r="17" customFormat="false" ht="19.5" hidden="false" customHeight="true" outlineLevel="0" collapsed="false">
      <c r="A17" s="113" t="s">
        <v>44</v>
      </c>
      <c r="B17" s="114" t="str">
        <f aca="false">IF('Names of Bidder'!D18=0, "", 'Names of Bidder'!D18)</f>
        <v/>
      </c>
      <c r="C17" s="114"/>
      <c r="D17" s="114"/>
      <c r="E17" s="119" t="str">
        <f aca="false">IF($Z$2="2 or More", IF('Names of Bidder'!D23=0, "", 'Names of Bidder'!D23), "")</f>
        <v/>
      </c>
      <c r="F17" s="111"/>
      <c r="G17" s="111"/>
      <c r="H17" s="111"/>
      <c r="I17" s="111"/>
      <c r="J17" s="111"/>
      <c r="K17" s="111"/>
      <c r="L17" s="111"/>
      <c r="M17" s="111"/>
      <c r="N17" s="111"/>
      <c r="O17" s="111"/>
      <c r="P17" s="111"/>
      <c r="Q17" s="111"/>
      <c r="R17" s="111"/>
      <c r="S17" s="111"/>
      <c r="T17" s="111"/>
      <c r="U17" s="111"/>
      <c r="V17" s="111"/>
      <c r="W17" s="111"/>
      <c r="X17" s="111"/>
      <c r="Y17" s="111"/>
    </row>
    <row r="18" customFormat="false" ht="19.5" hidden="false" customHeight="true" outlineLevel="0" collapsed="false">
      <c r="A18" s="113" t="s">
        <v>46</v>
      </c>
      <c r="B18" s="114" t="str">
        <f aca="false">IF('Names of Bidder'!D19=0, "", 'Names of Bidder'!D19)</f>
        <v/>
      </c>
      <c r="C18" s="114"/>
      <c r="D18" s="114"/>
      <c r="E18" s="119" t="str">
        <f aca="false">IF($Z$2="2 or More", IF('Names of Bidder'!D24=0, "", 'Names of Bidder'!D24), "")</f>
        <v/>
      </c>
      <c r="F18" s="111"/>
      <c r="G18" s="111"/>
      <c r="H18" s="111"/>
      <c r="I18" s="111"/>
      <c r="J18" s="111"/>
      <c r="K18" s="111"/>
      <c r="L18" s="111"/>
      <c r="M18" s="111"/>
      <c r="N18" s="111"/>
      <c r="O18" s="111"/>
      <c r="P18" s="111"/>
      <c r="Q18" s="111"/>
      <c r="R18" s="111"/>
      <c r="S18" s="111"/>
      <c r="T18" s="111"/>
      <c r="U18" s="111"/>
      <c r="V18" s="111"/>
      <c r="W18" s="111"/>
      <c r="X18" s="111"/>
      <c r="Y18" s="111"/>
    </row>
    <row r="19" customFormat="false" ht="19.5" hidden="false" customHeight="true" outlineLevel="0" collapsed="false">
      <c r="A19" s="55"/>
      <c r="B19" s="114" t="str">
        <f aca="false">IF('Names of Bidder'!D20=0, "", 'Names of Bidder'!D20)</f>
        <v/>
      </c>
      <c r="C19" s="114"/>
      <c r="D19" s="114"/>
      <c r="E19" s="119" t="str">
        <f aca="false">IF($Z$2="2 or More", IF('Names of Bidder'!D25=0, "", 'Names of Bidder'!D25), "")</f>
        <v/>
      </c>
      <c r="AA19" s="111"/>
    </row>
    <row r="20" customFormat="false" ht="19.5" hidden="false" customHeight="true" outlineLevel="0" collapsed="false">
      <c r="A20" s="55"/>
      <c r="B20" s="114" t="str">
        <f aca="false">IF('Names of Bidder'!D21=0, "", 'Names of Bidder'!D21)</f>
        <v/>
      </c>
      <c r="C20" s="114"/>
      <c r="D20" s="114"/>
      <c r="E20" s="119" t="str">
        <f aca="false">IF($Z$2="2 or More", IF('Names of Bidder'!D26=0, "", 'Names of Bidder'!D26), "")</f>
        <v/>
      </c>
      <c r="AA20" s="111"/>
    </row>
    <row r="21" customFormat="false" ht="19.5" hidden="false" customHeight="true" outlineLevel="0" collapsed="false">
      <c r="A21" s="40" t="s">
        <v>50</v>
      </c>
    </row>
    <row r="22" customFormat="false" ht="84" hidden="false" customHeight="true" outlineLevel="0" collapsed="false">
      <c r="A22" s="120" t="s">
        <v>51</v>
      </c>
      <c r="B22" s="120"/>
      <c r="C22" s="120"/>
      <c r="D22" s="120"/>
      <c r="E22" s="120"/>
      <c r="F22" s="55"/>
      <c r="G22" s="55"/>
      <c r="H22" s="55"/>
      <c r="I22" s="55"/>
      <c r="J22" s="55"/>
      <c r="K22" s="55"/>
      <c r="L22" s="55"/>
      <c r="M22" s="55"/>
      <c r="N22" s="55"/>
      <c r="O22" s="55"/>
      <c r="P22" s="55"/>
      <c r="Q22" s="55"/>
      <c r="R22" s="55"/>
      <c r="S22" s="55"/>
      <c r="T22" s="55"/>
      <c r="U22" s="55"/>
      <c r="V22" s="55"/>
      <c r="W22" s="55"/>
      <c r="X22" s="55"/>
      <c r="Y22" s="55"/>
      <c r="Z22" s="121"/>
      <c r="AA22" s="1"/>
      <c r="AB22" s="1"/>
    </row>
    <row r="23" customFormat="false" ht="33" hidden="false" customHeight="true" outlineLevel="0" collapsed="false">
      <c r="D23" s="122"/>
    </row>
    <row r="24" customFormat="false" ht="33" hidden="false" customHeight="true" outlineLevel="0" collapsed="false">
      <c r="A24" s="123" t="s">
        <v>37</v>
      </c>
      <c r="B24" s="124" t="str">
        <f aca="false">IF('Names of Bidder'!D35=0, "", 'Names of Bidder'!D35)</f>
        <v/>
      </c>
      <c r="C24" s="47"/>
      <c r="D24" s="122" t="s">
        <v>52</v>
      </c>
      <c r="E24" s="125" t="str">
        <f aca="false">IF('Names of Bidder'!D32=0, "", 'Names of Bidder'!D32)</f>
        <v/>
      </c>
      <c r="F24" s="47"/>
      <c r="G24" s="47"/>
      <c r="H24" s="47"/>
      <c r="I24" s="47"/>
      <c r="J24" s="47"/>
      <c r="K24" s="47"/>
      <c r="L24" s="47"/>
      <c r="M24" s="47"/>
      <c r="N24" s="47"/>
      <c r="O24" s="47"/>
      <c r="P24" s="47"/>
      <c r="Q24" s="47"/>
      <c r="R24" s="47"/>
      <c r="S24" s="47"/>
      <c r="T24" s="47"/>
      <c r="U24" s="47"/>
      <c r="V24" s="47"/>
      <c r="W24" s="47"/>
      <c r="X24" s="47"/>
      <c r="Y24" s="47"/>
      <c r="AA24" s="56" t="n">
        <f aca="false">Basic!B4</f>
        <v>0</v>
      </c>
    </row>
    <row r="25" customFormat="false" ht="33" hidden="false" customHeight="true" outlineLevel="0" collapsed="false">
      <c r="A25" s="123" t="s">
        <v>38</v>
      </c>
      <c r="B25" s="125" t="str">
        <f aca="false">IF('Names of Bidder'!D36=0, "", 'Names of Bidder'!D36)</f>
        <v/>
      </c>
      <c r="C25" s="47"/>
      <c r="D25" s="122" t="s">
        <v>53</v>
      </c>
      <c r="E25" s="125" t="str">
        <f aca="false">IF('Names of Bidder'!D33=0, "", 'Names of Bidder'!D33)</f>
        <v/>
      </c>
      <c r="F25" s="44"/>
      <c r="G25" s="44"/>
      <c r="H25" s="44"/>
      <c r="I25" s="44"/>
      <c r="J25" s="44"/>
      <c r="K25" s="44"/>
      <c r="L25" s="44"/>
      <c r="M25" s="44"/>
      <c r="N25" s="44"/>
      <c r="O25" s="44"/>
      <c r="P25" s="44"/>
      <c r="Q25" s="44"/>
      <c r="R25" s="44"/>
      <c r="S25" s="44"/>
      <c r="T25" s="44"/>
      <c r="U25" s="44"/>
      <c r="V25" s="44"/>
      <c r="W25" s="44"/>
      <c r="X25" s="44"/>
      <c r="Y25" s="44"/>
      <c r="AA25" s="56" t="n">
        <f aca="false">Basic!B5</f>
        <v>15</v>
      </c>
    </row>
    <row r="26" customFormat="false" ht="33" hidden="false" customHeight="true" outlineLevel="0" collapsed="false">
      <c r="C26" s="47"/>
      <c r="D26" s="122"/>
      <c r="F26" s="44"/>
      <c r="G26" s="44"/>
      <c r="H26" s="44"/>
      <c r="I26" s="44"/>
      <c r="J26" s="44"/>
      <c r="K26" s="44"/>
      <c r="L26" s="44"/>
      <c r="M26" s="44"/>
      <c r="N26" s="44"/>
      <c r="O26" s="44"/>
      <c r="P26" s="44"/>
      <c r="Q26" s="44"/>
      <c r="R26" s="44"/>
      <c r="S26" s="44"/>
      <c r="T26" s="44"/>
      <c r="U26" s="44"/>
      <c r="V26" s="44"/>
      <c r="W26" s="44"/>
      <c r="X26" s="44"/>
      <c r="Y26" s="44"/>
    </row>
    <row r="27" customFormat="false" ht="33" hidden="false" customHeight="true" outlineLevel="0" collapsed="false">
      <c r="A27" s="47"/>
      <c r="C27" s="47"/>
      <c r="E27" s="47"/>
      <c r="F27" s="47"/>
      <c r="G27" s="47"/>
      <c r="H27" s="47"/>
      <c r="I27" s="47"/>
      <c r="J27" s="47"/>
      <c r="K27" s="47"/>
      <c r="L27" s="47"/>
      <c r="M27" s="47"/>
      <c r="N27" s="47"/>
      <c r="O27" s="47"/>
      <c r="P27" s="47"/>
      <c r="Q27" s="47"/>
      <c r="R27" s="47"/>
      <c r="S27" s="47"/>
      <c r="T27" s="47"/>
      <c r="U27" s="47"/>
      <c r="V27" s="47"/>
      <c r="W27" s="47"/>
      <c r="X27" s="47"/>
      <c r="Y27" s="47"/>
    </row>
    <row r="28" customFormat="false" ht="19.5" hidden="false" customHeight="true" outlineLevel="0" collapsed="false"/>
    <row r="29" customFormat="false" ht="19.5" hidden="false" customHeight="true" outlineLevel="0" collapsed="false">
      <c r="A29" s="91"/>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mergeCells count="14">
    <mergeCell ref="A3:E3"/>
    <mergeCell ref="A5:E5"/>
    <mergeCell ref="A8:D8"/>
    <mergeCell ref="B9:D9"/>
    <mergeCell ref="B10:D10"/>
    <mergeCell ref="B11:D11"/>
    <mergeCell ref="B12:D12"/>
    <mergeCell ref="A14:E14"/>
    <mergeCell ref="B16:D16"/>
    <mergeCell ref="B17:D17"/>
    <mergeCell ref="B18:D18"/>
    <mergeCell ref="B19:D19"/>
    <mergeCell ref="B20:D20"/>
    <mergeCell ref="A22:E22"/>
  </mergeCells>
  <conditionalFormatting sqref="A15:A19 B15:E20">
    <cfRule type="expression" priority="2" aboveAverage="0" equalAverage="0" bottom="0" percent="0" rank="0" text="" dxfId="8">
      <formula>$Z$2=0</formula>
    </cfRule>
  </conditionalFormatting>
  <conditionalFormatting sqref="A22:E22">
    <cfRule type="expression" priority="3" aboveAverage="0" equalAverage="0" bottom="0" percent="0" rank="0" text="" dxfId="9">
      <formula>$Z$1="Sole Bidder"</formula>
    </cfRule>
  </conditionalFormatting>
  <conditionalFormatting sqref="A15:XFD20">
    <cfRule type="expression" priority="4" aboveAverage="0" equalAverage="0" bottom="0" percent="0" rank="0" text="" dxfId="10">
      <formula>$F$8=1</formula>
    </cfRule>
  </conditionalFormatting>
  <printOptions headings="false" gridLines="false" gridLinesSet="true" horizontalCentered="false" verticalCentered="false"/>
  <pageMargins left="0.75" right="0.629861111111111" top="0.579861111111111" bottom="0.6" header="0.511811023622047" footer="0.35"/>
  <pageSetup paperSize="1" scale="97"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26" width="14.29"/>
    <col collapsed="false" customWidth="true" hidden="false" outlineLevel="0" max="2" min="2" style="126" width="13.86"/>
    <col collapsed="false" customWidth="true" hidden="false" outlineLevel="0" max="3" min="3" style="126" width="11.43"/>
    <col collapsed="false" customWidth="true" hidden="false" outlineLevel="0" max="4" min="4" style="126" width="27.86"/>
    <col collapsed="false" customWidth="true" hidden="false" outlineLevel="0" max="5" min="5" style="126" width="14.43"/>
    <col collapsed="false" customWidth="true" hidden="false" outlineLevel="0" max="6" min="6" style="126" width="21"/>
    <col collapsed="false" customWidth="true" hidden="false" outlineLevel="0" max="7" min="7" style="126" width="19.71"/>
    <col collapsed="false" customWidth="true" hidden="false" outlineLevel="0" max="8" min="8" style="126" width="18"/>
    <col collapsed="false" customWidth="true" hidden="false" outlineLevel="0" max="9" min="9" style="126" width="23.14"/>
    <col collapsed="false" customWidth="true" hidden="true" outlineLevel="0" max="10" min="10" style="126" width="10.57"/>
    <col collapsed="false" customWidth="true" hidden="true" outlineLevel="0" max="11" min="11" style="126" width="10.29"/>
    <col collapsed="false" customWidth="true" hidden="true" outlineLevel="0" max="12" min="12" style="126" width="11.86"/>
    <col collapsed="false" customWidth="true" hidden="true" outlineLevel="0" max="13" min="13" style="126" width="34.57"/>
    <col collapsed="false" customWidth="true" hidden="true" outlineLevel="0" max="14" min="14" style="126" width="10.43"/>
    <col collapsed="false" customWidth="true" hidden="true" outlineLevel="0" max="15" min="15" style="126" width="11.43"/>
    <col collapsed="false" customWidth="true" hidden="true" outlineLevel="0" max="16" min="16" style="126" width="10.71"/>
    <col collapsed="false" customWidth="true" hidden="true" outlineLevel="0" max="17" min="17" style="126" width="13.71"/>
    <col collapsed="false" customWidth="true" hidden="true" outlineLevel="0" max="20" min="18" style="126" width="11.23"/>
    <col collapsed="false" customWidth="true" hidden="true" outlineLevel="0" max="21" min="21" style="126" width="13.57"/>
    <col collapsed="false" customWidth="true" hidden="true" outlineLevel="0" max="23" min="22" style="126" width="11.23"/>
    <col collapsed="false" customWidth="true" hidden="true" outlineLevel="0" max="24" min="24" style="126" width="4.71"/>
    <col collapsed="false" customWidth="false" hidden="false" outlineLevel="0" max="256" min="25" style="126" width="9.14"/>
    <col collapsed="false" customWidth="true" hidden="false" outlineLevel="0" max="257" min="257" style="126" width="14.29"/>
    <col collapsed="false" customWidth="true" hidden="false" outlineLevel="0" max="258" min="258" style="126" width="13.86"/>
    <col collapsed="false" customWidth="true" hidden="false" outlineLevel="0" max="259" min="259" style="126" width="11.43"/>
    <col collapsed="false" customWidth="true" hidden="false" outlineLevel="0" max="260" min="260" style="126" width="27.86"/>
    <col collapsed="false" customWidth="true" hidden="false" outlineLevel="0" max="261" min="261" style="126" width="14.43"/>
    <col collapsed="false" customWidth="true" hidden="false" outlineLevel="0" max="262" min="262" style="126" width="21"/>
    <col collapsed="false" customWidth="true" hidden="false" outlineLevel="0" max="263" min="263" style="126" width="19.71"/>
    <col collapsed="false" customWidth="true" hidden="false" outlineLevel="0" max="264" min="264" style="126" width="18"/>
    <col collapsed="false" customWidth="true" hidden="false" outlineLevel="0" max="265" min="265" style="126" width="23.14"/>
    <col collapsed="false" customWidth="true" hidden="true" outlineLevel="0" max="280" min="266" style="126" width="11.23"/>
    <col collapsed="false" customWidth="false" hidden="false" outlineLevel="0" max="512" min="281" style="126" width="9.14"/>
    <col collapsed="false" customWidth="true" hidden="false" outlineLevel="0" max="513" min="513" style="126" width="14.29"/>
    <col collapsed="false" customWidth="true" hidden="false" outlineLevel="0" max="514" min="514" style="126" width="13.86"/>
    <col collapsed="false" customWidth="true" hidden="false" outlineLevel="0" max="515" min="515" style="126" width="11.43"/>
    <col collapsed="false" customWidth="true" hidden="false" outlineLevel="0" max="516" min="516" style="126" width="27.86"/>
    <col collapsed="false" customWidth="true" hidden="false" outlineLevel="0" max="517" min="517" style="126" width="14.43"/>
    <col collapsed="false" customWidth="true" hidden="false" outlineLevel="0" max="518" min="518" style="126" width="21"/>
    <col collapsed="false" customWidth="true" hidden="false" outlineLevel="0" max="519" min="519" style="126" width="19.71"/>
    <col collapsed="false" customWidth="true" hidden="false" outlineLevel="0" max="520" min="520" style="126" width="18"/>
    <col collapsed="false" customWidth="true" hidden="false" outlineLevel="0" max="521" min="521" style="126" width="23.14"/>
    <col collapsed="false" customWidth="true" hidden="true" outlineLevel="0" max="536" min="522" style="126" width="11.23"/>
    <col collapsed="false" customWidth="false" hidden="false" outlineLevel="0" max="768" min="537" style="126" width="9.14"/>
    <col collapsed="false" customWidth="true" hidden="false" outlineLevel="0" max="769" min="769" style="126" width="14.29"/>
    <col collapsed="false" customWidth="true" hidden="false" outlineLevel="0" max="770" min="770" style="126" width="13.86"/>
    <col collapsed="false" customWidth="true" hidden="false" outlineLevel="0" max="771" min="771" style="126" width="11.43"/>
    <col collapsed="false" customWidth="true" hidden="false" outlineLevel="0" max="772" min="772" style="126" width="27.86"/>
    <col collapsed="false" customWidth="true" hidden="false" outlineLevel="0" max="773" min="773" style="126" width="14.43"/>
    <col collapsed="false" customWidth="true" hidden="false" outlineLevel="0" max="774" min="774" style="126" width="21"/>
    <col collapsed="false" customWidth="true" hidden="false" outlineLevel="0" max="775" min="775" style="126" width="19.71"/>
    <col collapsed="false" customWidth="true" hidden="false" outlineLevel="0" max="776" min="776" style="126" width="18"/>
    <col collapsed="false" customWidth="true" hidden="false" outlineLevel="0" max="777" min="777" style="126" width="23.14"/>
    <col collapsed="false" customWidth="true" hidden="true" outlineLevel="0" max="792" min="778" style="126" width="11.23"/>
    <col collapsed="false" customWidth="false" hidden="false" outlineLevel="0" max="1024" min="793" style="126" width="9.14"/>
    <col collapsed="false" customWidth="true" hidden="false" outlineLevel="0" max="1025" min="1025" style="126" width="14.29"/>
    <col collapsed="false" customWidth="true" hidden="false" outlineLevel="0" max="1026" min="1026" style="126" width="13.86"/>
    <col collapsed="false" customWidth="true" hidden="false" outlineLevel="0" max="1027" min="1027" style="126" width="11.43"/>
    <col collapsed="false" customWidth="true" hidden="false" outlineLevel="0" max="1028" min="1028" style="126" width="27.86"/>
    <col collapsed="false" customWidth="true" hidden="false" outlineLevel="0" max="1029" min="1029" style="126" width="14.43"/>
    <col collapsed="false" customWidth="true" hidden="false" outlineLevel="0" max="1030" min="1030" style="126" width="21"/>
    <col collapsed="false" customWidth="true" hidden="false" outlineLevel="0" max="1031" min="1031" style="126" width="19.71"/>
    <col collapsed="false" customWidth="true" hidden="false" outlineLevel="0" max="1032" min="1032" style="126" width="18"/>
    <col collapsed="false" customWidth="true" hidden="false" outlineLevel="0" max="1033" min="1033" style="126" width="23.14"/>
    <col collapsed="false" customWidth="true" hidden="true" outlineLevel="0" max="1048" min="1034" style="126" width="11.23"/>
    <col collapsed="false" customWidth="false" hidden="false" outlineLevel="0" max="1280" min="1049" style="126" width="9.14"/>
    <col collapsed="false" customWidth="true" hidden="false" outlineLevel="0" max="1281" min="1281" style="126" width="14.29"/>
    <col collapsed="false" customWidth="true" hidden="false" outlineLevel="0" max="1282" min="1282" style="126" width="13.86"/>
    <col collapsed="false" customWidth="true" hidden="false" outlineLevel="0" max="1283" min="1283" style="126" width="11.43"/>
    <col collapsed="false" customWidth="true" hidden="false" outlineLevel="0" max="1284" min="1284" style="126" width="27.86"/>
    <col collapsed="false" customWidth="true" hidden="false" outlineLevel="0" max="1285" min="1285" style="126" width="14.43"/>
    <col collapsed="false" customWidth="true" hidden="false" outlineLevel="0" max="1286" min="1286" style="126" width="21"/>
    <col collapsed="false" customWidth="true" hidden="false" outlineLevel="0" max="1287" min="1287" style="126" width="19.71"/>
    <col collapsed="false" customWidth="true" hidden="false" outlineLevel="0" max="1288" min="1288" style="126" width="18"/>
    <col collapsed="false" customWidth="true" hidden="false" outlineLevel="0" max="1289" min="1289" style="126" width="23.14"/>
    <col collapsed="false" customWidth="true" hidden="true" outlineLevel="0" max="1304" min="1290" style="126" width="11.23"/>
    <col collapsed="false" customWidth="false" hidden="false" outlineLevel="0" max="1536" min="1305" style="126" width="9.14"/>
    <col collapsed="false" customWidth="true" hidden="false" outlineLevel="0" max="1537" min="1537" style="126" width="14.29"/>
    <col collapsed="false" customWidth="true" hidden="false" outlineLevel="0" max="1538" min="1538" style="126" width="13.86"/>
    <col collapsed="false" customWidth="true" hidden="false" outlineLevel="0" max="1539" min="1539" style="126" width="11.43"/>
    <col collapsed="false" customWidth="true" hidden="false" outlineLevel="0" max="1540" min="1540" style="126" width="27.86"/>
    <col collapsed="false" customWidth="true" hidden="false" outlineLevel="0" max="1541" min="1541" style="126" width="14.43"/>
    <col collapsed="false" customWidth="true" hidden="false" outlineLevel="0" max="1542" min="1542" style="126" width="21"/>
    <col collapsed="false" customWidth="true" hidden="false" outlineLevel="0" max="1543" min="1543" style="126" width="19.71"/>
    <col collapsed="false" customWidth="true" hidden="false" outlineLevel="0" max="1544" min="1544" style="126" width="18"/>
    <col collapsed="false" customWidth="true" hidden="false" outlineLevel="0" max="1545" min="1545" style="126" width="23.14"/>
    <col collapsed="false" customWidth="true" hidden="true" outlineLevel="0" max="1560" min="1546" style="126" width="11.23"/>
    <col collapsed="false" customWidth="false" hidden="false" outlineLevel="0" max="1792" min="1561" style="126" width="9.14"/>
    <col collapsed="false" customWidth="true" hidden="false" outlineLevel="0" max="1793" min="1793" style="126" width="14.29"/>
    <col collapsed="false" customWidth="true" hidden="false" outlineLevel="0" max="1794" min="1794" style="126" width="13.86"/>
    <col collapsed="false" customWidth="true" hidden="false" outlineLevel="0" max="1795" min="1795" style="126" width="11.43"/>
    <col collapsed="false" customWidth="true" hidden="false" outlineLevel="0" max="1796" min="1796" style="126" width="27.86"/>
    <col collapsed="false" customWidth="true" hidden="false" outlineLevel="0" max="1797" min="1797" style="126" width="14.43"/>
    <col collapsed="false" customWidth="true" hidden="false" outlineLevel="0" max="1798" min="1798" style="126" width="21"/>
    <col collapsed="false" customWidth="true" hidden="false" outlineLevel="0" max="1799" min="1799" style="126" width="19.71"/>
    <col collapsed="false" customWidth="true" hidden="false" outlineLevel="0" max="1800" min="1800" style="126" width="18"/>
    <col collapsed="false" customWidth="true" hidden="false" outlineLevel="0" max="1801" min="1801" style="126" width="23.14"/>
    <col collapsed="false" customWidth="true" hidden="true" outlineLevel="0" max="1816" min="1802" style="126" width="11.23"/>
    <col collapsed="false" customWidth="false" hidden="false" outlineLevel="0" max="2048" min="1817" style="126" width="9.14"/>
    <col collapsed="false" customWidth="true" hidden="false" outlineLevel="0" max="2049" min="2049" style="126" width="14.29"/>
    <col collapsed="false" customWidth="true" hidden="false" outlineLevel="0" max="2050" min="2050" style="126" width="13.86"/>
    <col collapsed="false" customWidth="true" hidden="false" outlineLevel="0" max="2051" min="2051" style="126" width="11.43"/>
    <col collapsed="false" customWidth="true" hidden="false" outlineLevel="0" max="2052" min="2052" style="126" width="27.86"/>
    <col collapsed="false" customWidth="true" hidden="false" outlineLevel="0" max="2053" min="2053" style="126" width="14.43"/>
    <col collapsed="false" customWidth="true" hidden="false" outlineLevel="0" max="2054" min="2054" style="126" width="21"/>
    <col collapsed="false" customWidth="true" hidden="false" outlineLevel="0" max="2055" min="2055" style="126" width="19.71"/>
    <col collapsed="false" customWidth="true" hidden="false" outlineLevel="0" max="2056" min="2056" style="126" width="18"/>
    <col collapsed="false" customWidth="true" hidden="false" outlineLevel="0" max="2057" min="2057" style="126" width="23.14"/>
    <col collapsed="false" customWidth="true" hidden="true" outlineLevel="0" max="2072" min="2058" style="126" width="11.23"/>
    <col collapsed="false" customWidth="false" hidden="false" outlineLevel="0" max="2304" min="2073" style="126" width="9.14"/>
    <col collapsed="false" customWidth="true" hidden="false" outlineLevel="0" max="2305" min="2305" style="126" width="14.29"/>
    <col collapsed="false" customWidth="true" hidden="false" outlineLevel="0" max="2306" min="2306" style="126" width="13.86"/>
    <col collapsed="false" customWidth="true" hidden="false" outlineLevel="0" max="2307" min="2307" style="126" width="11.43"/>
    <col collapsed="false" customWidth="true" hidden="false" outlineLevel="0" max="2308" min="2308" style="126" width="27.86"/>
    <col collapsed="false" customWidth="true" hidden="false" outlineLevel="0" max="2309" min="2309" style="126" width="14.43"/>
    <col collapsed="false" customWidth="true" hidden="false" outlineLevel="0" max="2310" min="2310" style="126" width="21"/>
    <col collapsed="false" customWidth="true" hidden="false" outlineLevel="0" max="2311" min="2311" style="126" width="19.71"/>
    <col collapsed="false" customWidth="true" hidden="false" outlineLevel="0" max="2312" min="2312" style="126" width="18"/>
    <col collapsed="false" customWidth="true" hidden="false" outlineLevel="0" max="2313" min="2313" style="126" width="23.14"/>
    <col collapsed="false" customWidth="true" hidden="true" outlineLevel="0" max="2328" min="2314" style="126" width="11.23"/>
    <col collapsed="false" customWidth="false" hidden="false" outlineLevel="0" max="2560" min="2329" style="126" width="9.14"/>
    <col collapsed="false" customWidth="true" hidden="false" outlineLevel="0" max="2561" min="2561" style="126" width="14.29"/>
    <col collapsed="false" customWidth="true" hidden="false" outlineLevel="0" max="2562" min="2562" style="126" width="13.86"/>
    <col collapsed="false" customWidth="true" hidden="false" outlineLevel="0" max="2563" min="2563" style="126" width="11.43"/>
    <col collapsed="false" customWidth="true" hidden="false" outlineLevel="0" max="2564" min="2564" style="126" width="27.86"/>
    <col collapsed="false" customWidth="true" hidden="false" outlineLevel="0" max="2565" min="2565" style="126" width="14.43"/>
    <col collapsed="false" customWidth="true" hidden="false" outlineLevel="0" max="2566" min="2566" style="126" width="21"/>
    <col collapsed="false" customWidth="true" hidden="false" outlineLevel="0" max="2567" min="2567" style="126" width="19.71"/>
    <col collapsed="false" customWidth="true" hidden="false" outlineLevel="0" max="2568" min="2568" style="126" width="18"/>
    <col collapsed="false" customWidth="true" hidden="false" outlineLevel="0" max="2569" min="2569" style="126" width="23.14"/>
    <col collapsed="false" customWidth="true" hidden="true" outlineLevel="0" max="2584" min="2570" style="126" width="11.23"/>
    <col collapsed="false" customWidth="false" hidden="false" outlineLevel="0" max="2816" min="2585" style="126" width="9.14"/>
    <col collapsed="false" customWidth="true" hidden="false" outlineLevel="0" max="2817" min="2817" style="126" width="14.29"/>
    <col collapsed="false" customWidth="true" hidden="false" outlineLevel="0" max="2818" min="2818" style="126" width="13.86"/>
    <col collapsed="false" customWidth="true" hidden="false" outlineLevel="0" max="2819" min="2819" style="126" width="11.43"/>
    <col collapsed="false" customWidth="true" hidden="false" outlineLevel="0" max="2820" min="2820" style="126" width="27.86"/>
    <col collapsed="false" customWidth="true" hidden="false" outlineLevel="0" max="2821" min="2821" style="126" width="14.43"/>
    <col collapsed="false" customWidth="true" hidden="false" outlineLevel="0" max="2822" min="2822" style="126" width="21"/>
    <col collapsed="false" customWidth="true" hidden="false" outlineLevel="0" max="2823" min="2823" style="126" width="19.71"/>
    <col collapsed="false" customWidth="true" hidden="false" outlineLevel="0" max="2824" min="2824" style="126" width="18"/>
    <col collapsed="false" customWidth="true" hidden="false" outlineLevel="0" max="2825" min="2825" style="126" width="23.14"/>
    <col collapsed="false" customWidth="true" hidden="true" outlineLevel="0" max="2840" min="2826" style="126" width="11.23"/>
    <col collapsed="false" customWidth="false" hidden="false" outlineLevel="0" max="3072" min="2841" style="126" width="9.14"/>
    <col collapsed="false" customWidth="true" hidden="false" outlineLevel="0" max="3073" min="3073" style="126" width="14.29"/>
    <col collapsed="false" customWidth="true" hidden="false" outlineLevel="0" max="3074" min="3074" style="126" width="13.86"/>
    <col collapsed="false" customWidth="true" hidden="false" outlineLevel="0" max="3075" min="3075" style="126" width="11.43"/>
    <col collapsed="false" customWidth="true" hidden="false" outlineLevel="0" max="3076" min="3076" style="126" width="27.86"/>
    <col collapsed="false" customWidth="true" hidden="false" outlineLevel="0" max="3077" min="3077" style="126" width="14.43"/>
    <col collapsed="false" customWidth="true" hidden="false" outlineLevel="0" max="3078" min="3078" style="126" width="21"/>
    <col collapsed="false" customWidth="true" hidden="false" outlineLevel="0" max="3079" min="3079" style="126" width="19.71"/>
    <col collapsed="false" customWidth="true" hidden="false" outlineLevel="0" max="3080" min="3080" style="126" width="18"/>
    <col collapsed="false" customWidth="true" hidden="false" outlineLevel="0" max="3081" min="3081" style="126" width="23.14"/>
    <col collapsed="false" customWidth="true" hidden="true" outlineLevel="0" max="3096" min="3082" style="126" width="11.23"/>
    <col collapsed="false" customWidth="false" hidden="false" outlineLevel="0" max="3328" min="3097" style="126" width="9.14"/>
    <col collapsed="false" customWidth="true" hidden="false" outlineLevel="0" max="3329" min="3329" style="126" width="14.29"/>
    <col collapsed="false" customWidth="true" hidden="false" outlineLevel="0" max="3330" min="3330" style="126" width="13.86"/>
    <col collapsed="false" customWidth="true" hidden="false" outlineLevel="0" max="3331" min="3331" style="126" width="11.43"/>
    <col collapsed="false" customWidth="true" hidden="false" outlineLevel="0" max="3332" min="3332" style="126" width="27.86"/>
    <col collapsed="false" customWidth="true" hidden="false" outlineLevel="0" max="3333" min="3333" style="126" width="14.43"/>
    <col collapsed="false" customWidth="true" hidden="false" outlineLevel="0" max="3334" min="3334" style="126" width="21"/>
    <col collapsed="false" customWidth="true" hidden="false" outlineLevel="0" max="3335" min="3335" style="126" width="19.71"/>
    <col collapsed="false" customWidth="true" hidden="false" outlineLevel="0" max="3336" min="3336" style="126" width="18"/>
    <col collapsed="false" customWidth="true" hidden="false" outlineLevel="0" max="3337" min="3337" style="126" width="23.14"/>
    <col collapsed="false" customWidth="true" hidden="true" outlineLevel="0" max="3352" min="3338" style="126" width="11.23"/>
    <col collapsed="false" customWidth="false" hidden="false" outlineLevel="0" max="3584" min="3353" style="126" width="9.14"/>
    <col collapsed="false" customWidth="true" hidden="false" outlineLevel="0" max="3585" min="3585" style="126" width="14.29"/>
    <col collapsed="false" customWidth="true" hidden="false" outlineLevel="0" max="3586" min="3586" style="126" width="13.86"/>
    <col collapsed="false" customWidth="true" hidden="false" outlineLevel="0" max="3587" min="3587" style="126" width="11.43"/>
    <col collapsed="false" customWidth="true" hidden="false" outlineLevel="0" max="3588" min="3588" style="126" width="27.86"/>
    <col collapsed="false" customWidth="true" hidden="false" outlineLevel="0" max="3589" min="3589" style="126" width="14.43"/>
    <col collapsed="false" customWidth="true" hidden="false" outlineLevel="0" max="3590" min="3590" style="126" width="21"/>
    <col collapsed="false" customWidth="true" hidden="false" outlineLevel="0" max="3591" min="3591" style="126" width="19.71"/>
    <col collapsed="false" customWidth="true" hidden="false" outlineLevel="0" max="3592" min="3592" style="126" width="18"/>
    <col collapsed="false" customWidth="true" hidden="false" outlineLevel="0" max="3593" min="3593" style="126" width="23.14"/>
    <col collapsed="false" customWidth="true" hidden="true" outlineLevel="0" max="3608" min="3594" style="126" width="11.23"/>
    <col collapsed="false" customWidth="false" hidden="false" outlineLevel="0" max="3840" min="3609" style="126" width="9.14"/>
    <col collapsed="false" customWidth="true" hidden="false" outlineLevel="0" max="3841" min="3841" style="126" width="14.29"/>
    <col collapsed="false" customWidth="true" hidden="false" outlineLevel="0" max="3842" min="3842" style="126" width="13.86"/>
    <col collapsed="false" customWidth="true" hidden="false" outlineLevel="0" max="3843" min="3843" style="126" width="11.43"/>
    <col collapsed="false" customWidth="true" hidden="false" outlineLevel="0" max="3844" min="3844" style="126" width="27.86"/>
    <col collapsed="false" customWidth="true" hidden="false" outlineLevel="0" max="3845" min="3845" style="126" width="14.43"/>
    <col collapsed="false" customWidth="true" hidden="false" outlineLevel="0" max="3846" min="3846" style="126" width="21"/>
    <col collapsed="false" customWidth="true" hidden="false" outlineLevel="0" max="3847" min="3847" style="126" width="19.71"/>
    <col collapsed="false" customWidth="true" hidden="false" outlineLevel="0" max="3848" min="3848" style="126" width="18"/>
    <col collapsed="false" customWidth="true" hidden="false" outlineLevel="0" max="3849" min="3849" style="126" width="23.14"/>
    <col collapsed="false" customWidth="true" hidden="true" outlineLevel="0" max="3864" min="3850" style="126" width="11.23"/>
    <col collapsed="false" customWidth="false" hidden="false" outlineLevel="0" max="4096" min="3865" style="126" width="9.14"/>
    <col collapsed="false" customWidth="true" hidden="false" outlineLevel="0" max="4097" min="4097" style="126" width="14.29"/>
    <col collapsed="false" customWidth="true" hidden="false" outlineLevel="0" max="4098" min="4098" style="126" width="13.86"/>
    <col collapsed="false" customWidth="true" hidden="false" outlineLevel="0" max="4099" min="4099" style="126" width="11.43"/>
    <col collapsed="false" customWidth="true" hidden="false" outlineLevel="0" max="4100" min="4100" style="126" width="27.86"/>
    <col collapsed="false" customWidth="true" hidden="false" outlineLevel="0" max="4101" min="4101" style="126" width="14.43"/>
    <col collapsed="false" customWidth="true" hidden="false" outlineLevel="0" max="4102" min="4102" style="126" width="21"/>
    <col collapsed="false" customWidth="true" hidden="false" outlineLevel="0" max="4103" min="4103" style="126" width="19.71"/>
    <col collapsed="false" customWidth="true" hidden="false" outlineLevel="0" max="4104" min="4104" style="126" width="18"/>
    <col collapsed="false" customWidth="true" hidden="false" outlineLevel="0" max="4105" min="4105" style="126" width="23.14"/>
    <col collapsed="false" customWidth="true" hidden="true" outlineLevel="0" max="4120" min="4106" style="126" width="11.23"/>
    <col collapsed="false" customWidth="false" hidden="false" outlineLevel="0" max="4352" min="4121" style="126" width="9.14"/>
    <col collapsed="false" customWidth="true" hidden="false" outlineLevel="0" max="4353" min="4353" style="126" width="14.29"/>
    <col collapsed="false" customWidth="true" hidden="false" outlineLevel="0" max="4354" min="4354" style="126" width="13.86"/>
    <col collapsed="false" customWidth="true" hidden="false" outlineLevel="0" max="4355" min="4355" style="126" width="11.43"/>
    <col collapsed="false" customWidth="true" hidden="false" outlineLevel="0" max="4356" min="4356" style="126" width="27.86"/>
    <col collapsed="false" customWidth="true" hidden="false" outlineLevel="0" max="4357" min="4357" style="126" width="14.43"/>
    <col collapsed="false" customWidth="true" hidden="false" outlineLevel="0" max="4358" min="4358" style="126" width="21"/>
    <col collapsed="false" customWidth="true" hidden="false" outlineLevel="0" max="4359" min="4359" style="126" width="19.71"/>
    <col collapsed="false" customWidth="true" hidden="false" outlineLevel="0" max="4360" min="4360" style="126" width="18"/>
    <col collapsed="false" customWidth="true" hidden="false" outlineLevel="0" max="4361" min="4361" style="126" width="23.14"/>
    <col collapsed="false" customWidth="true" hidden="true" outlineLevel="0" max="4376" min="4362" style="126" width="11.23"/>
    <col collapsed="false" customWidth="false" hidden="false" outlineLevel="0" max="4608" min="4377" style="126" width="9.14"/>
    <col collapsed="false" customWidth="true" hidden="false" outlineLevel="0" max="4609" min="4609" style="126" width="14.29"/>
    <col collapsed="false" customWidth="true" hidden="false" outlineLevel="0" max="4610" min="4610" style="126" width="13.86"/>
    <col collapsed="false" customWidth="true" hidden="false" outlineLevel="0" max="4611" min="4611" style="126" width="11.43"/>
    <col collapsed="false" customWidth="true" hidden="false" outlineLevel="0" max="4612" min="4612" style="126" width="27.86"/>
    <col collapsed="false" customWidth="true" hidden="false" outlineLevel="0" max="4613" min="4613" style="126" width="14.43"/>
    <col collapsed="false" customWidth="true" hidden="false" outlineLevel="0" max="4614" min="4614" style="126" width="21"/>
    <col collapsed="false" customWidth="true" hidden="false" outlineLevel="0" max="4615" min="4615" style="126" width="19.71"/>
    <col collapsed="false" customWidth="true" hidden="false" outlineLevel="0" max="4616" min="4616" style="126" width="18"/>
    <col collapsed="false" customWidth="true" hidden="false" outlineLevel="0" max="4617" min="4617" style="126" width="23.14"/>
    <col collapsed="false" customWidth="true" hidden="true" outlineLevel="0" max="4632" min="4618" style="126" width="11.23"/>
    <col collapsed="false" customWidth="false" hidden="false" outlineLevel="0" max="4864" min="4633" style="126" width="9.14"/>
    <col collapsed="false" customWidth="true" hidden="false" outlineLevel="0" max="4865" min="4865" style="126" width="14.29"/>
    <col collapsed="false" customWidth="true" hidden="false" outlineLevel="0" max="4866" min="4866" style="126" width="13.86"/>
    <col collapsed="false" customWidth="true" hidden="false" outlineLevel="0" max="4867" min="4867" style="126" width="11.43"/>
    <col collapsed="false" customWidth="true" hidden="false" outlineLevel="0" max="4868" min="4868" style="126" width="27.86"/>
    <col collapsed="false" customWidth="true" hidden="false" outlineLevel="0" max="4869" min="4869" style="126" width="14.43"/>
    <col collapsed="false" customWidth="true" hidden="false" outlineLevel="0" max="4870" min="4870" style="126" width="21"/>
    <col collapsed="false" customWidth="true" hidden="false" outlineLevel="0" max="4871" min="4871" style="126" width="19.71"/>
    <col collapsed="false" customWidth="true" hidden="false" outlineLevel="0" max="4872" min="4872" style="126" width="18"/>
    <col collapsed="false" customWidth="true" hidden="false" outlineLevel="0" max="4873" min="4873" style="126" width="23.14"/>
    <col collapsed="false" customWidth="true" hidden="true" outlineLevel="0" max="4888" min="4874" style="126" width="11.23"/>
    <col collapsed="false" customWidth="false" hidden="false" outlineLevel="0" max="5120" min="4889" style="126" width="9.14"/>
    <col collapsed="false" customWidth="true" hidden="false" outlineLevel="0" max="5121" min="5121" style="126" width="14.29"/>
    <col collapsed="false" customWidth="true" hidden="false" outlineLevel="0" max="5122" min="5122" style="126" width="13.86"/>
    <col collapsed="false" customWidth="true" hidden="false" outlineLevel="0" max="5123" min="5123" style="126" width="11.43"/>
    <col collapsed="false" customWidth="true" hidden="false" outlineLevel="0" max="5124" min="5124" style="126" width="27.86"/>
    <col collapsed="false" customWidth="true" hidden="false" outlineLevel="0" max="5125" min="5125" style="126" width="14.43"/>
    <col collapsed="false" customWidth="true" hidden="false" outlineLevel="0" max="5126" min="5126" style="126" width="21"/>
    <col collapsed="false" customWidth="true" hidden="false" outlineLevel="0" max="5127" min="5127" style="126" width="19.71"/>
    <col collapsed="false" customWidth="true" hidden="false" outlineLevel="0" max="5128" min="5128" style="126" width="18"/>
    <col collapsed="false" customWidth="true" hidden="false" outlineLevel="0" max="5129" min="5129" style="126" width="23.14"/>
    <col collapsed="false" customWidth="true" hidden="true" outlineLevel="0" max="5144" min="5130" style="126" width="11.23"/>
    <col collapsed="false" customWidth="false" hidden="false" outlineLevel="0" max="5376" min="5145" style="126" width="9.14"/>
    <col collapsed="false" customWidth="true" hidden="false" outlineLevel="0" max="5377" min="5377" style="126" width="14.29"/>
    <col collapsed="false" customWidth="true" hidden="false" outlineLevel="0" max="5378" min="5378" style="126" width="13.86"/>
    <col collapsed="false" customWidth="true" hidden="false" outlineLevel="0" max="5379" min="5379" style="126" width="11.43"/>
    <col collapsed="false" customWidth="true" hidden="false" outlineLevel="0" max="5380" min="5380" style="126" width="27.86"/>
    <col collapsed="false" customWidth="true" hidden="false" outlineLevel="0" max="5381" min="5381" style="126" width="14.43"/>
    <col collapsed="false" customWidth="true" hidden="false" outlineLevel="0" max="5382" min="5382" style="126" width="21"/>
    <col collapsed="false" customWidth="true" hidden="false" outlineLevel="0" max="5383" min="5383" style="126" width="19.71"/>
    <col collapsed="false" customWidth="true" hidden="false" outlineLevel="0" max="5384" min="5384" style="126" width="18"/>
    <col collapsed="false" customWidth="true" hidden="false" outlineLevel="0" max="5385" min="5385" style="126" width="23.14"/>
    <col collapsed="false" customWidth="true" hidden="true" outlineLevel="0" max="5400" min="5386" style="126" width="11.23"/>
    <col collapsed="false" customWidth="false" hidden="false" outlineLevel="0" max="5632" min="5401" style="126" width="9.14"/>
    <col collapsed="false" customWidth="true" hidden="false" outlineLevel="0" max="5633" min="5633" style="126" width="14.29"/>
    <col collapsed="false" customWidth="true" hidden="false" outlineLevel="0" max="5634" min="5634" style="126" width="13.86"/>
    <col collapsed="false" customWidth="true" hidden="false" outlineLevel="0" max="5635" min="5635" style="126" width="11.43"/>
    <col collapsed="false" customWidth="true" hidden="false" outlineLevel="0" max="5636" min="5636" style="126" width="27.86"/>
    <col collapsed="false" customWidth="true" hidden="false" outlineLevel="0" max="5637" min="5637" style="126" width="14.43"/>
    <col collapsed="false" customWidth="true" hidden="false" outlineLevel="0" max="5638" min="5638" style="126" width="21"/>
    <col collapsed="false" customWidth="true" hidden="false" outlineLevel="0" max="5639" min="5639" style="126" width="19.71"/>
    <col collapsed="false" customWidth="true" hidden="false" outlineLevel="0" max="5640" min="5640" style="126" width="18"/>
    <col collapsed="false" customWidth="true" hidden="false" outlineLevel="0" max="5641" min="5641" style="126" width="23.14"/>
    <col collapsed="false" customWidth="true" hidden="true" outlineLevel="0" max="5656" min="5642" style="126" width="11.23"/>
    <col collapsed="false" customWidth="false" hidden="false" outlineLevel="0" max="5888" min="5657" style="126" width="9.14"/>
    <col collapsed="false" customWidth="true" hidden="false" outlineLevel="0" max="5889" min="5889" style="126" width="14.29"/>
    <col collapsed="false" customWidth="true" hidden="false" outlineLevel="0" max="5890" min="5890" style="126" width="13.86"/>
    <col collapsed="false" customWidth="true" hidden="false" outlineLevel="0" max="5891" min="5891" style="126" width="11.43"/>
    <col collapsed="false" customWidth="true" hidden="false" outlineLevel="0" max="5892" min="5892" style="126" width="27.86"/>
    <col collapsed="false" customWidth="true" hidden="false" outlineLevel="0" max="5893" min="5893" style="126" width="14.43"/>
    <col collapsed="false" customWidth="true" hidden="false" outlineLevel="0" max="5894" min="5894" style="126" width="21"/>
    <col collapsed="false" customWidth="true" hidden="false" outlineLevel="0" max="5895" min="5895" style="126" width="19.71"/>
    <col collapsed="false" customWidth="true" hidden="false" outlineLevel="0" max="5896" min="5896" style="126" width="18"/>
    <col collapsed="false" customWidth="true" hidden="false" outlineLevel="0" max="5897" min="5897" style="126" width="23.14"/>
    <col collapsed="false" customWidth="true" hidden="true" outlineLevel="0" max="5912" min="5898" style="126" width="11.23"/>
    <col collapsed="false" customWidth="false" hidden="false" outlineLevel="0" max="6144" min="5913" style="126" width="9.14"/>
    <col collapsed="false" customWidth="true" hidden="false" outlineLevel="0" max="6145" min="6145" style="126" width="14.29"/>
    <col collapsed="false" customWidth="true" hidden="false" outlineLevel="0" max="6146" min="6146" style="126" width="13.86"/>
    <col collapsed="false" customWidth="true" hidden="false" outlineLevel="0" max="6147" min="6147" style="126" width="11.43"/>
    <col collapsed="false" customWidth="true" hidden="false" outlineLevel="0" max="6148" min="6148" style="126" width="27.86"/>
    <col collapsed="false" customWidth="true" hidden="false" outlineLevel="0" max="6149" min="6149" style="126" width="14.43"/>
    <col collapsed="false" customWidth="true" hidden="false" outlineLevel="0" max="6150" min="6150" style="126" width="21"/>
    <col collapsed="false" customWidth="true" hidden="false" outlineLevel="0" max="6151" min="6151" style="126" width="19.71"/>
    <col collapsed="false" customWidth="true" hidden="false" outlineLevel="0" max="6152" min="6152" style="126" width="18"/>
    <col collapsed="false" customWidth="true" hidden="false" outlineLevel="0" max="6153" min="6153" style="126" width="23.14"/>
    <col collapsed="false" customWidth="true" hidden="true" outlineLevel="0" max="6168" min="6154" style="126" width="11.23"/>
    <col collapsed="false" customWidth="false" hidden="false" outlineLevel="0" max="6400" min="6169" style="126" width="9.14"/>
    <col collapsed="false" customWidth="true" hidden="false" outlineLevel="0" max="6401" min="6401" style="126" width="14.29"/>
    <col collapsed="false" customWidth="true" hidden="false" outlineLevel="0" max="6402" min="6402" style="126" width="13.86"/>
    <col collapsed="false" customWidth="true" hidden="false" outlineLevel="0" max="6403" min="6403" style="126" width="11.43"/>
    <col collapsed="false" customWidth="true" hidden="false" outlineLevel="0" max="6404" min="6404" style="126" width="27.86"/>
    <col collapsed="false" customWidth="true" hidden="false" outlineLevel="0" max="6405" min="6405" style="126" width="14.43"/>
    <col collapsed="false" customWidth="true" hidden="false" outlineLevel="0" max="6406" min="6406" style="126" width="21"/>
    <col collapsed="false" customWidth="true" hidden="false" outlineLevel="0" max="6407" min="6407" style="126" width="19.71"/>
    <col collapsed="false" customWidth="true" hidden="false" outlineLevel="0" max="6408" min="6408" style="126" width="18"/>
    <col collapsed="false" customWidth="true" hidden="false" outlineLevel="0" max="6409" min="6409" style="126" width="23.14"/>
    <col collapsed="false" customWidth="true" hidden="true" outlineLevel="0" max="6424" min="6410" style="126" width="11.23"/>
    <col collapsed="false" customWidth="false" hidden="false" outlineLevel="0" max="6656" min="6425" style="126" width="9.14"/>
    <col collapsed="false" customWidth="true" hidden="false" outlineLevel="0" max="6657" min="6657" style="126" width="14.29"/>
    <col collapsed="false" customWidth="true" hidden="false" outlineLevel="0" max="6658" min="6658" style="126" width="13.86"/>
    <col collapsed="false" customWidth="true" hidden="false" outlineLevel="0" max="6659" min="6659" style="126" width="11.43"/>
    <col collapsed="false" customWidth="true" hidden="false" outlineLevel="0" max="6660" min="6660" style="126" width="27.86"/>
    <col collapsed="false" customWidth="true" hidden="false" outlineLevel="0" max="6661" min="6661" style="126" width="14.43"/>
    <col collapsed="false" customWidth="true" hidden="false" outlineLevel="0" max="6662" min="6662" style="126" width="21"/>
    <col collapsed="false" customWidth="true" hidden="false" outlineLevel="0" max="6663" min="6663" style="126" width="19.71"/>
    <col collapsed="false" customWidth="true" hidden="false" outlineLevel="0" max="6664" min="6664" style="126" width="18"/>
    <col collapsed="false" customWidth="true" hidden="false" outlineLevel="0" max="6665" min="6665" style="126" width="23.14"/>
    <col collapsed="false" customWidth="true" hidden="true" outlineLevel="0" max="6680" min="6666" style="126" width="11.23"/>
    <col collapsed="false" customWidth="false" hidden="false" outlineLevel="0" max="6912" min="6681" style="126" width="9.14"/>
    <col collapsed="false" customWidth="true" hidden="false" outlineLevel="0" max="6913" min="6913" style="126" width="14.29"/>
    <col collapsed="false" customWidth="true" hidden="false" outlineLevel="0" max="6914" min="6914" style="126" width="13.86"/>
    <col collapsed="false" customWidth="true" hidden="false" outlineLevel="0" max="6915" min="6915" style="126" width="11.43"/>
    <col collapsed="false" customWidth="true" hidden="false" outlineLevel="0" max="6916" min="6916" style="126" width="27.86"/>
    <col collapsed="false" customWidth="true" hidden="false" outlineLevel="0" max="6917" min="6917" style="126" width="14.43"/>
    <col collapsed="false" customWidth="true" hidden="false" outlineLevel="0" max="6918" min="6918" style="126" width="21"/>
    <col collapsed="false" customWidth="true" hidden="false" outlineLevel="0" max="6919" min="6919" style="126" width="19.71"/>
    <col collapsed="false" customWidth="true" hidden="false" outlineLevel="0" max="6920" min="6920" style="126" width="18"/>
    <col collapsed="false" customWidth="true" hidden="false" outlineLevel="0" max="6921" min="6921" style="126" width="23.14"/>
    <col collapsed="false" customWidth="true" hidden="true" outlineLevel="0" max="6936" min="6922" style="126" width="11.23"/>
    <col collapsed="false" customWidth="false" hidden="false" outlineLevel="0" max="7168" min="6937" style="126" width="9.14"/>
    <col collapsed="false" customWidth="true" hidden="false" outlineLevel="0" max="7169" min="7169" style="126" width="14.29"/>
    <col collapsed="false" customWidth="true" hidden="false" outlineLevel="0" max="7170" min="7170" style="126" width="13.86"/>
    <col collapsed="false" customWidth="true" hidden="false" outlineLevel="0" max="7171" min="7171" style="126" width="11.43"/>
    <col collapsed="false" customWidth="true" hidden="false" outlineLevel="0" max="7172" min="7172" style="126" width="27.86"/>
    <col collapsed="false" customWidth="true" hidden="false" outlineLevel="0" max="7173" min="7173" style="126" width="14.43"/>
    <col collapsed="false" customWidth="true" hidden="false" outlineLevel="0" max="7174" min="7174" style="126" width="21"/>
    <col collapsed="false" customWidth="true" hidden="false" outlineLevel="0" max="7175" min="7175" style="126" width="19.71"/>
    <col collapsed="false" customWidth="true" hidden="false" outlineLevel="0" max="7176" min="7176" style="126" width="18"/>
    <col collapsed="false" customWidth="true" hidden="false" outlineLevel="0" max="7177" min="7177" style="126" width="23.14"/>
    <col collapsed="false" customWidth="true" hidden="true" outlineLevel="0" max="7192" min="7178" style="126" width="11.23"/>
    <col collapsed="false" customWidth="false" hidden="false" outlineLevel="0" max="7424" min="7193" style="126" width="9.14"/>
    <col collapsed="false" customWidth="true" hidden="false" outlineLevel="0" max="7425" min="7425" style="126" width="14.29"/>
    <col collapsed="false" customWidth="true" hidden="false" outlineLevel="0" max="7426" min="7426" style="126" width="13.86"/>
    <col collapsed="false" customWidth="true" hidden="false" outlineLevel="0" max="7427" min="7427" style="126" width="11.43"/>
    <col collapsed="false" customWidth="true" hidden="false" outlineLevel="0" max="7428" min="7428" style="126" width="27.86"/>
    <col collapsed="false" customWidth="true" hidden="false" outlineLevel="0" max="7429" min="7429" style="126" width="14.43"/>
    <col collapsed="false" customWidth="true" hidden="false" outlineLevel="0" max="7430" min="7430" style="126" width="21"/>
    <col collapsed="false" customWidth="true" hidden="false" outlineLevel="0" max="7431" min="7431" style="126" width="19.71"/>
    <col collapsed="false" customWidth="true" hidden="false" outlineLevel="0" max="7432" min="7432" style="126" width="18"/>
    <col collapsed="false" customWidth="true" hidden="false" outlineLevel="0" max="7433" min="7433" style="126" width="23.14"/>
    <col collapsed="false" customWidth="true" hidden="true" outlineLevel="0" max="7448" min="7434" style="126" width="11.23"/>
    <col collapsed="false" customWidth="false" hidden="false" outlineLevel="0" max="7680" min="7449" style="126" width="9.14"/>
    <col collapsed="false" customWidth="true" hidden="false" outlineLevel="0" max="7681" min="7681" style="126" width="14.29"/>
    <col collapsed="false" customWidth="true" hidden="false" outlineLevel="0" max="7682" min="7682" style="126" width="13.86"/>
    <col collapsed="false" customWidth="true" hidden="false" outlineLevel="0" max="7683" min="7683" style="126" width="11.43"/>
    <col collapsed="false" customWidth="true" hidden="false" outlineLevel="0" max="7684" min="7684" style="126" width="27.86"/>
    <col collapsed="false" customWidth="true" hidden="false" outlineLevel="0" max="7685" min="7685" style="126" width="14.43"/>
    <col collapsed="false" customWidth="true" hidden="false" outlineLevel="0" max="7686" min="7686" style="126" width="21"/>
    <col collapsed="false" customWidth="true" hidden="false" outlineLevel="0" max="7687" min="7687" style="126" width="19.71"/>
    <col collapsed="false" customWidth="true" hidden="false" outlineLevel="0" max="7688" min="7688" style="126" width="18"/>
    <col collapsed="false" customWidth="true" hidden="false" outlineLevel="0" max="7689" min="7689" style="126" width="23.14"/>
    <col collapsed="false" customWidth="true" hidden="true" outlineLevel="0" max="7704" min="7690" style="126" width="11.23"/>
    <col collapsed="false" customWidth="false" hidden="false" outlineLevel="0" max="7936" min="7705" style="126" width="9.14"/>
    <col collapsed="false" customWidth="true" hidden="false" outlineLevel="0" max="7937" min="7937" style="126" width="14.29"/>
    <col collapsed="false" customWidth="true" hidden="false" outlineLevel="0" max="7938" min="7938" style="126" width="13.86"/>
    <col collapsed="false" customWidth="true" hidden="false" outlineLevel="0" max="7939" min="7939" style="126" width="11.43"/>
    <col collapsed="false" customWidth="true" hidden="false" outlineLevel="0" max="7940" min="7940" style="126" width="27.86"/>
    <col collapsed="false" customWidth="true" hidden="false" outlineLevel="0" max="7941" min="7941" style="126" width="14.43"/>
    <col collapsed="false" customWidth="true" hidden="false" outlineLevel="0" max="7942" min="7942" style="126" width="21"/>
    <col collapsed="false" customWidth="true" hidden="false" outlineLevel="0" max="7943" min="7943" style="126" width="19.71"/>
    <col collapsed="false" customWidth="true" hidden="false" outlineLevel="0" max="7944" min="7944" style="126" width="18"/>
    <col collapsed="false" customWidth="true" hidden="false" outlineLevel="0" max="7945" min="7945" style="126" width="23.14"/>
    <col collapsed="false" customWidth="true" hidden="true" outlineLevel="0" max="7960" min="7946" style="126" width="11.23"/>
    <col collapsed="false" customWidth="false" hidden="false" outlineLevel="0" max="8192" min="7961" style="126" width="9.14"/>
    <col collapsed="false" customWidth="true" hidden="false" outlineLevel="0" max="8193" min="8193" style="126" width="14.29"/>
    <col collapsed="false" customWidth="true" hidden="false" outlineLevel="0" max="8194" min="8194" style="126" width="13.86"/>
    <col collapsed="false" customWidth="true" hidden="false" outlineLevel="0" max="8195" min="8195" style="126" width="11.43"/>
    <col collapsed="false" customWidth="true" hidden="false" outlineLevel="0" max="8196" min="8196" style="126" width="27.86"/>
    <col collapsed="false" customWidth="true" hidden="false" outlineLevel="0" max="8197" min="8197" style="126" width="14.43"/>
    <col collapsed="false" customWidth="true" hidden="false" outlineLevel="0" max="8198" min="8198" style="126" width="21"/>
    <col collapsed="false" customWidth="true" hidden="false" outlineLevel="0" max="8199" min="8199" style="126" width="19.71"/>
    <col collapsed="false" customWidth="true" hidden="false" outlineLevel="0" max="8200" min="8200" style="126" width="18"/>
    <col collapsed="false" customWidth="true" hidden="false" outlineLevel="0" max="8201" min="8201" style="126" width="23.14"/>
    <col collapsed="false" customWidth="true" hidden="true" outlineLevel="0" max="8216" min="8202" style="126" width="11.23"/>
    <col collapsed="false" customWidth="false" hidden="false" outlineLevel="0" max="8448" min="8217" style="126" width="9.14"/>
    <col collapsed="false" customWidth="true" hidden="false" outlineLevel="0" max="8449" min="8449" style="126" width="14.29"/>
    <col collapsed="false" customWidth="true" hidden="false" outlineLevel="0" max="8450" min="8450" style="126" width="13.86"/>
    <col collapsed="false" customWidth="true" hidden="false" outlineLevel="0" max="8451" min="8451" style="126" width="11.43"/>
    <col collapsed="false" customWidth="true" hidden="false" outlineLevel="0" max="8452" min="8452" style="126" width="27.86"/>
    <col collapsed="false" customWidth="true" hidden="false" outlineLevel="0" max="8453" min="8453" style="126" width="14.43"/>
    <col collapsed="false" customWidth="true" hidden="false" outlineLevel="0" max="8454" min="8454" style="126" width="21"/>
    <col collapsed="false" customWidth="true" hidden="false" outlineLevel="0" max="8455" min="8455" style="126" width="19.71"/>
    <col collapsed="false" customWidth="true" hidden="false" outlineLevel="0" max="8456" min="8456" style="126" width="18"/>
    <col collapsed="false" customWidth="true" hidden="false" outlineLevel="0" max="8457" min="8457" style="126" width="23.14"/>
    <col collapsed="false" customWidth="true" hidden="true" outlineLevel="0" max="8472" min="8458" style="126" width="11.23"/>
    <col collapsed="false" customWidth="false" hidden="false" outlineLevel="0" max="8704" min="8473" style="126" width="9.14"/>
    <col collapsed="false" customWidth="true" hidden="false" outlineLevel="0" max="8705" min="8705" style="126" width="14.29"/>
    <col collapsed="false" customWidth="true" hidden="false" outlineLevel="0" max="8706" min="8706" style="126" width="13.86"/>
    <col collapsed="false" customWidth="true" hidden="false" outlineLevel="0" max="8707" min="8707" style="126" width="11.43"/>
    <col collapsed="false" customWidth="true" hidden="false" outlineLevel="0" max="8708" min="8708" style="126" width="27.86"/>
    <col collapsed="false" customWidth="true" hidden="false" outlineLevel="0" max="8709" min="8709" style="126" width="14.43"/>
    <col collapsed="false" customWidth="true" hidden="false" outlineLevel="0" max="8710" min="8710" style="126" width="21"/>
    <col collapsed="false" customWidth="true" hidden="false" outlineLevel="0" max="8711" min="8711" style="126" width="19.71"/>
    <col collapsed="false" customWidth="true" hidden="false" outlineLevel="0" max="8712" min="8712" style="126" width="18"/>
    <col collapsed="false" customWidth="true" hidden="false" outlineLevel="0" max="8713" min="8713" style="126" width="23.14"/>
    <col collapsed="false" customWidth="true" hidden="true" outlineLevel="0" max="8728" min="8714" style="126" width="11.23"/>
    <col collapsed="false" customWidth="false" hidden="false" outlineLevel="0" max="8960" min="8729" style="126" width="9.14"/>
    <col collapsed="false" customWidth="true" hidden="false" outlineLevel="0" max="8961" min="8961" style="126" width="14.29"/>
    <col collapsed="false" customWidth="true" hidden="false" outlineLevel="0" max="8962" min="8962" style="126" width="13.86"/>
    <col collapsed="false" customWidth="true" hidden="false" outlineLevel="0" max="8963" min="8963" style="126" width="11.43"/>
    <col collapsed="false" customWidth="true" hidden="false" outlineLevel="0" max="8964" min="8964" style="126" width="27.86"/>
    <col collapsed="false" customWidth="true" hidden="false" outlineLevel="0" max="8965" min="8965" style="126" width="14.43"/>
    <col collapsed="false" customWidth="true" hidden="false" outlineLevel="0" max="8966" min="8966" style="126" width="21"/>
    <col collapsed="false" customWidth="true" hidden="false" outlineLevel="0" max="8967" min="8967" style="126" width="19.71"/>
    <col collapsed="false" customWidth="true" hidden="false" outlineLevel="0" max="8968" min="8968" style="126" width="18"/>
    <col collapsed="false" customWidth="true" hidden="false" outlineLevel="0" max="8969" min="8969" style="126" width="23.14"/>
    <col collapsed="false" customWidth="true" hidden="true" outlineLevel="0" max="8984" min="8970" style="126" width="11.23"/>
    <col collapsed="false" customWidth="false" hidden="false" outlineLevel="0" max="9216" min="8985" style="126" width="9.14"/>
    <col collapsed="false" customWidth="true" hidden="false" outlineLevel="0" max="9217" min="9217" style="126" width="14.29"/>
    <col collapsed="false" customWidth="true" hidden="false" outlineLevel="0" max="9218" min="9218" style="126" width="13.86"/>
    <col collapsed="false" customWidth="true" hidden="false" outlineLevel="0" max="9219" min="9219" style="126" width="11.43"/>
    <col collapsed="false" customWidth="true" hidden="false" outlineLevel="0" max="9220" min="9220" style="126" width="27.86"/>
    <col collapsed="false" customWidth="true" hidden="false" outlineLevel="0" max="9221" min="9221" style="126" width="14.43"/>
    <col collapsed="false" customWidth="true" hidden="false" outlineLevel="0" max="9222" min="9222" style="126" width="21"/>
    <col collapsed="false" customWidth="true" hidden="false" outlineLevel="0" max="9223" min="9223" style="126" width="19.71"/>
    <col collapsed="false" customWidth="true" hidden="false" outlineLevel="0" max="9224" min="9224" style="126" width="18"/>
    <col collapsed="false" customWidth="true" hidden="false" outlineLevel="0" max="9225" min="9225" style="126" width="23.14"/>
    <col collapsed="false" customWidth="true" hidden="true" outlineLevel="0" max="9240" min="9226" style="126" width="11.23"/>
    <col collapsed="false" customWidth="false" hidden="false" outlineLevel="0" max="9472" min="9241" style="126" width="9.14"/>
    <col collapsed="false" customWidth="true" hidden="false" outlineLevel="0" max="9473" min="9473" style="126" width="14.29"/>
    <col collapsed="false" customWidth="true" hidden="false" outlineLevel="0" max="9474" min="9474" style="126" width="13.86"/>
    <col collapsed="false" customWidth="true" hidden="false" outlineLevel="0" max="9475" min="9475" style="126" width="11.43"/>
    <col collapsed="false" customWidth="true" hidden="false" outlineLevel="0" max="9476" min="9476" style="126" width="27.86"/>
    <col collapsed="false" customWidth="true" hidden="false" outlineLevel="0" max="9477" min="9477" style="126" width="14.43"/>
    <col collapsed="false" customWidth="true" hidden="false" outlineLevel="0" max="9478" min="9478" style="126" width="21"/>
    <col collapsed="false" customWidth="true" hidden="false" outlineLevel="0" max="9479" min="9479" style="126" width="19.71"/>
    <col collapsed="false" customWidth="true" hidden="false" outlineLevel="0" max="9480" min="9480" style="126" width="18"/>
    <col collapsed="false" customWidth="true" hidden="false" outlineLevel="0" max="9481" min="9481" style="126" width="23.14"/>
    <col collapsed="false" customWidth="true" hidden="true" outlineLevel="0" max="9496" min="9482" style="126" width="11.23"/>
    <col collapsed="false" customWidth="false" hidden="false" outlineLevel="0" max="9728" min="9497" style="126" width="9.14"/>
    <col collapsed="false" customWidth="true" hidden="false" outlineLevel="0" max="9729" min="9729" style="126" width="14.29"/>
    <col collapsed="false" customWidth="true" hidden="false" outlineLevel="0" max="9730" min="9730" style="126" width="13.86"/>
    <col collapsed="false" customWidth="true" hidden="false" outlineLevel="0" max="9731" min="9731" style="126" width="11.43"/>
    <col collapsed="false" customWidth="true" hidden="false" outlineLevel="0" max="9732" min="9732" style="126" width="27.86"/>
    <col collapsed="false" customWidth="true" hidden="false" outlineLevel="0" max="9733" min="9733" style="126" width="14.43"/>
    <col collapsed="false" customWidth="true" hidden="false" outlineLevel="0" max="9734" min="9734" style="126" width="21"/>
    <col collapsed="false" customWidth="true" hidden="false" outlineLevel="0" max="9735" min="9735" style="126" width="19.71"/>
    <col collapsed="false" customWidth="true" hidden="false" outlineLevel="0" max="9736" min="9736" style="126" width="18"/>
    <col collapsed="false" customWidth="true" hidden="false" outlineLevel="0" max="9737" min="9737" style="126" width="23.14"/>
    <col collapsed="false" customWidth="true" hidden="true" outlineLevel="0" max="9752" min="9738" style="126" width="11.23"/>
    <col collapsed="false" customWidth="false" hidden="false" outlineLevel="0" max="9984" min="9753" style="126" width="9.14"/>
    <col collapsed="false" customWidth="true" hidden="false" outlineLevel="0" max="9985" min="9985" style="126" width="14.29"/>
    <col collapsed="false" customWidth="true" hidden="false" outlineLevel="0" max="9986" min="9986" style="126" width="13.86"/>
    <col collapsed="false" customWidth="true" hidden="false" outlineLevel="0" max="9987" min="9987" style="126" width="11.43"/>
    <col collapsed="false" customWidth="true" hidden="false" outlineLevel="0" max="9988" min="9988" style="126" width="27.86"/>
    <col collapsed="false" customWidth="true" hidden="false" outlineLevel="0" max="9989" min="9989" style="126" width="14.43"/>
    <col collapsed="false" customWidth="true" hidden="false" outlineLevel="0" max="9990" min="9990" style="126" width="21"/>
    <col collapsed="false" customWidth="true" hidden="false" outlineLevel="0" max="9991" min="9991" style="126" width="19.71"/>
    <col collapsed="false" customWidth="true" hidden="false" outlineLevel="0" max="9992" min="9992" style="126" width="18"/>
    <col collapsed="false" customWidth="true" hidden="false" outlineLevel="0" max="9993" min="9993" style="126" width="23.14"/>
    <col collapsed="false" customWidth="true" hidden="true" outlineLevel="0" max="10008" min="9994" style="126" width="11.23"/>
    <col collapsed="false" customWidth="false" hidden="false" outlineLevel="0" max="10240" min="10009" style="126" width="9.14"/>
    <col collapsed="false" customWidth="true" hidden="false" outlineLevel="0" max="10241" min="10241" style="126" width="14.29"/>
    <col collapsed="false" customWidth="true" hidden="false" outlineLevel="0" max="10242" min="10242" style="126" width="13.86"/>
    <col collapsed="false" customWidth="true" hidden="false" outlineLevel="0" max="10243" min="10243" style="126" width="11.43"/>
    <col collapsed="false" customWidth="true" hidden="false" outlineLevel="0" max="10244" min="10244" style="126" width="27.86"/>
    <col collapsed="false" customWidth="true" hidden="false" outlineLevel="0" max="10245" min="10245" style="126" width="14.43"/>
    <col collapsed="false" customWidth="true" hidden="false" outlineLevel="0" max="10246" min="10246" style="126" width="21"/>
    <col collapsed="false" customWidth="true" hidden="false" outlineLevel="0" max="10247" min="10247" style="126" width="19.71"/>
    <col collapsed="false" customWidth="true" hidden="false" outlineLevel="0" max="10248" min="10248" style="126" width="18"/>
    <col collapsed="false" customWidth="true" hidden="false" outlineLevel="0" max="10249" min="10249" style="126" width="23.14"/>
    <col collapsed="false" customWidth="true" hidden="true" outlineLevel="0" max="10264" min="10250" style="126" width="11.23"/>
    <col collapsed="false" customWidth="false" hidden="false" outlineLevel="0" max="10496" min="10265" style="126" width="9.14"/>
    <col collapsed="false" customWidth="true" hidden="false" outlineLevel="0" max="10497" min="10497" style="126" width="14.29"/>
    <col collapsed="false" customWidth="true" hidden="false" outlineLevel="0" max="10498" min="10498" style="126" width="13.86"/>
    <col collapsed="false" customWidth="true" hidden="false" outlineLevel="0" max="10499" min="10499" style="126" width="11.43"/>
    <col collapsed="false" customWidth="true" hidden="false" outlineLevel="0" max="10500" min="10500" style="126" width="27.86"/>
    <col collapsed="false" customWidth="true" hidden="false" outlineLevel="0" max="10501" min="10501" style="126" width="14.43"/>
    <col collapsed="false" customWidth="true" hidden="false" outlineLevel="0" max="10502" min="10502" style="126" width="21"/>
    <col collapsed="false" customWidth="true" hidden="false" outlineLevel="0" max="10503" min="10503" style="126" width="19.71"/>
    <col collapsed="false" customWidth="true" hidden="false" outlineLevel="0" max="10504" min="10504" style="126" width="18"/>
    <col collapsed="false" customWidth="true" hidden="false" outlineLevel="0" max="10505" min="10505" style="126" width="23.14"/>
    <col collapsed="false" customWidth="true" hidden="true" outlineLevel="0" max="10520" min="10506" style="126" width="11.23"/>
    <col collapsed="false" customWidth="false" hidden="false" outlineLevel="0" max="10752" min="10521" style="126" width="9.14"/>
    <col collapsed="false" customWidth="true" hidden="false" outlineLevel="0" max="10753" min="10753" style="126" width="14.29"/>
    <col collapsed="false" customWidth="true" hidden="false" outlineLevel="0" max="10754" min="10754" style="126" width="13.86"/>
    <col collapsed="false" customWidth="true" hidden="false" outlineLevel="0" max="10755" min="10755" style="126" width="11.43"/>
    <col collapsed="false" customWidth="true" hidden="false" outlineLevel="0" max="10756" min="10756" style="126" width="27.86"/>
    <col collapsed="false" customWidth="true" hidden="false" outlineLevel="0" max="10757" min="10757" style="126" width="14.43"/>
    <col collapsed="false" customWidth="true" hidden="false" outlineLevel="0" max="10758" min="10758" style="126" width="21"/>
    <col collapsed="false" customWidth="true" hidden="false" outlineLevel="0" max="10759" min="10759" style="126" width="19.71"/>
    <col collapsed="false" customWidth="true" hidden="false" outlineLevel="0" max="10760" min="10760" style="126" width="18"/>
    <col collapsed="false" customWidth="true" hidden="false" outlineLevel="0" max="10761" min="10761" style="126" width="23.14"/>
    <col collapsed="false" customWidth="true" hidden="true" outlineLevel="0" max="10776" min="10762" style="126" width="11.23"/>
    <col collapsed="false" customWidth="false" hidden="false" outlineLevel="0" max="11008" min="10777" style="126" width="9.14"/>
    <col collapsed="false" customWidth="true" hidden="false" outlineLevel="0" max="11009" min="11009" style="126" width="14.29"/>
    <col collapsed="false" customWidth="true" hidden="false" outlineLevel="0" max="11010" min="11010" style="126" width="13.86"/>
    <col collapsed="false" customWidth="true" hidden="false" outlineLevel="0" max="11011" min="11011" style="126" width="11.43"/>
    <col collapsed="false" customWidth="true" hidden="false" outlineLevel="0" max="11012" min="11012" style="126" width="27.86"/>
    <col collapsed="false" customWidth="true" hidden="false" outlineLevel="0" max="11013" min="11013" style="126" width="14.43"/>
    <col collapsed="false" customWidth="true" hidden="false" outlineLevel="0" max="11014" min="11014" style="126" width="21"/>
    <col collapsed="false" customWidth="true" hidden="false" outlineLevel="0" max="11015" min="11015" style="126" width="19.71"/>
    <col collapsed="false" customWidth="true" hidden="false" outlineLevel="0" max="11016" min="11016" style="126" width="18"/>
    <col collapsed="false" customWidth="true" hidden="false" outlineLevel="0" max="11017" min="11017" style="126" width="23.14"/>
    <col collapsed="false" customWidth="true" hidden="true" outlineLevel="0" max="11032" min="11018" style="126" width="11.23"/>
    <col collapsed="false" customWidth="false" hidden="false" outlineLevel="0" max="11264" min="11033" style="126" width="9.14"/>
    <col collapsed="false" customWidth="true" hidden="false" outlineLevel="0" max="11265" min="11265" style="126" width="14.29"/>
    <col collapsed="false" customWidth="true" hidden="false" outlineLevel="0" max="11266" min="11266" style="126" width="13.86"/>
    <col collapsed="false" customWidth="true" hidden="false" outlineLevel="0" max="11267" min="11267" style="126" width="11.43"/>
    <col collapsed="false" customWidth="true" hidden="false" outlineLevel="0" max="11268" min="11268" style="126" width="27.86"/>
    <col collapsed="false" customWidth="true" hidden="false" outlineLevel="0" max="11269" min="11269" style="126" width="14.43"/>
    <col collapsed="false" customWidth="true" hidden="false" outlineLevel="0" max="11270" min="11270" style="126" width="21"/>
    <col collapsed="false" customWidth="true" hidden="false" outlineLevel="0" max="11271" min="11271" style="126" width="19.71"/>
    <col collapsed="false" customWidth="true" hidden="false" outlineLevel="0" max="11272" min="11272" style="126" width="18"/>
    <col collapsed="false" customWidth="true" hidden="false" outlineLevel="0" max="11273" min="11273" style="126" width="23.14"/>
    <col collapsed="false" customWidth="true" hidden="true" outlineLevel="0" max="11288" min="11274" style="126" width="11.23"/>
    <col collapsed="false" customWidth="false" hidden="false" outlineLevel="0" max="11520" min="11289" style="126" width="9.14"/>
    <col collapsed="false" customWidth="true" hidden="false" outlineLevel="0" max="11521" min="11521" style="126" width="14.29"/>
    <col collapsed="false" customWidth="true" hidden="false" outlineLevel="0" max="11522" min="11522" style="126" width="13.86"/>
    <col collapsed="false" customWidth="true" hidden="false" outlineLevel="0" max="11523" min="11523" style="126" width="11.43"/>
    <col collapsed="false" customWidth="true" hidden="false" outlineLevel="0" max="11524" min="11524" style="126" width="27.86"/>
    <col collapsed="false" customWidth="true" hidden="false" outlineLevel="0" max="11525" min="11525" style="126" width="14.43"/>
    <col collapsed="false" customWidth="true" hidden="false" outlineLevel="0" max="11526" min="11526" style="126" width="21"/>
    <col collapsed="false" customWidth="true" hidden="false" outlineLevel="0" max="11527" min="11527" style="126" width="19.71"/>
    <col collapsed="false" customWidth="true" hidden="false" outlineLevel="0" max="11528" min="11528" style="126" width="18"/>
    <col collapsed="false" customWidth="true" hidden="false" outlineLevel="0" max="11529" min="11529" style="126" width="23.14"/>
    <col collapsed="false" customWidth="true" hidden="true" outlineLevel="0" max="11544" min="11530" style="126" width="11.23"/>
    <col collapsed="false" customWidth="false" hidden="false" outlineLevel="0" max="11776" min="11545" style="126" width="9.14"/>
    <col collapsed="false" customWidth="true" hidden="false" outlineLevel="0" max="11777" min="11777" style="126" width="14.29"/>
    <col collapsed="false" customWidth="true" hidden="false" outlineLevel="0" max="11778" min="11778" style="126" width="13.86"/>
    <col collapsed="false" customWidth="true" hidden="false" outlineLevel="0" max="11779" min="11779" style="126" width="11.43"/>
    <col collapsed="false" customWidth="true" hidden="false" outlineLevel="0" max="11780" min="11780" style="126" width="27.86"/>
    <col collapsed="false" customWidth="true" hidden="false" outlineLevel="0" max="11781" min="11781" style="126" width="14.43"/>
    <col collapsed="false" customWidth="true" hidden="false" outlineLevel="0" max="11782" min="11782" style="126" width="21"/>
    <col collapsed="false" customWidth="true" hidden="false" outlineLevel="0" max="11783" min="11783" style="126" width="19.71"/>
    <col collapsed="false" customWidth="true" hidden="false" outlineLevel="0" max="11784" min="11784" style="126" width="18"/>
    <col collapsed="false" customWidth="true" hidden="false" outlineLevel="0" max="11785" min="11785" style="126" width="23.14"/>
    <col collapsed="false" customWidth="true" hidden="true" outlineLevel="0" max="11800" min="11786" style="126" width="11.23"/>
    <col collapsed="false" customWidth="false" hidden="false" outlineLevel="0" max="12032" min="11801" style="126" width="9.14"/>
    <col collapsed="false" customWidth="true" hidden="false" outlineLevel="0" max="12033" min="12033" style="126" width="14.29"/>
    <col collapsed="false" customWidth="true" hidden="false" outlineLevel="0" max="12034" min="12034" style="126" width="13.86"/>
    <col collapsed="false" customWidth="true" hidden="false" outlineLevel="0" max="12035" min="12035" style="126" width="11.43"/>
    <col collapsed="false" customWidth="true" hidden="false" outlineLevel="0" max="12036" min="12036" style="126" width="27.86"/>
    <col collapsed="false" customWidth="true" hidden="false" outlineLevel="0" max="12037" min="12037" style="126" width="14.43"/>
    <col collapsed="false" customWidth="true" hidden="false" outlineLevel="0" max="12038" min="12038" style="126" width="21"/>
    <col collapsed="false" customWidth="true" hidden="false" outlineLevel="0" max="12039" min="12039" style="126" width="19.71"/>
    <col collapsed="false" customWidth="true" hidden="false" outlineLevel="0" max="12040" min="12040" style="126" width="18"/>
    <col collapsed="false" customWidth="true" hidden="false" outlineLevel="0" max="12041" min="12041" style="126" width="23.14"/>
    <col collapsed="false" customWidth="true" hidden="true" outlineLevel="0" max="12056" min="12042" style="126" width="11.23"/>
    <col collapsed="false" customWidth="false" hidden="false" outlineLevel="0" max="12288" min="12057" style="126" width="9.14"/>
    <col collapsed="false" customWidth="true" hidden="false" outlineLevel="0" max="12289" min="12289" style="126" width="14.29"/>
    <col collapsed="false" customWidth="true" hidden="false" outlineLevel="0" max="12290" min="12290" style="126" width="13.86"/>
    <col collapsed="false" customWidth="true" hidden="false" outlineLevel="0" max="12291" min="12291" style="126" width="11.43"/>
    <col collapsed="false" customWidth="true" hidden="false" outlineLevel="0" max="12292" min="12292" style="126" width="27.86"/>
    <col collapsed="false" customWidth="true" hidden="false" outlineLevel="0" max="12293" min="12293" style="126" width="14.43"/>
    <col collapsed="false" customWidth="true" hidden="false" outlineLevel="0" max="12294" min="12294" style="126" width="21"/>
    <col collapsed="false" customWidth="true" hidden="false" outlineLevel="0" max="12295" min="12295" style="126" width="19.71"/>
    <col collapsed="false" customWidth="true" hidden="false" outlineLevel="0" max="12296" min="12296" style="126" width="18"/>
    <col collapsed="false" customWidth="true" hidden="false" outlineLevel="0" max="12297" min="12297" style="126" width="23.14"/>
    <col collapsed="false" customWidth="true" hidden="true" outlineLevel="0" max="12312" min="12298" style="126" width="11.23"/>
    <col collapsed="false" customWidth="false" hidden="false" outlineLevel="0" max="12544" min="12313" style="126" width="9.14"/>
    <col collapsed="false" customWidth="true" hidden="false" outlineLevel="0" max="12545" min="12545" style="126" width="14.29"/>
    <col collapsed="false" customWidth="true" hidden="false" outlineLevel="0" max="12546" min="12546" style="126" width="13.86"/>
    <col collapsed="false" customWidth="true" hidden="false" outlineLevel="0" max="12547" min="12547" style="126" width="11.43"/>
    <col collapsed="false" customWidth="true" hidden="false" outlineLevel="0" max="12548" min="12548" style="126" width="27.86"/>
    <col collapsed="false" customWidth="true" hidden="false" outlineLevel="0" max="12549" min="12549" style="126" width="14.43"/>
    <col collapsed="false" customWidth="true" hidden="false" outlineLevel="0" max="12550" min="12550" style="126" width="21"/>
    <col collapsed="false" customWidth="true" hidden="false" outlineLevel="0" max="12551" min="12551" style="126" width="19.71"/>
    <col collapsed="false" customWidth="true" hidden="false" outlineLevel="0" max="12552" min="12552" style="126" width="18"/>
    <col collapsed="false" customWidth="true" hidden="false" outlineLevel="0" max="12553" min="12553" style="126" width="23.14"/>
    <col collapsed="false" customWidth="true" hidden="true" outlineLevel="0" max="12568" min="12554" style="126" width="11.23"/>
    <col collapsed="false" customWidth="false" hidden="false" outlineLevel="0" max="12800" min="12569" style="126" width="9.14"/>
    <col collapsed="false" customWidth="true" hidden="false" outlineLevel="0" max="12801" min="12801" style="126" width="14.29"/>
    <col collapsed="false" customWidth="true" hidden="false" outlineLevel="0" max="12802" min="12802" style="126" width="13.86"/>
    <col collapsed="false" customWidth="true" hidden="false" outlineLevel="0" max="12803" min="12803" style="126" width="11.43"/>
    <col collapsed="false" customWidth="true" hidden="false" outlineLevel="0" max="12804" min="12804" style="126" width="27.86"/>
    <col collapsed="false" customWidth="true" hidden="false" outlineLevel="0" max="12805" min="12805" style="126" width="14.43"/>
    <col collapsed="false" customWidth="true" hidden="false" outlineLevel="0" max="12806" min="12806" style="126" width="21"/>
    <col collapsed="false" customWidth="true" hidden="false" outlineLevel="0" max="12807" min="12807" style="126" width="19.71"/>
    <col collapsed="false" customWidth="true" hidden="false" outlineLevel="0" max="12808" min="12808" style="126" width="18"/>
    <col collapsed="false" customWidth="true" hidden="false" outlineLevel="0" max="12809" min="12809" style="126" width="23.14"/>
    <col collapsed="false" customWidth="true" hidden="true" outlineLevel="0" max="12824" min="12810" style="126" width="11.23"/>
    <col collapsed="false" customWidth="false" hidden="false" outlineLevel="0" max="13056" min="12825" style="126" width="9.14"/>
    <col collapsed="false" customWidth="true" hidden="false" outlineLevel="0" max="13057" min="13057" style="126" width="14.29"/>
    <col collapsed="false" customWidth="true" hidden="false" outlineLevel="0" max="13058" min="13058" style="126" width="13.86"/>
    <col collapsed="false" customWidth="true" hidden="false" outlineLevel="0" max="13059" min="13059" style="126" width="11.43"/>
    <col collapsed="false" customWidth="true" hidden="false" outlineLevel="0" max="13060" min="13060" style="126" width="27.86"/>
    <col collapsed="false" customWidth="true" hidden="false" outlineLevel="0" max="13061" min="13061" style="126" width="14.43"/>
    <col collapsed="false" customWidth="true" hidden="false" outlineLevel="0" max="13062" min="13062" style="126" width="21"/>
    <col collapsed="false" customWidth="true" hidden="false" outlineLevel="0" max="13063" min="13063" style="126" width="19.71"/>
    <col collapsed="false" customWidth="true" hidden="false" outlineLevel="0" max="13064" min="13064" style="126" width="18"/>
    <col collapsed="false" customWidth="true" hidden="false" outlineLevel="0" max="13065" min="13065" style="126" width="23.14"/>
    <col collapsed="false" customWidth="true" hidden="true" outlineLevel="0" max="13080" min="13066" style="126" width="11.23"/>
    <col collapsed="false" customWidth="false" hidden="false" outlineLevel="0" max="13312" min="13081" style="126" width="9.14"/>
    <col collapsed="false" customWidth="true" hidden="false" outlineLevel="0" max="13313" min="13313" style="126" width="14.29"/>
    <col collapsed="false" customWidth="true" hidden="false" outlineLevel="0" max="13314" min="13314" style="126" width="13.86"/>
    <col collapsed="false" customWidth="true" hidden="false" outlineLevel="0" max="13315" min="13315" style="126" width="11.43"/>
    <col collapsed="false" customWidth="true" hidden="false" outlineLevel="0" max="13316" min="13316" style="126" width="27.86"/>
    <col collapsed="false" customWidth="true" hidden="false" outlineLevel="0" max="13317" min="13317" style="126" width="14.43"/>
    <col collapsed="false" customWidth="true" hidden="false" outlineLevel="0" max="13318" min="13318" style="126" width="21"/>
    <col collapsed="false" customWidth="true" hidden="false" outlineLevel="0" max="13319" min="13319" style="126" width="19.71"/>
    <col collapsed="false" customWidth="true" hidden="false" outlineLevel="0" max="13320" min="13320" style="126" width="18"/>
    <col collapsed="false" customWidth="true" hidden="false" outlineLevel="0" max="13321" min="13321" style="126" width="23.14"/>
    <col collapsed="false" customWidth="true" hidden="true" outlineLevel="0" max="13336" min="13322" style="126" width="11.23"/>
    <col collapsed="false" customWidth="false" hidden="false" outlineLevel="0" max="13568" min="13337" style="126" width="9.14"/>
    <col collapsed="false" customWidth="true" hidden="false" outlineLevel="0" max="13569" min="13569" style="126" width="14.29"/>
    <col collapsed="false" customWidth="true" hidden="false" outlineLevel="0" max="13570" min="13570" style="126" width="13.86"/>
    <col collapsed="false" customWidth="true" hidden="false" outlineLevel="0" max="13571" min="13571" style="126" width="11.43"/>
    <col collapsed="false" customWidth="true" hidden="false" outlineLevel="0" max="13572" min="13572" style="126" width="27.86"/>
    <col collapsed="false" customWidth="true" hidden="false" outlineLevel="0" max="13573" min="13573" style="126" width="14.43"/>
    <col collapsed="false" customWidth="true" hidden="false" outlineLevel="0" max="13574" min="13574" style="126" width="21"/>
    <col collapsed="false" customWidth="true" hidden="false" outlineLevel="0" max="13575" min="13575" style="126" width="19.71"/>
    <col collapsed="false" customWidth="true" hidden="false" outlineLevel="0" max="13576" min="13576" style="126" width="18"/>
    <col collapsed="false" customWidth="true" hidden="false" outlineLevel="0" max="13577" min="13577" style="126" width="23.14"/>
    <col collapsed="false" customWidth="true" hidden="true" outlineLevel="0" max="13592" min="13578" style="126" width="11.23"/>
    <col collapsed="false" customWidth="false" hidden="false" outlineLevel="0" max="13824" min="13593" style="126" width="9.14"/>
    <col collapsed="false" customWidth="true" hidden="false" outlineLevel="0" max="13825" min="13825" style="126" width="14.29"/>
    <col collapsed="false" customWidth="true" hidden="false" outlineLevel="0" max="13826" min="13826" style="126" width="13.86"/>
    <col collapsed="false" customWidth="true" hidden="false" outlineLevel="0" max="13827" min="13827" style="126" width="11.43"/>
    <col collapsed="false" customWidth="true" hidden="false" outlineLevel="0" max="13828" min="13828" style="126" width="27.86"/>
    <col collapsed="false" customWidth="true" hidden="false" outlineLevel="0" max="13829" min="13829" style="126" width="14.43"/>
    <col collapsed="false" customWidth="true" hidden="false" outlineLevel="0" max="13830" min="13830" style="126" width="21"/>
    <col collapsed="false" customWidth="true" hidden="false" outlineLevel="0" max="13831" min="13831" style="126" width="19.71"/>
    <col collapsed="false" customWidth="true" hidden="false" outlineLevel="0" max="13832" min="13832" style="126" width="18"/>
    <col collapsed="false" customWidth="true" hidden="false" outlineLevel="0" max="13833" min="13833" style="126" width="23.14"/>
    <col collapsed="false" customWidth="true" hidden="true" outlineLevel="0" max="13848" min="13834" style="126" width="11.23"/>
    <col collapsed="false" customWidth="false" hidden="false" outlineLevel="0" max="14080" min="13849" style="126" width="9.14"/>
    <col collapsed="false" customWidth="true" hidden="false" outlineLevel="0" max="14081" min="14081" style="126" width="14.29"/>
    <col collapsed="false" customWidth="true" hidden="false" outlineLevel="0" max="14082" min="14082" style="126" width="13.86"/>
    <col collapsed="false" customWidth="true" hidden="false" outlineLevel="0" max="14083" min="14083" style="126" width="11.43"/>
    <col collapsed="false" customWidth="true" hidden="false" outlineLevel="0" max="14084" min="14084" style="126" width="27.86"/>
    <col collapsed="false" customWidth="true" hidden="false" outlineLevel="0" max="14085" min="14085" style="126" width="14.43"/>
    <col collapsed="false" customWidth="true" hidden="false" outlineLevel="0" max="14086" min="14086" style="126" width="21"/>
    <col collapsed="false" customWidth="true" hidden="false" outlineLevel="0" max="14087" min="14087" style="126" width="19.71"/>
    <col collapsed="false" customWidth="true" hidden="false" outlineLevel="0" max="14088" min="14088" style="126" width="18"/>
    <col collapsed="false" customWidth="true" hidden="false" outlineLevel="0" max="14089" min="14089" style="126" width="23.14"/>
    <col collapsed="false" customWidth="true" hidden="true" outlineLevel="0" max="14104" min="14090" style="126" width="11.23"/>
    <col collapsed="false" customWidth="false" hidden="false" outlineLevel="0" max="14336" min="14105" style="126" width="9.14"/>
    <col collapsed="false" customWidth="true" hidden="false" outlineLevel="0" max="14337" min="14337" style="126" width="14.29"/>
    <col collapsed="false" customWidth="true" hidden="false" outlineLevel="0" max="14338" min="14338" style="126" width="13.86"/>
    <col collapsed="false" customWidth="true" hidden="false" outlineLevel="0" max="14339" min="14339" style="126" width="11.43"/>
    <col collapsed="false" customWidth="true" hidden="false" outlineLevel="0" max="14340" min="14340" style="126" width="27.86"/>
    <col collapsed="false" customWidth="true" hidden="false" outlineLevel="0" max="14341" min="14341" style="126" width="14.43"/>
    <col collapsed="false" customWidth="true" hidden="false" outlineLevel="0" max="14342" min="14342" style="126" width="21"/>
    <col collapsed="false" customWidth="true" hidden="false" outlineLevel="0" max="14343" min="14343" style="126" width="19.71"/>
    <col collapsed="false" customWidth="true" hidden="false" outlineLevel="0" max="14344" min="14344" style="126" width="18"/>
    <col collapsed="false" customWidth="true" hidden="false" outlineLevel="0" max="14345" min="14345" style="126" width="23.14"/>
    <col collapsed="false" customWidth="true" hidden="true" outlineLevel="0" max="14360" min="14346" style="126" width="11.23"/>
    <col collapsed="false" customWidth="false" hidden="false" outlineLevel="0" max="14592" min="14361" style="126" width="9.14"/>
    <col collapsed="false" customWidth="true" hidden="false" outlineLevel="0" max="14593" min="14593" style="126" width="14.29"/>
    <col collapsed="false" customWidth="true" hidden="false" outlineLevel="0" max="14594" min="14594" style="126" width="13.86"/>
    <col collapsed="false" customWidth="true" hidden="false" outlineLevel="0" max="14595" min="14595" style="126" width="11.43"/>
    <col collapsed="false" customWidth="true" hidden="false" outlineLevel="0" max="14596" min="14596" style="126" width="27.86"/>
    <col collapsed="false" customWidth="true" hidden="false" outlineLevel="0" max="14597" min="14597" style="126" width="14.43"/>
    <col collapsed="false" customWidth="true" hidden="false" outlineLevel="0" max="14598" min="14598" style="126" width="21"/>
    <col collapsed="false" customWidth="true" hidden="false" outlineLevel="0" max="14599" min="14599" style="126" width="19.71"/>
    <col collapsed="false" customWidth="true" hidden="false" outlineLevel="0" max="14600" min="14600" style="126" width="18"/>
    <col collapsed="false" customWidth="true" hidden="false" outlineLevel="0" max="14601" min="14601" style="126" width="23.14"/>
    <col collapsed="false" customWidth="true" hidden="true" outlineLevel="0" max="14616" min="14602" style="126" width="11.23"/>
    <col collapsed="false" customWidth="false" hidden="false" outlineLevel="0" max="14848" min="14617" style="126" width="9.14"/>
    <col collapsed="false" customWidth="true" hidden="false" outlineLevel="0" max="14849" min="14849" style="126" width="14.29"/>
    <col collapsed="false" customWidth="true" hidden="false" outlineLevel="0" max="14850" min="14850" style="126" width="13.86"/>
    <col collapsed="false" customWidth="true" hidden="false" outlineLevel="0" max="14851" min="14851" style="126" width="11.43"/>
    <col collapsed="false" customWidth="true" hidden="false" outlineLevel="0" max="14852" min="14852" style="126" width="27.86"/>
    <col collapsed="false" customWidth="true" hidden="false" outlineLevel="0" max="14853" min="14853" style="126" width="14.43"/>
    <col collapsed="false" customWidth="true" hidden="false" outlineLevel="0" max="14854" min="14854" style="126" width="21"/>
    <col collapsed="false" customWidth="true" hidden="false" outlineLevel="0" max="14855" min="14855" style="126" width="19.71"/>
    <col collapsed="false" customWidth="true" hidden="false" outlineLevel="0" max="14856" min="14856" style="126" width="18"/>
    <col collapsed="false" customWidth="true" hidden="false" outlineLevel="0" max="14857" min="14857" style="126" width="23.14"/>
    <col collapsed="false" customWidth="true" hidden="true" outlineLevel="0" max="14872" min="14858" style="126" width="11.23"/>
    <col collapsed="false" customWidth="false" hidden="false" outlineLevel="0" max="15104" min="14873" style="126" width="9.14"/>
    <col collapsed="false" customWidth="true" hidden="false" outlineLevel="0" max="15105" min="15105" style="126" width="14.29"/>
    <col collapsed="false" customWidth="true" hidden="false" outlineLevel="0" max="15106" min="15106" style="126" width="13.86"/>
    <col collapsed="false" customWidth="true" hidden="false" outlineLevel="0" max="15107" min="15107" style="126" width="11.43"/>
    <col collapsed="false" customWidth="true" hidden="false" outlineLevel="0" max="15108" min="15108" style="126" width="27.86"/>
    <col collapsed="false" customWidth="true" hidden="false" outlineLevel="0" max="15109" min="15109" style="126" width="14.43"/>
    <col collapsed="false" customWidth="true" hidden="false" outlineLevel="0" max="15110" min="15110" style="126" width="21"/>
    <col collapsed="false" customWidth="true" hidden="false" outlineLevel="0" max="15111" min="15111" style="126" width="19.71"/>
    <col collapsed="false" customWidth="true" hidden="false" outlineLevel="0" max="15112" min="15112" style="126" width="18"/>
    <col collapsed="false" customWidth="true" hidden="false" outlineLevel="0" max="15113" min="15113" style="126" width="23.14"/>
    <col collapsed="false" customWidth="true" hidden="true" outlineLevel="0" max="15128" min="15114" style="126" width="11.23"/>
    <col collapsed="false" customWidth="false" hidden="false" outlineLevel="0" max="15360" min="15129" style="126" width="9.14"/>
    <col collapsed="false" customWidth="true" hidden="false" outlineLevel="0" max="15361" min="15361" style="126" width="14.29"/>
    <col collapsed="false" customWidth="true" hidden="false" outlineLevel="0" max="15362" min="15362" style="126" width="13.86"/>
    <col collapsed="false" customWidth="true" hidden="false" outlineLevel="0" max="15363" min="15363" style="126" width="11.43"/>
    <col collapsed="false" customWidth="true" hidden="false" outlineLevel="0" max="15364" min="15364" style="126" width="27.86"/>
    <col collapsed="false" customWidth="true" hidden="false" outlineLevel="0" max="15365" min="15365" style="126" width="14.43"/>
    <col collapsed="false" customWidth="true" hidden="false" outlineLevel="0" max="15366" min="15366" style="126" width="21"/>
    <col collapsed="false" customWidth="true" hidden="false" outlineLevel="0" max="15367" min="15367" style="126" width="19.71"/>
    <col collapsed="false" customWidth="true" hidden="false" outlineLevel="0" max="15368" min="15368" style="126" width="18"/>
    <col collapsed="false" customWidth="true" hidden="false" outlineLevel="0" max="15369" min="15369" style="126" width="23.14"/>
    <col collapsed="false" customWidth="true" hidden="true" outlineLevel="0" max="15384" min="15370" style="126" width="11.23"/>
    <col collapsed="false" customWidth="false" hidden="false" outlineLevel="0" max="15616" min="15385" style="126" width="9.14"/>
    <col collapsed="false" customWidth="true" hidden="false" outlineLevel="0" max="15617" min="15617" style="126" width="14.29"/>
    <col collapsed="false" customWidth="true" hidden="false" outlineLevel="0" max="15618" min="15618" style="126" width="13.86"/>
    <col collapsed="false" customWidth="true" hidden="false" outlineLevel="0" max="15619" min="15619" style="126" width="11.43"/>
    <col collapsed="false" customWidth="true" hidden="false" outlineLevel="0" max="15620" min="15620" style="126" width="27.86"/>
    <col collapsed="false" customWidth="true" hidden="false" outlineLevel="0" max="15621" min="15621" style="126" width="14.43"/>
    <col collapsed="false" customWidth="true" hidden="false" outlineLevel="0" max="15622" min="15622" style="126" width="21"/>
    <col collapsed="false" customWidth="true" hidden="false" outlineLevel="0" max="15623" min="15623" style="126" width="19.71"/>
    <col collapsed="false" customWidth="true" hidden="false" outlineLevel="0" max="15624" min="15624" style="126" width="18"/>
    <col collapsed="false" customWidth="true" hidden="false" outlineLevel="0" max="15625" min="15625" style="126" width="23.14"/>
    <col collapsed="false" customWidth="true" hidden="true" outlineLevel="0" max="15640" min="15626" style="126" width="11.23"/>
    <col collapsed="false" customWidth="false" hidden="false" outlineLevel="0" max="15872" min="15641" style="126" width="9.14"/>
    <col collapsed="false" customWidth="true" hidden="false" outlineLevel="0" max="15873" min="15873" style="126" width="14.29"/>
    <col collapsed="false" customWidth="true" hidden="false" outlineLevel="0" max="15874" min="15874" style="126" width="13.86"/>
    <col collapsed="false" customWidth="true" hidden="false" outlineLevel="0" max="15875" min="15875" style="126" width="11.43"/>
    <col collapsed="false" customWidth="true" hidden="false" outlineLevel="0" max="15876" min="15876" style="126" width="27.86"/>
    <col collapsed="false" customWidth="true" hidden="false" outlineLevel="0" max="15877" min="15877" style="126" width="14.43"/>
    <col collapsed="false" customWidth="true" hidden="false" outlineLevel="0" max="15878" min="15878" style="126" width="21"/>
    <col collapsed="false" customWidth="true" hidden="false" outlineLevel="0" max="15879" min="15879" style="126" width="19.71"/>
    <col collapsed="false" customWidth="true" hidden="false" outlineLevel="0" max="15880" min="15880" style="126" width="18"/>
    <col collapsed="false" customWidth="true" hidden="false" outlineLevel="0" max="15881" min="15881" style="126" width="23.14"/>
    <col collapsed="false" customWidth="true" hidden="true" outlineLevel="0" max="15896" min="15882" style="126" width="11.23"/>
    <col collapsed="false" customWidth="false" hidden="false" outlineLevel="0" max="16128" min="15897" style="126" width="9.14"/>
    <col collapsed="false" customWidth="true" hidden="false" outlineLevel="0" max="16129" min="16129" style="126" width="14.29"/>
    <col collapsed="false" customWidth="true" hidden="false" outlineLevel="0" max="16130" min="16130" style="126" width="13.86"/>
    <col collapsed="false" customWidth="true" hidden="false" outlineLevel="0" max="16131" min="16131" style="126" width="11.43"/>
    <col collapsed="false" customWidth="true" hidden="false" outlineLevel="0" max="16132" min="16132" style="126" width="27.86"/>
    <col collapsed="false" customWidth="true" hidden="false" outlineLevel="0" max="16133" min="16133" style="126" width="14.43"/>
    <col collapsed="false" customWidth="true" hidden="false" outlineLevel="0" max="16134" min="16134" style="126" width="21"/>
    <col collapsed="false" customWidth="true" hidden="false" outlineLevel="0" max="16135" min="16135" style="126" width="19.71"/>
    <col collapsed="false" customWidth="true" hidden="false" outlineLevel="0" max="16136" min="16136" style="126" width="18"/>
    <col collapsed="false" customWidth="true" hidden="false" outlineLevel="0" max="16137" min="16137" style="126" width="23.14"/>
    <col collapsed="false" customWidth="true" hidden="true" outlineLevel="0" max="16152" min="16138" style="126" width="11.23"/>
    <col collapsed="false" customWidth="false" hidden="false" outlineLevel="0" max="16384" min="16153" style="126" width="9.14"/>
  </cols>
  <sheetData>
    <row r="1" customFormat="false" ht="24" hidden="false" customHeight="true" outlineLevel="0" collapsed="false">
      <c r="A1" s="127" t="str">
        <f aca="false">Basic!A3&amp;Basic!B3</f>
        <v>Specification No. :CC/NT/W-TR/DOM/A10/23/01652</v>
      </c>
      <c r="B1" s="128"/>
      <c r="C1" s="128"/>
      <c r="D1" s="128"/>
      <c r="E1" s="128"/>
      <c r="F1" s="128"/>
      <c r="G1" s="128"/>
      <c r="H1" s="129"/>
      <c r="I1" s="129" t="str">
        <f aca="false">"Attachment-3(QR) " &amp; '[2]Attach 3(JV)'!AU1</f>
        <v>Attachment-3(QR) </v>
      </c>
    </row>
    <row r="2" customFormat="false" ht="15.75" hidden="false" customHeight="true" outlineLevel="0" collapsed="false"/>
    <row r="3" customFormat="false" ht="87" hidden="false" customHeight="true" outlineLevel="0" collapsed="false">
      <c r="A3" s="130" t="str">
        <f aca="false">Basic!B1</f>
        <v>765kV Transformer Package TR-39 for 9 X 500MVA, 765/400kV, 1- Phase Transformer at Fatehgarh-III PS associated with Transmission system for evacuation of power from REZ in Rajasthan (20GW) under Phase-III, Part E2.</v>
      </c>
      <c r="B3" s="130"/>
      <c r="C3" s="130"/>
      <c r="D3" s="130"/>
      <c r="E3" s="130"/>
      <c r="F3" s="130"/>
      <c r="G3" s="130"/>
      <c r="H3" s="130"/>
      <c r="I3" s="130"/>
    </row>
    <row r="5" customFormat="false" ht="21.75" hidden="false" customHeight="true" outlineLevel="0" collapsed="false">
      <c r="A5" s="131" t="s">
        <v>54</v>
      </c>
      <c r="B5" s="131"/>
      <c r="C5" s="131"/>
      <c r="D5" s="131"/>
      <c r="E5" s="131"/>
      <c r="F5" s="131"/>
      <c r="G5" s="131"/>
      <c r="H5" s="131"/>
      <c r="I5" s="131"/>
    </row>
    <row r="7" customFormat="false" ht="16.5" hidden="false" customHeight="false" outlineLevel="0" collapsed="false">
      <c r="A7" s="132" t="str">
        <f aca="false">'[3]Attach 3(JV)'!A7</f>
        <v>Bidder’s Name and Address  :</v>
      </c>
      <c r="F7" s="133"/>
      <c r="H7" s="134" t="str">
        <f aca="false">'[4]Attach 3(JV)'!E7</f>
        <v>To:</v>
      </c>
    </row>
    <row r="8" customFormat="false" ht="32.25" hidden="false" customHeight="true" outlineLevel="0" collapsed="false">
      <c r="A8" s="135"/>
      <c r="B8" s="135"/>
      <c r="C8" s="135"/>
      <c r="D8" s="135"/>
      <c r="F8" s="136"/>
      <c r="H8" s="137" t="str">
        <f aca="false">'[4]Attach 3(JV)'!E8</f>
        <v>Contract Services</v>
      </c>
    </row>
    <row r="9" customFormat="false" ht="18" hidden="false" customHeight="true" outlineLevel="0" collapsed="false">
      <c r="A9" s="132" t="s">
        <v>55</v>
      </c>
      <c r="B9" s="138" t="str">
        <f aca="false">IF('Names of Bidder'!D13=0, "", 'Names of Bidder'!D13)</f>
        <v/>
      </c>
      <c r="C9" s="138"/>
      <c r="F9" s="136"/>
      <c r="H9" s="137" t="str">
        <f aca="false">'[4]Attach 3(JV)'!E9</f>
        <v>Power Grid Corporation of India Ltd.,</v>
      </c>
    </row>
    <row r="10" customFormat="false" ht="18" hidden="false" customHeight="true" outlineLevel="0" collapsed="false">
      <c r="A10" s="132" t="s">
        <v>56</v>
      </c>
      <c r="B10" s="138" t="str">
        <f aca="false">IF('Names of Bidder'!D14=0, "", 'Names of Bidder'!D14)</f>
        <v/>
      </c>
      <c r="C10" s="138"/>
      <c r="F10" s="136"/>
      <c r="H10" s="137" t="str">
        <f aca="false">'[4]Attach 3(JV)'!E10</f>
        <v>"Saudamini", Plot No. 2, Sector 29</v>
      </c>
    </row>
    <row r="11" customFormat="false" ht="17.25" hidden="false" customHeight="true" outlineLevel="0" collapsed="false">
      <c r="B11" s="138" t="str">
        <f aca="false">IF('Names of Bidder'!D15=0, "", 'Names of Bidder'!D15)</f>
        <v/>
      </c>
      <c r="C11" s="138"/>
      <c r="F11" s="136"/>
      <c r="H11" s="137" t="str">
        <f aca="false">'Attach 3(JV)'!E11</f>
        <v>Gurugram (Haryana) - 122001</v>
      </c>
    </row>
    <row r="12" customFormat="false" ht="18" hidden="false" customHeight="true" outlineLevel="0" collapsed="false">
      <c r="B12" s="138" t="str">
        <f aca="false">IF('Names of Bidder'!D16=0, "", 'Names of Bidder'!D16)</f>
        <v/>
      </c>
      <c r="C12" s="138"/>
    </row>
    <row r="14" customFormat="false" ht="15.75" hidden="false" customHeight="false" outlineLevel="0" collapsed="false">
      <c r="A14" s="126" t="s">
        <v>50</v>
      </c>
    </row>
    <row r="16" customFormat="false" ht="96.75" hidden="false" customHeight="true" outlineLevel="0" collapsed="false">
      <c r="A16" s="139" t="s">
        <v>57</v>
      </c>
      <c r="B16" s="139"/>
      <c r="C16" s="139"/>
      <c r="D16" s="139"/>
      <c r="E16" s="139"/>
      <c r="F16" s="139"/>
      <c r="G16" s="139"/>
      <c r="H16" s="139"/>
      <c r="I16" s="139"/>
    </row>
    <row r="17" customFormat="false" ht="9.75" hidden="false" customHeight="true" outlineLevel="0" collapsed="false"/>
    <row r="18" customFormat="false" ht="17.25" hidden="false" customHeight="true" outlineLevel="0" collapsed="false">
      <c r="A18" s="140" t="s">
        <v>58</v>
      </c>
      <c r="B18" s="139" t="s">
        <v>59</v>
      </c>
      <c r="C18" s="139"/>
      <c r="D18" s="139"/>
      <c r="E18" s="139"/>
      <c r="F18" s="139"/>
      <c r="M18" s="141"/>
    </row>
    <row r="19" customFormat="false" ht="17.25" hidden="true" customHeight="true" outlineLevel="0" collapsed="false">
      <c r="A19" s="140" t="s">
        <v>58</v>
      </c>
      <c r="B19" s="139" t="s">
        <v>60</v>
      </c>
      <c r="C19" s="139"/>
      <c r="D19" s="139"/>
      <c r="E19" s="139"/>
      <c r="F19" s="139"/>
      <c r="G19" s="139"/>
      <c r="H19" s="139"/>
      <c r="M19" s="141"/>
    </row>
    <row r="20" customFormat="false" ht="16.5" hidden="true" customHeight="false" outlineLevel="0" collapsed="false">
      <c r="A20" s="142" t="s">
        <v>61</v>
      </c>
      <c r="B20" s="143" t="n">
        <f aca="false">'[4]Name of Bidder'!C13</f>
        <v>0</v>
      </c>
      <c r="C20" s="143"/>
      <c r="D20" s="143"/>
      <c r="E20" s="143"/>
      <c r="F20" s="143"/>
      <c r="G20" s="143"/>
      <c r="H20" s="143"/>
      <c r="M20" s="144" t="n">
        <f aca="false">'[4]Name of Bidder'!F6</f>
        <v>2</v>
      </c>
    </row>
    <row r="21" customFormat="false" ht="16.5" hidden="true" customHeight="false" outlineLevel="0" collapsed="false">
      <c r="A21" s="142" t="s">
        <v>62</v>
      </c>
      <c r="B21" s="143" t="n">
        <f aca="false">'[4]Name of Bidder'!C18</f>
        <v>0</v>
      </c>
      <c r="C21" s="143"/>
      <c r="D21" s="143"/>
      <c r="E21" s="143"/>
      <c r="F21" s="143"/>
      <c r="G21" s="143"/>
      <c r="H21" s="143"/>
      <c r="M21" s="144" t="str">
        <f aca="false">'[4]Name of Bidder'!F8</f>
        <v>2 or more</v>
      </c>
    </row>
    <row r="22" customFormat="false" ht="17.25" hidden="true" customHeight="true" outlineLevel="0" collapsed="false">
      <c r="A22" s="142" t="s">
        <v>63</v>
      </c>
      <c r="B22" s="143" t="n">
        <f aca="false">'[4]Name of Bidder'!C23</f>
        <v>0</v>
      </c>
      <c r="C22" s="143"/>
      <c r="D22" s="143"/>
      <c r="E22" s="143"/>
      <c r="F22" s="143"/>
      <c r="G22" s="143"/>
      <c r="H22" s="143"/>
      <c r="I22" s="145"/>
    </row>
    <row r="23" customFormat="false" ht="15.75" hidden="true" customHeight="true" outlineLevel="0" collapsed="false">
      <c r="B23" s="146" t="s">
        <v>64</v>
      </c>
    </row>
    <row r="24" customFormat="false" ht="15.75" hidden="false" customHeight="true" outlineLevel="0" collapsed="false">
      <c r="A24" s="147"/>
    </row>
    <row r="25" customFormat="false" ht="25.5" hidden="true" customHeight="true" outlineLevel="0" collapsed="false">
      <c r="A25" s="139" t="s">
        <v>65</v>
      </c>
      <c r="B25" s="139"/>
      <c r="C25" s="139"/>
      <c r="D25" s="139"/>
      <c r="E25" s="139"/>
      <c r="F25" s="139"/>
      <c r="G25" s="139"/>
      <c r="H25" s="139"/>
    </row>
    <row r="26" customFormat="false" ht="8.25" hidden="false" customHeight="true" outlineLevel="0" collapsed="false">
      <c r="A26" s="148"/>
      <c r="B26" s="148"/>
      <c r="C26" s="148"/>
      <c r="D26" s="148"/>
      <c r="E26" s="148"/>
      <c r="F26" s="148"/>
      <c r="G26" s="148"/>
      <c r="H26" s="148"/>
    </row>
    <row r="27" customFormat="false" ht="43.5" hidden="false" customHeight="true" outlineLevel="0" collapsed="false">
      <c r="A27" s="149" t="s">
        <v>66</v>
      </c>
      <c r="B27" s="149"/>
      <c r="C27" s="149"/>
      <c r="D27" s="149"/>
      <c r="E27" s="149"/>
      <c r="F27" s="149"/>
      <c r="G27" s="149"/>
      <c r="H27" s="149"/>
      <c r="I27" s="145"/>
    </row>
    <row r="28" customFormat="false" ht="26.25" hidden="false" customHeight="true" outlineLevel="0" collapsed="false">
      <c r="A28" s="150" t="s">
        <v>67</v>
      </c>
      <c r="B28" s="149" t="s">
        <v>68</v>
      </c>
      <c r="C28" s="149"/>
      <c r="D28" s="149"/>
      <c r="E28" s="149"/>
      <c r="F28" s="149"/>
      <c r="G28" s="149"/>
      <c r="H28" s="149"/>
      <c r="I28" s="145"/>
    </row>
    <row r="29" customFormat="false" ht="26.25" hidden="false" customHeight="true" outlineLevel="0" collapsed="false">
      <c r="A29" s="151" t="s">
        <v>69</v>
      </c>
      <c r="B29" s="152" t="s">
        <v>70</v>
      </c>
      <c r="C29" s="152"/>
      <c r="D29" s="152"/>
      <c r="E29" s="152"/>
      <c r="F29" s="152"/>
      <c r="G29" s="152"/>
      <c r="H29" s="152"/>
    </row>
    <row r="30" customFormat="false" ht="26.25" hidden="false" customHeight="true" outlineLevel="0" collapsed="false">
      <c r="A30" s="151" t="s">
        <v>71</v>
      </c>
      <c r="B30" s="152" t="s">
        <v>72</v>
      </c>
      <c r="C30" s="152"/>
      <c r="D30" s="152"/>
      <c r="E30" s="152"/>
      <c r="F30" s="152"/>
      <c r="G30" s="152"/>
      <c r="H30" s="152"/>
    </row>
    <row r="31" customFormat="false" ht="41.25" hidden="false" customHeight="true" outlineLevel="0" collapsed="false">
      <c r="A31" s="151" t="s">
        <v>73</v>
      </c>
      <c r="B31" s="152" t="s">
        <v>74</v>
      </c>
      <c r="C31" s="152"/>
      <c r="D31" s="152"/>
      <c r="E31" s="152"/>
      <c r="F31" s="152"/>
      <c r="G31" s="152"/>
      <c r="H31" s="152"/>
    </row>
    <row r="32" customFormat="false" ht="9.75" hidden="false" customHeight="true" outlineLevel="0" collapsed="false">
      <c r="A32" s="151"/>
      <c r="B32" s="145"/>
      <c r="C32" s="145"/>
      <c r="D32" s="145"/>
      <c r="E32" s="145"/>
      <c r="F32" s="145"/>
      <c r="G32" s="145"/>
      <c r="H32" s="145"/>
      <c r="I32" s="145"/>
    </row>
    <row r="33" customFormat="false" ht="25.5" hidden="false" customHeight="true" outlineLevel="0" collapsed="false">
      <c r="A33" s="150" t="s">
        <v>75</v>
      </c>
      <c r="B33" s="153" t="s">
        <v>76</v>
      </c>
      <c r="C33" s="153"/>
      <c r="D33" s="153"/>
      <c r="E33" s="153"/>
      <c r="F33" s="153"/>
      <c r="G33" s="153"/>
      <c r="H33" s="153"/>
      <c r="I33" s="145"/>
    </row>
    <row r="34" customFormat="false" ht="24.75" hidden="false" customHeight="true" outlineLevel="0" collapsed="false">
      <c r="A34" s="151" t="s">
        <v>69</v>
      </c>
      <c r="B34" s="149" t="s">
        <v>77</v>
      </c>
      <c r="C34" s="149"/>
      <c r="D34" s="149"/>
      <c r="E34" s="149"/>
      <c r="F34" s="149"/>
      <c r="G34" s="149"/>
      <c r="H34" s="149"/>
      <c r="I34" s="145"/>
    </row>
    <row r="35" customFormat="false" ht="24.75" hidden="true" customHeight="true" outlineLevel="0" collapsed="false">
      <c r="A35" s="151" t="s">
        <v>71</v>
      </c>
      <c r="B35" s="149" t="s">
        <v>78</v>
      </c>
      <c r="C35" s="149"/>
      <c r="D35" s="149"/>
      <c r="E35" s="149"/>
      <c r="F35" s="149"/>
      <c r="G35" s="149"/>
      <c r="H35" s="149"/>
      <c r="I35" s="145"/>
    </row>
    <row r="36" customFormat="false" ht="12" hidden="false" customHeight="true" outlineLevel="0" collapsed="false">
      <c r="A36" s="145"/>
      <c r="B36" s="145"/>
      <c r="C36" s="145"/>
      <c r="D36" s="145"/>
      <c r="E36" s="145"/>
      <c r="F36" s="145"/>
      <c r="G36" s="145"/>
      <c r="H36" s="145"/>
      <c r="I36" s="145"/>
    </row>
    <row r="37" s="157" customFormat="true" ht="24.75" hidden="false" customHeight="true" outlineLevel="0" collapsed="false">
      <c r="A37" s="154" t="s">
        <v>79</v>
      </c>
      <c r="B37" s="155" t="s">
        <v>80</v>
      </c>
      <c r="C37" s="155"/>
      <c r="D37" s="155"/>
      <c r="E37" s="155"/>
      <c r="F37" s="155"/>
      <c r="G37" s="155"/>
      <c r="H37" s="155"/>
      <c r="I37" s="156"/>
    </row>
    <row r="38" customFormat="false" ht="24" hidden="false" customHeight="true" outlineLevel="0" collapsed="false">
      <c r="A38" s="145"/>
      <c r="B38" s="153" t="s">
        <v>81</v>
      </c>
      <c r="C38" s="153"/>
      <c r="D38" s="153"/>
      <c r="E38" s="153"/>
      <c r="F38" s="153"/>
      <c r="G38" s="153"/>
      <c r="H38" s="153"/>
      <c r="I38" s="145"/>
    </row>
    <row r="39" customFormat="false" ht="54" hidden="false" customHeight="true" outlineLevel="0" collapsed="false">
      <c r="A39" s="145"/>
      <c r="B39" s="149" t="s">
        <v>82</v>
      </c>
      <c r="C39" s="149"/>
      <c r="D39" s="149"/>
      <c r="E39" s="149"/>
      <c r="F39" s="149"/>
      <c r="G39" s="149"/>
      <c r="H39" s="149"/>
      <c r="I39" s="145"/>
    </row>
    <row r="40" customFormat="false" ht="15.75" hidden="false" customHeight="true" outlineLevel="0" collapsed="false">
      <c r="A40" s="158" t="s">
        <v>83</v>
      </c>
      <c r="B40" s="158" t="s">
        <v>84</v>
      </c>
      <c r="C40" s="158"/>
      <c r="D40" s="158" t="s">
        <v>85</v>
      </c>
      <c r="E40" s="158"/>
      <c r="F40" s="158"/>
      <c r="G40" s="145"/>
      <c r="H40" s="145"/>
    </row>
    <row r="41" customFormat="false" ht="19.5" hidden="false" customHeight="true" outlineLevel="0" collapsed="false">
      <c r="A41" s="158"/>
      <c r="B41" s="158"/>
      <c r="C41" s="158"/>
      <c r="D41" s="158"/>
      <c r="E41" s="158"/>
      <c r="F41" s="158"/>
      <c r="G41" s="145"/>
      <c r="H41" s="145"/>
      <c r="I41" s="145"/>
    </row>
    <row r="42" customFormat="false" ht="20.25" hidden="false" customHeight="true" outlineLevel="0" collapsed="false">
      <c r="A42" s="158"/>
      <c r="B42" s="158"/>
      <c r="C42" s="158"/>
      <c r="D42" s="158"/>
      <c r="E42" s="158"/>
      <c r="F42" s="158"/>
      <c r="G42" s="145"/>
      <c r="H42" s="145"/>
      <c r="I42" s="145"/>
    </row>
    <row r="43" customFormat="false" ht="30.75" hidden="false" customHeight="true" outlineLevel="0" collapsed="false">
      <c r="A43" s="159" t="n">
        <v>1</v>
      </c>
      <c r="B43" s="160" t="s">
        <v>86</v>
      </c>
      <c r="C43" s="160"/>
      <c r="D43" s="161" t="n">
        <f aca="false">'Names of Bidder'!D13</f>
        <v>0</v>
      </c>
      <c r="E43" s="161"/>
      <c r="F43" s="161"/>
      <c r="G43" s="145"/>
      <c r="H43" s="145"/>
      <c r="I43" s="145"/>
    </row>
    <row r="44" customFormat="false" ht="15.75" hidden="false" customHeight="true" outlineLevel="0" collapsed="false">
      <c r="A44" s="162" t="n">
        <v>2</v>
      </c>
      <c r="B44" s="160" t="s">
        <v>87</v>
      </c>
      <c r="C44" s="160"/>
      <c r="D44" s="163"/>
      <c r="E44" s="163"/>
      <c r="F44" s="163"/>
      <c r="G44" s="145"/>
      <c r="H44" s="145"/>
      <c r="I44" s="145"/>
    </row>
    <row r="45" customFormat="false" ht="15.75" hidden="false" customHeight="true" outlineLevel="0" collapsed="false">
      <c r="A45" s="162"/>
      <c r="B45" s="160"/>
      <c r="C45" s="160"/>
      <c r="D45" s="163"/>
      <c r="E45" s="163"/>
      <c r="F45" s="163"/>
      <c r="G45" s="145"/>
      <c r="H45" s="145"/>
      <c r="I45" s="145"/>
    </row>
    <row r="46" customFormat="false" ht="15.75" hidden="false" customHeight="true" outlineLevel="0" collapsed="false">
      <c r="A46" s="162"/>
      <c r="B46" s="160"/>
      <c r="C46" s="160"/>
      <c r="D46" s="163"/>
      <c r="E46" s="163"/>
      <c r="F46" s="163"/>
      <c r="G46" s="145"/>
      <c r="H46" s="145"/>
      <c r="I46" s="145"/>
    </row>
    <row r="47" customFormat="false" ht="18.75" hidden="false" customHeight="true" outlineLevel="0" collapsed="false">
      <c r="A47" s="159" t="n">
        <v>3</v>
      </c>
      <c r="B47" s="160" t="s">
        <v>88</v>
      </c>
      <c r="C47" s="160"/>
      <c r="D47" s="163"/>
      <c r="E47" s="163"/>
      <c r="F47" s="163"/>
      <c r="G47" s="145"/>
      <c r="H47" s="145"/>
      <c r="I47" s="145"/>
    </row>
    <row r="48" customFormat="false" ht="20.25" hidden="false" customHeight="true" outlineLevel="0" collapsed="false">
      <c r="A48" s="159" t="n">
        <v>4</v>
      </c>
      <c r="B48" s="160" t="s">
        <v>89</v>
      </c>
      <c r="C48" s="160"/>
      <c r="D48" s="163"/>
      <c r="E48" s="163"/>
      <c r="F48" s="163"/>
      <c r="G48" s="145"/>
      <c r="H48" s="145"/>
      <c r="I48" s="145"/>
    </row>
    <row r="49" customFormat="false" ht="19.5" hidden="false" customHeight="true" outlineLevel="0" collapsed="false">
      <c r="A49" s="164" t="n">
        <v>5</v>
      </c>
      <c r="B49" s="160" t="s">
        <v>90</v>
      </c>
      <c r="C49" s="160"/>
      <c r="D49" s="163"/>
      <c r="E49" s="163"/>
      <c r="F49" s="163"/>
      <c r="G49" s="145"/>
      <c r="H49" s="145"/>
    </row>
    <row r="50" customFormat="false" ht="51.75" hidden="false" customHeight="true" outlineLevel="0" collapsed="false">
      <c r="A50" s="159" t="n">
        <v>6</v>
      </c>
      <c r="B50" s="160" t="s">
        <v>91</v>
      </c>
      <c r="C50" s="160"/>
      <c r="D50" s="163"/>
      <c r="E50" s="163"/>
      <c r="F50" s="163"/>
      <c r="G50" s="145"/>
      <c r="H50" s="145"/>
      <c r="I50" s="145"/>
    </row>
    <row r="51" customFormat="false" ht="49.5" hidden="false" customHeight="true" outlineLevel="0" collapsed="false">
      <c r="A51" s="159" t="n">
        <v>7</v>
      </c>
      <c r="B51" s="160" t="s">
        <v>92</v>
      </c>
      <c r="C51" s="160"/>
      <c r="D51" s="163"/>
      <c r="E51" s="163"/>
      <c r="F51" s="163"/>
      <c r="G51" s="145"/>
      <c r="H51" s="145"/>
      <c r="I51" s="145"/>
    </row>
    <row r="52" customFormat="false" ht="18" hidden="false" customHeight="true" outlineLevel="0" collapsed="false">
      <c r="A52" s="159" t="n">
        <v>8</v>
      </c>
      <c r="B52" s="160" t="s">
        <v>93</v>
      </c>
      <c r="C52" s="160"/>
      <c r="D52" s="163"/>
      <c r="E52" s="163"/>
      <c r="F52" s="163"/>
      <c r="G52" s="145"/>
      <c r="H52" s="145"/>
      <c r="I52" s="145"/>
    </row>
    <row r="53" customFormat="false" ht="18" hidden="false" customHeight="true" outlineLevel="0" collapsed="false">
      <c r="A53" s="165"/>
      <c r="B53" s="166" t="s">
        <v>94</v>
      </c>
      <c r="C53" s="167"/>
      <c r="D53" s="163"/>
      <c r="E53" s="163"/>
      <c r="F53" s="163"/>
      <c r="G53" s="145"/>
      <c r="H53" s="145"/>
      <c r="I53" s="145"/>
    </row>
    <row r="54" customFormat="false" ht="18" hidden="false" customHeight="true" outlineLevel="0" collapsed="false">
      <c r="A54" s="165"/>
      <c r="B54" s="166" t="s">
        <v>95</v>
      </c>
      <c r="C54" s="167"/>
      <c r="D54" s="163"/>
      <c r="E54" s="163"/>
      <c r="F54" s="163"/>
      <c r="G54" s="145"/>
      <c r="H54" s="145"/>
      <c r="I54" s="145"/>
    </row>
    <row r="55" customFormat="false" ht="18" hidden="false" customHeight="true" outlineLevel="0" collapsed="false">
      <c r="A55" s="168"/>
      <c r="B55" s="166" t="s">
        <v>96</v>
      </c>
      <c r="C55" s="169"/>
      <c r="D55" s="163"/>
      <c r="E55" s="163"/>
      <c r="F55" s="163"/>
      <c r="G55" s="145"/>
      <c r="H55" s="145"/>
    </row>
    <row r="56" customFormat="false" ht="13.5" hidden="false" customHeight="true" outlineLevel="0" collapsed="false">
      <c r="A56" s="145"/>
      <c r="B56" s="145"/>
      <c r="C56" s="145"/>
      <c r="D56" s="145"/>
      <c r="E56" s="145"/>
      <c r="F56" s="145"/>
      <c r="G56" s="145"/>
      <c r="H56" s="145"/>
      <c r="I56" s="145"/>
    </row>
    <row r="57" s="174" customFormat="true" ht="47.25" hidden="false" customHeight="true" outlineLevel="0" collapsed="false">
      <c r="A57" s="159" t="n">
        <v>9</v>
      </c>
      <c r="B57" s="170" t="s">
        <v>97</v>
      </c>
      <c r="C57" s="170"/>
      <c r="D57" s="170"/>
      <c r="E57" s="170"/>
      <c r="F57" s="170"/>
      <c r="G57" s="171"/>
      <c r="H57" s="172"/>
      <c r="I57" s="173"/>
      <c r="J57" s="173"/>
    </row>
    <row r="58" s="174" customFormat="true" ht="42" hidden="false" customHeight="true" outlineLevel="0" collapsed="false">
      <c r="A58" s="159" t="n">
        <v>10</v>
      </c>
      <c r="B58" s="170" t="s">
        <v>98</v>
      </c>
      <c r="C58" s="170"/>
      <c r="D58" s="170"/>
      <c r="E58" s="170"/>
      <c r="F58" s="170"/>
      <c r="G58" s="171"/>
      <c r="H58" s="172"/>
      <c r="I58" s="173"/>
      <c r="J58" s="173"/>
    </row>
    <row r="59" s="174" customFormat="true" ht="16.5" hidden="false" customHeight="false" outlineLevel="0" collapsed="false">
      <c r="A59" s="173"/>
      <c r="B59" s="173"/>
      <c r="C59" s="173"/>
      <c r="D59" s="173"/>
      <c r="E59" s="173"/>
      <c r="F59" s="173"/>
      <c r="G59" s="173"/>
      <c r="H59" s="173"/>
      <c r="I59" s="173"/>
      <c r="J59" s="173"/>
    </row>
    <row r="60" s="174" customFormat="true" ht="16.5" hidden="false" customHeight="false" outlineLevel="0" collapsed="false">
      <c r="A60" s="173"/>
      <c r="B60" s="173"/>
      <c r="C60" s="173"/>
      <c r="D60" s="173"/>
      <c r="E60" s="173"/>
      <c r="F60" s="173"/>
      <c r="G60" s="173"/>
      <c r="H60" s="173"/>
      <c r="I60" s="173"/>
      <c r="J60" s="173"/>
    </row>
    <row r="61" s="178" customFormat="true" ht="24" hidden="false" customHeight="true" outlineLevel="0" collapsed="false">
      <c r="A61" s="175" t="n">
        <v>2</v>
      </c>
      <c r="B61" s="176" t="s">
        <v>99</v>
      </c>
      <c r="C61" s="176"/>
      <c r="D61" s="176"/>
      <c r="E61" s="176"/>
      <c r="F61" s="176"/>
      <c r="G61" s="176"/>
      <c r="H61" s="176"/>
      <c r="I61" s="176"/>
      <c r="J61" s="177"/>
    </row>
    <row r="62" s="178" customFormat="true" ht="16.5" hidden="false" customHeight="false" outlineLevel="0" collapsed="false">
      <c r="A62" s="177"/>
      <c r="B62" s="177"/>
      <c r="C62" s="177"/>
      <c r="D62" s="177"/>
      <c r="E62" s="177"/>
      <c r="F62" s="177"/>
      <c r="G62" s="177"/>
      <c r="H62" s="177"/>
      <c r="I62" s="177"/>
      <c r="J62" s="177"/>
    </row>
    <row r="63" s="178" customFormat="true" ht="24.75" hidden="false" customHeight="true" outlineLevel="0" collapsed="false">
      <c r="A63" s="179" t="s">
        <v>100</v>
      </c>
      <c r="B63" s="180" t="s">
        <v>101</v>
      </c>
      <c r="C63" s="180"/>
      <c r="D63" s="180"/>
      <c r="E63" s="180"/>
      <c r="F63" s="180"/>
      <c r="G63" s="180"/>
      <c r="H63" s="180"/>
      <c r="I63" s="180"/>
      <c r="J63" s="177"/>
    </row>
    <row r="64" s="178" customFormat="true" ht="10.5" hidden="false" customHeight="true" outlineLevel="0" collapsed="false">
      <c r="A64" s="177"/>
      <c r="B64" s="177"/>
      <c r="C64" s="177"/>
      <c r="D64" s="177"/>
      <c r="E64" s="177"/>
      <c r="F64" s="177"/>
      <c r="G64" s="177"/>
      <c r="H64" s="177"/>
      <c r="I64" s="177"/>
      <c r="J64" s="177"/>
    </row>
    <row r="65" s="178" customFormat="true" ht="101.25" hidden="false" customHeight="true" outlineLevel="0" collapsed="false">
      <c r="A65" s="181" t="s">
        <v>102</v>
      </c>
      <c r="B65" s="182" t="s">
        <v>103</v>
      </c>
      <c r="C65" s="182"/>
      <c r="D65" s="182"/>
      <c r="E65" s="182"/>
      <c r="F65" s="182"/>
      <c r="G65" s="182"/>
      <c r="H65" s="182"/>
      <c r="I65" s="182"/>
    </row>
    <row r="66" s="178" customFormat="true" ht="24" hidden="false" customHeight="true" outlineLevel="0" collapsed="false">
      <c r="A66" s="183"/>
      <c r="B66" s="184" t="s">
        <v>104</v>
      </c>
      <c r="C66" s="184"/>
      <c r="D66" s="184"/>
      <c r="E66" s="184"/>
      <c r="F66" s="184"/>
      <c r="G66" s="184"/>
      <c r="H66" s="184"/>
      <c r="I66" s="184"/>
      <c r="J66" s="177"/>
    </row>
    <row r="67" s="178" customFormat="true" ht="255.75" hidden="false" customHeight="true" outlineLevel="0" collapsed="false">
      <c r="A67" s="181" t="s">
        <v>105</v>
      </c>
      <c r="B67" s="182" t="s">
        <v>106</v>
      </c>
      <c r="C67" s="182"/>
      <c r="D67" s="182"/>
      <c r="E67" s="182"/>
      <c r="F67" s="182"/>
      <c r="G67" s="182"/>
      <c r="H67" s="182"/>
      <c r="I67" s="182"/>
      <c r="J67" s="177"/>
    </row>
    <row r="68" s="178" customFormat="true" ht="30" hidden="false" customHeight="true" outlineLevel="0" collapsed="false">
      <c r="A68" s="183"/>
      <c r="B68" s="184" t="s">
        <v>104</v>
      </c>
      <c r="C68" s="184"/>
      <c r="D68" s="184"/>
      <c r="E68" s="184"/>
      <c r="F68" s="184"/>
      <c r="G68" s="184"/>
      <c r="H68" s="184"/>
      <c r="I68" s="184"/>
      <c r="J68" s="177"/>
    </row>
    <row r="69" s="178" customFormat="true" ht="298.5" hidden="false" customHeight="true" outlineLevel="0" collapsed="false">
      <c r="A69" s="181" t="s">
        <v>107</v>
      </c>
      <c r="B69" s="182" t="s">
        <v>108</v>
      </c>
      <c r="C69" s="182"/>
      <c r="D69" s="182"/>
      <c r="E69" s="182"/>
      <c r="F69" s="182"/>
      <c r="G69" s="182"/>
      <c r="H69" s="182"/>
      <c r="I69" s="182"/>
      <c r="J69" s="177"/>
    </row>
    <row r="70" s="178" customFormat="true" ht="86.25" hidden="false" customHeight="true" outlineLevel="0" collapsed="false">
      <c r="A70" s="181"/>
      <c r="B70" s="185" t="s">
        <v>109</v>
      </c>
      <c r="C70" s="185"/>
      <c r="D70" s="185"/>
      <c r="E70" s="185"/>
      <c r="F70" s="185"/>
      <c r="G70" s="185"/>
      <c r="H70" s="185"/>
      <c r="I70" s="185"/>
      <c r="J70" s="177"/>
    </row>
    <row r="71" s="174" customFormat="true" ht="16.5" hidden="false" customHeight="false" outlineLevel="0" collapsed="false">
      <c r="A71" s="173"/>
      <c r="B71" s="173"/>
      <c r="C71" s="173"/>
      <c r="D71" s="173"/>
      <c r="E71" s="173"/>
      <c r="F71" s="173"/>
      <c r="G71" s="173"/>
      <c r="H71" s="173"/>
      <c r="I71" s="173"/>
      <c r="J71" s="173"/>
    </row>
    <row r="72" s="174" customFormat="true" ht="57" hidden="false" customHeight="true" outlineLevel="0" collapsed="false">
      <c r="A72" s="186" t="s">
        <v>110</v>
      </c>
      <c r="B72" s="187" t="s">
        <v>111</v>
      </c>
      <c r="C72" s="187"/>
      <c r="D72" s="187"/>
      <c r="E72" s="187"/>
      <c r="F72" s="187"/>
      <c r="G72" s="187"/>
      <c r="H72" s="187"/>
      <c r="I72" s="187"/>
      <c r="J72" s="173"/>
    </row>
    <row r="73" s="174" customFormat="true" ht="54.75" hidden="false" customHeight="true" outlineLevel="0" collapsed="false">
      <c r="B73" s="187" t="s">
        <v>112</v>
      </c>
      <c r="C73" s="187"/>
      <c r="D73" s="187"/>
      <c r="E73" s="187"/>
      <c r="F73" s="187"/>
      <c r="G73" s="187"/>
      <c r="H73" s="187"/>
      <c r="I73" s="187"/>
    </row>
    <row r="74" s="174" customFormat="true" ht="24" hidden="false" customHeight="true" outlineLevel="0" collapsed="false">
      <c r="B74" s="188" t="s">
        <v>113</v>
      </c>
      <c r="C74" s="188"/>
      <c r="D74" s="188"/>
      <c r="E74" s="188"/>
      <c r="F74" s="188"/>
      <c r="G74" s="188"/>
      <c r="H74" s="188"/>
      <c r="I74" s="188"/>
      <c r="J74" s="188"/>
    </row>
    <row r="75" s="174" customFormat="true" ht="58.5" hidden="false" customHeight="true" outlineLevel="0" collapsed="false">
      <c r="A75" s="173"/>
      <c r="B75" s="189" t="s">
        <v>114</v>
      </c>
      <c r="C75" s="189"/>
      <c r="D75" s="189"/>
      <c r="E75" s="189"/>
      <c r="F75" s="189"/>
      <c r="G75" s="189"/>
      <c r="H75" s="189"/>
      <c r="I75" s="189"/>
      <c r="J75" s="189"/>
    </row>
    <row r="76" s="174" customFormat="true" ht="15.75" hidden="false" customHeight="true" outlineLevel="0" collapsed="false">
      <c r="A76" s="173"/>
      <c r="B76" s="190"/>
      <c r="C76" s="191"/>
      <c r="D76" s="191"/>
      <c r="E76" s="191"/>
      <c r="F76" s="191"/>
      <c r="G76" s="191"/>
      <c r="H76" s="191"/>
      <c r="I76" s="191"/>
      <c r="J76" s="173"/>
    </row>
    <row r="77" s="174" customFormat="true" ht="38.25" hidden="false" customHeight="true" outlineLevel="0" collapsed="false">
      <c r="A77" s="192" t="n">
        <v>1</v>
      </c>
      <c r="B77" s="193" t="s">
        <v>115</v>
      </c>
      <c r="C77" s="193"/>
      <c r="D77" s="193"/>
      <c r="E77" s="193"/>
      <c r="F77" s="194" t="n">
        <v>0</v>
      </c>
      <c r="G77" s="194"/>
      <c r="H77" s="194"/>
      <c r="I77" s="194"/>
      <c r="J77" s="195"/>
      <c r="K77" s="195"/>
      <c r="L77" s="195"/>
      <c r="M77" s="195"/>
      <c r="N77" s="196" t="n">
        <f aca="false">'[5]Name of Bidder'!D17</f>
        <v>0</v>
      </c>
      <c r="O77" s="195"/>
      <c r="P77" s="195"/>
      <c r="Q77" s="195"/>
      <c r="R77" s="195"/>
      <c r="S77" s="195"/>
      <c r="T77" s="195"/>
      <c r="U77" s="195"/>
      <c r="V77" s="195"/>
      <c r="W77" s="195"/>
      <c r="X77" s="195"/>
      <c r="Y77" s="195"/>
    </row>
    <row r="78" s="174" customFormat="true" ht="44.25" hidden="false" customHeight="true" outlineLevel="0" collapsed="false">
      <c r="A78" s="192" t="n">
        <v>2</v>
      </c>
      <c r="B78" s="197" t="s">
        <v>116</v>
      </c>
      <c r="C78" s="197"/>
      <c r="D78" s="197"/>
      <c r="E78" s="197"/>
      <c r="F78" s="194"/>
      <c r="G78" s="194"/>
      <c r="H78" s="194"/>
      <c r="I78" s="194"/>
      <c r="J78" s="198"/>
      <c r="K78" s="198"/>
      <c r="L78" s="198"/>
      <c r="M78" s="198"/>
      <c r="N78" s="199" t="n">
        <f aca="false">'[5]Name of Bidder'!D27</f>
        <v>0</v>
      </c>
      <c r="O78" s="198"/>
      <c r="P78" s="198"/>
      <c r="Q78" s="198"/>
      <c r="R78" s="198"/>
      <c r="S78" s="198"/>
      <c r="T78" s="198"/>
      <c r="U78" s="198"/>
      <c r="V78" s="198"/>
      <c r="W78" s="198"/>
      <c r="X78" s="198"/>
      <c r="Y78" s="198"/>
    </row>
    <row r="79" s="174" customFormat="true" ht="44.25" hidden="false" customHeight="true" outlineLevel="0" collapsed="false">
      <c r="A79" s="192" t="n">
        <v>3</v>
      </c>
      <c r="B79" s="200" t="s">
        <v>117</v>
      </c>
      <c r="C79" s="200"/>
      <c r="D79" s="200"/>
      <c r="E79" s="200"/>
      <c r="F79" s="201"/>
      <c r="G79" s="202"/>
      <c r="H79" s="202"/>
      <c r="I79" s="201"/>
      <c r="J79" s="198"/>
      <c r="K79" s="198"/>
      <c r="L79" s="198"/>
      <c r="M79" s="198"/>
      <c r="N79" s="203"/>
      <c r="O79" s="198"/>
      <c r="P79" s="198"/>
      <c r="Q79" s="198"/>
      <c r="R79" s="198"/>
      <c r="S79" s="198"/>
      <c r="T79" s="198"/>
      <c r="U79" s="198"/>
      <c r="V79" s="198"/>
      <c r="W79" s="198"/>
      <c r="X79" s="198"/>
      <c r="Y79" s="198"/>
    </row>
    <row r="80" s="174" customFormat="true" ht="36.75" hidden="false" customHeight="true" outlineLevel="0" collapsed="false">
      <c r="A80" s="192" t="n">
        <v>4</v>
      </c>
      <c r="B80" s="197" t="s">
        <v>118</v>
      </c>
      <c r="C80" s="197"/>
      <c r="D80" s="197"/>
      <c r="E80" s="197"/>
      <c r="F80" s="201"/>
      <c r="G80" s="202"/>
      <c r="H80" s="202"/>
      <c r="I80" s="204"/>
      <c r="J80" s="198"/>
      <c r="K80" s="198"/>
      <c r="L80" s="198"/>
      <c r="M80" s="198"/>
      <c r="N80" s="198"/>
      <c r="O80" s="198"/>
      <c r="P80" s="198"/>
      <c r="Q80" s="198"/>
      <c r="R80" s="198"/>
      <c r="S80" s="198"/>
      <c r="T80" s="198"/>
      <c r="U80" s="198"/>
      <c r="V80" s="198"/>
      <c r="W80" s="198"/>
      <c r="X80" s="198"/>
      <c r="Y80" s="198"/>
    </row>
    <row r="81" s="174" customFormat="true" ht="23.25" hidden="false" customHeight="true" outlineLevel="0" collapsed="false">
      <c r="A81" s="192" t="n">
        <v>5</v>
      </c>
      <c r="B81" s="205" t="s">
        <v>119</v>
      </c>
      <c r="C81" s="205"/>
      <c r="D81" s="205"/>
      <c r="E81" s="205"/>
      <c r="F81" s="201"/>
      <c r="G81" s="202"/>
      <c r="H81" s="202"/>
      <c r="I81" s="204"/>
      <c r="J81" s="198"/>
      <c r="K81" s="198"/>
      <c r="L81" s="198"/>
      <c r="M81" s="198"/>
      <c r="N81" s="198"/>
      <c r="O81" s="198"/>
      <c r="P81" s="198"/>
      <c r="Q81" s="198"/>
      <c r="R81" s="198"/>
      <c r="S81" s="198"/>
      <c r="T81" s="198"/>
      <c r="U81" s="198"/>
      <c r="V81" s="198"/>
      <c r="W81" s="198"/>
      <c r="X81" s="198"/>
      <c r="Y81" s="198"/>
    </row>
    <row r="82" s="174" customFormat="true" ht="21" hidden="false" customHeight="true" outlineLevel="0" collapsed="false">
      <c r="A82" s="192"/>
      <c r="B82" s="205"/>
      <c r="C82" s="205"/>
      <c r="D82" s="205"/>
      <c r="E82" s="205"/>
      <c r="F82" s="201"/>
      <c r="G82" s="202"/>
      <c r="H82" s="202"/>
      <c r="I82" s="204"/>
      <c r="J82" s="198"/>
      <c r="K82" s="198"/>
      <c r="L82" s="198"/>
      <c r="M82" s="198"/>
      <c r="N82" s="198"/>
      <c r="O82" s="198"/>
      <c r="P82" s="198"/>
      <c r="Q82" s="198"/>
      <c r="R82" s="198"/>
      <c r="S82" s="198"/>
      <c r="T82" s="198"/>
      <c r="U82" s="198"/>
      <c r="V82" s="198"/>
      <c r="W82" s="198"/>
      <c r="X82" s="198"/>
      <c r="Y82" s="198"/>
    </row>
    <row r="83" s="174" customFormat="true" ht="20.25" hidden="false" customHeight="true" outlineLevel="0" collapsed="false">
      <c r="A83" s="192"/>
      <c r="B83" s="205"/>
      <c r="C83" s="205"/>
      <c r="D83" s="205"/>
      <c r="E83" s="205"/>
      <c r="F83" s="201"/>
      <c r="G83" s="202"/>
      <c r="H83" s="202"/>
      <c r="I83" s="204"/>
      <c r="J83" s="198"/>
      <c r="K83" s="198"/>
      <c r="L83" s="198"/>
      <c r="M83" s="198"/>
      <c r="N83" s="198"/>
      <c r="O83" s="198"/>
      <c r="P83" s="198"/>
      <c r="Q83" s="198"/>
      <c r="R83" s="198"/>
      <c r="S83" s="198"/>
      <c r="T83" s="198"/>
      <c r="U83" s="198"/>
      <c r="V83" s="198"/>
      <c r="W83" s="198"/>
      <c r="X83" s="198"/>
      <c r="Y83" s="198"/>
    </row>
    <row r="84" s="174" customFormat="true" ht="21" hidden="false" customHeight="true" outlineLevel="0" collapsed="false">
      <c r="A84" s="192"/>
      <c r="B84" s="205"/>
      <c r="C84" s="205"/>
      <c r="D84" s="205"/>
      <c r="E84" s="205"/>
      <c r="F84" s="201"/>
      <c r="G84" s="202"/>
      <c r="H84" s="202"/>
      <c r="I84" s="204"/>
      <c r="J84" s="198"/>
      <c r="K84" s="198"/>
      <c r="L84" s="198"/>
      <c r="M84" s="198"/>
      <c r="N84" s="198"/>
      <c r="O84" s="198"/>
      <c r="P84" s="198"/>
      <c r="Q84" s="198"/>
      <c r="R84" s="198"/>
      <c r="S84" s="198"/>
      <c r="T84" s="198"/>
      <c r="U84" s="198"/>
      <c r="V84" s="198"/>
      <c r="W84" s="198"/>
      <c r="X84" s="198"/>
      <c r="Y84" s="198"/>
    </row>
    <row r="85" s="174" customFormat="true" ht="24.75" hidden="false" customHeight="true" outlineLevel="0" collapsed="false">
      <c r="A85" s="192"/>
      <c r="B85" s="206"/>
      <c r="E85" s="207" t="s">
        <v>120</v>
      </c>
      <c r="F85" s="201"/>
      <c r="G85" s="202"/>
      <c r="H85" s="202"/>
      <c r="I85" s="204"/>
      <c r="J85" s="198"/>
      <c r="K85" s="198"/>
      <c r="L85" s="198"/>
      <c r="M85" s="198"/>
      <c r="N85" s="198"/>
      <c r="O85" s="198"/>
      <c r="P85" s="198"/>
      <c r="Q85" s="198"/>
      <c r="R85" s="198"/>
      <c r="S85" s="198"/>
      <c r="T85" s="198"/>
      <c r="U85" s="198"/>
      <c r="V85" s="198"/>
      <c r="W85" s="198"/>
      <c r="X85" s="198"/>
      <c r="Y85" s="198"/>
    </row>
    <row r="86" s="174" customFormat="true" ht="24.75" hidden="false" customHeight="true" outlineLevel="0" collapsed="false">
      <c r="A86" s="192"/>
      <c r="B86" s="206"/>
      <c r="E86" s="207" t="s">
        <v>121</v>
      </c>
      <c r="F86" s="201"/>
      <c r="G86" s="202"/>
      <c r="H86" s="202"/>
      <c r="I86" s="204"/>
      <c r="J86" s="198"/>
      <c r="K86" s="198"/>
      <c r="L86" s="198"/>
      <c r="M86" s="198"/>
      <c r="N86" s="198"/>
      <c r="O86" s="198"/>
      <c r="P86" s="198"/>
      <c r="Q86" s="198"/>
      <c r="R86" s="198"/>
      <c r="S86" s="198"/>
      <c r="T86" s="198"/>
      <c r="U86" s="198"/>
      <c r="V86" s="198"/>
      <c r="W86" s="198"/>
      <c r="X86" s="198"/>
      <c r="Y86" s="198"/>
    </row>
    <row r="87" s="174" customFormat="true" ht="24.75" hidden="false" customHeight="true" outlineLevel="0" collapsed="false">
      <c r="A87" s="192"/>
      <c r="B87" s="208"/>
      <c r="C87" s="209"/>
      <c r="D87" s="209"/>
      <c r="E87" s="210" t="s">
        <v>122</v>
      </c>
      <c r="F87" s="201"/>
      <c r="G87" s="202"/>
      <c r="H87" s="202"/>
      <c r="I87" s="204"/>
      <c r="J87" s="198"/>
      <c r="K87" s="198"/>
      <c r="L87" s="198"/>
      <c r="M87" s="198"/>
      <c r="N87" s="198"/>
      <c r="O87" s="198"/>
      <c r="P87" s="198"/>
      <c r="Q87" s="198"/>
      <c r="R87" s="198"/>
      <c r="S87" s="198"/>
      <c r="T87" s="198"/>
      <c r="U87" s="198"/>
      <c r="V87" s="198"/>
      <c r="W87" s="198"/>
      <c r="X87" s="198"/>
      <c r="Y87" s="198"/>
    </row>
    <row r="88" s="174" customFormat="true" ht="42.75" hidden="false" customHeight="true" outlineLevel="0" collapsed="false">
      <c r="A88" s="192" t="n">
        <v>6</v>
      </c>
      <c r="B88" s="211" t="s">
        <v>123</v>
      </c>
      <c r="C88" s="211"/>
      <c r="D88" s="211"/>
      <c r="E88" s="211"/>
      <c r="F88" s="212"/>
      <c r="G88" s="213"/>
      <c r="H88" s="214"/>
      <c r="I88" s="214"/>
      <c r="J88" s="198"/>
      <c r="K88" s="198"/>
      <c r="L88" s="198"/>
      <c r="M88" s="198"/>
      <c r="N88" s="198"/>
      <c r="O88" s="198"/>
      <c r="P88" s="198"/>
      <c r="Q88" s="198"/>
      <c r="R88" s="198"/>
      <c r="S88" s="198"/>
      <c r="T88" s="198"/>
      <c r="U88" s="198"/>
      <c r="V88" s="198"/>
      <c r="W88" s="198"/>
      <c r="X88" s="198"/>
      <c r="Y88" s="198"/>
    </row>
    <row r="89" s="174" customFormat="true" ht="54.75" hidden="false" customHeight="true" outlineLevel="0" collapsed="false">
      <c r="A89" s="192" t="n">
        <v>7</v>
      </c>
      <c r="B89" s="215" t="s">
        <v>124</v>
      </c>
      <c r="C89" s="215"/>
      <c r="D89" s="215"/>
      <c r="E89" s="215"/>
      <c r="F89" s="216"/>
      <c r="G89" s="194"/>
      <c r="H89" s="194"/>
      <c r="I89" s="216"/>
      <c r="J89" s="198"/>
      <c r="K89" s="198"/>
      <c r="L89" s="198"/>
      <c r="M89" s="198"/>
      <c r="N89" s="198"/>
      <c r="O89" s="198"/>
      <c r="P89" s="198"/>
      <c r="Q89" s="198"/>
      <c r="R89" s="198"/>
      <c r="S89" s="198"/>
      <c r="T89" s="198"/>
      <c r="U89" s="198"/>
      <c r="V89" s="198"/>
      <c r="W89" s="198"/>
      <c r="X89" s="198"/>
      <c r="Y89" s="198"/>
    </row>
    <row r="90" s="174" customFormat="true" ht="34.5" hidden="true" customHeight="true" outlineLevel="0" collapsed="false">
      <c r="A90" s="192"/>
      <c r="B90" s="211"/>
      <c r="C90" s="211"/>
      <c r="D90" s="211"/>
      <c r="E90" s="211"/>
      <c r="F90" s="202"/>
      <c r="G90" s="202"/>
      <c r="H90" s="202"/>
      <c r="I90" s="202"/>
      <c r="J90" s="198"/>
      <c r="K90" s="198"/>
      <c r="L90" s="198"/>
      <c r="M90" s="198"/>
      <c r="N90" s="198"/>
      <c r="O90" s="198"/>
      <c r="P90" s="198"/>
      <c r="Q90" s="198"/>
      <c r="R90" s="198"/>
      <c r="S90" s="198"/>
      <c r="T90" s="198"/>
      <c r="U90" s="198"/>
      <c r="V90" s="198"/>
      <c r="W90" s="198"/>
      <c r="X90" s="198"/>
      <c r="Y90" s="198"/>
    </row>
    <row r="91" s="174" customFormat="true" ht="27" hidden="false" customHeight="true" outlineLevel="0" collapsed="false">
      <c r="A91" s="192" t="n">
        <v>8</v>
      </c>
      <c r="B91" s="211" t="s">
        <v>125</v>
      </c>
      <c r="C91" s="211"/>
      <c r="D91" s="211"/>
      <c r="E91" s="211"/>
      <c r="F91" s="216"/>
      <c r="G91" s="194"/>
      <c r="H91" s="194"/>
      <c r="I91" s="214"/>
      <c r="J91" s="198"/>
      <c r="K91" s="198"/>
      <c r="L91" s="198"/>
      <c r="M91" s="198"/>
      <c r="N91" s="198"/>
      <c r="O91" s="198"/>
      <c r="P91" s="198"/>
      <c r="Q91" s="198"/>
      <c r="R91" s="198"/>
      <c r="S91" s="198"/>
      <c r="T91" s="198"/>
      <c r="U91" s="198"/>
      <c r="V91" s="198"/>
      <c r="W91" s="198"/>
      <c r="X91" s="198"/>
      <c r="Y91" s="198"/>
    </row>
    <row r="92" s="174" customFormat="true" ht="26.25" hidden="false" customHeight="true" outlineLevel="0" collapsed="false">
      <c r="A92" s="192" t="n">
        <v>9</v>
      </c>
      <c r="B92" s="211" t="s">
        <v>126</v>
      </c>
      <c r="C92" s="211"/>
      <c r="D92" s="211"/>
      <c r="E92" s="211"/>
      <c r="F92" s="216"/>
      <c r="G92" s="194"/>
      <c r="H92" s="194"/>
      <c r="I92" s="214"/>
      <c r="J92" s="198"/>
      <c r="K92" s="198"/>
      <c r="L92" s="198"/>
      <c r="M92" s="198"/>
      <c r="N92" s="198"/>
      <c r="O92" s="198"/>
      <c r="P92" s="198"/>
      <c r="Q92" s="198"/>
      <c r="R92" s="198"/>
      <c r="S92" s="198"/>
      <c r="T92" s="198"/>
      <c r="U92" s="198"/>
      <c r="V92" s="198"/>
      <c r="W92" s="198"/>
      <c r="X92" s="198"/>
      <c r="Y92" s="198"/>
    </row>
    <row r="93" s="174" customFormat="true" ht="43.5" hidden="false" customHeight="true" outlineLevel="0" collapsed="false">
      <c r="A93" s="192" t="n">
        <v>10</v>
      </c>
      <c r="B93" s="211" t="s">
        <v>127</v>
      </c>
      <c r="C93" s="211"/>
      <c r="D93" s="211"/>
      <c r="E93" s="211"/>
      <c r="F93" s="216"/>
      <c r="G93" s="194"/>
      <c r="H93" s="194"/>
      <c r="I93" s="214"/>
      <c r="J93" s="198"/>
      <c r="K93" s="198"/>
      <c r="L93" s="198"/>
      <c r="M93" s="198"/>
      <c r="N93" s="198"/>
      <c r="O93" s="198"/>
      <c r="P93" s="198"/>
      <c r="Q93" s="198"/>
      <c r="R93" s="198"/>
      <c r="S93" s="198"/>
      <c r="T93" s="198"/>
      <c r="U93" s="198"/>
      <c r="V93" s="198"/>
      <c r="W93" s="198"/>
      <c r="X93" s="198"/>
      <c r="Y93" s="198"/>
    </row>
    <row r="94" s="174" customFormat="true" ht="25.5" hidden="false" customHeight="true" outlineLevel="0" collapsed="false">
      <c r="A94" s="217" t="n">
        <v>11</v>
      </c>
      <c r="B94" s="218" t="s">
        <v>128</v>
      </c>
      <c r="C94" s="218"/>
      <c r="D94" s="218"/>
      <c r="E94" s="218"/>
      <c r="F94" s="219"/>
      <c r="G94" s="220"/>
      <c r="H94" s="221"/>
      <c r="I94" s="219"/>
      <c r="J94" s="198"/>
      <c r="K94" s="198"/>
      <c r="L94" s="198"/>
      <c r="M94" s="198"/>
      <c r="N94" s="198"/>
      <c r="O94" s="198"/>
      <c r="P94" s="198"/>
      <c r="Q94" s="198"/>
      <c r="R94" s="198"/>
      <c r="S94" s="198"/>
      <c r="T94" s="198"/>
      <c r="U94" s="198"/>
      <c r="V94" s="198"/>
      <c r="W94" s="198"/>
      <c r="X94" s="198"/>
      <c r="Y94" s="198"/>
    </row>
    <row r="95" s="174" customFormat="true" ht="83.25" hidden="false" customHeight="true" outlineLevel="0" collapsed="false">
      <c r="A95" s="217"/>
      <c r="B95" s="222" t="s">
        <v>129</v>
      </c>
      <c r="C95" s="222"/>
      <c r="D95" s="222"/>
      <c r="E95" s="222"/>
      <c r="F95" s="223"/>
      <c r="G95" s="223"/>
      <c r="H95" s="224"/>
      <c r="I95" s="225"/>
      <c r="J95" s="198"/>
      <c r="K95" s="198"/>
      <c r="L95" s="198"/>
      <c r="M95" s="198"/>
      <c r="N95" s="198"/>
      <c r="O95" s="198"/>
      <c r="P95" s="198"/>
      <c r="Q95" s="198"/>
      <c r="R95" s="198"/>
      <c r="S95" s="198"/>
      <c r="T95" s="198"/>
      <c r="U95" s="198"/>
      <c r="V95" s="198"/>
      <c r="W95" s="198"/>
      <c r="X95" s="198"/>
      <c r="Y95" s="198"/>
    </row>
    <row r="96" s="174" customFormat="true" ht="36.75" hidden="false" customHeight="true" outlineLevel="0" collapsed="false">
      <c r="A96" s="192" t="n">
        <v>12</v>
      </c>
      <c r="B96" s="211" t="s">
        <v>130</v>
      </c>
      <c r="C96" s="211"/>
      <c r="D96" s="211"/>
      <c r="E96" s="211"/>
      <c r="F96" s="226"/>
      <c r="G96" s="227"/>
      <c r="H96" s="227"/>
      <c r="I96" s="226"/>
      <c r="J96" s="198"/>
      <c r="K96" s="198"/>
      <c r="L96" s="198"/>
      <c r="M96" s="198"/>
      <c r="N96" s="198"/>
      <c r="O96" s="198"/>
      <c r="P96" s="198"/>
      <c r="Q96" s="198"/>
      <c r="R96" s="198"/>
      <c r="S96" s="198"/>
      <c r="T96" s="198"/>
      <c r="U96" s="198"/>
      <c r="V96" s="198"/>
      <c r="W96" s="198"/>
      <c r="X96" s="198"/>
      <c r="Y96" s="198"/>
    </row>
    <row r="97" s="174" customFormat="true" ht="18.75" hidden="false" customHeight="true" outlineLevel="0" collapsed="false">
      <c r="A97" s="195"/>
      <c r="B97" s="228" t="s">
        <v>104</v>
      </c>
      <c r="C97" s="229"/>
      <c r="D97" s="229"/>
      <c r="E97" s="229"/>
      <c r="F97" s="229"/>
      <c r="G97" s="229"/>
      <c r="H97" s="229"/>
      <c r="I97" s="229"/>
      <c r="J97" s="198"/>
      <c r="K97" s="198"/>
      <c r="L97" s="198"/>
      <c r="M97" s="198"/>
      <c r="N97" s="198"/>
      <c r="O97" s="198"/>
      <c r="P97" s="198"/>
      <c r="Q97" s="198"/>
      <c r="R97" s="198"/>
      <c r="S97" s="198"/>
      <c r="T97" s="198"/>
      <c r="U97" s="198"/>
      <c r="V97" s="198"/>
      <c r="W97" s="198"/>
      <c r="X97" s="198"/>
      <c r="Y97" s="198"/>
    </row>
    <row r="98" s="174" customFormat="true" ht="24" hidden="false" customHeight="true" outlineLevel="0" collapsed="false">
      <c r="A98" s="230" t="s">
        <v>131</v>
      </c>
      <c r="B98" s="230"/>
      <c r="C98" s="230"/>
      <c r="D98" s="230"/>
      <c r="E98" s="230"/>
      <c r="F98" s="230"/>
      <c r="G98" s="230"/>
      <c r="H98" s="230"/>
      <c r="I98" s="230"/>
    </row>
    <row r="99" s="174" customFormat="true" ht="54" hidden="false" customHeight="true" outlineLevel="0" collapsed="false">
      <c r="A99" s="189" t="s">
        <v>132</v>
      </c>
      <c r="B99" s="189"/>
      <c r="C99" s="189"/>
      <c r="D99" s="189"/>
      <c r="E99" s="189"/>
      <c r="F99" s="189"/>
      <c r="G99" s="189"/>
      <c r="H99" s="189"/>
      <c r="I99" s="189"/>
      <c r="J99" s="173"/>
    </row>
    <row r="100" s="174" customFormat="true" ht="48.75" hidden="false" customHeight="true" outlineLevel="0" collapsed="false">
      <c r="A100" s="231" t="s">
        <v>133</v>
      </c>
      <c r="B100" s="193" t="s">
        <v>134</v>
      </c>
      <c r="C100" s="193"/>
      <c r="D100" s="193"/>
      <c r="E100" s="193"/>
      <c r="F100" s="232"/>
      <c r="G100" s="232"/>
      <c r="H100" s="232"/>
      <c r="I100" s="232"/>
      <c r="J100" s="195"/>
      <c r="K100" s="195"/>
      <c r="L100" s="195"/>
      <c r="M100" s="195"/>
      <c r="N100" s="233"/>
      <c r="O100" s="195"/>
      <c r="P100" s="195"/>
      <c r="Q100" s="195"/>
      <c r="R100" s="195"/>
      <c r="S100" s="195"/>
      <c r="T100" s="195"/>
      <c r="U100" s="195"/>
      <c r="V100" s="195"/>
      <c r="W100" s="195"/>
      <c r="X100" s="195"/>
      <c r="Y100" s="195"/>
    </row>
    <row r="101" s="174" customFormat="true" ht="61.5" hidden="false" customHeight="true" outlineLevel="0" collapsed="false">
      <c r="A101" s="231" t="s">
        <v>135</v>
      </c>
      <c r="B101" s="193" t="s">
        <v>136</v>
      </c>
      <c r="C101" s="193"/>
      <c r="D101" s="193"/>
      <c r="E101" s="193"/>
      <c r="F101" s="234"/>
      <c r="G101" s="234"/>
      <c r="H101" s="234"/>
      <c r="I101" s="234"/>
      <c r="J101" s="195"/>
      <c r="K101" s="195"/>
      <c r="L101" s="195"/>
      <c r="M101" s="195"/>
      <c r="N101" s="233"/>
      <c r="O101" s="195"/>
      <c r="P101" s="195"/>
      <c r="Q101" s="195"/>
      <c r="R101" s="195"/>
      <c r="S101" s="195"/>
      <c r="T101" s="195"/>
      <c r="U101" s="195"/>
      <c r="V101" s="195"/>
      <c r="W101" s="195"/>
      <c r="X101" s="195"/>
      <c r="Y101" s="195"/>
    </row>
    <row r="102" s="174" customFormat="true" ht="54.75" hidden="false" customHeight="true" outlineLevel="0" collapsed="false">
      <c r="A102" s="231" t="s">
        <v>137</v>
      </c>
      <c r="B102" s="235" t="s">
        <v>138</v>
      </c>
      <c r="C102" s="235"/>
      <c r="D102" s="235"/>
      <c r="E102" s="235"/>
      <c r="F102" s="232"/>
      <c r="G102" s="232"/>
      <c r="H102" s="232"/>
      <c r="I102" s="232"/>
      <c r="J102" s="195"/>
      <c r="K102" s="195"/>
      <c r="L102" s="195"/>
      <c r="M102" s="195"/>
      <c r="N102" s="203"/>
      <c r="O102" s="195"/>
      <c r="P102" s="195"/>
      <c r="Q102" s="195"/>
      <c r="R102" s="195"/>
      <c r="S102" s="195"/>
      <c r="T102" s="195"/>
      <c r="U102" s="195"/>
      <c r="V102" s="195"/>
      <c r="W102" s="195"/>
      <c r="X102" s="195"/>
      <c r="Y102" s="195"/>
    </row>
    <row r="103" s="174" customFormat="true" ht="27" hidden="false" customHeight="true" outlineLevel="0" collapsed="false">
      <c r="A103" s="192" t="s">
        <v>139</v>
      </c>
      <c r="B103" s="215" t="s">
        <v>140</v>
      </c>
      <c r="C103" s="215"/>
      <c r="D103" s="215"/>
      <c r="E103" s="215"/>
      <c r="F103" s="215"/>
      <c r="G103" s="215"/>
      <c r="H103" s="215"/>
      <c r="I103" s="215"/>
      <c r="J103" s="198"/>
      <c r="K103" s="198"/>
      <c r="L103" s="198"/>
      <c r="M103" s="198"/>
      <c r="N103" s="198"/>
      <c r="O103" s="198"/>
      <c r="P103" s="198"/>
      <c r="Q103" s="198"/>
      <c r="R103" s="198"/>
      <c r="S103" s="198"/>
      <c r="T103" s="198"/>
      <c r="U103" s="198"/>
      <c r="V103" s="198"/>
      <c r="W103" s="198"/>
      <c r="X103" s="198"/>
      <c r="Y103" s="198"/>
    </row>
    <row r="104" s="174" customFormat="true" ht="38.25" hidden="false" customHeight="true" outlineLevel="0" collapsed="false">
      <c r="A104" s="192" t="n">
        <v>1</v>
      </c>
      <c r="B104" s="197" t="s">
        <v>141</v>
      </c>
      <c r="C104" s="197"/>
      <c r="D104" s="197"/>
      <c r="E104" s="197"/>
      <c r="F104" s="226"/>
      <c r="G104" s="194"/>
      <c r="H104" s="194"/>
      <c r="I104" s="214"/>
      <c r="J104" s="198"/>
      <c r="K104" s="198"/>
      <c r="L104" s="198"/>
      <c r="M104" s="198"/>
      <c r="N104" s="203"/>
      <c r="O104" s="198"/>
      <c r="P104" s="198"/>
      <c r="Q104" s="198"/>
      <c r="R104" s="198"/>
      <c r="S104" s="198"/>
      <c r="T104" s="198"/>
      <c r="U104" s="198"/>
      <c r="V104" s="198"/>
      <c r="W104" s="198"/>
      <c r="X104" s="198"/>
      <c r="Y104" s="198"/>
    </row>
    <row r="105" s="174" customFormat="true" ht="35.25" hidden="false" customHeight="true" outlineLevel="0" collapsed="false">
      <c r="A105" s="192" t="n">
        <v>2</v>
      </c>
      <c r="B105" s="200" t="s">
        <v>118</v>
      </c>
      <c r="C105" s="200"/>
      <c r="D105" s="200"/>
      <c r="E105" s="200"/>
      <c r="F105" s="226"/>
      <c r="G105" s="194"/>
      <c r="H105" s="194"/>
      <c r="I105" s="214"/>
      <c r="J105" s="198"/>
      <c r="K105" s="198"/>
      <c r="L105" s="198"/>
      <c r="M105" s="198"/>
      <c r="N105" s="198"/>
      <c r="O105" s="198"/>
      <c r="P105" s="198"/>
      <c r="Q105" s="198"/>
      <c r="R105" s="198"/>
      <c r="S105" s="198"/>
      <c r="T105" s="198"/>
      <c r="U105" s="198"/>
      <c r="V105" s="198"/>
      <c r="W105" s="198"/>
      <c r="X105" s="198"/>
      <c r="Y105" s="198"/>
    </row>
    <row r="106" s="174" customFormat="true" ht="34.5" hidden="false" customHeight="true" outlineLevel="0" collapsed="false">
      <c r="A106" s="192" t="n">
        <v>3</v>
      </c>
      <c r="B106" s="236" t="s">
        <v>142</v>
      </c>
      <c r="C106" s="236"/>
      <c r="D106" s="236"/>
      <c r="E106" s="236"/>
      <c r="F106" s="226"/>
      <c r="G106" s="194"/>
      <c r="H106" s="194"/>
      <c r="I106" s="214"/>
      <c r="J106" s="198"/>
      <c r="K106" s="198"/>
      <c r="L106" s="198"/>
      <c r="M106" s="198"/>
      <c r="N106" s="198"/>
      <c r="O106" s="198"/>
      <c r="P106" s="198"/>
      <c r="Q106" s="198"/>
      <c r="R106" s="198"/>
      <c r="S106" s="198"/>
      <c r="T106" s="198"/>
      <c r="U106" s="198"/>
      <c r="V106" s="198"/>
      <c r="W106" s="198"/>
      <c r="X106" s="198"/>
      <c r="Y106" s="198"/>
    </row>
    <row r="107" s="174" customFormat="true" ht="27.75" hidden="false" customHeight="true" outlineLevel="0" collapsed="false">
      <c r="A107" s="192"/>
      <c r="B107" s="236"/>
      <c r="C107" s="236"/>
      <c r="D107" s="236"/>
      <c r="E107" s="236"/>
      <c r="F107" s="226"/>
      <c r="G107" s="194"/>
      <c r="H107" s="194"/>
      <c r="I107" s="214"/>
      <c r="J107" s="198"/>
      <c r="K107" s="198"/>
      <c r="L107" s="198"/>
      <c r="M107" s="198"/>
      <c r="N107" s="198"/>
      <c r="O107" s="198"/>
      <c r="P107" s="198"/>
      <c r="Q107" s="198"/>
      <c r="R107" s="198"/>
      <c r="S107" s="198"/>
      <c r="T107" s="198"/>
      <c r="U107" s="198"/>
      <c r="V107" s="198"/>
      <c r="W107" s="198"/>
      <c r="X107" s="198"/>
      <c r="Y107" s="198"/>
    </row>
    <row r="108" s="174" customFormat="true" ht="31.5" hidden="false" customHeight="true" outlineLevel="0" collapsed="false">
      <c r="A108" s="192"/>
      <c r="B108" s="206"/>
      <c r="E108" s="207" t="s">
        <v>120</v>
      </c>
      <c r="F108" s="226"/>
      <c r="G108" s="194"/>
      <c r="H108" s="194"/>
      <c r="I108" s="214"/>
      <c r="J108" s="198"/>
      <c r="K108" s="198"/>
      <c r="L108" s="198"/>
      <c r="M108" s="198"/>
      <c r="N108" s="198"/>
      <c r="O108" s="198"/>
      <c r="P108" s="198"/>
      <c r="Q108" s="198"/>
      <c r="R108" s="198"/>
      <c r="S108" s="198"/>
      <c r="T108" s="198"/>
      <c r="U108" s="198"/>
      <c r="V108" s="198"/>
      <c r="W108" s="198"/>
      <c r="X108" s="198"/>
      <c r="Y108" s="198"/>
    </row>
    <row r="109" s="174" customFormat="true" ht="31.5" hidden="false" customHeight="true" outlineLevel="0" collapsed="false">
      <c r="A109" s="192"/>
      <c r="B109" s="206"/>
      <c r="E109" s="207" t="s">
        <v>121</v>
      </c>
      <c r="F109" s="226"/>
      <c r="G109" s="194"/>
      <c r="H109" s="194"/>
      <c r="I109" s="214"/>
      <c r="J109" s="198"/>
      <c r="K109" s="198"/>
      <c r="L109" s="198"/>
      <c r="M109" s="198"/>
      <c r="N109" s="198"/>
      <c r="O109" s="198"/>
      <c r="P109" s="198"/>
      <c r="Q109" s="198"/>
      <c r="R109" s="198"/>
      <c r="S109" s="198"/>
      <c r="T109" s="198"/>
      <c r="U109" s="198"/>
      <c r="V109" s="198"/>
      <c r="W109" s="198"/>
      <c r="X109" s="198"/>
      <c r="Y109" s="198"/>
    </row>
    <row r="110" s="174" customFormat="true" ht="30" hidden="false" customHeight="true" outlineLevel="0" collapsed="false">
      <c r="A110" s="192"/>
      <c r="B110" s="208"/>
      <c r="C110" s="209"/>
      <c r="D110" s="209"/>
      <c r="E110" s="210" t="s">
        <v>122</v>
      </c>
      <c r="F110" s="226"/>
      <c r="G110" s="194"/>
      <c r="H110" s="194"/>
      <c r="I110" s="214"/>
      <c r="J110" s="198"/>
      <c r="K110" s="198"/>
      <c r="L110" s="198"/>
      <c r="M110" s="198"/>
      <c r="N110" s="198"/>
      <c r="O110" s="198"/>
      <c r="P110" s="198"/>
      <c r="Q110" s="198"/>
      <c r="R110" s="198"/>
      <c r="S110" s="198"/>
      <c r="T110" s="198"/>
      <c r="U110" s="198"/>
      <c r="V110" s="198"/>
      <c r="W110" s="198"/>
      <c r="X110" s="198"/>
      <c r="Y110" s="198"/>
    </row>
    <row r="111" s="174" customFormat="true" ht="15.75" hidden="false" customHeight="true" outlineLevel="0" collapsed="false">
      <c r="A111" s="195"/>
      <c r="B111" s="190"/>
      <c r="C111" s="191"/>
      <c r="D111" s="191"/>
      <c r="E111" s="191"/>
      <c r="F111" s="191"/>
      <c r="G111" s="191"/>
      <c r="H111" s="191"/>
      <c r="I111" s="191"/>
      <c r="J111" s="173"/>
    </row>
    <row r="112" s="174" customFormat="true" ht="43.5" hidden="false" customHeight="true" outlineLevel="0" collapsed="false">
      <c r="A112" s="237" t="s">
        <v>143</v>
      </c>
      <c r="B112" s="238" t="s">
        <v>144</v>
      </c>
      <c r="C112" s="238"/>
      <c r="D112" s="238"/>
      <c r="E112" s="238"/>
      <c r="F112" s="239"/>
      <c r="G112" s="239"/>
      <c r="H112" s="239"/>
      <c r="I112" s="239"/>
      <c r="J112" s="173"/>
    </row>
    <row r="113" s="174" customFormat="true" ht="59.25" hidden="false" customHeight="true" outlineLevel="0" collapsed="false">
      <c r="A113" s="192" t="s">
        <v>61</v>
      </c>
      <c r="B113" s="211" t="s">
        <v>145</v>
      </c>
      <c r="C113" s="211"/>
      <c r="D113" s="211"/>
      <c r="E113" s="211"/>
      <c r="F113" s="214"/>
      <c r="G113" s="194"/>
      <c r="H113" s="194"/>
      <c r="I113" s="214"/>
      <c r="J113" s="198"/>
      <c r="K113" s="198"/>
      <c r="L113" s="198"/>
      <c r="M113" s="198"/>
      <c r="N113" s="198"/>
      <c r="O113" s="198"/>
      <c r="P113" s="198"/>
      <c r="Q113" s="198"/>
      <c r="R113" s="198"/>
      <c r="S113" s="198"/>
      <c r="T113" s="198"/>
      <c r="U113" s="198"/>
      <c r="V113" s="198"/>
      <c r="W113" s="198"/>
      <c r="X113" s="198"/>
      <c r="Y113" s="198"/>
    </row>
    <row r="114" s="174" customFormat="true" ht="42" hidden="false" customHeight="true" outlineLevel="0" collapsed="false">
      <c r="A114" s="192" t="s">
        <v>62</v>
      </c>
      <c r="B114" s="211" t="s">
        <v>146</v>
      </c>
      <c r="C114" s="211"/>
      <c r="D114" s="211"/>
      <c r="E114" s="211"/>
      <c r="F114" s="214"/>
      <c r="G114" s="194"/>
      <c r="H114" s="194"/>
      <c r="I114" s="214"/>
      <c r="J114" s="198"/>
      <c r="K114" s="198"/>
      <c r="L114" s="198"/>
      <c r="M114" s="198"/>
      <c r="N114" s="198"/>
      <c r="O114" s="198"/>
      <c r="P114" s="198"/>
      <c r="Q114" s="198"/>
      <c r="R114" s="198"/>
      <c r="S114" s="198"/>
      <c r="T114" s="198"/>
      <c r="U114" s="198"/>
      <c r="V114" s="198"/>
      <c r="W114" s="198"/>
      <c r="X114" s="198"/>
      <c r="Y114" s="198"/>
    </row>
    <row r="115" s="174" customFormat="true" ht="48" hidden="false" customHeight="true" outlineLevel="0" collapsed="false">
      <c r="A115" s="192" t="s">
        <v>63</v>
      </c>
      <c r="B115" s="211" t="s">
        <v>147</v>
      </c>
      <c r="C115" s="211"/>
      <c r="D115" s="211"/>
      <c r="E115" s="211"/>
      <c r="F115" s="214"/>
      <c r="G115" s="194"/>
      <c r="H115" s="194"/>
      <c r="I115" s="214"/>
      <c r="J115" s="198"/>
      <c r="K115" s="198"/>
      <c r="L115" s="198"/>
      <c r="M115" s="198"/>
      <c r="N115" s="198"/>
      <c r="O115" s="198"/>
      <c r="P115" s="198"/>
      <c r="Q115" s="198"/>
      <c r="R115" s="198"/>
      <c r="S115" s="198"/>
      <c r="T115" s="198"/>
      <c r="U115" s="198"/>
      <c r="V115" s="198"/>
      <c r="W115" s="198"/>
      <c r="X115" s="198"/>
      <c r="Y115" s="198"/>
    </row>
    <row r="116" s="174" customFormat="true" ht="34.5" hidden="true" customHeight="true" outlineLevel="0" collapsed="false">
      <c r="A116" s="192"/>
      <c r="B116" s="211"/>
      <c r="C116" s="211"/>
      <c r="D116" s="211"/>
      <c r="E116" s="211"/>
      <c r="F116" s="240"/>
      <c r="G116" s="240"/>
      <c r="H116" s="202"/>
      <c r="I116" s="202"/>
      <c r="J116" s="198"/>
      <c r="K116" s="198"/>
      <c r="L116" s="198"/>
      <c r="M116" s="198"/>
      <c r="N116" s="198"/>
      <c r="O116" s="198"/>
      <c r="P116" s="198"/>
      <c r="Q116" s="198"/>
      <c r="R116" s="198"/>
      <c r="S116" s="198"/>
      <c r="T116" s="198"/>
      <c r="U116" s="198"/>
      <c r="V116" s="198"/>
      <c r="W116" s="198"/>
      <c r="X116" s="198"/>
      <c r="Y116" s="198"/>
    </row>
    <row r="117" s="174" customFormat="true" ht="38.25" hidden="false" customHeight="true" outlineLevel="0" collapsed="false">
      <c r="A117" s="192" t="s">
        <v>148</v>
      </c>
      <c r="B117" s="211" t="s">
        <v>126</v>
      </c>
      <c r="C117" s="211"/>
      <c r="D117" s="211"/>
      <c r="E117" s="211"/>
      <c r="F117" s="214"/>
      <c r="G117" s="194"/>
      <c r="H117" s="194"/>
      <c r="I117" s="214"/>
      <c r="J117" s="198"/>
      <c r="K117" s="198"/>
      <c r="L117" s="198"/>
      <c r="M117" s="198"/>
      <c r="N117" s="198"/>
      <c r="O117" s="198"/>
      <c r="P117" s="198"/>
      <c r="Q117" s="198"/>
      <c r="R117" s="198"/>
      <c r="S117" s="198"/>
      <c r="T117" s="198"/>
      <c r="U117" s="198"/>
      <c r="V117" s="198"/>
      <c r="W117" s="198"/>
      <c r="X117" s="198"/>
      <c r="Y117" s="198"/>
    </row>
    <row r="118" s="174" customFormat="true" ht="32.25" hidden="false" customHeight="true" outlineLevel="0" collapsed="false">
      <c r="A118" s="192" t="s">
        <v>149</v>
      </c>
      <c r="B118" s="211" t="s">
        <v>150</v>
      </c>
      <c r="C118" s="211"/>
      <c r="D118" s="211"/>
      <c r="E118" s="211"/>
      <c r="F118" s="214"/>
      <c r="G118" s="194"/>
      <c r="H118" s="194"/>
      <c r="I118" s="214"/>
      <c r="J118" s="198"/>
      <c r="K118" s="198"/>
      <c r="L118" s="198"/>
      <c r="M118" s="198"/>
      <c r="N118" s="198"/>
      <c r="O118" s="198"/>
      <c r="P118" s="198"/>
      <c r="Q118" s="198"/>
      <c r="R118" s="198"/>
      <c r="S118" s="198"/>
      <c r="T118" s="198"/>
      <c r="U118" s="198"/>
      <c r="V118" s="198"/>
      <c r="W118" s="198"/>
      <c r="X118" s="198"/>
      <c r="Y118" s="198"/>
    </row>
    <row r="119" s="174" customFormat="true" ht="67.5" hidden="false" customHeight="true" outlineLevel="0" collapsed="false">
      <c r="A119" s="241" t="s">
        <v>151</v>
      </c>
      <c r="B119" s="218" t="s">
        <v>152</v>
      </c>
      <c r="C119" s="218"/>
      <c r="D119" s="218"/>
      <c r="E119" s="218"/>
      <c r="F119" s="221"/>
      <c r="G119" s="220"/>
      <c r="H119" s="221"/>
      <c r="I119" s="219"/>
      <c r="J119" s="198"/>
      <c r="K119" s="198"/>
      <c r="L119" s="198"/>
      <c r="M119" s="198"/>
      <c r="N119" s="198"/>
      <c r="O119" s="198"/>
      <c r="P119" s="198"/>
      <c r="Q119" s="198"/>
      <c r="R119" s="198"/>
      <c r="S119" s="198"/>
      <c r="T119" s="198"/>
      <c r="U119" s="198"/>
      <c r="V119" s="198"/>
      <c r="W119" s="198"/>
      <c r="X119" s="198"/>
      <c r="Y119" s="198"/>
    </row>
    <row r="120" s="174" customFormat="true" ht="4.5" hidden="false" customHeight="true" outlineLevel="0" collapsed="false">
      <c r="A120" s="241"/>
      <c r="B120" s="222" t="s">
        <v>129</v>
      </c>
      <c r="C120" s="222"/>
      <c r="D120" s="222"/>
      <c r="E120" s="222"/>
      <c r="F120" s="242"/>
      <c r="G120" s="243"/>
      <c r="H120" s="242"/>
      <c r="I120" s="244"/>
      <c r="J120" s="198"/>
      <c r="K120" s="198"/>
      <c r="L120" s="198"/>
      <c r="M120" s="198"/>
      <c r="N120" s="198"/>
      <c r="O120" s="198"/>
      <c r="P120" s="198"/>
      <c r="Q120" s="198"/>
      <c r="R120" s="198"/>
      <c r="S120" s="198"/>
      <c r="T120" s="198"/>
      <c r="U120" s="198"/>
      <c r="V120" s="198"/>
      <c r="W120" s="198"/>
      <c r="X120" s="198"/>
      <c r="Y120" s="198"/>
    </row>
    <row r="121" s="174" customFormat="true" ht="18.75" hidden="false" customHeight="true" outlineLevel="0" collapsed="false">
      <c r="A121" s="241"/>
      <c r="B121" s="222"/>
      <c r="C121" s="222"/>
      <c r="D121" s="222"/>
      <c r="E121" s="222"/>
      <c r="F121" s="245" t="s">
        <v>153</v>
      </c>
      <c r="G121" s="246" t="s">
        <v>153</v>
      </c>
      <c r="H121" s="247"/>
      <c r="I121" s="248" t="s">
        <v>153</v>
      </c>
      <c r="J121" s="198"/>
      <c r="K121" s="198"/>
      <c r="L121" s="198"/>
      <c r="M121" s="198"/>
      <c r="N121" s="198"/>
      <c r="O121" s="198"/>
      <c r="P121" s="198"/>
      <c r="Q121" s="198"/>
      <c r="R121" s="198"/>
      <c r="S121" s="198"/>
      <c r="T121" s="198"/>
      <c r="U121" s="198"/>
      <c r="V121" s="198"/>
      <c r="W121" s="198"/>
      <c r="X121" s="198"/>
      <c r="Y121" s="198"/>
    </row>
    <row r="122" s="252" customFormat="true" ht="21.75" hidden="false" customHeight="true" outlineLevel="0" collapsed="false">
      <c r="A122" s="249"/>
      <c r="B122" s="250" t="s">
        <v>104</v>
      </c>
      <c r="C122" s="251"/>
      <c r="D122" s="251"/>
      <c r="E122" s="251"/>
      <c r="F122" s="251"/>
      <c r="G122" s="251"/>
      <c r="H122" s="251"/>
      <c r="I122" s="251"/>
      <c r="J122" s="209"/>
    </row>
    <row r="123" s="174" customFormat="true" ht="36.75" hidden="false" customHeight="true" outlineLevel="0" collapsed="false">
      <c r="A123" s="253" t="s">
        <v>154</v>
      </c>
      <c r="B123" s="254" t="s">
        <v>155</v>
      </c>
      <c r="C123" s="254"/>
      <c r="D123" s="254"/>
      <c r="E123" s="254"/>
      <c r="F123" s="255"/>
      <c r="G123" s="256"/>
      <c r="H123" s="256"/>
      <c r="I123" s="257"/>
      <c r="J123" s="198"/>
      <c r="K123" s="198"/>
      <c r="L123" s="198"/>
      <c r="M123" s="198"/>
      <c r="N123" s="198"/>
      <c r="O123" s="198"/>
      <c r="P123" s="198"/>
      <c r="Q123" s="198"/>
      <c r="R123" s="198"/>
      <c r="S123" s="198"/>
      <c r="T123" s="198"/>
      <c r="U123" s="198"/>
      <c r="V123" s="198"/>
      <c r="W123" s="198"/>
      <c r="X123" s="198"/>
      <c r="Y123" s="198"/>
    </row>
    <row r="124" s="174" customFormat="true" ht="57.75" hidden="false" customHeight="true" outlineLevel="0" collapsed="false">
      <c r="A124" s="192" t="s">
        <v>156</v>
      </c>
      <c r="B124" s="258" t="s">
        <v>157</v>
      </c>
      <c r="C124" s="258"/>
      <c r="D124" s="258"/>
      <c r="E124" s="258"/>
      <c r="F124" s="216"/>
      <c r="G124" s="194"/>
      <c r="H124" s="194"/>
      <c r="I124" s="259"/>
      <c r="J124" s="198"/>
      <c r="K124" s="198"/>
      <c r="L124" s="198"/>
      <c r="M124" s="198"/>
      <c r="N124" s="198"/>
      <c r="O124" s="198"/>
      <c r="P124" s="198"/>
      <c r="Q124" s="198"/>
      <c r="R124" s="198"/>
      <c r="S124" s="198"/>
      <c r="T124" s="198"/>
      <c r="U124" s="198"/>
      <c r="V124" s="198"/>
      <c r="W124" s="198"/>
      <c r="X124" s="198"/>
      <c r="Y124" s="198"/>
    </row>
    <row r="125" s="174" customFormat="true" ht="48" hidden="false" customHeight="true" outlineLevel="0" collapsed="false">
      <c r="A125" s="192" t="s">
        <v>158</v>
      </c>
      <c r="B125" s="258" t="s">
        <v>159</v>
      </c>
      <c r="C125" s="258"/>
      <c r="D125" s="258"/>
      <c r="E125" s="258"/>
      <c r="F125" s="221"/>
      <c r="G125" s="194"/>
      <c r="H125" s="194"/>
      <c r="I125" s="259"/>
      <c r="J125" s="198"/>
      <c r="K125" s="198"/>
      <c r="L125" s="198"/>
      <c r="M125" s="198"/>
      <c r="N125" s="198"/>
      <c r="O125" s="198"/>
      <c r="P125" s="198"/>
      <c r="Q125" s="198"/>
      <c r="R125" s="198"/>
      <c r="S125" s="198"/>
      <c r="T125" s="198"/>
      <c r="U125" s="198"/>
      <c r="V125" s="198"/>
      <c r="W125" s="198"/>
      <c r="X125" s="198"/>
      <c r="Y125" s="198"/>
    </row>
    <row r="126" s="174" customFormat="true" ht="40.5" hidden="false" customHeight="true" outlineLevel="0" collapsed="false">
      <c r="A126" s="192" t="s">
        <v>160</v>
      </c>
      <c r="B126" s="258" t="s">
        <v>161</v>
      </c>
      <c r="C126" s="258"/>
      <c r="D126" s="258"/>
      <c r="E126" s="258"/>
      <c r="F126" s="214"/>
      <c r="G126" s="194"/>
      <c r="H126" s="194"/>
      <c r="I126" s="214"/>
      <c r="J126" s="198"/>
      <c r="K126" s="198"/>
      <c r="L126" s="198"/>
      <c r="M126" s="198"/>
      <c r="N126" s="198"/>
      <c r="O126" s="198"/>
      <c r="P126" s="198"/>
      <c r="Q126" s="198"/>
      <c r="R126" s="198"/>
      <c r="S126" s="198"/>
      <c r="T126" s="198"/>
      <c r="U126" s="198"/>
      <c r="V126" s="198"/>
      <c r="W126" s="198"/>
      <c r="X126" s="198"/>
      <c r="Y126" s="198"/>
    </row>
    <row r="127" s="174" customFormat="true" ht="24" hidden="false" customHeight="true" outlineLevel="0" collapsed="false">
      <c r="A127" s="192" t="s">
        <v>162</v>
      </c>
      <c r="B127" s="258" t="s">
        <v>126</v>
      </c>
      <c r="C127" s="258"/>
      <c r="D127" s="258"/>
      <c r="E127" s="258"/>
      <c r="F127" s="214"/>
      <c r="G127" s="194"/>
      <c r="H127" s="194"/>
      <c r="I127" s="214"/>
      <c r="J127" s="198"/>
      <c r="K127" s="198"/>
      <c r="L127" s="198"/>
      <c r="M127" s="198"/>
      <c r="N127" s="198"/>
      <c r="O127" s="198"/>
      <c r="P127" s="198"/>
      <c r="Q127" s="198"/>
      <c r="R127" s="198"/>
      <c r="S127" s="198"/>
      <c r="T127" s="198"/>
      <c r="U127" s="198"/>
      <c r="V127" s="198"/>
      <c r="W127" s="198"/>
      <c r="X127" s="198"/>
      <c r="Y127" s="198"/>
    </row>
    <row r="128" s="174" customFormat="true" ht="27" hidden="false" customHeight="true" outlineLevel="0" collapsed="false">
      <c r="A128" s="192" t="s">
        <v>163</v>
      </c>
      <c r="B128" s="258" t="s">
        <v>164</v>
      </c>
      <c r="C128" s="258"/>
      <c r="D128" s="258"/>
      <c r="E128" s="258"/>
      <c r="F128" s="214"/>
      <c r="G128" s="194"/>
      <c r="H128" s="194"/>
      <c r="I128" s="214"/>
      <c r="J128" s="198"/>
      <c r="K128" s="198"/>
      <c r="L128" s="198"/>
      <c r="M128" s="198"/>
      <c r="N128" s="198"/>
      <c r="O128" s="198"/>
      <c r="P128" s="198"/>
      <c r="Q128" s="198"/>
      <c r="R128" s="198"/>
      <c r="S128" s="198"/>
      <c r="T128" s="198"/>
      <c r="U128" s="198"/>
      <c r="V128" s="198"/>
      <c r="W128" s="198"/>
      <c r="X128" s="198"/>
      <c r="Y128" s="198"/>
    </row>
    <row r="129" s="174" customFormat="true" ht="53.25" hidden="false" customHeight="true" outlineLevel="0" collapsed="false">
      <c r="A129" s="192" t="s">
        <v>165</v>
      </c>
      <c r="B129" s="218" t="s">
        <v>152</v>
      </c>
      <c r="C129" s="218"/>
      <c r="D129" s="218"/>
      <c r="E129" s="218"/>
      <c r="F129" s="219"/>
      <c r="G129" s="220"/>
      <c r="H129" s="221"/>
      <c r="I129" s="219"/>
      <c r="J129" s="198"/>
      <c r="K129" s="198"/>
      <c r="L129" s="198"/>
      <c r="M129" s="198"/>
      <c r="N129" s="198"/>
      <c r="O129" s="198"/>
      <c r="P129" s="198"/>
      <c r="Q129" s="198"/>
      <c r="R129" s="198"/>
      <c r="S129" s="198"/>
      <c r="T129" s="198"/>
      <c r="U129" s="198"/>
      <c r="V129" s="198"/>
      <c r="W129" s="198"/>
      <c r="X129" s="198"/>
      <c r="Y129" s="198"/>
    </row>
    <row r="130" s="174" customFormat="true" ht="27" hidden="false" customHeight="true" outlineLevel="0" collapsed="false">
      <c r="A130" s="192"/>
      <c r="B130" s="222" t="s">
        <v>129</v>
      </c>
      <c r="C130" s="222"/>
      <c r="D130" s="222"/>
      <c r="E130" s="222"/>
      <c r="F130" s="260"/>
      <c r="G130" s="260"/>
      <c r="H130" s="261"/>
      <c r="I130" s="262"/>
      <c r="J130" s="198"/>
      <c r="K130" s="198"/>
      <c r="L130" s="198"/>
      <c r="M130" s="198"/>
      <c r="N130" s="198"/>
      <c r="O130" s="198"/>
      <c r="P130" s="198"/>
      <c r="Q130" s="198"/>
      <c r="R130" s="198"/>
      <c r="S130" s="198"/>
      <c r="T130" s="198"/>
      <c r="U130" s="198"/>
      <c r="V130" s="198"/>
      <c r="W130" s="198"/>
      <c r="X130" s="198"/>
      <c r="Y130" s="198"/>
    </row>
    <row r="131" s="174" customFormat="true" ht="14.25" hidden="false" customHeight="true" outlineLevel="0" collapsed="false">
      <c r="A131" s="195"/>
      <c r="B131" s="263"/>
      <c r="C131" s="264"/>
      <c r="D131" s="264"/>
      <c r="E131" s="265"/>
      <c r="F131" s="191"/>
      <c r="G131" s="191"/>
      <c r="H131" s="191"/>
      <c r="I131" s="191"/>
      <c r="J131" s="198"/>
      <c r="K131" s="198"/>
      <c r="L131" s="198"/>
      <c r="M131" s="198"/>
      <c r="N131" s="198"/>
      <c r="O131" s="198"/>
      <c r="P131" s="198"/>
      <c r="Q131" s="198"/>
      <c r="R131" s="198"/>
      <c r="S131" s="198"/>
      <c r="T131" s="198"/>
      <c r="U131" s="198"/>
      <c r="V131" s="198"/>
      <c r="W131" s="198"/>
      <c r="X131" s="198"/>
      <c r="Y131" s="198"/>
    </row>
    <row r="132" s="174" customFormat="true" ht="45" hidden="false" customHeight="true" outlineLevel="0" collapsed="false">
      <c r="A132" s="192" t="n">
        <v>4</v>
      </c>
      <c r="B132" s="211" t="s">
        <v>166</v>
      </c>
      <c r="C132" s="211"/>
      <c r="D132" s="211"/>
      <c r="E132" s="211"/>
      <c r="F132" s="211"/>
      <c r="G132" s="211"/>
      <c r="H132" s="211"/>
      <c r="I132" s="266"/>
      <c r="J132" s="198"/>
      <c r="K132" s="198"/>
      <c r="L132" s="198"/>
      <c r="M132" s="198"/>
      <c r="N132" s="198"/>
      <c r="O132" s="198"/>
      <c r="P132" s="198"/>
      <c r="Q132" s="198"/>
      <c r="R132" s="198"/>
      <c r="S132" s="198" t="s">
        <v>28</v>
      </c>
      <c r="T132" s="198"/>
      <c r="U132" s="198"/>
      <c r="V132" s="198"/>
      <c r="W132" s="198"/>
      <c r="X132" s="198"/>
      <c r="Y132" s="198"/>
    </row>
    <row r="133" s="174" customFormat="true" ht="12.75" hidden="false" customHeight="true" outlineLevel="0" collapsed="false">
      <c r="A133" s="253"/>
      <c r="B133" s="254"/>
      <c r="C133" s="254"/>
      <c r="D133" s="254"/>
      <c r="E133" s="254"/>
      <c r="F133" s="255"/>
      <c r="G133" s="256"/>
      <c r="H133" s="256"/>
      <c r="I133" s="257"/>
      <c r="J133" s="198"/>
      <c r="K133" s="198"/>
      <c r="L133" s="198"/>
      <c r="M133" s="198"/>
      <c r="N133" s="198"/>
      <c r="O133" s="198"/>
      <c r="P133" s="198"/>
      <c r="Q133" s="198"/>
      <c r="R133" s="198"/>
      <c r="S133" s="198" t="s">
        <v>33</v>
      </c>
      <c r="T133" s="198"/>
      <c r="U133" s="198"/>
      <c r="V133" s="198"/>
      <c r="W133" s="198"/>
      <c r="X133" s="198"/>
      <c r="Y133" s="198"/>
    </row>
    <row r="134" s="174" customFormat="true" ht="52.5" hidden="false" customHeight="true" outlineLevel="0" collapsed="false">
      <c r="A134" s="192" t="n">
        <v>5</v>
      </c>
      <c r="B134" s="211" t="s">
        <v>167</v>
      </c>
      <c r="C134" s="211"/>
      <c r="D134" s="211"/>
      <c r="E134" s="211"/>
      <c r="F134" s="211"/>
      <c r="G134" s="211"/>
      <c r="H134" s="211"/>
      <c r="I134" s="266"/>
      <c r="J134" s="198"/>
      <c r="K134" s="198"/>
      <c r="L134" s="198"/>
      <c r="M134" s="198"/>
      <c r="N134" s="198"/>
      <c r="O134" s="198"/>
      <c r="P134" s="198"/>
      <c r="Q134" s="198"/>
      <c r="R134" s="198"/>
      <c r="S134" s="198"/>
      <c r="T134" s="198"/>
      <c r="U134" s="198"/>
      <c r="V134" s="198"/>
      <c r="W134" s="198"/>
      <c r="X134" s="198"/>
      <c r="Y134" s="198"/>
    </row>
    <row r="135" s="174" customFormat="true" ht="12" hidden="false" customHeight="true" outlineLevel="0" collapsed="false">
      <c r="A135" s="253"/>
      <c r="B135" s="254"/>
      <c r="C135" s="254"/>
      <c r="D135" s="254"/>
      <c r="E135" s="254"/>
      <c r="F135" s="255"/>
      <c r="G135" s="256"/>
      <c r="H135" s="256"/>
      <c r="I135" s="257"/>
      <c r="J135" s="198"/>
      <c r="K135" s="198"/>
      <c r="L135" s="198"/>
      <c r="M135" s="198"/>
      <c r="N135" s="198"/>
      <c r="O135" s="198"/>
      <c r="P135" s="198"/>
      <c r="Q135" s="198"/>
      <c r="R135" s="198"/>
      <c r="S135" s="198"/>
      <c r="T135" s="198"/>
      <c r="U135" s="198"/>
      <c r="V135" s="198"/>
      <c r="W135" s="198"/>
      <c r="X135" s="198"/>
      <c r="Y135" s="198"/>
    </row>
    <row r="136" s="174" customFormat="true" ht="72" hidden="false" customHeight="true" outlineLevel="0" collapsed="false">
      <c r="A136" s="192" t="n">
        <v>6</v>
      </c>
      <c r="B136" s="211" t="s">
        <v>168</v>
      </c>
      <c r="C136" s="211"/>
      <c r="D136" s="211"/>
      <c r="E136" s="211"/>
      <c r="F136" s="211"/>
      <c r="G136" s="211"/>
      <c r="H136" s="211"/>
      <c r="I136" s="266"/>
      <c r="J136" s="198"/>
      <c r="K136" s="198"/>
      <c r="L136" s="198"/>
      <c r="M136" s="198"/>
      <c r="N136" s="198"/>
      <c r="O136" s="198"/>
      <c r="P136" s="198"/>
      <c r="Q136" s="198"/>
      <c r="R136" s="198"/>
      <c r="S136" s="198"/>
      <c r="T136" s="198"/>
      <c r="U136" s="198"/>
      <c r="V136" s="198"/>
      <c r="W136" s="198"/>
      <c r="X136" s="198"/>
      <c r="Y136" s="198"/>
    </row>
    <row r="137" s="174" customFormat="true" ht="16.5" hidden="false" customHeight="false" outlineLevel="0" collapsed="false">
      <c r="A137" s="253"/>
      <c r="B137" s="254"/>
      <c r="C137" s="254"/>
      <c r="D137" s="254"/>
      <c r="E137" s="254"/>
      <c r="F137" s="255"/>
      <c r="G137" s="256"/>
      <c r="H137" s="256"/>
      <c r="I137" s="257"/>
      <c r="J137" s="198"/>
      <c r="K137" s="198"/>
      <c r="L137" s="198"/>
      <c r="M137" s="198"/>
      <c r="N137" s="198"/>
      <c r="O137" s="198"/>
      <c r="P137" s="198"/>
      <c r="Q137" s="198"/>
      <c r="R137" s="198"/>
      <c r="S137" s="198"/>
      <c r="T137" s="198"/>
      <c r="U137" s="198"/>
      <c r="V137" s="198"/>
      <c r="W137" s="198"/>
      <c r="X137" s="198"/>
      <c r="Y137" s="198"/>
    </row>
    <row r="138" s="174" customFormat="true" ht="42" hidden="false" customHeight="true" outlineLevel="0" collapsed="false">
      <c r="A138" s="192" t="n">
        <v>7</v>
      </c>
      <c r="B138" s="267" t="s">
        <v>130</v>
      </c>
      <c r="C138" s="267"/>
      <c r="D138" s="267"/>
      <c r="E138" s="267"/>
      <c r="F138" s="226"/>
      <c r="G138" s="227"/>
      <c r="H138" s="227"/>
      <c r="I138" s="226"/>
      <c r="J138" s="198"/>
      <c r="K138" s="198"/>
      <c r="L138" s="198"/>
      <c r="M138" s="198"/>
      <c r="N138" s="198"/>
      <c r="O138" s="198"/>
      <c r="P138" s="198"/>
      <c r="Q138" s="198"/>
      <c r="R138" s="198"/>
      <c r="S138" s="198"/>
      <c r="T138" s="198"/>
      <c r="U138" s="198"/>
      <c r="V138" s="198"/>
      <c r="W138" s="198"/>
      <c r="X138" s="198"/>
      <c r="Y138" s="198"/>
    </row>
    <row r="139" s="174" customFormat="true" ht="21.75" hidden="false" customHeight="true" outlineLevel="0" collapsed="false">
      <c r="A139" s="195"/>
      <c r="B139" s="173"/>
      <c r="C139" s="173"/>
      <c r="D139" s="173"/>
      <c r="E139" s="173"/>
      <c r="F139" s="173"/>
      <c r="G139" s="173"/>
      <c r="H139" s="173"/>
      <c r="I139" s="173"/>
      <c r="J139" s="173"/>
    </row>
    <row r="140" customFormat="false" ht="27" hidden="false" customHeight="true" outlineLevel="0" collapsed="false">
      <c r="A140" s="268" t="s">
        <v>169</v>
      </c>
      <c r="B140" s="268"/>
      <c r="C140" s="268"/>
      <c r="D140" s="268"/>
      <c r="E140" s="268"/>
      <c r="F140" s="268"/>
      <c r="G140" s="268"/>
      <c r="H140" s="268"/>
      <c r="I140" s="268"/>
      <c r="J140" s="269"/>
      <c r="K140" s="269"/>
      <c r="L140" s="269"/>
      <c r="M140" s="270"/>
      <c r="N140" s="269"/>
      <c r="O140" s="269"/>
      <c r="P140" s="269"/>
      <c r="Q140" s="269"/>
      <c r="R140" s="269"/>
      <c r="S140" s="269"/>
      <c r="T140" s="269"/>
      <c r="U140" s="269"/>
      <c r="V140" s="269"/>
      <c r="W140" s="269"/>
      <c r="X140" s="269"/>
    </row>
    <row r="141" customFormat="false" ht="52.5" hidden="false" customHeight="true" outlineLevel="0" collapsed="false">
      <c r="A141" s="238" t="s">
        <v>170</v>
      </c>
      <c r="B141" s="238"/>
      <c r="C141" s="238"/>
      <c r="D141" s="238"/>
      <c r="E141" s="238"/>
      <c r="F141" s="238"/>
      <c r="G141" s="238"/>
      <c r="H141" s="238"/>
      <c r="I141" s="238"/>
      <c r="J141" s="269"/>
      <c r="K141" s="269"/>
      <c r="L141" s="269"/>
      <c r="M141" s="270"/>
      <c r="N141" s="269"/>
      <c r="O141" s="269"/>
      <c r="P141" s="269"/>
      <c r="Q141" s="269"/>
      <c r="R141" s="269"/>
      <c r="S141" s="269"/>
      <c r="T141" s="269"/>
      <c r="U141" s="269"/>
      <c r="V141" s="269"/>
      <c r="W141" s="269"/>
      <c r="X141" s="269"/>
    </row>
    <row r="142" customFormat="false" ht="34.5" hidden="false" customHeight="true" outlineLevel="0" collapsed="false">
      <c r="A142" s="192" t="s">
        <v>133</v>
      </c>
      <c r="B142" s="271" t="s">
        <v>134</v>
      </c>
      <c r="C142" s="271"/>
      <c r="D142" s="271"/>
      <c r="E142" s="271"/>
      <c r="F142" s="272"/>
      <c r="G142" s="272"/>
      <c r="H142" s="272"/>
      <c r="I142" s="272"/>
      <c r="J142" s="269"/>
      <c r="K142" s="269"/>
      <c r="L142" s="269"/>
      <c r="M142" s="270"/>
      <c r="N142" s="269"/>
      <c r="O142" s="269"/>
      <c r="P142" s="269"/>
      <c r="Q142" s="269"/>
      <c r="R142" s="269"/>
      <c r="S142" s="269"/>
      <c r="T142" s="269"/>
      <c r="U142" s="269"/>
      <c r="V142" s="269"/>
      <c r="W142" s="269"/>
      <c r="X142" s="269"/>
    </row>
    <row r="143" customFormat="false" ht="97.5" hidden="false" customHeight="true" outlineLevel="0" collapsed="false">
      <c r="A143" s="192" t="s">
        <v>135</v>
      </c>
      <c r="B143" s="273" t="s">
        <v>171</v>
      </c>
      <c r="C143" s="273"/>
      <c r="D143" s="273"/>
      <c r="E143" s="273"/>
      <c r="F143" s="194"/>
      <c r="G143" s="194"/>
      <c r="H143" s="194"/>
      <c r="I143" s="194"/>
      <c r="J143" s="269"/>
      <c r="K143" s="269"/>
      <c r="L143" s="269"/>
      <c r="M143" s="270"/>
      <c r="N143" s="269"/>
      <c r="O143" s="269"/>
      <c r="P143" s="269"/>
      <c r="Q143" s="269"/>
      <c r="R143" s="269"/>
      <c r="S143" s="269"/>
      <c r="T143" s="269"/>
      <c r="U143" s="269"/>
      <c r="V143" s="269"/>
      <c r="W143" s="269"/>
      <c r="X143" s="269"/>
    </row>
    <row r="144" customFormat="false" ht="63.75" hidden="false" customHeight="true" outlineLevel="0" collapsed="false">
      <c r="A144" s="192" t="s">
        <v>137</v>
      </c>
      <c r="B144" s="274" t="s">
        <v>172</v>
      </c>
      <c r="C144" s="274"/>
      <c r="D144" s="274"/>
      <c r="E144" s="274"/>
      <c r="F144" s="272"/>
      <c r="G144" s="272"/>
      <c r="H144" s="272"/>
      <c r="I144" s="272"/>
      <c r="J144" s="269"/>
      <c r="K144" s="269"/>
      <c r="L144" s="269"/>
      <c r="M144" s="270"/>
      <c r="N144" s="269"/>
      <c r="O144" s="269"/>
      <c r="P144" s="269"/>
      <c r="Q144" s="269"/>
      <c r="R144" s="269"/>
      <c r="S144" s="269"/>
      <c r="T144" s="269"/>
      <c r="U144" s="269"/>
      <c r="V144" s="269"/>
      <c r="W144" s="269"/>
      <c r="X144" s="269"/>
    </row>
    <row r="145" customFormat="false" ht="24.75" hidden="false" customHeight="true" outlineLevel="0" collapsed="false">
      <c r="A145" s="192" t="s">
        <v>173</v>
      </c>
      <c r="B145" s="215" t="s">
        <v>174</v>
      </c>
      <c r="C145" s="215"/>
      <c r="D145" s="215"/>
      <c r="E145" s="215"/>
      <c r="F145" s="215"/>
      <c r="G145" s="215"/>
      <c r="H145" s="215"/>
      <c r="I145" s="215"/>
      <c r="J145" s="137"/>
      <c r="K145" s="137"/>
      <c r="L145" s="137"/>
      <c r="M145" s="137"/>
      <c r="N145" s="137"/>
      <c r="O145" s="137"/>
      <c r="P145" s="137"/>
      <c r="Q145" s="137"/>
      <c r="R145" s="137"/>
      <c r="S145" s="137"/>
      <c r="T145" s="137"/>
      <c r="U145" s="137"/>
      <c r="V145" s="137"/>
      <c r="W145" s="137"/>
      <c r="X145" s="137"/>
    </row>
    <row r="146" customFormat="false" ht="36" hidden="false" customHeight="true" outlineLevel="0" collapsed="false">
      <c r="A146" s="192" t="n">
        <v>1</v>
      </c>
      <c r="B146" s="275" t="s">
        <v>141</v>
      </c>
      <c r="C146" s="275"/>
      <c r="D146" s="275"/>
      <c r="E146" s="275"/>
      <c r="F146" s="226"/>
      <c r="G146" s="194"/>
      <c r="H146" s="194"/>
      <c r="I146" s="214"/>
      <c r="J146" s="137"/>
      <c r="K146" s="137"/>
      <c r="L146" s="137"/>
      <c r="M146" s="137"/>
      <c r="N146" s="137"/>
      <c r="O146" s="137"/>
      <c r="P146" s="137"/>
      <c r="Q146" s="137"/>
      <c r="R146" s="137"/>
      <c r="S146" s="137"/>
      <c r="T146" s="137"/>
      <c r="U146" s="137"/>
      <c r="V146" s="137"/>
      <c r="W146" s="137"/>
      <c r="X146" s="137"/>
    </row>
    <row r="147" customFormat="false" ht="42" hidden="false" customHeight="true" outlineLevel="0" collapsed="false">
      <c r="A147" s="192" t="n">
        <v>2</v>
      </c>
      <c r="B147" s="275" t="s">
        <v>118</v>
      </c>
      <c r="C147" s="275"/>
      <c r="D147" s="275"/>
      <c r="E147" s="275"/>
      <c r="F147" s="226"/>
      <c r="G147" s="194"/>
      <c r="H147" s="194"/>
      <c r="I147" s="214"/>
      <c r="J147" s="137"/>
      <c r="K147" s="137"/>
      <c r="L147" s="137"/>
      <c r="M147" s="137"/>
      <c r="N147" s="137"/>
      <c r="O147" s="137"/>
      <c r="P147" s="137"/>
      <c r="Q147" s="137"/>
      <c r="R147" s="137"/>
      <c r="S147" s="137"/>
      <c r="T147" s="137"/>
      <c r="U147" s="137"/>
      <c r="V147" s="137"/>
      <c r="W147" s="137"/>
      <c r="X147" s="137"/>
    </row>
    <row r="148" customFormat="false" ht="33" hidden="false" customHeight="true" outlineLevel="0" collapsed="false">
      <c r="A148" s="217" t="n">
        <v>3</v>
      </c>
      <c r="B148" s="276" t="s">
        <v>175</v>
      </c>
      <c r="C148" s="276"/>
      <c r="D148" s="276"/>
      <c r="E148" s="276"/>
      <c r="F148" s="226"/>
      <c r="G148" s="194"/>
      <c r="H148" s="194"/>
      <c r="I148" s="214"/>
      <c r="J148" s="137"/>
      <c r="K148" s="137"/>
      <c r="L148" s="137"/>
      <c r="M148" s="137"/>
      <c r="N148" s="137"/>
      <c r="O148" s="137"/>
      <c r="P148" s="137"/>
      <c r="Q148" s="137"/>
      <c r="R148" s="137"/>
      <c r="S148" s="137"/>
      <c r="T148" s="137"/>
      <c r="U148" s="137"/>
      <c r="V148" s="137"/>
      <c r="W148" s="137"/>
      <c r="X148" s="137"/>
    </row>
    <row r="149" customFormat="false" ht="31.5" hidden="false" customHeight="true" outlineLevel="0" collapsed="false">
      <c r="A149" s="277"/>
      <c r="B149" s="276"/>
      <c r="C149" s="276"/>
      <c r="D149" s="276"/>
      <c r="E149" s="276"/>
      <c r="F149" s="226"/>
      <c r="G149" s="194"/>
      <c r="H149" s="194"/>
      <c r="I149" s="214"/>
      <c r="J149" s="137"/>
      <c r="K149" s="137"/>
      <c r="L149" s="137"/>
      <c r="M149" s="137"/>
      <c r="N149" s="137"/>
      <c r="O149" s="137"/>
      <c r="P149" s="137"/>
      <c r="Q149" s="137"/>
      <c r="R149" s="137"/>
      <c r="S149" s="137"/>
      <c r="T149" s="137"/>
      <c r="U149" s="137"/>
      <c r="V149" s="137"/>
      <c r="W149" s="137"/>
      <c r="X149" s="137"/>
    </row>
    <row r="150" customFormat="false" ht="28.5" hidden="false" customHeight="true" outlineLevel="0" collapsed="false">
      <c r="A150" s="277"/>
      <c r="B150" s="276"/>
      <c r="C150" s="276"/>
      <c r="D150" s="276"/>
      <c r="E150" s="276"/>
      <c r="F150" s="226"/>
      <c r="G150" s="194"/>
      <c r="H150" s="194"/>
      <c r="I150" s="214"/>
      <c r="J150" s="137"/>
      <c r="K150" s="137"/>
      <c r="L150" s="137"/>
      <c r="M150" s="137"/>
      <c r="N150" s="137"/>
      <c r="O150" s="137"/>
      <c r="P150" s="137"/>
      <c r="Q150" s="137"/>
      <c r="R150" s="137"/>
      <c r="S150" s="137"/>
      <c r="T150" s="137"/>
      <c r="U150" s="137"/>
      <c r="V150" s="137"/>
      <c r="W150" s="137"/>
      <c r="X150" s="137"/>
    </row>
    <row r="151" customFormat="false" ht="32.25" hidden="false" customHeight="true" outlineLevel="0" collapsed="false">
      <c r="A151" s="277"/>
      <c r="B151" s="276"/>
      <c r="C151" s="276"/>
      <c r="D151" s="276"/>
      <c r="E151" s="276"/>
      <c r="F151" s="226"/>
      <c r="G151" s="194"/>
      <c r="H151" s="194"/>
      <c r="I151" s="214"/>
      <c r="J151" s="137"/>
      <c r="K151" s="137"/>
      <c r="L151" s="137"/>
      <c r="M151" s="137"/>
      <c r="N151" s="137"/>
      <c r="O151" s="137"/>
      <c r="P151" s="137"/>
      <c r="Q151" s="137"/>
      <c r="R151" s="137"/>
      <c r="S151" s="137"/>
      <c r="T151" s="137"/>
      <c r="U151" s="137"/>
      <c r="V151" s="137"/>
      <c r="W151" s="137"/>
      <c r="X151" s="137"/>
    </row>
    <row r="152" customFormat="false" ht="35.25" hidden="false" customHeight="true" outlineLevel="0" collapsed="false">
      <c r="A152" s="277"/>
      <c r="B152" s="278" t="s">
        <v>120</v>
      </c>
      <c r="C152" s="278"/>
      <c r="D152" s="278"/>
      <c r="E152" s="278"/>
      <c r="F152" s="226"/>
      <c r="G152" s="194"/>
      <c r="H152" s="194"/>
      <c r="I152" s="214"/>
      <c r="J152" s="137"/>
      <c r="K152" s="137"/>
      <c r="L152" s="137"/>
      <c r="M152" s="137"/>
      <c r="N152" s="137"/>
      <c r="O152" s="137"/>
      <c r="P152" s="137"/>
      <c r="Q152" s="137"/>
      <c r="R152" s="137"/>
      <c r="S152" s="137"/>
      <c r="T152" s="137"/>
      <c r="U152" s="137"/>
      <c r="V152" s="137"/>
      <c r="W152" s="137"/>
      <c r="X152" s="137"/>
    </row>
    <row r="153" customFormat="false" ht="35.25" hidden="false" customHeight="true" outlineLevel="0" collapsed="false">
      <c r="A153" s="277"/>
      <c r="B153" s="278" t="s">
        <v>121</v>
      </c>
      <c r="C153" s="278"/>
      <c r="D153" s="278"/>
      <c r="E153" s="278"/>
      <c r="F153" s="226"/>
      <c r="G153" s="194"/>
      <c r="H153" s="194"/>
      <c r="I153" s="214"/>
      <c r="J153" s="137"/>
      <c r="K153" s="137"/>
      <c r="L153" s="137"/>
      <c r="M153" s="137"/>
      <c r="N153" s="137"/>
      <c r="O153" s="137"/>
      <c r="P153" s="137"/>
      <c r="Q153" s="137"/>
      <c r="R153" s="137"/>
      <c r="S153" s="137"/>
      <c r="T153" s="137"/>
      <c r="U153" s="137"/>
      <c r="V153" s="137"/>
      <c r="W153" s="137"/>
      <c r="X153" s="137"/>
    </row>
    <row r="154" customFormat="false" ht="41.25" hidden="false" customHeight="true" outlineLevel="0" collapsed="false">
      <c r="A154" s="279"/>
      <c r="B154" s="280" t="s">
        <v>122</v>
      </c>
      <c r="C154" s="280"/>
      <c r="D154" s="280"/>
      <c r="E154" s="280"/>
      <c r="F154" s="226"/>
      <c r="G154" s="194"/>
      <c r="H154" s="194"/>
      <c r="I154" s="214"/>
      <c r="J154" s="137"/>
      <c r="K154" s="137"/>
      <c r="L154" s="137"/>
      <c r="M154" s="137"/>
      <c r="N154" s="137"/>
      <c r="O154" s="137"/>
      <c r="P154" s="137"/>
      <c r="Q154" s="137"/>
      <c r="R154" s="137"/>
      <c r="S154" s="137"/>
      <c r="T154" s="137"/>
      <c r="U154" s="137"/>
      <c r="V154" s="137"/>
      <c r="W154" s="137"/>
      <c r="X154" s="137"/>
    </row>
    <row r="155" customFormat="false" ht="34.5" hidden="false" customHeight="true" outlineLevel="0" collapsed="false">
      <c r="A155" s="253" t="s">
        <v>176</v>
      </c>
      <c r="B155" s="238" t="s">
        <v>177</v>
      </c>
      <c r="C155" s="238"/>
      <c r="D155" s="238"/>
      <c r="E155" s="238"/>
      <c r="F155" s="255"/>
      <c r="G155" s="255"/>
      <c r="H155" s="255"/>
      <c r="I155" s="255"/>
      <c r="J155" s="137"/>
      <c r="K155" s="137"/>
      <c r="L155" s="137"/>
      <c r="M155" s="137"/>
      <c r="N155" s="137"/>
      <c r="O155" s="137"/>
      <c r="P155" s="137"/>
      <c r="Q155" s="137"/>
      <c r="R155" s="137"/>
      <c r="S155" s="137"/>
      <c r="T155" s="137"/>
      <c r="U155" s="137"/>
      <c r="V155" s="137"/>
      <c r="W155" s="137"/>
      <c r="X155" s="137"/>
    </row>
    <row r="156" customFormat="false" ht="44.25" hidden="false" customHeight="true" outlineLevel="0" collapsed="false">
      <c r="A156" s="192" t="s">
        <v>156</v>
      </c>
      <c r="B156" s="258" t="s">
        <v>178</v>
      </c>
      <c r="C156" s="258"/>
      <c r="D156" s="258"/>
      <c r="E156" s="258"/>
      <c r="F156" s="214"/>
      <c r="G156" s="194"/>
      <c r="H156" s="194"/>
      <c r="I156" s="214"/>
      <c r="J156" s="137"/>
      <c r="K156" s="137"/>
      <c r="L156" s="137"/>
      <c r="M156" s="137"/>
      <c r="N156" s="137"/>
      <c r="O156" s="137"/>
      <c r="P156" s="137"/>
      <c r="Q156" s="137"/>
      <c r="R156" s="137"/>
      <c r="S156" s="137"/>
      <c r="T156" s="137"/>
      <c r="U156" s="137"/>
      <c r="V156" s="137"/>
      <c r="W156" s="137"/>
      <c r="X156" s="137"/>
    </row>
    <row r="157" customFormat="false" ht="41.25" hidden="false" customHeight="true" outlineLevel="0" collapsed="false">
      <c r="A157" s="192" t="s">
        <v>158</v>
      </c>
      <c r="B157" s="281" t="s">
        <v>179</v>
      </c>
      <c r="C157" s="281"/>
      <c r="D157" s="281"/>
      <c r="E157" s="281"/>
      <c r="F157" s="214"/>
      <c r="G157" s="194"/>
      <c r="H157" s="194"/>
      <c r="I157" s="214"/>
      <c r="J157" s="137"/>
      <c r="K157" s="137"/>
      <c r="L157" s="137"/>
      <c r="M157" s="137"/>
      <c r="N157" s="137"/>
      <c r="O157" s="137"/>
      <c r="P157" s="137"/>
      <c r="Q157" s="137"/>
      <c r="R157" s="137"/>
      <c r="S157" s="137"/>
      <c r="T157" s="137"/>
      <c r="U157" s="137"/>
      <c r="V157" s="137"/>
      <c r="W157" s="137"/>
      <c r="X157" s="137"/>
    </row>
    <row r="158" customFormat="false" ht="37.5" hidden="false" customHeight="true" outlineLevel="0" collapsed="false">
      <c r="A158" s="192" t="s">
        <v>160</v>
      </c>
      <c r="B158" s="258" t="s">
        <v>180</v>
      </c>
      <c r="C158" s="258"/>
      <c r="D158" s="258"/>
      <c r="E158" s="258"/>
      <c r="F158" s="214"/>
      <c r="G158" s="194"/>
      <c r="H158" s="194"/>
      <c r="I158" s="214"/>
      <c r="J158" s="137"/>
      <c r="K158" s="137"/>
      <c r="L158" s="137"/>
      <c r="M158" s="137"/>
      <c r="N158" s="137"/>
      <c r="O158" s="137"/>
      <c r="P158" s="137"/>
      <c r="Q158" s="137"/>
      <c r="R158" s="137"/>
      <c r="S158" s="137"/>
      <c r="T158" s="137"/>
      <c r="U158" s="137"/>
      <c r="V158" s="137"/>
      <c r="W158" s="137"/>
      <c r="X158" s="137"/>
    </row>
    <row r="159" customFormat="false" ht="32.25" hidden="false" customHeight="true" outlineLevel="0" collapsed="false">
      <c r="A159" s="192" t="s">
        <v>162</v>
      </c>
      <c r="B159" s="258" t="s">
        <v>126</v>
      </c>
      <c r="C159" s="258"/>
      <c r="D159" s="258"/>
      <c r="E159" s="258"/>
      <c r="F159" s="214"/>
      <c r="G159" s="194"/>
      <c r="H159" s="194"/>
      <c r="I159" s="214"/>
      <c r="J159" s="137"/>
      <c r="K159" s="137"/>
      <c r="L159" s="137"/>
      <c r="M159" s="137"/>
      <c r="N159" s="137"/>
      <c r="O159" s="137"/>
      <c r="P159" s="137"/>
      <c r="Q159" s="137"/>
      <c r="R159" s="137"/>
      <c r="S159" s="137"/>
      <c r="T159" s="137"/>
      <c r="U159" s="137"/>
      <c r="V159" s="137"/>
      <c r="W159" s="137"/>
      <c r="X159" s="137"/>
    </row>
    <row r="160" customFormat="false" ht="37.5" hidden="false" customHeight="true" outlineLevel="0" collapsed="false">
      <c r="A160" s="192" t="s">
        <v>163</v>
      </c>
      <c r="B160" s="258" t="s">
        <v>181</v>
      </c>
      <c r="C160" s="258"/>
      <c r="D160" s="258"/>
      <c r="E160" s="258"/>
      <c r="F160" s="214"/>
      <c r="G160" s="194"/>
      <c r="H160" s="194"/>
      <c r="I160" s="214"/>
      <c r="J160" s="137"/>
      <c r="K160" s="137"/>
      <c r="L160" s="137"/>
      <c r="M160" s="137"/>
      <c r="N160" s="137"/>
      <c r="O160" s="137"/>
      <c r="P160" s="137"/>
      <c r="Q160" s="137"/>
      <c r="R160" s="137"/>
      <c r="S160" s="137"/>
      <c r="T160" s="137"/>
      <c r="U160" s="137"/>
      <c r="V160" s="137"/>
      <c r="W160" s="137"/>
      <c r="X160" s="137"/>
    </row>
    <row r="161" customFormat="false" ht="49.5" hidden="false" customHeight="true" outlineLevel="0" collapsed="false">
      <c r="A161" s="192" t="s">
        <v>182</v>
      </c>
      <c r="B161" s="282" t="s">
        <v>128</v>
      </c>
      <c r="C161" s="282"/>
      <c r="D161" s="282"/>
      <c r="E161" s="282"/>
      <c r="F161" s="283"/>
      <c r="G161" s="220"/>
      <c r="H161" s="221"/>
      <c r="I161" s="219"/>
      <c r="J161" s="137"/>
      <c r="K161" s="137"/>
      <c r="L161" s="137"/>
      <c r="M161" s="137"/>
      <c r="N161" s="137"/>
      <c r="O161" s="137"/>
      <c r="P161" s="137"/>
      <c r="Q161" s="137"/>
      <c r="R161" s="137"/>
      <c r="S161" s="137"/>
      <c r="T161" s="137"/>
      <c r="U161" s="137"/>
      <c r="V161" s="137"/>
      <c r="W161" s="137"/>
      <c r="X161" s="137"/>
    </row>
    <row r="162" customFormat="false" ht="36" hidden="false" customHeight="true" outlineLevel="0" collapsed="false">
      <c r="A162" s="192"/>
      <c r="B162" s="222" t="s">
        <v>129</v>
      </c>
      <c r="C162" s="222"/>
      <c r="D162" s="222"/>
      <c r="E162" s="222"/>
      <c r="F162" s="284" t="s">
        <v>153</v>
      </c>
      <c r="G162" s="285" t="s">
        <v>153</v>
      </c>
      <c r="H162" s="242"/>
      <c r="I162" s="284" t="s">
        <v>153</v>
      </c>
      <c r="J162" s="137"/>
      <c r="K162" s="137"/>
      <c r="L162" s="137"/>
      <c r="M162" s="137"/>
      <c r="N162" s="137"/>
      <c r="O162" s="137"/>
      <c r="P162" s="137"/>
      <c r="Q162" s="137"/>
      <c r="R162" s="137"/>
      <c r="S162" s="137"/>
      <c r="T162" s="137"/>
      <c r="U162" s="137"/>
      <c r="V162" s="137"/>
      <c r="W162" s="137"/>
      <c r="X162" s="137"/>
    </row>
    <row r="163" customFormat="false" ht="19.5" hidden="false" customHeight="true" outlineLevel="0" collapsed="false">
      <c r="A163" s="192"/>
      <c r="B163" s="257" t="s">
        <v>104</v>
      </c>
      <c r="C163" s="257"/>
      <c r="D163" s="257"/>
      <c r="E163" s="257"/>
      <c r="F163" s="257"/>
      <c r="G163" s="257"/>
      <c r="H163" s="257"/>
      <c r="I163" s="257"/>
      <c r="J163" s="137"/>
      <c r="K163" s="137"/>
      <c r="L163" s="137"/>
      <c r="M163" s="137"/>
      <c r="N163" s="137"/>
      <c r="O163" s="137"/>
      <c r="P163" s="137"/>
      <c r="Q163" s="137"/>
      <c r="R163" s="137"/>
      <c r="S163" s="137"/>
      <c r="T163" s="137"/>
      <c r="U163" s="137"/>
      <c r="V163" s="137"/>
      <c r="W163" s="137"/>
      <c r="X163" s="137"/>
    </row>
    <row r="164" customFormat="false" ht="39" hidden="false" customHeight="true" outlineLevel="0" collapsed="false">
      <c r="A164" s="237" t="s">
        <v>183</v>
      </c>
      <c r="B164" s="238" t="s">
        <v>155</v>
      </c>
      <c r="C164" s="238"/>
      <c r="D164" s="238"/>
      <c r="E164" s="238"/>
      <c r="F164" s="255"/>
      <c r="G164" s="286"/>
      <c r="H164" s="286"/>
      <c r="I164" s="287"/>
      <c r="J164" s="137"/>
      <c r="K164" s="137"/>
      <c r="L164" s="137"/>
      <c r="M164" s="137"/>
      <c r="N164" s="137"/>
      <c r="O164" s="137"/>
      <c r="P164" s="137"/>
      <c r="Q164" s="137"/>
      <c r="R164" s="137"/>
      <c r="S164" s="137"/>
      <c r="T164" s="137"/>
      <c r="U164" s="137"/>
      <c r="V164" s="137"/>
      <c r="W164" s="137"/>
      <c r="X164" s="137"/>
    </row>
    <row r="165" customFormat="false" ht="40.5" hidden="false" customHeight="true" outlineLevel="0" collapsed="false">
      <c r="A165" s="192" t="s">
        <v>156</v>
      </c>
      <c r="B165" s="258" t="s">
        <v>184</v>
      </c>
      <c r="C165" s="258"/>
      <c r="D165" s="258"/>
      <c r="E165" s="258"/>
      <c r="F165" s="216"/>
      <c r="G165" s="194"/>
      <c r="H165" s="194"/>
      <c r="I165" s="216"/>
      <c r="J165" s="137"/>
      <c r="K165" s="137"/>
      <c r="L165" s="137"/>
      <c r="M165" s="137"/>
      <c r="N165" s="137"/>
      <c r="O165" s="137"/>
      <c r="P165" s="137"/>
      <c r="Q165" s="137"/>
      <c r="R165" s="137"/>
      <c r="S165" s="137"/>
      <c r="T165" s="137"/>
      <c r="U165" s="137"/>
      <c r="V165" s="137"/>
      <c r="W165" s="137"/>
      <c r="X165" s="137"/>
    </row>
    <row r="166" customFormat="false" ht="30" hidden="false" customHeight="true" outlineLevel="0" collapsed="false">
      <c r="A166" s="192" t="s">
        <v>158</v>
      </c>
      <c r="B166" s="258" t="s">
        <v>185</v>
      </c>
      <c r="C166" s="258"/>
      <c r="D166" s="258"/>
      <c r="E166" s="258"/>
      <c r="F166" s="221"/>
      <c r="G166" s="171"/>
      <c r="H166" s="272"/>
      <c r="I166" s="259"/>
      <c r="J166" s="137"/>
      <c r="K166" s="137"/>
      <c r="L166" s="137"/>
      <c r="M166" s="137"/>
      <c r="N166" s="137"/>
      <c r="O166" s="137"/>
      <c r="P166" s="137"/>
      <c r="Q166" s="137"/>
      <c r="R166" s="137"/>
      <c r="S166" s="137"/>
      <c r="T166" s="137"/>
      <c r="U166" s="137"/>
      <c r="V166" s="137"/>
      <c r="W166" s="137"/>
      <c r="X166" s="137"/>
    </row>
    <row r="167" customFormat="false" ht="35.25" hidden="false" customHeight="true" outlineLevel="0" collapsed="false">
      <c r="A167" s="192" t="s">
        <v>160</v>
      </c>
      <c r="B167" s="258" t="s">
        <v>186</v>
      </c>
      <c r="C167" s="258"/>
      <c r="D167" s="258"/>
      <c r="E167" s="258"/>
      <c r="F167" s="214"/>
      <c r="G167" s="194"/>
      <c r="H167" s="194"/>
      <c r="I167" s="214"/>
      <c r="J167" s="137"/>
      <c r="K167" s="137"/>
      <c r="L167" s="137"/>
      <c r="M167" s="137"/>
      <c r="N167" s="137"/>
      <c r="O167" s="137"/>
      <c r="P167" s="137"/>
      <c r="Q167" s="137"/>
      <c r="R167" s="137"/>
      <c r="S167" s="137"/>
      <c r="T167" s="137"/>
      <c r="U167" s="137"/>
      <c r="V167" s="137"/>
      <c r="W167" s="137"/>
      <c r="X167" s="137"/>
    </row>
    <row r="168" customFormat="false" ht="31.5" hidden="false" customHeight="true" outlineLevel="0" collapsed="false">
      <c r="A168" s="192" t="s">
        <v>162</v>
      </c>
      <c r="B168" s="258" t="s">
        <v>126</v>
      </c>
      <c r="C168" s="258"/>
      <c r="D168" s="258"/>
      <c r="E168" s="258"/>
      <c r="F168" s="214"/>
      <c r="G168" s="194"/>
      <c r="H168" s="194"/>
      <c r="I168" s="214"/>
      <c r="J168" s="137"/>
      <c r="K168" s="137"/>
      <c r="L168" s="137"/>
      <c r="M168" s="137"/>
      <c r="N168" s="137"/>
      <c r="O168" s="137"/>
      <c r="P168" s="137"/>
      <c r="Q168" s="137"/>
      <c r="R168" s="137"/>
      <c r="S168" s="137"/>
      <c r="T168" s="137"/>
      <c r="U168" s="137"/>
      <c r="V168" s="137"/>
      <c r="W168" s="137"/>
      <c r="X168" s="137"/>
    </row>
    <row r="169" customFormat="false" ht="33" hidden="false" customHeight="true" outlineLevel="0" collapsed="false">
      <c r="A169" s="192" t="s">
        <v>163</v>
      </c>
      <c r="B169" s="258" t="s">
        <v>187</v>
      </c>
      <c r="C169" s="258"/>
      <c r="D169" s="258"/>
      <c r="E169" s="258"/>
      <c r="F169" s="214"/>
      <c r="G169" s="194"/>
      <c r="H169" s="194"/>
      <c r="I169" s="214"/>
      <c r="J169" s="137"/>
      <c r="K169" s="137"/>
      <c r="L169" s="137"/>
      <c r="M169" s="137"/>
      <c r="N169" s="137"/>
      <c r="O169" s="137"/>
      <c r="P169" s="137"/>
      <c r="Q169" s="137"/>
      <c r="R169" s="137"/>
      <c r="S169" s="137"/>
      <c r="T169" s="137"/>
      <c r="U169" s="137"/>
      <c r="V169" s="137"/>
      <c r="W169" s="137"/>
      <c r="X169" s="137"/>
    </row>
    <row r="170" customFormat="false" ht="48" hidden="false" customHeight="true" outlineLevel="0" collapsed="false">
      <c r="A170" s="192" t="s">
        <v>188</v>
      </c>
      <c r="B170" s="282" t="s">
        <v>152</v>
      </c>
      <c r="C170" s="282"/>
      <c r="D170" s="282"/>
      <c r="E170" s="282"/>
      <c r="F170" s="219"/>
      <c r="G170" s="220"/>
      <c r="H170" s="221"/>
      <c r="I170" s="219"/>
    </row>
    <row r="171" customFormat="false" ht="48" hidden="false" customHeight="true" outlineLevel="0" collapsed="false">
      <c r="A171" s="192"/>
      <c r="B171" s="222" t="s">
        <v>129</v>
      </c>
      <c r="C171" s="222"/>
      <c r="D171" s="222"/>
      <c r="E171" s="222"/>
      <c r="F171" s="260" t="s">
        <v>189</v>
      </c>
      <c r="G171" s="260" t="s">
        <v>189</v>
      </c>
      <c r="H171" s="261"/>
      <c r="I171" s="260" t="s">
        <v>189</v>
      </c>
    </row>
    <row r="172" customFormat="false" ht="16.5" hidden="false" customHeight="true" outlineLevel="0" collapsed="false">
      <c r="A172" s="288"/>
      <c r="B172" s="229"/>
      <c r="C172" s="229"/>
      <c r="D172" s="229"/>
      <c r="E172" s="229"/>
      <c r="F172" s="229"/>
      <c r="G172" s="229"/>
      <c r="H172" s="229"/>
      <c r="I172" s="229"/>
    </row>
    <row r="173" customFormat="false" ht="53.25" hidden="false" customHeight="true" outlineLevel="0" collapsed="false">
      <c r="A173" s="192" t="n">
        <v>5</v>
      </c>
      <c r="B173" s="211" t="s">
        <v>190</v>
      </c>
      <c r="C173" s="211"/>
      <c r="D173" s="211"/>
      <c r="E173" s="211"/>
      <c r="F173" s="211"/>
      <c r="G173" s="211"/>
      <c r="H173" s="211"/>
      <c r="I173" s="202"/>
    </row>
    <row r="174" customFormat="false" ht="9" hidden="false" customHeight="true" outlineLevel="0" collapsed="false">
      <c r="A174" s="195"/>
      <c r="B174" s="289"/>
      <c r="C174" s="289"/>
      <c r="D174" s="289"/>
      <c r="E174" s="289"/>
      <c r="F174" s="289"/>
      <c r="G174" s="289"/>
      <c r="H174" s="289"/>
      <c r="I174" s="289"/>
    </row>
    <row r="175" customFormat="false" ht="61.5" hidden="false" customHeight="true" outlineLevel="0" collapsed="false">
      <c r="A175" s="192" t="n">
        <v>6</v>
      </c>
      <c r="B175" s="211" t="s">
        <v>191</v>
      </c>
      <c r="C175" s="211"/>
      <c r="D175" s="211"/>
      <c r="E175" s="211"/>
      <c r="F175" s="211"/>
      <c r="G175" s="211"/>
      <c r="H175" s="211"/>
      <c r="I175" s="202"/>
    </row>
    <row r="176" customFormat="false" ht="15.75" hidden="false" customHeight="true" outlineLevel="0" collapsed="false">
      <c r="A176" s="192"/>
      <c r="B176" s="192"/>
      <c r="C176" s="192"/>
      <c r="D176" s="192"/>
      <c r="E176" s="192"/>
      <c r="F176" s="192"/>
      <c r="G176" s="192"/>
      <c r="H176" s="192"/>
      <c r="I176" s="192"/>
    </row>
    <row r="177" customFormat="false" ht="72" hidden="false" customHeight="true" outlineLevel="0" collapsed="false">
      <c r="A177" s="192" t="n">
        <v>7</v>
      </c>
      <c r="B177" s="211" t="s">
        <v>192</v>
      </c>
      <c r="C177" s="211"/>
      <c r="D177" s="211"/>
      <c r="E177" s="211"/>
      <c r="F177" s="211"/>
      <c r="G177" s="211"/>
      <c r="H177" s="211"/>
      <c r="I177" s="202"/>
    </row>
    <row r="178" customFormat="false" ht="45.75" hidden="false" customHeight="true" outlineLevel="0" collapsed="false">
      <c r="A178" s="290" t="n">
        <v>8</v>
      </c>
      <c r="B178" s="291" t="s">
        <v>130</v>
      </c>
      <c r="C178" s="291"/>
      <c r="D178" s="291"/>
      <c r="E178" s="291"/>
      <c r="F178" s="226"/>
      <c r="G178" s="227"/>
      <c r="H178" s="227"/>
      <c r="I178" s="226"/>
    </row>
    <row r="179" s="174" customFormat="true" ht="12" hidden="false" customHeight="true" outlineLevel="0" collapsed="false">
      <c r="A179" s="173"/>
      <c r="B179" s="173"/>
      <c r="C179" s="173"/>
      <c r="D179" s="173"/>
      <c r="E179" s="173"/>
      <c r="F179" s="173"/>
      <c r="G179" s="173"/>
      <c r="H179" s="173"/>
      <c r="I179" s="173"/>
      <c r="J179" s="173"/>
    </row>
    <row r="180" customFormat="false" ht="21" hidden="true" customHeight="true" outlineLevel="0" collapsed="false">
      <c r="A180" s="145"/>
      <c r="B180" s="292"/>
      <c r="C180" s="292"/>
      <c r="D180" s="292"/>
      <c r="E180" s="293"/>
      <c r="F180" s="293"/>
      <c r="G180" s="293"/>
      <c r="H180" s="294"/>
      <c r="I180" s="269"/>
      <c r="J180" s="269"/>
      <c r="K180" s="269"/>
      <c r="L180" s="269"/>
      <c r="M180" s="270"/>
      <c r="N180" s="269"/>
      <c r="O180" s="269"/>
      <c r="P180" s="269"/>
      <c r="Q180" s="269"/>
      <c r="R180" s="269"/>
      <c r="S180" s="269"/>
      <c r="T180" s="269"/>
      <c r="U180" s="269"/>
      <c r="V180" s="269"/>
      <c r="W180" s="269"/>
      <c r="X180" s="269"/>
    </row>
    <row r="181" customFormat="false" ht="10.5" hidden="true" customHeight="true" outlineLevel="0" collapsed="false">
      <c r="A181" s="145"/>
      <c r="B181" s="292"/>
      <c r="C181" s="292"/>
      <c r="D181" s="292"/>
      <c r="E181" s="293"/>
      <c r="F181" s="293"/>
      <c r="G181" s="293"/>
      <c r="H181" s="294"/>
      <c r="I181" s="269"/>
      <c r="J181" s="269"/>
      <c r="K181" s="269"/>
      <c r="L181" s="269"/>
      <c r="M181" s="270"/>
      <c r="N181" s="269"/>
      <c r="O181" s="269"/>
      <c r="P181" s="269"/>
      <c r="Q181" s="269"/>
      <c r="R181" s="269"/>
      <c r="S181" s="269"/>
      <c r="T181" s="269"/>
      <c r="U181" s="269"/>
      <c r="V181" s="269"/>
      <c r="W181" s="269"/>
      <c r="X181" s="269"/>
    </row>
    <row r="182" customFormat="false" ht="10.5" hidden="true" customHeight="true" outlineLevel="0" collapsed="false">
      <c r="A182" s="145"/>
      <c r="B182" s="292"/>
      <c r="C182" s="292"/>
      <c r="D182" s="292"/>
      <c r="E182" s="293"/>
      <c r="F182" s="293"/>
      <c r="G182" s="293"/>
      <c r="H182" s="294"/>
      <c r="I182" s="269"/>
      <c r="J182" s="269"/>
      <c r="K182" s="269"/>
      <c r="L182" s="269"/>
      <c r="M182" s="270"/>
      <c r="N182" s="269"/>
      <c r="O182" s="269"/>
      <c r="P182" s="269"/>
      <c r="Q182" s="269"/>
      <c r="R182" s="269"/>
      <c r="S182" s="269"/>
      <c r="T182" s="269"/>
      <c r="U182" s="269"/>
      <c r="V182" s="269"/>
      <c r="W182" s="269"/>
      <c r="X182" s="269"/>
    </row>
    <row r="183" customFormat="false" ht="10.5" hidden="true" customHeight="true" outlineLevel="0" collapsed="false">
      <c r="A183" s="145"/>
      <c r="B183" s="292"/>
      <c r="C183" s="292"/>
      <c r="D183" s="292"/>
      <c r="E183" s="293"/>
      <c r="F183" s="293"/>
      <c r="G183" s="293"/>
      <c r="H183" s="294"/>
      <c r="I183" s="269"/>
      <c r="J183" s="269"/>
      <c r="K183" s="269"/>
      <c r="L183" s="269"/>
      <c r="M183" s="270"/>
      <c r="N183" s="269"/>
      <c r="O183" s="269"/>
      <c r="P183" s="269"/>
      <c r="Q183" s="269"/>
      <c r="R183" s="269"/>
      <c r="S183" s="269"/>
      <c r="T183" s="269"/>
      <c r="U183" s="269"/>
      <c r="V183" s="269"/>
      <c r="W183" s="269"/>
      <c r="X183" s="269"/>
    </row>
    <row r="184" customFormat="false" ht="10.5" hidden="true" customHeight="true" outlineLevel="0" collapsed="false">
      <c r="A184" s="145"/>
      <c r="B184" s="292"/>
      <c r="C184" s="292"/>
      <c r="D184" s="292"/>
      <c r="E184" s="293"/>
      <c r="F184" s="293"/>
      <c r="G184" s="293"/>
      <c r="H184" s="294"/>
      <c r="I184" s="269"/>
      <c r="J184" s="269"/>
      <c r="K184" s="269"/>
      <c r="L184" s="269"/>
      <c r="M184" s="270"/>
      <c r="N184" s="269"/>
      <c r="O184" s="269"/>
      <c r="P184" s="269"/>
      <c r="Q184" s="269"/>
      <c r="R184" s="269"/>
      <c r="S184" s="269"/>
      <c r="T184" s="269"/>
      <c r="U184" s="269"/>
      <c r="V184" s="269"/>
      <c r="W184" s="269"/>
      <c r="X184" s="269"/>
    </row>
    <row r="185" customFormat="false" ht="9.75" hidden="true" customHeight="true" outlineLevel="0" collapsed="false">
      <c r="A185" s="151"/>
      <c r="B185" s="145"/>
      <c r="C185" s="145"/>
      <c r="D185" s="295"/>
      <c r="E185" s="292"/>
      <c r="F185" s="292"/>
      <c r="G185" s="292"/>
      <c r="H185" s="296"/>
      <c r="I185" s="137"/>
      <c r="J185" s="137"/>
      <c r="K185" s="137"/>
      <c r="L185" s="137"/>
      <c r="M185" s="137"/>
      <c r="N185" s="137"/>
      <c r="O185" s="137"/>
      <c r="P185" s="137"/>
      <c r="Q185" s="137"/>
      <c r="R185" s="137"/>
      <c r="S185" s="137"/>
      <c r="T185" s="137"/>
      <c r="U185" s="137"/>
      <c r="V185" s="137"/>
      <c r="W185" s="137"/>
      <c r="X185" s="137"/>
    </row>
    <row r="186" customFormat="false" ht="15.75" hidden="true" customHeight="true" outlineLevel="0" collapsed="false">
      <c r="A186" s="151"/>
      <c r="B186" s="145"/>
      <c r="C186" s="145"/>
      <c r="D186" s="145"/>
      <c r="E186" s="145"/>
      <c r="F186" s="145"/>
      <c r="G186" s="145"/>
      <c r="H186" s="145"/>
      <c r="I186" s="145"/>
    </row>
    <row r="187" s="300" customFormat="true" ht="16.5" hidden="false" customHeight="true" outlineLevel="0" collapsed="false">
      <c r="A187" s="297" t="s">
        <v>193</v>
      </c>
      <c r="B187" s="298" t="s">
        <v>194</v>
      </c>
      <c r="C187" s="298"/>
      <c r="D187" s="298"/>
      <c r="E187" s="298"/>
      <c r="F187" s="298"/>
      <c r="G187" s="298"/>
      <c r="H187" s="298"/>
      <c r="I187" s="299"/>
    </row>
    <row r="188" s="300" customFormat="true" ht="9" hidden="false" customHeight="true" outlineLevel="0" collapsed="false">
      <c r="A188" s="299"/>
      <c r="B188" s="301"/>
      <c r="C188" s="301"/>
      <c r="D188" s="301"/>
      <c r="E188" s="301"/>
      <c r="F188" s="301"/>
      <c r="G188" s="301"/>
      <c r="H188" s="299"/>
      <c r="I188" s="299"/>
    </row>
    <row r="189" s="300" customFormat="true" ht="19.5" hidden="false" customHeight="true" outlineLevel="0" collapsed="false">
      <c r="A189" s="302"/>
      <c r="B189" s="303" t="s">
        <v>195</v>
      </c>
      <c r="C189" s="303"/>
      <c r="D189" s="303"/>
      <c r="E189" s="303"/>
      <c r="F189" s="303"/>
      <c r="G189" s="303"/>
      <c r="H189" s="303"/>
    </row>
    <row r="190" s="300" customFormat="true" ht="9" hidden="false" customHeight="true" outlineLevel="0" collapsed="false">
      <c r="A190" s="299"/>
      <c r="B190" s="301"/>
      <c r="C190" s="301"/>
      <c r="D190" s="301"/>
      <c r="E190" s="301"/>
      <c r="F190" s="301"/>
      <c r="G190" s="301"/>
      <c r="H190" s="299"/>
      <c r="I190" s="299"/>
    </row>
    <row r="191" s="300" customFormat="true" ht="147" hidden="false" customHeight="true" outlineLevel="0" collapsed="false">
      <c r="A191" s="304"/>
      <c r="B191" s="305" t="s">
        <v>196</v>
      </c>
      <c r="C191" s="305"/>
      <c r="D191" s="305"/>
      <c r="E191" s="305"/>
      <c r="F191" s="305"/>
      <c r="G191" s="305"/>
      <c r="H191" s="305"/>
      <c r="I191" s="305"/>
    </row>
    <row r="192" s="300" customFormat="true" ht="409.5" hidden="false" customHeight="true" outlineLevel="0" collapsed="false">
      <c r="A192" s="299"/>
      <c r="B192" s="306" t="s">
        <v>197</v>
      </c>
      <c r="C192" s="306"/>
      <c r="D192" s="306"/>
      <c r="E192" s="306"/>
      <c r="F192" s="306"/>
      <c r="G192" s="306"/>
      <c r="H192" s="306"/>
      <c r="I192" s="306"/>
    </row>
    <row r="193" customFormat="false" ht="75" hidden="false" customHeight="true" outlineLevel="0" collapsed="false">
      <c r="A193" s="307"/>
      <c r="B193" s="149" t="s">
        <v>198</v>
      </c>
      <c r="C193" s="149"/>
      <c r="D193" s="149"/>
      <c r="E193" s="149"/>
      <c r="F193" s="149"/>
      <c r="G193" s="149"/>
      <c r="H193" s="149"/>
      <c r="I193" s="145"/>
    </row>
    <row r="194" customFormat="false" ht="15.75" hidden="true" customHeight="true" outlineLevel="0" collapsed="false">
      <c r="A194" s="307"/>
      <c r="B194" s="308"/>
      <c r="C194" s="308"/>
      <c r="D194" s="308"/>
      <c r="E194" s="308"/>
      <c r="F194" s="308"/>
      <c r="G194" s="308"/>
      <c r="H194" s="308"/>
      <c r="I194" s="145"/>
      <c r="M194" s="144" t="n">
        <f aca="false">M20</f>
        <v>2</v>
      </c>
    </row>
    <row r="195" customFormat="false" ht="7.5" hidden="false" customHeight="true" outlineLevel="0" collapsed="false">
      <c r="A195" s="307"/>
      <c r="B195" s="308"/>
      <c r="C195" s="308"/>
      <c r="D195" s="308"/>
      <c r="E195" s="308"/>
      <c r="F195" s="308"/>
      <c r="G195" s="308"/>
      <c r="H195" s="308"/>
      <c r="I195" s="145"/>
      <c r="M195" s="144"/>
    </row>
    <row r="196" customFormat="false" ht="20.25" hidden="false" customHeight="true" outlineLevel="0" collapsed="false">
      <c r="A196" s="309" t="n">
        <v>4</v>
      </c>
      <c r="B196" s="310" t="s">
        <v>199</v>
      </c>
      <c r="C196" s="310"/>
      <c r="D196" s="310"/>
      <c r="E196" s="310"/>
      <c r="F196" s="310"/>
      <c r="G196" s="310"/>
      <c r="H196" s="310"/>
      <c r="I196" s="145"/>
      <c r="M196" s="144" t="str">
        <f aca="false">M21</f>
        <v>2 or more</v>
      </c>
    </row>
    <row r="197" customFormat="false" ht="29.25" hidden="false" customHeight="true" outlineLevel="0" collapsed="false">
      <c r="A197" s="159"/>
      <c r="B197" s="311" t="str">
        <f aca="false">IF(M194=1, "Name of the Bidder", IF(M194=2, "Name of the Bidder", IF(M194=3, "Name of Lead Partner of Joint Venture", "")))</f>
        <v>Name of the Bidder</v>
      </c>
      <c r="C197" s="311"/>
      <c r="D197" s="311"/>
      <c r="E197" s="312" t="n">
        <f aca="false">'[3]Names of Bidder'!D10</f>
        <v>0</v>
      </c>
      <c r="F197" s="312"/>
      <c r="G197" s="312"/>
      <c r="H197" s="312"/>
      <c r="I197" s="145"/>
    </row>
    <row r="198" customFormat="false" ht="25.5" hidden="false" customHeight="true" outlineLevel="0" collapsed="false">
      <c r="A198" s="159" t="s">
        <v>200</v>
      </c>
      <c r="B198" s="313" t="s">
        <v>201</v>
      </c>
      <c r="C198" s="313"/>
      <c r="D198" s="313"/>
      <c r="E198" s="313"/>
      <c r="F198" s="313"/>
      <c r="G198" s="313"/>
      <c r="H198" s="313"/>
      <c r="I198" s="145"/>
    </row>
    <row r="199" customFormat="false" ht="19.5" hidden="false" customHeight="true" outlineLevel="0" collapsed="false">
      <c r="A199" s="314"/>
      <c r="B199" s="315"/>
      <c r="C199" s="315"/>
      <c r="D199" s="158"/>
      <c r="E199" s="158"/>
      <c r="F199" s="158" t="s">
        <v>202</v>
      </c>
      <c r="G199" s="158"/>
      <c r="H199" s="158"/>
      <c r="I199" s="145"/>
    </row>
    <row r="200" customFormat="false" ht="47.25" hidden="false" customHeight="true" outlineLevel="0" collapsed="false">
      <c r="A200" s="314"/>
      <c r="B200" s="315"/>
      <c r="C200" s="315"/>
      <c r="D200" s="158" t="s">
        <v>203</v>
      </c>
      <c r="E200" s="158"/>
      <c r="F200" s="158"/>
      <c r="G200" s="158"/>
      <c r="H200" s="158"/>
      <c r="I200" s="145"/>
    </row>
    <row r="201" customFormat="false" ht="17.25" hidden="false" customHeight="true" outlineLevel="0" collapsed="false">
      <c r="A201" s="316" t="s">
        <v>204</v>
      </c>
      <c r="B201" s="160" t="s">
        <v>205</v>
      </c>
      <c r="C201" s="160"/>
      <c r="D201" s="160"/>
      <c r="E201" s="317"/>
      <c r="F201" s="161"/>
      <c r="G201" s="161"/>
      <c r="H201" s="161"/>
      <c r="I201" s="145"/>
    </row>
    <row r="202" customFormat="false" ht="57" hidden="false" customHeight="true" outlineLevel="0" collapsed="false">
      <c r="A202" s="316"/>
      <c r="B202" s="318" t="s">
        <v>206</v>
      </c>
      <c r="C202" s="318"/>
      <c r="D202" s="318"/>
      <c r="E202" s="319" t="s">
        <v>33</v>
      </c>
      <c r="F202" s="163"/>
      <c r="G202" s="163"/>
      <c r="H202" s="163"/>
      <c r="I202" s="145"/>
    </row>
    <row r="203" customFormat="false" ht="15.75" hidden="false" customHeight="true" outlineLevel="0" collapsed="false">
      <c r="A203" s="320" t="n">
        <v>1</v>
      </c>
      <c r="B203" s="321" t="s">
        <v>207</v>
      </c>
      <c r="C203" s="169"/>
      <c r="D203" s="322"/>
      <c r="E203" s="323"/>
      <c r="F203" s="163"/>
      <c r="G203" s="163"/>
      <c r="H203" s="163"/>
      <c r="I203" s="145"/>
    </row>
    <row r="204" customFormat="false" ht="15.75" hidden="false" customHeight="true" outlineLevel="0" collapsed="false">
      <c r="A204" s="316" t="n">
        <v>2</v>
      </c>
      <c r="B204" s="321" t="s">
        <v>208</v>
      </c>
      <c r="C204" s="169"/>
      <c r="D204" s="324"/>
      <c r="E204" s="325"/>
      <c r="F204" s="163"/>
      <c r="G204" s="163"/>
      <c r="H204" s="163"/>
    </row>
    <row r="205" customFormat="false" ht="15.75" hidden="false" customHeight="true" outlineLevel="0" collapsed="false">
      <c r="A205" s="316" t="n">
        <v>3</v>
      </c>
      <c r="B205" s="321" t="s">
        <v>209</v>
      </c>
      <c r="C205" s="169"/>
      <c r="D205" s="324"/>
      <c r="E205" s="325"/>
      <c r="F205" s="163"/>
      <c r="G205" s="163"/>
      <c r="H205" s="163"/>
      <c r="I205" s="145"/>
    </row>
    <row r="206" customFormat="false" ht="15.75" hidden="false" customHeight="true" outlineLevel="0" collapsed="false">
      <c r="A206" s="316" t="n">
        <v>4</v>
      </c>
      <c r="B206" s="321" t="s">
        <v>210</v>
      </c>
      <c r="C206" s="326"/>
      <c r="D206" s="324"/>
      <c r="E206" s="325"/>
      <c r="F206" s="327"/>
      <c r="G206" s="328"/>
      <c r="H206" s="329"/>
      <c r="I206" s="145"/>
    </row>
    <row r="207" customFormat="false" ht="16.5" hidden="false" customHeight="true" outlineLevel="0" collapsed="false">
      <c r="A207" s="316" t="n">
        <v>5</v>
      </c>
      <c r="B207" s="321" t="s">
        <v>211</v>
      </c>
      <c r="C207" s="330"/>
      <c r="D207" s="324"/>
      <c r="E207" s="325"/>
      <c r="F207" s="163"/>
      <c r="G207" s="163"/>
      <c r="H207" s="163"/>
      <c r="I207" s="145"/>
    </row>
    <row r="208" customFormat="false" ht="15.75" hidden="false" customHeight="false" outlineLevel="0" collapsed="false">
      <c r="A208" s="316" t="n">
        <v>6</v>
      </c>
      <c r="B208" s="321" t="s">
        <v>212</v>
      </c>
      <c r="C208" s="330"/>
      <c r="D208" s="324"/>
      <c r="E208" s="325"/>
      <c r="F208" s="163"/>
      <c r="G208" s="163"/>
      <c r="H208" s="163"/>
      <c r="I208" s="145"/>
    </row>
    <row r="209" customFormat="false" ht="29.25" hidden="false" customHeight="true" outlineLevel="0" collapsed="false">
      <c r="A209" s="159"/>
      <c r="B209" s="313"/>
      <c r="C209" s="331"/>
      <c r="D209" s="331"/>
      <c r="E209" s="331"/>
      <c r="F209" s="331"/>
      <c r="G209" s="331"/>
      <c r="H209" s="331"/>
      <c r="I209" s="145"/>
    </row>
    <row r="210" customFormat="false" ht="29.25" hidden="false" customHeight="true" outlineLevel="0" collapsed="false">
      <c r="A210" s="159"/>
      <c r="B210" s="313"/>
      <c r="C210" s="331"/>
      <c r="D210" s="331"/>
      <c r="E210" s="331"/>
      <c r="F210" s="331"/>
      <c r="G210" s="331"/>
      <c r="H210" s="331"/>
      <c r="I210" s="145"/>
    </row>
    <row r="211" customFormat="false" ht="20.25" hidden="false" customHeight="true" outlineLevel="0" collapsed="false">
      <c r="A211" s="314" t="s">
        <v>75</v>
      </c>
      <c r="B211" s="313" t="s">
        <v>213</v>
      </c>
      <c r="C211" s="313"/>
      <c r="D211" s="313"/>
      <c r="E211" s="313"/>
      <c r="F211" s="313"/>
      <c r="G211" s="313"/>
      <c r="H211" s="313"/>
      <c r="I211" s="145"/>
    </row>
    <row r="212" customFormat="false" ht="19.5" hidden="false" customHeight="true" outlineLevel="0" collapsed="false">
      <c r="A212" s="314"/>
      <c r="B212" s="332"/>
      <c r="C212" s="315"/>
      <c r="D212" s="158"/>
      <c r="E212" s="158"/>
      <c r="F212" s="158" t="s">
        <v>202</v>
      </c>
      <c r="G212" s="158"/>
      <c r="H212" s="158"/>
      <c r="I212" s="145"/>
    </row>
    <row r="213" customFormat="false" ht="47.25" hidden="false" customHeight="true" outlineLevel="0" collapsed="false">
      <c r="A213" s="314"/>
      <c r="B213" s="332"/>
      <c r="C213" s="315"/>
      <c r="D213" s="158" t="s">
        <v>214</v>
      </c>
      <c r="E213" s="158"/>
      <c r="F213" s="158"/>
      <c r="G213" s="158"/>
      <c r="H213" s="158"/>
      <c r="I213" s="145"/>
    </row>
    <row r="214" customFormat="false" ht="17.25" hidden="false" customHeight="true" outlineLevel="0" collapsed="false">
      <c r="A214" s="316" t="s">
        <v>204</v>
      </c>
      <c r="B214" s="318" t="s">
        <v>205</v>
      </c>
      <c r="C214" s="318"/>
      <c r="D214" s="333"/>
      <c r="E214" s="317"/>
      <c r="F214" s="334"/>
      <c r="G214" s="334"/>
      <c r="H214" s="334"/>
      <c r="I214" s="145"/>
    </row>
    <row r="215" customFormat="false" ht="58.5" hidden="false" customHeight="true" outlineLevel="0" collapsed="false">
      <c r="A215" s="316"/>
      <c r="B215" s="318" t="s">
        <v>206</v>
      </c>
      <c r="C215" s="318"/>
      <c r="D215" s="318"/>
      <c r="E215" s="319" t="s">
        <v>33</v>
      </c>
      <c r="F215" s="163"/>
      <c r="G215" s="163"/>
      <c r="H215" s="163"/>
      <c r="I215" s="145"/>
    </row>
    <row r="216" customFormat="false" ht="15.75" hidden="false" customHeight="true" outlineLevel="0" collapsed="false">
      <c r="A216" s="320" t="n">
        <v>1</v>
      </c>
      <c r="B216" s="321" t="s">
        <v>207</v>
      </c>
      <c r="C216" s="335"/>
      <c r="D216" s="322"/>
      <c r="E216" s="336"/>
      <c r="F216" s="163"/>
      <c r="G216" s="163"/>
      <c r="H216" s="163"/>
      <c r="I216" s="145"/>
    </row>
    <row r="217" customFormat="false" ht="15.75" hidden="false" customHeight="true" outlineLevel="0" collapsed="false">
      <c r="A217" s="316" t="n">
        <v>2</v>
      </c>
      <c r="B217" s="321" t="s">
        <v>208</v>
      </c>
      <c r="C217" s="335"/>
      <c r="D217" s="337"/>
      <c r="E217" s="336"/>
      <c r="F217" s="163"/>
      <c r="G217" s="163"/>
      <c r="H217" s="163"/>
    </row>
    <row r="218" customFormat="false" ht="15.75" hidden="false" customHeight="true" outlineLevel="0" collapsed="false">
      <c r="A218" s="316" t="n">
        <v>3</v>
      </c>
      <c r="B218" s="321" t="s">
        <v>209</v>
      </c>
      <c r="C218" s="335"/>
      <c r="D218" s="337"/>
      <c r="E218" s="336"/>
      <c r="F218" s="163"/>
      <c r="G218" s="163"/>
      <c r="H218" s="163"/>
      <c r="I218" s="145"/>
    </row>
    <row r="219" customFormat="false" ht="16.5" hidden="false" customHeight="true" outlineLevel="0" collapsed="false">
      <c r="A219" s="316" t="n">
        <v>4</v>
      </c>
      <c r="B219" s="321" t="s">
        <v>210</v>
      </c>
      <c r="C219" s="335"/>
      <c r="D219" s="337"/>
      <c r="E219" s="336"/>
      <c r="F219" s="163"/>
      <c r="G219" s="163"/>
      <c r="H219" s="163"/>
      <c r="I219" s="145"/>
    </row>
    <row r="220" customFormat="false" ht="16.5" hidden="false" customHeight="true" outlineLevel="0" collapsed="false">
      <c r="A220" s="316" t="n">
        <v>5</v>
      </c>
      <c r="B220" s="321" t="s">
        <v>211</v>
      </c>
      <c r="C220" s="338"/>
      <c r="D220" s="337"/>
      <c r="E220" s="336"/>
      <c r="F220" s="327"/>
      <c r="G220" s="328"/>
      <c r="H220" s="329"/>
      <c r="I220" s="145"/>
    </row>
    <row r="221" customFormat="false" ht="16.5" hidden="false" customHeight="true" outlineLevel="0" collapsed="false">
      <c r="A221" s="320" t="n">
        <v>6</v>
      </c>
      <c r="B221" s="321" t="s">
        <v>212</v>
      </c>
      <c r="C221" s="339"/>
      <c r="D221" s="322"/>
      <c r="E221" s="336"/>
      <c r="F221" s="163"/>
      <c r="G221" s="163"/>
      <c r="H221" s="163"/>
      <c r="I221" s="145"/>
    </row>
    <row r="222" customFormat="false" ht="51" hidden="false" customHeight="true" outlineLevel="0" collapsed="false">
      <c r="A222" s="316"/>
      <c r="B222" s="340" t="s">
        <v>215</v>
      </c>
      <c r="C222" s="340"/>
      <c r="D222" s="337"/>
      <c r="E222" s="336"/>
      <c r="F222" s="163"/>
      <c r="G222" s="163"/>
      <c r="H222" s="163"/>
      <c r="I222" s="145"/>
    </row>
    <row r="223" customFormat="false" ht="16.5" hidden="false" customHeight="true" outlineLevel="0" collapsed="false">
      <c r="A223" s="307"/>
      <c r="B223" s="308"/>
      <c r="C223" s="308"/>
      <c r="D223" s="293"/>
      <c r="E223" s="293"/>
      <c r="F223" s="293"/>
      <c r="G223" s="293"/>
      <c r="H223" s="293"/>
      <c r="I223" s="145"/>
    </row>
    <row r="224" customFormat="false" ht="16.5" hidden="false" customHeight="true" outlineLevel="0" collapsed="false">
      <c r="A224" s="314" t="s">
        <v>216</v>
      </c>
      <c r="B224" s="341" t="s">
        <v>217</v>
      </c>
      <c r="C224" s="341"/>
      <c r="D224" s="342"/>
      <c r="E224" s="343"/>
      <c r="F224" s="343"/>
      <c r="G224" s="343"/>
      <c r="H224" s="343"/>
      <c r="I224" s="145"/>
    </row>
    <row r="225" customFormat="false" ht="34.5" hidden="false" customHeight="true" outlineLevel="0" collapsed="false">
      <c r="A225" s="314"/>
      <c r="B225" s="341"/>
      <c r="C225" s="341"/>
      <c r="D225" s="344" t="s">
        <v>218</v>
      </c>
      <c r="E225" s="345" t="s">
        <v>202</v>
      </c>
      <c r="F225" s="345"/>
      <c r="G225" s="345"/>
      <c r="H225" s="345"/>
      <c r="I225" s="145"/>
    </row>
    <row r="226" customFormat="false" ht="56.25" hidden="false" customHeight="true" outlineLevel="0" collapsed="false">
      <c r="A226" s="316"/>
      <c r="B226" s="346" t="s">
        <v>219</v>
      </c>
      <c r="C226" s="346"/>
      <c r="D226" s="337"/>
      <c r="E226" s="163"/>
      <c r="F226" s="163"/>
      <c r="G226" s="163"/>
      <c r="H226" s="163"/>
    </row>
    <row r="227" customFormat="false" ht="15.75" hidden="false" customHeight="true" outlineLevel="0" collapsed="false">
      <c r="A227" s="316"/>
      <c r="B227" s="294" t="s">
        <v>220</v>
      </c>
      <c r="C227" s="294"/>
      <c r="D227" s="333"/>
      <c r="E227" s="160"/>
      <c r="F227" s="160"/>
      <c r="G227" s="347"/>
      <c r="H227" s="347"/>
      <c r="I227" s="145"/>
    </row>
    <row r="228" customFormat="false" ht="79.5" hidden="false" customHeight="true" outlineLevel="0" collapsed="false">
      <c r="A228" s="316"/>
      <c r="B228" s="346" t="s">
        <v>221</v>
      </c>
      <c r="C228" s="346"/>
      <c r="D228" s="337"/>
      <c r="E228" s="163"/>
      <c r="F228" s="163"/>
      <c r="G228" s="163"/>
      <c r="H228" s="163"/>
      <c r="I228" s="145"/>
    </row>
    <row r="229" customFormat="false" ht="18" hidden="false" customHeight="true" outlineLevel="0" collapsed="false">
      <c r="A229" s="168"/>
      <c r="B229" s="269"/>
      <c r="C229" s="269"/>
      <c r="D229" s="269"/>
      <c r="G229" s="269"/>
    </row>
    <row r="230" customFormat="false" ht="19.5" hidden="true" customHeight="true" outlineLevel="0" collapsed="false">
      <c r="A230" s="159"/>
      <c r="B230" s="348" t="str">
        <f aca="false">IF(AND(M194=2,M196=1),"Name of Other Partner of JV",IF(AND(M194=2,M196="2 or more"),"Name of Other Partner-1 of JV",""))</f>
        <v>Name of Other Partner-1 of JV</v>
      </c>
      <c r="C230" s="348"/>
      <c r="D230" s="348"/>
      <c r="E230" s="349" t="n">
        <f aca="false">'[4]Name of Bidder'!C18</f>
        <v>0</v>
      </c>
      <c r="F230" s="349"/>
      <c r="G230" s="349"/>
      <c r="H230" s="349"/>
      <c r="I230" s="145"/>
    </row>
    <row r="231" customFormat="false" ht="29.25" hidden="true" customHeight="true" outlineLevel="0" collapsed="false">
      <c r="A231" s="159" t="s">
        <v>200</v>
      </c>
      <c r="B231" s="313" t="s">
        <v>201</v>
      </c>
      <c r="C231" s="313"/>
      <c r="D231" s="313"/>
      <c r="E231" s="313"/>
      <c r="F231" s="313"/>
      <c r="G231" s="313"/>
      <c r="H231" s="313"/>
      <c r="I231" s="145"/>
    </row>
    <row r="232" customFormat="false" ht="19.5" hidden="true" customHeight="true" outlineLevel="0" collapsed="false">
      <c r="A232" s="314"/>
      <c r="B232" s="332"/>
      <c r="C232" s="350"/>
      <c r="D232" s="351"/>
      <c r="E232" s="352" t="s">
        <v>222</v>
      </c>
      <c r="F232" s="351" t="s">
        <v>223</v>
      </c>
      <c r="G232" s="353" t="s">
        <v>202</v>
      </c>
      <c r="H232" s="353"/>
      <c r="I232" s="145"/>
    </row>
    <row r="233" customFormat="false" ht="47.25" hidden="true" customHeight="true" outlineLevel="0" collapsed="false">
      <c r="A233" s="314"/>
      <c r="B233" s="332"/>
      <c r="C233" s="350"/>
      <c r="D233" s="354" t="s">
        <v>224</v>
      </c>
      <c r="E233" s="352"/>
      <c r="F233" s="351"/>
      <c r="G233" s="353"/>
      <c r="H233" s="353"/>
      <c r="I233" s="145"/>
    </row>
    <row r="234" customFormat="false" ht="17.25" hidden="true" customHeight="true" outlineLevel="0" collapsed="false">
      <c r="A234" s="316" t="s">
        <v>204</v>
      </c>
      <c r="B234" s="160" t="s">
        <v>205</v>
      </c>
      <c r="C234" s="160"/>
      <c r="D234" s="355"/>
      <c r="E234" s="356"/>
      <c r="F234" s="356"/>
      <c r="G234" s="356"/>
      <c r="H234" s="356"/>
      <c r="I234" s="145"/>
    </row>
    <row r="235" customFormat="false" ht="17.25" hidden="true" customHeight="true" outlineLevel="0" collapsed="false">
      <c r="A235" s="316"/>
      <c r="B235" s="160" t="s">
        <v>225</v>
      </c>
      <c r="C235" s="160"/>
      <c r="D235" s="160"/>
      <c r="E235" s="319" t="s">
        <v>28</v>
      </c>
      <c r="F235" s="357"/>
      <c r="G235" s="357"/>
      <c r="H235" s="358"/>
      <c r="I235" s="145"/>
    </row>
    <row r="236" customFormat="false" ht="15.75" hidden="true" customHeight="true" outlineLevel="0" collapsed="false">
      <c r="A236" s="316" t="n">
        <v>1</v>
      </c>
      <c r="B236" s="359" t="s">
        <v>226</v>
      </c>
      <c r="C236" s="359"/>
      <c r="D236" s="324"/>
      <c r="E236" s="360"/>
      <c r="F236" s="361"/>
      <c r="G236" s="362"/>
      <c r="H236" s="362"/>
      <c r="I236" s="145"/>
    </row>
    <row r="237" customFormat="false" ht="15.75" hidden="true" customHeight="true" outlineLevel="0" collapsed="false">
      <c r="A237" s="316" t="n">
        <v>2</v>
      </c>
      <c r="B237" s="359" t="s">
        <v>227</v>
      </c>
      <c r="C237" s="359"/>
      <c r="D237" s="324"/>
      <c r="E237" s="360"/>
      <c r="F237" s="361"/>
      <c r="G237" s="362"/>
      <c r="H237" s="362"/>
    </row>
    <row r="238" customFormat="false" ht="15.75" hidden="true" customHeight="true" outlineLevel="0" collapsed="false">
      <c r="A238" s="316" t="n">
        <v>3</v>
      </c>
      <c r="B238" s="363" t="s">
        <v>228</v>
      </c>
      <c r="C238" s="330"/>
      <c r="D238" s="324"/>
      <c r="E238" s="360"/>
      <c r="F238" s="361"/>
      <c r="G238" s="362"/>
      <c r="H238" s="362"/>
      <c r="I238" s="145"/>
    </row>
    <row r="239" customFormat="false" ht="16.5" hidden="true" customHeight="true" outlineLevel="0" collapsed="false">
      <c r="A239" s="316" t="n">
        <v>4</v>
      </c>
      <c r="B239" s="363" t="s">
        <v>229</v>
      </c>
      <c r="C239" s="330"/>
      <c r="D239" s="324"/>
      <c r="E239" s="360"/>
      <c r="F239" s="361"/>
      <c r="G239" s="362"/>
      <c r="H239" s="362"/>
      <c r="I239" s="145"/>
    </row>
    <row r="240" customFormat="false" ht="15.75" hidden="true" customHeight="false" outlineLevel="0" collapsed="false">
      <c r="A240" s="316" t="n">
        <v>5</v>
      </c>
      <c r="B240" s="363" t="s">
        <v>230</v>
      </c>
      <c r="C240" s="330"/>
      <c r="D240" s="324"/>
      <c r="E240" s="360"/>
      <c r="F240" s="361"/>
      <c r="G240" s="362"/>
      <c r="H240" s="362"/>
      <c r="I240" s="145"/>
    </row>
    <row r="241" customFormat="false" ht="19.5" hidden="true" customHeight="true" outlineLevel="0" collapsed="false">
      <c r="A241" s="316" t="n">
        <v>6</v>
      </c>
      <c r="B241" s="363" t="s">
        <v>231</v>
      </c>
      <c r="C241" s="330"/>
      <c r="D241" s="364"/>
      <c r="E241" s="365"/>
      <c r="F241" s="366"/>
      <c r="G241" s="367"/>
      <c r="H241" s="367"/>
      <c r="I241" s="145"/>
    </row>
    <row r="242" customFormat="false" ht="32.25" hidden="true" customHeight="true" outlineLevel="0" collapsed="false">
      <c r="A242" s="307"/>
      <c r="B242" s="368" t="s">
        <v>232</v>
      </c>
      <c r="C242" s="368"/>
      <c r="D242" s="368"/>
      <c r="E242" s="368"/>
      <c r="F242" s="368"/>
      <c r="G242" s="368"/>
      <c r="H242" s="368"/>
      <c r="I242" s="145"/>
    </row>
    <row r="243" customFormat="false" ht="32.25" hidden="true" customHeight="true" outlineLevel="0" collapsed="false">
      <c r="A243" s="159"/>
      <c r="B243" s="369"/>
      <c r="C243" s="369"/>
      <c r="D243" s="369"/>
      <c r="E243" s="369"/>
      <c r="F243" s="369"/>
      <c r="G243" s="369"/>
      <c r="H243" s="369"/>
      <c r="I243" s="145"/>
    </row>
    <row r="244" customFormat="false" ht="32.25" hidden="true" customHeight="true" outlineLevel="0" collapsed="false">
      <c r="A244" s="159"/>
      <c r="B244" s="369"/>
      <c r="C244" s="369"/>
      <c r="D244" s="369"/>
      <c r="E244" s="369"/>
      <c r="F244" s="369"/>
      <c r="G244" s="369"/>
      <c r="H244" s="369"/>
      <c r="I244" s="145"/>
    </row>
    <row r="245" customFormat="false" ht="32.25" hidden="true" customHeight="true" outlineLevel="0" collapsed="false">
      <c r="A245" s="159"/>
      <c r="B245" s="369"/>
      <c r="C245" s="369"/>
      <c r="D245" s="369"/>
      <c r="E245" s="369"/>
      <c r="F245" s="369"/>
      <c r="G245" s="369"/>
      <c r="H245" s="369"/>
      <c r="I245" s="145"/>
    </row>
    <row r="246" customFormat="false" ht="32.25" hidden="true" customHeight="true" outlineLevel="0" collapsed="false">
      <c r="A246" s="159"/>
      <c r="B246" s="369"/>
      <c r="C246" s="369"/>
      <c r="D246" s="369"/>
      <c r="E246" s="369"/>
      <c r="F246" s="369"/>
      <c r="G246" s="369"/>
      <c r="H246" s="369"/>
      <c r="I246" s="145"/>
    </row>
    <row r="247" customFormat="false" ht="20.25" hidden="true" customHeight="true" outlineLevel="0" collapsed="false">
      <c r="A247" s="314" t="s">
        <v>75</v>
      </c>
      <c r="B247" s="313" t="s">
        <v>213</v>
      </c>
      <c r="C247" s="313"/>
      <c r="D247" s="313"/>
      <c r="E247" s="313"/>
      <c r="F247" s="313"/>
      <c r="G247" s="313"/>
      <c r="H247" s="313"/>
      <c r="I247" s="145"/>
    </row>
    <row r="248" customFormat="false" ht="19.5" hidden="true" customHeight="true" outlineLevel="0" collapsed="false">
      <c r="A248" s="314"/>
      <c r="B248" s="370"/>
      <c r="C248" s="350"/>
      <c r="D248" s="351"/>
      <c r="E248" s="352" t="s">
        <v>222</v>
      </c>
      <c r="F248" s="351" t="s">
        <v>223</v>
      </c>
      <c r="G248" s="353" t="s">
        <v>202</v>
      </c>
      <c r="H248" s="353"/>
      <c r="I248" s="145"/>
    </row>
    <row r="249" customFormat="false" ht="47.25" hidden="true" customHeight="true" outlineLevel="0" collapsed="false">
      <c r="A249" s="314"/>
      <c r="B249" s="370"/>
      <c r="C249" s="350"/>
      <c r="D249" s="354" t="s">
        <v>233</v>
      </c>
      <c r="E249" s="352"/>
      <c r="F249" s="351"/>
      <c r="G249" s="353"/>
      <c r="H249" s="353"/>
      <c r="I249" s="145"/>
    </row>
    <row r="250" customFormat="false" ht="17.25" hidden="true" customHeight="true" outlineLevel="0" collapsed="false">
      <c r="A250" s="316" t="s">
        <v>204</v>
      </c>
      <c r="B250" s="338" t="s">
        <v>205</v>
      </c>
      <c r="C250" s="338"/>
      <c r="D250" s="371"/>
      <c r="E250" s="356"/>
      <c r="F250" s="356"/>
      <c r="G250" s="372"/>
      <c r="H250" s="372"/>
      <c r="I250" s="145"/>
    </row>
    <row r="251" customFormat="false" ht="17.25" hidden="true" customHeight="true" outlineLevel="0" collapsed="false">
      <c r="A251" s="316"/>
      <c r="B251" s="335" t="s">
        <v>225</v>
      </c>
      <c r="C251" s="335"/>
      <c r="D251" s="335"/>
      <c r="E251" s="319" t="s">
        <v>28</v>
      </c>
      <c r="F251" s="357"/>
      <c r="G251" s="357"/>
      <c r="H251" s="358"/>
      <c r="I251" s="145"/>
    </row>
    <row r="252" customFormat="false" ht="15.75" hidden="true" customHeight="true" outlineLevel="0" collapsed="false">
      <c r="A252" s="316" t="n">
        <v>1</v>
      </c>
      <c r="B252" s="373" t="s">
        <v>226</v>
      </c>
      <c r="C252" s="373"/>
      <c r="D252" s="374"/>
      <c r="E252" s="375"/>
      <c r="F252" s="376"/>
      <c r="G252" s="377"/>
      <c r="H252" s="377"/>
      <c r="I252" s="145"/>
    </row>
    <row r="253" customFormat="false" ht="15.75" hidden="true" customHeight="true" outlineLevel="0" collapsed="false">
      <c r="A253" s="316" t="n">
        <v>2</v>
      </c>
      <c r="B253" s="373" t="s">
        <v>227</v>
      </c>
      <c r="C253" s="373"/>
      <c r="D253" s="378"/>
      <c r="E253" s="360"/>
      <c r="F253" s="361"/>
      <c r="G253" s="362"/>
      <c r="H253" s="362"/>
    </row>
    <row r="254" customFormat="false" ht="15.75" hidden="true" customHeight="true" outlineLevel="0" collapsed="false">
      <c r="A254" s="316" t="n">
        <v>3</v>
      </c>
      <c r="B254" s="379" t="s">
        <v>228</v>
      </c>
      <c r="C254" s="380"/>
      <c r="D254" s="378"/>
      <c r="E254" s="360"/>
      <c r="F254" s="361"/>
      <c r="G254" s="362"/>
      <c r="H254" s="362"/>
      <c r="I254" s="145"/>
    </row>
    <row r="255" customFormat="false" ht="16.5" hidden="true" customHeight="true" outlineLevel="0" collapsed="false">
      <c r="A255" s="316" t="n">
        <v>4</v>
      </c>
      <c r="B255" s="379" t="s">
        <v>229</v>
      </c>
      <c r="C255" s="380"/>
      <c r="D255" s="378"/>
      <c r="E255" s="360"/>
      <c r="F255" s="361"/>
      <c r="G255" s="362"/>
      <c r="H255" s="362"/>
      <c r="I255" s="145"/>
    </row>
    <row r="256" customFormat="false" ht="15.75" hidden="true" customHeight="true" outlineLevel="0" collapsed="false">
      <c r="A256" s="316" t="n">
        <v>5</v>
      </c>
      <c r="B256" s="379" t="s">
        <v>230</v>
      </c>
      <c r="C256" s="380"/>
      <c r="D256" s="378"/>
      <c r="E256" s="360"/>
      <c r="F256" s="361"/>
      <c r="G256" s="362"/>
      <c r="H256" s="362"/>
      <c r="I256" s="145"/>
    </row>
    <row r="257" customFormat="false" ht="15.75" hidden="true" customHeight="false" outlineLevel="0" collapsed="false">
      <c r="A257" s="316" t="n">
        <v>6</v>
      </c>
      <c r="B257" s="379" t="s">
        <v>231</v>
      </c>
      <c r="C257" s="380"/>
      <c r="D257" s="381"/>
      <c r="E257" s="365"/>
      <c r="F257" s="366"/>
      <c r="G257" s="367"/>
      <c r="H257" s="367"/>
      <c r="I257" s="145"/>
    </row>
    <row r="258" customFormat="false" ht="49.5" hidden="true" customHeight="true" outlineLevel="0" collapsed="false">
      <c r="A258" s="316"/>
      <c r="B258" s="382" t="s">
        <v>232</v>
      </c>
      <c r="C258" s="382"/>
      <c r="D258" s="382"/>
      <c r="E258" s="382"/>
      <c r="F258" s="382"/>
      <c r="G258" s="382"/>
      <c r="H258" s="382"/>
      <c r="I258" s="145"/>
    </row>
    <row r="259" customFormat="false" ht="16.5" hidden="true" customHeight="true" outlineLevel="0" collapsed="false">
      <c r="A259" s="383"/>
      <c r="B259" s="308"/>
      <c r="C259" s="308"/>
      <c r="D259" s="293"/>
      <c r="E259" s="293"/>
      <c r="F259" s="293"/>
      <c r="G259" s="293"/>
      <c r="H259" s="293"/>
      <c r="I259" s="145"/>
    </row>
    <row r="260" customFormat="false" ht="16.5" hidden="true" customHeight="true" outlineLevel="0" collapsed="false">
      <c r="A260" s="314" t="s">
        <v>216</v>
      </c>
      <c r="B260" s="341" t="s">
        <v>217</v>
      </c>
      <c r="C260" s="341"/>
      <c r="D260" s="342"/>
      <c r="E260" s="343"/>
      <c r="F260" s="343"/>
      <c r="G260" s="343"/>
      <c r="H260" s="343"/>
      <c r="I260" s="145"/>
    </row>
    <row r="261" customFormat="false" ht="28.5" hidden="true" customHeight="true" outlineLevel="0" collapsed="false">
      <c r="A261" s="314"/>
      <c r="B261" s="341"/>
      <c r="C261" s="341"/>
      <c r="D261" s="344"/>
      <c r="E261" s="345" t="s">
        <v>234</v>
      </c>
      <c r="F261" s="345"/>
      <c r="G261" s="384" t="s">
        <v>222</v>
      </c>
      <c r="H261" s="384"/>
      <c r="I261" s="145"/>
    </row>
    <row r="262" customFormat="false" ht="56.25" hidden="true" customHeight="true" outlineLevel="0" collapsed="false">
      <c r="A262" s="316"/>
      <c r="B262" s="346" t="s">
        <v>219</v>
      </c>
      <c r="C262" s="346"/>
      <c r="D262" s="337"/>
      <c r="E262" s="337"/>
      <c r="F262" s="337"/>
      <c r="G262" s="337"/>
      <c r="H262" s="337"/>
    </row>
    <row r="263" customFormat="false" ht="15.75" hidden="true" customHeight="true" outlineLevel="0" collapsed="false">
      <c r="A263" s="316"/>
      <c r="B263" s="294" t="s">
        <v>220</v>
      </c>
      <c r="C263" s="294"/>
      <c r="D263" s="333"/>
      <c r="E263" s="160"/>
      <c r="F263" s="160"/>
      <c r="G263" s="347"/>
      <c r="H263" s="347"/>
      <c r="I263" s="145"/>
    </row>
    <row r="264" customFormat="false" ht="66.75" hidden="true" customHeight="true" outlineLevel="0" collapsed="false">
      <c r="A264" s="316"/>
      <c r="B264" s="346" t="s">
        <v>221</v>
      </c>
      <c r="C264" s="346"/>
      <c r="D264" s="337"/>
      <c r="E264" s="337"/>
      <c r="F264" s="337"/>
      <c r="G264" s="337"/>
      <c r="H264" s="337"/>
      <c r="I264" s="145"/>
    </row>
    <row r="265" customFormat="false" ht="20.25" hidden="true" customHeight="true" outlineLevel="0" collapsed="false">
      <c r="A265" s="316"/>
      <c r="B265" s="385"/>
      <c r="C265" s="385"/>
      <c r="D265" s="386"/>
      <c r="E265" s="386"/>
      <c r="F265" s="386"/>
      <c r="G265" s="386"/>
      <c r="H265" s="386"/>
      <c r="I265" s="145"/>
    </row>
    <row r="266" customFormat="false" ht="32.25" hidden="true" customHeight="true" outlineLevel="0" collapsed="false">
      <c r="A266" s="159"/>
      <c r="B266" s="348" t="str">
        <f aca="false">IF(AND(M194=2,M196="2 or more"),"Name of Other Partner-2 of JV", "")</f>
        <v>Name of Other Partner-2 of JV</v>
      </c>
      <c r="C266" s="348"/>
      <c r="D266" s="348"/>
      <c r="E266" s="349" t="n">
        <f aca="false">'[4]Name of Bidder'!C23</f>
        <v>0</v>
      </c>
      <c r="F266" s="349"/>
      <c r="G266" s="349"/>
      <c r="H266" s="349"/>
      <c r="I266" s="145"/>
    </row>
    <row r="267" customFormat="false" ht="29.25" hidden="true" customHeight="true" outlineLevel="0" collapsed="false">
      <c r="A267" s="159" t="s">
        <v>200</v>
      </c>
      <c r="B267" s="313" t="s">
        <v>201</v>
      </c>
      <c r="C267" s="313"/>
      <c r="D267" s="313"/>
      <c r="E267" s="313"/>
      <c r="F267" s="313"/>
      <c r="G267" s="313"/>
      <c r="H267" s="313"/>
      <c r="I267" s="145"/>
    </row>
    <row r="268" customFormat="false" ht="19.5" hidden="true" customHeight="true" outlineLevel="0" collapsed="false">
      <c r="A268" s="314"/>
      <c r="B268" s="332"/>
      <c r="C268" s="350"/>
      <c r="D268" s="351"/>
      <c r="E268" s="352" t="s">
        <v>222</v>
      </c>
      <c r="F268" s="351" t="s">
        <v>223</v>
      </c>
      <c r="G268" s="353" t="s">
        <v>202</v>
      </c>
      <c r="H268" s="353"/>
      <c r="I268" s="145"/>
    </row>
    <row r="269" customFormat="false" ht="47.25" hidden="true" customHeight="true" outlineLevel="0" collapsed="false">
      <c r="A269" s="314"/>
      <c r="B269" s="332"/>
      <c r="C269" s="350"/>
      <c r="D269" s="354" t="s">
        <v>224</v>
      </c>
      <c r="E269" s="352"/>
      <c r="F269" s="351"/>
      <c r="G269" s="353"/>
      <c r="H269" s="353"/>
      <c r="I269" s="145"/>
    </row>
    <row r="270" customFormat="false" ht="17.25" hidden="true" customHeight="true" outlineLevel="0" collapsed="false">
      <c r="A270" s="316" t="s">
        <v>204</v>
      </c>
      <c r="B270" s="160" t="s">
        <v>205</v>
      </c>
      <c r="C270" s="160"/>
      <c r="D270" s="355"/>
      <c r="E270" s="356"/>
      <c r="F270" s="356"/>
      <c r="G270" s="356"/>
      <c r="H270" s="356"/>
      <c r="I270" s="145"/>
    </row>
    <row r="271" customFormat="false" ht="17.25" hidden="true" customHeight="true" outlineLevel="0" collapsed="false">
      <c r="A271" s="316"/>
      <c r="B271" s="160" t="s">
        <v>225</v>
      </c>
      <c r="C271" s="160"/>
      <c r="D271" s="160"/>
      <c r="E271" s="319" t="s">
        <v>28</v>
      </c>
      <c r="F271" s="357"/>
      <c r="G271" s="357"/>
      <c r="H271" s="358"/>
      <c r="I271" s="145"/>
    </row>
    <row r="272" customFormat="false" ht="15.75" hidden="true" customHeight="true" outlineLevel="0" collapsed="false">
      <c r="A272" s="316" t="n">
        <v>1</v>
      </c>
      <c r="B272" s="373" t="s">
        <v>226</v>
      </c>
      <c r="C272" s="373"/>
      <c r="D272" s="387"/>
      <c r="E272" s="375"/>
      <c r="F272" s="376"/>
      <c r="G272" s="377"/>
      <c r="H272" s="377"/>
      <c r="I272" s="145"/>
    </row>
    <row r="273" customFormat="false" ht="15.75" hidden="true" customHeight="true" outlineLevel="0" collapsed="false">
      <c r="A273" s="316" t="n">
        <v>2</v>
      </c>
      <c r="B273" s="373" t="s">
        <v>227</v>
      </c>
      <c r="C273" s="373"/>
      <c r="D273" s="324"/>
      <c r="E273" s="360"/>
      <c r="F273" s="361"/>
      <c r="G273" s="362"/>
      <c r="H273" s="362"/>
    </row>
    <row r="274" customFormat="false" ht="15.75" hidden="true" customHeight="true" outlineLevel="0" collapsed="false">
      <c r="A274" s="316" t="n">
        <v>3</v>
      </c>
      <c r="B274" s="379" t="s">
        <v>228</v>
      </c>
      <c r="C274" s="380"/>
      <c r="D274" s="324"/>
      <c r="E274" s="360"/>
      <c r="F274" s="361"/>
      <c r="G274" s="362"/>
      <c r="H274" s="362"/>
      <c r="I274" s="145"/>
    </row>
    <row r="275" customFormat="false" ht="16.5" hidden="true" customHeight="true" outlineLevel="0" collapsed="false">
      <c r="A275" s="316" t="n">
        <v>4</v>
      </c>
      <c r="B275" s="379" t="s">
        <v>229</v>
      </c>
      <c r="C275" s="380"/>
      <c r="D275" s="324"/>
      <c r="E275" s="360"/>
      <c r="F275" s="361"/>
      <c r="G275" s="362"/>
      <c r="H275" s="362"/>
      <c r="I275" s="145"/>
    </row>
    <row r="276" customFormat="false" ht="15.75" hidden="true" customHeight="true" outlineLevel="0" collapsed="false">
      <c r="A276" s="316" t="n">
        <v>5</v>
      </c>
      <c r="B276" s="379" t="s">
        <v>230</v>
      </c>
      <c r="C276" s="380"/>
      <c r="D276" s="324"/>
      <c r="E276" s="360"/>
      <c r="F276" s="361"/>
      <c r="G276" s="362"/>
      <c r="H276" s="362"/>
      <c r="I276" s="145"/>
    </row>
    <row r="277" customFormat="false" ht="15.75" hidden="true" customHeight="false" outlineLevel="0" collapsed="false">
      <c r="A277" s="316" t="n">
        <v>6</v>
      </c>
      <c r="B277" s="379" t="s">
        <v>231</v>
      </c>
      <c r="C277" s="380"/>
      <c r="D277" s="364"/>
      <c r="E277" s="365"/>
      <c r="F277" s="366"/>
      <c r="G277" s="367"/>
      <c r="H277" s="367"/>
      <c r="I277" s="145"/>
    </row>
    <row r="278" customFormat="false" ht="32.25" hidden="true" customHeight="true" outlineLevel="0" collapsed="false">
      <c r="A278" s="307"/>
      <c r="B278" s="368" t="s">
        <v>232</v>
      </c>
      <c r="C278" s="368"/>
      <c r="D278" s="368"/>
      <c r="E278" s="368"/>
      <c r="F278" s="368"/>
      <c r="G278" s="368"/>
      <c r="H278" s="368"/>
      <c r="I278" s="145"/>
    </row>
    <row r="279" customFormat="false" ht="32.25" hidden="true" customHeight="true" outlineLevel="0" collapsed="false">
      <c r="A279" s="159"/>
      <c r="B279" s="369"/>
      <c r="C279" s="369"/>
      <c r="D279" s="369"/>
      <c r="E279" s="369"/>
      <c r="F279" s="369"/>
      <c r="G279" s="369"/>
      <c r="H279" s="369"/>
      <c r="I279" s="145"/>
    </row>
    <row r="280" customFormat="false" ht="20.25" hidden="true" customHeight="true" outlineLevel="0" collapsed="false">
      <c r="A280" s="314" t="s">
        <v>75</v>
      </c>
      <c r="B280" s="313" t="s">
        <v>213</v>
      </c>
      <c r="C280" s="313"/>
      <c r="D280" s="313"/>
      <c r="E280" s="313"/>
      <c r="F280" s="313"/>
      <c r="G280" s="313"/>
      <c r="H280" s="313"/>
      <c r="I280" s="145"/>
    </row>
    <row r="281" customFormat="false" ht="19.5" hidden="true" customHeight="true" outlineLevel="0" collapsed="false">
      <c r="A281" s="314"/>
      <c r="B281" s="370"/>
      <c r="C281" s="350"/>
      <c r="D281" s="351"/>
      <c r="E281" s="352" t="s">
        <v>222</v>
      </c>
      <c r="F281" s="351" t="s">
        <v>223</v>
      </c>
      <c r="G281" s="353" t="s">
        <v>202</v>
      </c>
      <c r="H281" s="353"/>
      <c r="I281" s="145"/>
    </row>
    <row r="282" customFormat="false" ht="47.25" hidden="true" customHeight="true" outlineLevel="0" collapsed="false">
      <c r="A282" s="314"/>
      <c r="B282" s="370"/>
      <c r="C282" s="350"/>
      <c r="D282" s="354" t="s">
        <v>233</v>
      </c>
      <c r="E282" s="352"/>
      <c r="F282" s="351"/>
      <c r="G282" s="353"/>
      <c r="H282" s="353"/>
      <c r="I282" s="145"/>
    </row>
    <row r="283" customFormat="false" ht="17.25" hidden="true" customHeight="true" outlineLevel="0" collapsed="false">
      <c r="A283" s="316" t="s">
        <v>204</v>
      </c>
      <c r="B283" s="338" t="s">
        <v>205</v>
      </c>
      <c r="C283" s="338"/>
      <c r="D283" s="371"/>
      <c r="E283" s="356"/>
      <c r="F283" s="356"/>
      <c r="G283" s="372"/>
      <c r="H283" s="372"/>
      <c r="I283" s="145"/>
    </row>
    <row r="284" customFormat="false" ht="17.25" hidden="true" customHeight="true" outlineLevel="0" collapsed="false">
      <c r="A284" s="316"/>
      <c r="B284" s="335" t="s">
        <v>225</v>
      </c>
      <c r="C284" s="335"/>
      <c r="D284" s="335"/>
      <c r="E284" s="319" t="s">
        <v>28</v>
      </c>
      <c r="F284" s="357"/>
      <c r="G284" s="357"/>
      <c r="H284" s="358"/>
      <c r="I284" s="145"/>
    </row>
    <row r="285" customFormat="false" ht="15.75" hidden="true" customHeight="true" outlineLevel="0" collapsed="false">
      <c r="A285" s="316" t="n">
        <v>1</v>
      </c>
      <c r="B285" s="373" t="s">
        <v>226</v>
      </c>
      <c r="C285" s="373"/>
      <c r="D285" s="374"/>
      <c r="E285" s="375"/>
      <c r="F285" s="376"/>
      <c r="G285" s="377"/>
      <c r="H285" s="377"/>
      <c r="I285" s="145"/>
    </row>
    <row r="286" customFormat="false" ht="15.75" hidden="true" customHeight="true" outlineLevel="0" collapsed="false">
      <c r="A286" s="316" t="n">
        <v>2</v>
      </c>
      <c r="B286" s="373" t="s">
        <v>227</v>
      </c>
      <c r="C286" s="373"/>
      <c r="D286" s="378"/>
      <c r="E286" s="360"/>
      <c r="F286" s="361"/>
      <c r="G286" s="362"/>
      <c r="H286" s="362"/>
    </row>
    <row r="287" customFormat="false" ht="15.75" hidden="true" customHeight="true" outlineLevel="0" collapsed="false">
      <c r="A287" s="316" t="n">
        <v>3</v>
      </c>
      <c r="B287" s="379" t="s">
        <v>228</v>
      </c>
      <c r="C287" s="380"/>
      <c r="D287" s="378"/>
      <c r="E287" s="360"/>
      <c r="F287" s="361"/>
      <c r="G287" s="362"/>
      <c r="H287" s="362"/>
      <c r="I287" s="145"/>
    </row>
    <row r="288" customFormat="false" ht="16.5" hidden="true" customHeight="true" outlineLevel="0" collapsed="false">
      <c r="A288" s="316" t="n">
        <v>4</v>
      </c>
      <c r="B288" s="379" t="s">
        <v>229</v>
      </c>
      <c r="C288" s="380"/>
      <c r="D288" s="378"/>
      <c r="E288" s="360"/>
      <c r="F288" s="361"/>
      <c r="G288" s="362"/>
      <c r="H288" s="362"/>
      <c r="I288" s="145"/>
    </row>
    <row r="289" customFormat="false" ht="15.75" hidden="true" customHeight="true" outlineLevel="0" collapsed="false">
      <c r="A289" s="316" t="n">
        <v>5</v>
      </c>
      <c r="B289" s="379" t="s">
        <v>230</v>
      </c>
      <c r="C289" s="380"/>
      <c r="D289" s="378"/>
      <c r="E289" s="360"/>
      <c r="F289" s="361"/>
      <c r="G289" s="362"/>
      <c r="H289" s="362"/>
      <c r="I289" s="145"/>
    </row>
    <row r="290" customFormat="false" ht="15.75" hidden="true" customHeight="true" outlineLevel="0" collapsed="false">
      <c r="A290" s="316" t="n">
        <v>6</v>
      </c>
      <c r="B290" s="379" t="s">
        <v>231</v>
      </c>
      <c r="C290" s="380"/>
      <c r="D290" s="378"/>
      <c r="E290" s="360"/>
      <c r="F290" s="361"/>
      <c r="G290" s="362"/>
      <c r="H290" s="362"/>
      <c r="I290" s="145"/>
    </row>
    <row r="291" customFormat="false" ht="32.25" hidden="true" customHeight="true" outlineLevel="0" collapsed="false">
      <c r="A291" s="316"/>
      <c r="B291" s="388" t="s">
        <v>215</v>
      </c>
      <c r="C291" s="388"/>
      <c r="D291" s="381"/>
      <c r="E291" s="365"/>
      <c r="F291" s="366"/>
      <c r="G291" s="367"/>
      <c r="H291" s="367"/>
      <c r="I291" s="145"/>
    </row>
    <row r="292" customFormat="false" ht="32.25" hidden="true" customHeight="true" outlineLevel="0" collapsed="false">
      <c r="A292" s="307"/>
      <c r="B292" s="389" t="s">
        <v>232</v>
      </c>
      <c r="C292" s="389"/>
      <c r="D292" s="389"/>
      <c r="E292" s="389"/>
      <c r="F292" s="389"/>
      <c r="G292" s="389"/>
      <c r="H292" s="389"/>
      <c r="I292" s="145"/>
    </row>
    <row r="293" customFormat="false" ht="16.5" hidden="true" customHeight="true" outlineLevel="0" collapsed="false">
      <c r="A293" s="307"/>
      <c r="B293" s="308"/>
      <c r="C293" s="308"/>
      <c r="D293" s="293"/>
      <c r="E293" s="293"/>
      <c r="F293" s="293"/>
      <c r="G293" s="293"/>
      <c r="H293" s="293"/>
      <c r="I293" s="145"/>
    </row>
    <row r="294" customFormat="false" ht="16.5" hidden="true" customHeight="true" outlineLevel="0" collapsed="false">
      <c r="A294" s="314" t="s">
        <v>216</v>
      </c>
      <c r="B294" s="390" t="s">
        <v>217</v>
      </c>
      <c r="C294" s="390"/>
      <c r="D294" s="342"/>
      <c r="E294" s="343"/>
      <c r="F294" s="343"/>
      <c r="G294" s="343"/>
      <c r="H294" s="343"/>
      <c r="I294" s="145"/>
    </row>
    <row r="295" customFormat="false" ht="28.5" hidden="true" customHeight="true" outlineLevel="0" collapsed="false">
      <c r="A295" s="314"/>
      <c r="B295" s="390"/>
      <c r="C295" s="390"/>
      <c r="D295" s="344"/>
      <c r="E295" s="345" t="s">
        <v>234</v>
      </c>
      <c r="F295" s="345"/>
      <c r="G295" s="384" t="s">
        <v>222</v>
      </c>
      <c r="H295" s="384"/>
      <c r="I295" s="145"/>
    </row>
    <row r="296" customFormat="false" ht="56.25" hidden="true" customHeight="true" outlineLevel="0" collapsed="false">
      <c r="A296" s="316"/>
      <c r="B296" s="391" t="s">
        <v>219</v>
      </c>
      <c r="C296" s="391"/>
      <c r="D296" s="337"/>
      <c r="E296" s="337"/>
      <c r="F296" s="337"/>
      <c r="G296" s="337"/>
      <c r="H296" s="337"/>
    </row>
    <row r="297" customFormat="false" ht="15.75" hidden="true" customHeight="true" outlineLevel="0" collapsed="false">
      <c r="A297" s="316"/>
      <c r="B297" s="347" t="s">
        <v>220</v>
      </c>
      <c r="C297" s="347"/>
      <c r="D297" s="333"/>
      <c r="E297" s="160"/>
      <c r="F297" s="160"/>
      <c r="G297" s="347"/>
      <c r="H297" s="347"/>
      <c r="I297" s="145"/>
    </row>
    <row r="298" customFormat="false" ht="49.5" hidden="true" customHeight="true" outlineLevel="0" collapsed="false">
      <c r="A298" s="316"/>
      <c r="B298" s="391" t="s">
        <v>221</v>
      </c>
      <c r="C298" s="391"/>
      <c r="D298" s="337"/>
      <c r="E298" s="337"/>
      <c r="F298" s="337"/>
      <c r="G298" s="337"/>
      <c r="H298" s="337"/>
      <c r="I298" s="145"/>
    </row>
    <row r="299" customFormat="false" ht="22.5" hidden="true" customHeight="true" outlineLevel="0" collapsed="false">
      <c r="A299" s="307"/>
      <c r="B299" s="385"/>
      <c r="C299" s="385"/>
      <c r="D299" s="386"/>
      <c r="E299" s="386"/>
      <c r="F299" s="386"/>
      <c r="G299" s="386"/>
      <c r="H299" s="386"/>
      <c r="I299" s="145"/>
    </row>
    <row r="300" customFormat="false" ht="17.25" hidden="true" customHeight="true" outlineLevel="0" collapsed="false">
      <c r="A300" s="392" t="s">
        <v>235</v>
      </c>
      <c r="B300" s="393" t="s">
        <v>236</v>
      </c>
      <c r="C300" s="393"/>
      <c r="D300" s="393"/>
      <c r="E300" s="393"/>
      <c r="F300" s="393"/>
      <c r="G300" s="393"/>
      <c r="H300" s="393"/>
      <c r="I300" s="145"/>
    </row>
    <row r="301" customFormat="false" ht="12" hidden="true" customHeight="true" outlineLevel="0" collapsed="false">
      <c r="A301" s="145"/>
      <c r="B301" s="269"/>
      <c r="C301" s="269"/>
      <c r="D301" s="269"/>
      <c r="E301" s="269"/>
      <c r="F301" s="269"/>
      <c r="G301" s="269"/>
      <c r="H301" s="145"/>
      <c r="I301" s="145"/>
    </row>
    <row r="302" customFormat="false" ht="75" hidden="true" customHeight="true" outlineLevel="0" collapsed="false">
      <c r="A302" s="394"/>
      <c r="B302" s="395" t="s">
        <v>237</v>
      </c>
      <c r="C302" s="395"/>
      <c r="D302" s="395"/>
      <c r="E302" s="395"/>
      <c r="F302" s="395"/>
      <c r="G302" s="395"/>
      <c r="H302" s="395"/>
      <c r="I302" s="145"/>
    </row>
    <row r="303" customFormat="false" ht="185.25" hidden="true" customHeight="true" outlineLevel="0" collapsed="false">
      <c r="A303" s="307"/>
      <c r="B303" s="396" t="s">
        <v>238</v>
      </c>
      <c r="C303" s="396"/>
      <c r="D303" s="396"/>
      <c r="E303" s="396"/>
      <c r="F303" s="396"/>
      <c r="G303" s="396"/>
      <c r="H303" s="396"/>
    </row>
    <row r="304" customFormat="false" ht="39.75" hidden="true" customHeight="true" outlineLevel="0" collapsed="false">
      <c r="A304" s="307"/>
      <c r="B304" s="395"/>
      <c r="C304" s="395"/>
      <c r="D304" s="395"/>
      <c r="E304" s="395"/>
      <c r="F304" s="395"/>
      <c r="G304" s="395"/>
      <c r="H304" s="395"/>
      <c r="I304" s="145"/>
    </row>
    <row r="305" customFormat="false" ht="9" hidden="true" customHeight="true" outlineLevel="0" collapsed="false">
      <c r="A305" s="145"/>
      <c r="B305" s="145"/>
      <c r="C305" s="145"/>
      <c r="D305" s="145"/>
      <c r="E305" s="145"/>
      <c r="F305" s="145"/>
      <c r="G305" s="145"/>
      <c r="H305" s="145"/>
      <c r="I305" s="145"/>
    </row>
    <row r="306" customFormat="false" ht="33.75" hidden="true" customHeight="true" outlineLevel="0" collapsed="false">
      <c r="A306" s="307"/>
      <c r="B306" s="395"/>
      <c r="C306" s="395"/>
      <c r="D306" s="395"/>
      <c r="E306" s="395"/>
      <c r="F306" s="395"/>
      <c r="G306" s="395"/>
      <c r="H306" s="395"/>
      <c r="I306" s="145"/>
    </row>
    <row r="307" customFormat="false" ht="15.75" hidden="true" customHeight="false" outlineLevel="0" collapsed="false">
      <c r="B307" s="269"/>
      <c r="C307" s="269"/>
      <c r="D307" s="269"/>
      <c r="E307" s="269"/>
      <c r="F307" s="269"/>
      <c r="G307" s="269"/>
    </row>
    <row r="308" customFormat="false" ht="42" hidden="true" customHeight="true" outlineLevel="0" collapsed="false">
      <c r="A308" s="397"/>
      <c r="B308" s="395"/>
      <c r="C308" s="395"/>
      <c r="D308" s="395"/>
      <c r="E308" s="395"/>
      <c r="F308" s="395"/>
      <c r="G308" s="395"/>
      <c r="H308" s="395"/>
      <c r="I308" s="145"/>
    </row>
    <row r="309" customFormat="false" ht="15.75" hidden="true" customHeight="false" outlineLevel="0" collapsed="false">
      <c r="A309" s="145"/>
      <c r="B309" s="145"/>
      <c r="C309" s="145"/>
      <c r="D309" s="145"/>
      <c r="E309" s="145"/>
      <c r="F309" s="145"/>
      <c r="G309" s="145"/>
      <c r="H309" s="145"/>
      <c r="I309" s="145"/>
    </row>
    <row r="310" customFormat="false" ht="19.5" hidden="true" customHeight="true" outlineLevel="0" collapsed="false">
      <c r="A310" s="397"/>
      <c r="B310" s="395" t="s">
        <v>239</v>
      </c>
      <c r="C310" s="395"/>
      <c r="D310" s="395"/>
      <c r="E310" s="395"/>
      <c r="F310" s="395"/>
      <c r="G310" s="395"/>
      <c r="H310" s="395"/>
      <c r="I310" s="145"/>
    </row>
    <row r="311" customFormat="false" ht="15.75" hidden="true" customHeight="false" outlineLevel="0" collapsed="false">
      <c r="A311" s="145"/>
      <c r="B311" s="269"/>
      <c r="C311" s="269"/>
      <c r="D311" s="269"/>
      <c r="E311" s="269"/>
      <c r="F311" s="269"/>
      <c r="G311" s="269"/>
      <c r="H311" s="145"/>
      <c r="I311" s="145"/>
    </row>
    <row r="312" customFormat="false" ht="39.75" hidden="true" customHeight="true" outlineLevel="0" collapsed="false">
      <c r="A312" s="397" t="s">
        <v>240</v>
      </c>
      <c r="B312" s="396" t="s">
        <v>241</v>
      </c>
      <c r="C312" s="396"/>
      <c r="D312" s="396"/>
      <c r="E312" s="396"/>
      <c r="F312" s="396"/>
      <c r="G312" s="396"/>
      <c r="H312" s="396"/>
      <c r="I312" s="145"/>
    </row>
    <row r="313" customFormat="false" ht="15.75" hidden="true" customHeight="false" outlineLevel="0" collapsed="false">
      <c r="A313" s="145"/>
      <c r="B313" s="269"/>
      <c r="C313" s="269"/>
      <c r="D313" s="269"/>
      <c r="E313" s="269"/>
      <c r="F313" s="269"/>
      <c r="G313" s="269"/>
      <c r="H313" s="145"/>
      <c r="I313" s="145"/>
    </row>
    <row r="314" customFormat="false" ht="90" hidden="true" customHeight="true" outlineLevel="0" collapsed="false">
      <c r="A314" s="397" t="s">
        <v>242</v>
      </c>
      <c r="B314" s="396" t="s">
        <v>243</v>
      </c>
      <c r="C314" s="396"/>
      <c r="D314" s="396"/>
      <c r="E314" s="396"/>
      <c r="F314" s="396"/>
      <c r="G314" s="396"/>
      <c r="H314" s="396"/>
    </row>
    <row r="315" customFormat="false" ht="15.75" hidden="true" customHeight="false" outlineLevel="0" collapsed="false">
      <c r="A315" s="145"/>
      <c r="B315" s="145"/>
      <c r="C315" s="145"/>
      <c r="D315" s="145"/>
      <c r="E315" s="145"/>
      <c r="F315" s="145"/>
      <c r="G315" s="145"/>
      <c r="H315" s="145"/>
      <c r="I315" s="145"/>
    </row>
    <row r="316" customFormat="false" ht="48" hidden="true" customHeight="true" outlineLevel="0" collapsed="false">
      <c r="A316" s="397" t="s">
        <v>244</v>
      </c>
      <c r="B316" s="395" t="s">
        <v>245</v>
      </c>
      <c r="C316" s="395"/>
      <c r="D316" s="395"/>
      <c r="E316" s="395"/>
      <c r="F316" s="395"/>
      <c r="G316" s="395"/>
      <c r="H316" s="395"/>
      <c r="I316" s="145"/>
    </row>
    <row r="317" customFormat="false" ht="17.25" hidden="true" customHeight="true" outlineLevel="0" collapsed="false">
      <c r="A317" s="145"/>
      <c r="B317" s="145"/>
      <c r="C317" s="145"/>
      <c r="D317" s="398"/>
      <c r="E317" s="145"/>
      <c r="F317" s="145"/>
      <c r="G317" s="145"/>
      <c r="H317" s="145"/>
      <c r="I317" s="145"/>
    </row>
    <row r="318" customFormat="false" ht="21" hidden="true" customHeight="true" outlineLevel="0" collapsed="false">
      <c r="A318" s="397" t="s">
        <v>246</v>
      </c>
      <c r="B318" s="395" t="s">
        <v>247</v>
      </c>
      <c r="C318" s="395"/>
      <c r="D318" s="395"/>
      <c r="E318" s="395"/>
      <c r="F318" s="395"/>
      <c r="G318" s="395"/>
      <c r="H318" s="395"/>
      <c r="I318" s="145"/>
    </row>
    <row r="319" customFormat="false" ht="29.25" hidden="true" customHeight="true" outlineLevel="0" collapsed="false">
      <c r="A319" s="397"/>
      <c r="B319" s="399" t="s">
        <v>248</v>
      </c>
      <c r="C319" s="399"/>
      <c r="D319" s="399"/>
      <c r="E319" s="399"/>
      <c r="F319" s="399"/>
      <c r="G319" s="399"/>
      <c r="H319" s="399"/>
      <c r="I319" s="145"/>
    </row>
    <row r="320" customFormat="false" ht="17.25" hidden="true" customHeight="true" outlineLevel="0" collapsed="false">
      <c r="A320" s="397"/>
      <c r="B320" s="400"/>
      <c r="C320" s="400"/>
      <c r="D320" s="400"/>
      <c r="E320" s="400"/>
      <c r="F320" s="400"/>
      <c r="G320" s="400"/>
      <c r="H320" s="400"/>
    </row>
    <row r="321" customFormat="false" ht="72" hidden="true" customHeight="true" outlineLevel="0" collapsed="false">
      <c r="A321" s="307" t="n">
        <v>4.1</v>
      </c>
      <c r="B321" s="149" t="s">
        <v>249</v>
      </c>
      <c r="C321" s="149"/>
      <c r="D321" s="149"/>
      <c r="E321" s="149"/>
      <c r="F321" s="149"/>
      <c r="G321" s="149"/>
      <c r="H321" s="149"/>
    </row>
    <row r="322" customFormat="false" ht="16.5" hidden="true" customHeight="true" outlineLevel="0" collapsed="false">
      <c r="A322" s="401" t="s">
        <v>67</v>
      </c>
      <c r="B322" s="402" t="str">
        <f aca="false">"For  " &amp;B197</f>
        <v>For  Name of the Bidder</v>
      </c>
      <c r="C322" s="402"/>
      <c r="D322" s="402"/>
      <c r="E322" s="402"/>
      <c r="F322" s="402"/>
      <c r="G322" s="145"/>
      <c r="H322" s="145"/>
      <c r="I322" s="145"/>
    </row>
    <row r="323" customFormat="false" ht="15.75" hidden="true" customHeight="true" outlineLevel="0" collapsed="false">
      <c r="A323" s="145"/>
      <c r="B323" s="403" t="s">
        <v>61</v>
      </c>
      <c r="C323" s="404"/>
      <c r="D323" s="404"/>
      <c r="E323" s="404"/>
      <c r="F323" s="404"/>
      <c r="G323" s="404"/>
      <c r="H323" s="404"/>
      <c r="I323" s="145"/>
    </row>
    <row r="324" customFormat="false" ht="15.75" hidden="true" customHeight="true" outlineLevel="0" collapsed="false">
      <c r="A324" s="145"/>
      <c r="B324" s="403" t="s">
        <v>62</v>
      </c>
      <c r="C324" s="404"/>
      <c r="D324" s="404"/>
      <c r="E324" s="404"/>
      <c r="F324" s="404"/>
      <c r="G324" s="404"/>
      <c r="H324" s="404"/>
      <c r="I324" s="145"/>
    </row>
    <row r="325" customFormat="false" ht="15.75" hidden="true" customHeight="true" outlineLevel="0" collapsed="false">
      <c r="A325" s="145"/>
      <c r="B325" s="403" t="s">
        <v>63</v>
      </c>
      <c r="C325" s="404"/>
      <c r="D325" s="404"/>
      <c r="E325" s="404"/>
      <c r="F325" s="404"/>
      <c r="G325" s="404"/>
      <c r="H325" s="404"/>
      <c r="I325" s="145"/>
    </row>
    <row r="326" customFormat="false" ht="15.75" hidden="true" customHeight="true" outlineLevel="0" collapsed="false">
      <c r="A326" s="145"/>
      <c r="B326" s="403" t="s">
        <v>148</v>
      </c>
      <c r="C326" s="404"/>
      <c r="D326" s="404"/>
      <c r="E326" s="404"/>
      <c r="F326" s="404"/>
      <c r="G326" s="404"/>
      <c r="H326" s="404"/>
      <c r="I326" s="145"/>
    </row>
    <row r="327" customFormat="false" ht="15.75" hidden="true" customHeight="true" outlineLevel="0" collapsed="false">
      <c r="A327" s="145"/>
      <c r="B327" s="403" t="s">
        <v>149</v>
      </c>
      <c r="C327" s="404"/>
      <c r="D327" s="404"/>
      <c r="E327" s="404"/>
      <c r="F327" s="404"/>
      <c r="G327" s="404"/>
      <c r="H327" s="404"/>
      <c r="I327" s="145"/>
    </row>
    <row r="328" customFormat="false" ht="15.75" hidden="true" customHeight="true" outlineLevel="0" collapsed="false">
      <c r="A328" s="145"/>
      <c r="B328" s="403" t="s">
        <v>151</v>
      </c>
      <c r="C328" s="404"/>
      <c r="D328" s="404"/>
      <c r="E328" s="404"/>
      <c r="F328" s="404"/>
      <c r="G328" s="404"/>
      <c r="H328" s="404"/>
      <c r="I328" s="145"/>
    </row>
    <row r="329" customFormat="false" ht="15.75" hidden="true" customHeight="true" outlineLevel="0" collapsed="false">
      <c r="A329" s="145"/>
      <c r="B329" s="403" t="s">
        <v>250</v>
      </c>
      <c r="C329" s="404"/>
      <c r="D329" s="404"/>
      <c r="E329" s="404"/>
      <c r="F329" s="404"/>
      <c r="G329" s="404"/>
      <c r="H329" s="404"/>
      <c r="I329" s="145"/>
    </row>
    <row r="330" customFormat="false" ht="15.75" hidden="true" customHeight="true" outlineLevel="0" collapsed="false">
      <c r="A330" s="145"/>
      <c r="B330" s="403" t="s">
        <v>251</v>
      </c>
      <c r="C330" s="404"/>
      <c r="D330" s="404"/>
      <c r="E330" s="404"/>
      <c r="F330" s="404"/>
      <c r="G330" s="404"/>
      <c r="H330" s="404"/>
      <c r="I330" s="145"/>
    </row>
    <row r="331" customFormat="false" ht="15.75" hidden="true" customHeight="true" outlineLevel="0" collapsed="false">
      <c r="A331" s="145"/>
      <c r="B331" s="403" t="s">
        <v>252</v>
      </c>
      <c r="C331" s="404"/>
      <c r="D331" s="404"/>
      <c r="E331" s="404"/>
      <c r="F331" s="404"/>
      <c r="G331" s="404"/>
      <c r="H331" s="404"/>
      <c r="I331" s="145"/>
    </row>
    <row r="332" customFormat="false" ht="15.75" hidden="true" customHeight="true" outlineLevel="0" collapsed="false">
      <c r="A332" s="145"/>
      <c r="B332" s="403" t="s">
        <v>253</v>
      </c>
      <c r="C332" s="404"/>
      <c r="D332" s="404"/>
      <c r="E332" s="404"/>
      <c r="F332" s="404"/>
      <c r="G332" s="404"/>
      <c r="H332" s="404"/>
      <c r="I332" s="145"/>
    </row>
    <row r="333" customFormat="false" ht="15.75" hidden="true" customHeight="false" outlineLevel="0" collapsed="false">
      <c r="A333" s="145"/>
      <c r="B333" s="145"/>
      <c r="C333" s="145"/>
      <c r="D333" s="145"/>
      <c r="E333" s="145"/>
      <c r="F333" s="145"/>
      <c r="G333" s="145"/>
      <c r="H333" s="145"/>
      <c r="I333" s="145"/>
    </row>
    <row r="334" customFormat="false" ht="16.5" hidden="true" customHeight="true" outlineLevel="0" collapsed="false">
      <c r="A334" s="401" t="s">
        <v>75</v>
      </c>
      <c r="B334" s="402" t="str">
        <f aca="false">"For  " &amp;B230</f>
        <v>For  Name of Other Partner-1 of JV</v>
      </c>
      <c r="C334" s="402"/>
      <c r="D334" s="402"/>
      <c r="E334" s="402"/>
      <c r="F334" s="402"/>
      <c r="G334" s="145"/>
      <c r="H334" s="145"/>
      <c r="I334" s="145"/>
    </row>
    <row r="335" customFormat="false" ht="15.75" hidden="true" customHeight="true" outlineLevel="0" collapsed="false">
      <c r="A335" s="145"/>
      <c r="B335" s="403" t="s">
        <v>61</v>
      </c>
      <c r="C335" s="404"/>
      <c r="D335" s="404"/>
      <c r="E335" s="404"/>
      <c r="F335" s="404"/>
      <c r="G335" s="404"/>
      <c r="H335" s="404"/>
      <c r="I335" s="145"/>
    </row>
    <row r="336" customFormat="false" ht="15.75" hidden="true" customHeight="true" outlineLevel="0" collapsed="false">
      <c r="A336" s="145"/>
      <c r="B336" s="403" t="s">
        <v>62</v>
      </c>
      <c r="C336" s="404"/>
      <c r="D336" s="404"/>
      <c r="E336" s="404"/>
      <c r="F336" s="404"/>
      <c r="G336" s="404"/>
      <c r="H336" s="404"/>
      <c r="I336" s="145"/>
    </row>
    <row r="337" customFormat="false" ht="15.75" hidden="true" customHeight="true" outlineLevel="0" collapsed="false">
      <c r="A337" s="145"/>
      <c r="B337" s="403" t="s">
        <v>63</v>
      </c>
      <c r="C337" s="404"/>
      <c r="D337" s="404"/>
      <c r="E337" s="404"/>
      <c r="F337" s="404"/>
      <c r="G337" s="404"/>
      <c r="H337" s="404"/>
      <c r="I337" s="145"/>
    </row>
    <row r="338" customFormat="false" ht="15.75" hidden="true" customHeight="true" outlineLevel="0" collapsed="false">
      <c r="A338" s="145"/>
      <c r="B338" s="403" t="s">
        <v>148</v>
      </c>
      <c r="C338" s="404"/>
      <c r="D338" s="404"/>
      <c r="E338" s="404"/>
      <c r="F338" s="404"/>
      <c r="G338" s="404"/>
      <c r="H338" s="404"/>
      <c r="I338" s="145"/>
    </row>
    <row r="339" customFormat="false" ht="15.75" hidden="true" customHeight="true" outlineLevel="0" collapsed="false">
      <c r="A339" s="145"/>
      <c r="B339" s="403" t="s">
        <v>149</v>
      </c>
      <c r="C339" s="404"/>
      <c r="D339" s="404"/>
      <c r="E339" s="404"/>
      <c r="F339" s="404"/>
      <c r="G339" s="404"/>
      <c r="H339" s="404"/>
      <c r="I339" s="145"/>
    </row>
    <row r="340" customFormat="false" ht="15.75" hidden="true" customHeight="true" outlineLevel="0" collapsed="false">
      <c r="A340" s="145"/>
      <c r="B340" s="403" t="s">
        <v>151</v>
      </c>
      <c r="C340" s="404"/>
      <c r="D340" s="404"/>
      <c r="E340" s="404"/>
      <c r="F340" s="404"/>
      <c r="G340" s="404"/>
      <c r="H340" s="404"/>
      <c r="I340" s="145"/>
    </row>
    <row r="341" customFormat="false" ht="15.75" hidden="true" customHeight="true" outlineLevel="0" collapsed="false">
      <c r="A341" s="145"/>
      <c r="B341" s="403" t="s">
        <v>250</v>
      </c>
      <c r="C341" s="404"/>
      <c r="D341" s="404"/>
      <c r="E341" s="404"/>
      <c r="F341" s="404"/>
      <c r="G341" s="404"/>
      <c r="H341" s="404"/>
      <c r="I341" s="145"/>
    </row>
    <row r="342" customFormat="false" ht="15.75" hidden="true" customHeight="true" outlineLevel="0" collapsed="false">
      <c r="A342" s="145"/>
      <c r="B342" s="403" t="s">
        <v>251</v>
      </c>
      <c r="C342" s="404"/>
      <c r="D342" s="404"/>
      <c r="E342" s="404"/>
      <c r="F342" s="404"/>
      <c r="G342" s="404"/>
      <c r="H342" s="404"/>
      <c r="I342" s="145"/>
    </row>
    <row r="343" customFormat="false" ht="15.75" hidden="true" customHeight="true" outlineLevel="0" collapsed="false">
      <c r="A343" s="145"/>
      <c r="B343" s="403" t="s">
        <v>252</v>
      </c>
      <c r="C343" s="404"/>
      <c r="D343" s="404"/>
      <c r="E343" s="404"/>
      <c r="F343" s="404"/>
      <c r="G343" s="404"/>
      <c r="H343" s="404"/>
      <c r="I343" s="145"/>
    </row>
    <row r="344" customFormat="false" ht="15.75" hidden="true" customHeight="true" outlineLevel="0" collapsed="false">
      <c r="A344" s="145"/>
      <c r="B344" s="403" t="s">
        <v>253</v>
      </c>
      <c r="C344" s="404"/>
      <c r="D344" s="404"/>
      <c r="E344" s="404"/>
      <c r="F344" s="404"/>
      <c r="G344" s="404"/>
      <c r="H344" s="404"/>
      <c r="I344" s="145"/>
    </row>
    <row r="345" customFormat="false" ht="15.75" hidden="true" customHeight="false" outlineLevel="0" collapsed="false">
      <c r="A345" s="145"/>
      <c r="B345" s="405"/>
      <c r="C345" s="406"/>
      <c r="D345" s="406"/>
      <c r="E345" s="406"/>
      <c r="F345" s="406"/>
      <c r="G345" s="406"/>
      <c r="H345" s="406"/>
      <c r="I345" s="145"/>
    </row>
    <row r="346" customFormat="false" ht="16.5" hidden="true" customHeight="true" outlineLevel="0" collapsed="false">
      <c r="A346" s="401" t="s">
        <v>216</v>
      </c>
      <c r="B346" s="402" t="str">
        <f aca="false">"For  "&amp;B266</f>
        <v>For  Name of Other Partner-2 of JV</v>
      </c>
      <c r="C346" s="402"/>
      <c r="D346" s="402"/>
      <c r="E346" s="402"/>
      <c r="F346" s="402"/>
      <c r="G346" s="145"/>
      <c r="H346" s="145"/>
      <c r="I346" s="145"/>
    </row>
    <row r="347" customFormat="false" ht="15.75" hidden="true" customHeight="true" outlineLevel="0" collapsed="false">
      <c r="A347" s="145"/>
      <c r="B347" s="403" t="s">
        <v>61</v>
      </c>
      <c r="C347" s="404"/>
      <c r="D347" s="404"/>
      <c r="E347" s="404"/>
      <c r="F347" s="404"/>
      <c r="G347" s="404"/>
      <c r="H347" s="404"/>
      <c r="I347" s="145"/>
    </row>
    <row r="348" customFormat="false" ht="15.75" hidden="true" customHeight="true" outlineLevel="0" collapsed="false">
      <c r="A348" s="145"/>
      <c r="B348" s="403" t="s">
        <v>62</v>
      </c>
      <c r="C348" s="404"/>
      <c r="D348" s="404"/>
      <c r="E348" s="404"/>
      <c r="F348" s="404"/>
      <c r="G348" s="404"/>
      <c r="H348" s="404"/>
      <c r="I348" s="145"/>
    </row>
    <row r="349" customFormat="false" ht="15.75" hidden="true" customHeight="true" outlineLevel="0" collapsed="false">
      <c r="A349" s="145"/>
      <c r="B349" s="403" t="s">
        <v>63</v>
      </c>
      <c r="C349" s="404"/>
      <c r="D349" s="404"/>
      <c r="E349" s="404"/>
      <c r="F349" s="404"/>
      <c r="G349" s="404"/>
      <c r="H349" s="404"/>
      <c r="I349" s="145"/>
    </row>
    <row r="350" customFormat="false" ht="15.75" hidden="true" customHeight="true" outlineLevel="0" collapsed="false">
      <c r="A350" s="145"/>
      <c r="B350" s="403" t="s">
        <v>148</v>
      </c>
      <c r="C350" s="404"/>
      <c r="D350" s="404"/>
      <c r="E350" s="404"/>
      <c r="F350" s="404"/>
      <c r="G350" s="404"/>
      <c r="H350" s="404"/>
      <c r="I350" s="145"/>
    </row>
    <row r="351" customFormat="false" ht="15.75" hidden="true" customHeight="true" outlineLevel="0" collapsed="false">
      <c r="A351" s="145"/>
      <c r="B351" s="403" t="s">
        <v>149</v>
      </c>
      <c r="C351" s="404"/>
      <c r="D351" s="404"/>
      <c r="E351" s="404"/>
      <c r="F351" s="404"/>
      <c r="G351" s="404"/>
      <c r="H351" s="404"/>
      <c r="I351" s="145"/>
    </row>
    <row r="352" customFormat="false" ht="15.75" hidden="true" customHeight="true" outlineLevel="0" collapsed="false">
      <c r="A352" s="145"/>
      <c r="B352" s="403" t="s">
        <v>151</v>
      </c>
      <c r="C352" s="404"/>
      <c r="D352" s="404"/>
      <c r="E352" s="404"/>
      <c r="F352" s="404"/>
      <c r="G352" s="404"/>
      <c r="H352" s="404"/>
      <c r="I352" s="145"/>
    </row>
    <row r="353" customFormat="false" ht="15.75" hidden="true" customHeight="true" outlineLevel="0" collapsed="false">
      <c r="A353" s="145"/>
      <c r="B353" s="403" t="s">
        <v>250</v>
      </c>
      <c r="C353" s="404"/>
      <c r="D353" s="404"/>
      <c r="E353" s="404"/>
      <c r="F353" s="404"/>
      <c r="G353" s="404"/>
      <c r="H353" s="404"/>
      <c r="I353" s="145"/>
    </row>
    <row r="354" customFormat="false" ht="15.75" hidden="true" customHeight="true" outlineLevel="0" collapsed="false">
      <c r="A354" s="145"/>
      <c r="B354" s="403" t="s">
        <v>251</v>
      </c>
      <c r="C354" s="404"/>
      <c r="D354" s="404"/>
      <c r="E354" s="404"/>
      <c r="F354" s="404"/>
      <c r="G354" s="404"/>
      <c r="H354" s="404"/>
      <c r="I354" s="145"/>
    </row>
    <row r="355" customFormat="false" ht="15.75" hidden="true" customHeight="true" outlineLevel="0" collapsed="false">
      <c r="A355" s="145"/>
      <c r="B355" s="403" t="s">
        <v>252</v>
      </c>
      <c r="C355" s="404"/>
      <c r="D355" s="404"/>
      <c r="E355" s="404"/>
      <c r="F355" s="404"/>
      <c r="G355" s="404"/>
      <c r="H355" s="404"/>
      <c r="I355" s="145"/>
    </row>
    <row r="356" customFormat="false" ht="15.75" hidden="true" customHeight="true" outlineLevel="0" collapsed="false">
      <c r="A356" s="145"/>
      <c r="B356" s="403" t="s">
        <v>253</v>
      </c>
      <c r="C356" s="404"/>
      <c r="D356" s="404"/>
      <c r="E356" s="404"/>
      <c r="F356" s="404"/>
      <c r="G356" s="404"/>
      <c r="H356" s="404"/>
      <c r="I356" s="145"/>
    </row>
    <row r="357" customFormat="false" ht="15.75" hidden="false" customHeight="false" outlineLevel="0" collapsed="false">
      <c r="A357" s="145"/>
      <c r="B357" s="405"/>
      <c r="C357" s="406"/>
      <c r="D357" s="406"/>
      <c r="E357" s="406"/>
      <c r="F357" s="406"/>
      <c r="G357" s="406"/>
      <c r="H357" s="406"/>
      <c r="I357" s="145"/>
    </row>
    <row r="358" customFormat="false" ht="24" hidden="false" customHeight="true" outlineLevel="0" collapsed="false">
      <c r="A358" s="392" t="s">
        <v>254</v>
      </c>
      <c r="B358" s="139" t="s">
        <v>255</v>
      </c>
      <c r="C358" s="139"/>
      <c r="D358" s="139"/>
      <c r="E358" s="139"/>
      <c r="F358" s="139"/>
      <c r="G358" s="139"/>
      <c r="H358" s="139"/>
      <c r="I358" s="145"/>
    </row>
    <row r="359" customFormat="false" ht="36" hidden="false" customHeight="true" outlineLevel="0" collapsed="false">
      <c r="A359" s="307" t="n">
        <v>5.1</v>
      </c>
      <c r="B359" s="396" t="s">
        <v>256</v>
      </c>
      <c r="C359" s="396"/>
      <c r="D359" s="396"/>
      <c r="E359" s="396"/>
      <c r="F359" s="396"/>
      <c r="G359" s="396"/>
      <c r="H359" s="396"/>
    </row>
    <row r="360" customFormat="false" ht="105.75" hidden="false" customHeight="true" outlineLevel="0" collapsed="false">
      <c r="A360" s="145"/>
      <c r="B360" s="397" t="s">
        <v>257</v>
      </c>
      <c r="C360" s="396" t="s">
        <v>258</v>
      </c>
      <c r="D360" s="396"/>
      <c r="E360" s="396"/>
      <c r="F360" s="396"/>
      <c r="G360" s="396"/>
      <c r="H360" s="396"/>
      <c r="I360" s="407"/>
    </row>
    <row r="361" customFormat="false" ht="78" hidden="false" customHeight="true" outlineLevel="0" collapsed="false">
      <c r="A361" s="145"/>
      <c r="B361" s="397" t="s">
        <v>259</v>
      </c>
      <c r="C361" s="396" t="s">
        <v>260</v>
      </c>
      <c r="D361" s="396"/>
      <c r="E361" s="396"/>
      <c r="F361" s="396"/>
      <c r="G361" s="396"/>
      <c r="H361" s="396"/>
      <c r="I361" s="145"/>
    </row>
    <row r="362" customFormat="false" ht="9" hidden="false" customHeight="true" outlineLevel="0" collapsed="false">
      <c r="A362" s="145"/>
      <c r="B362" s="145"/>
      <c r="C362" s="145"/>
      <c r="D362" s="145"/>
      <c r="E362" s="145"/>
      <c r="F362" s="145"/>
      <c r="G362" s="145"/>
      <c r="H362" s="145"/>
      <c r="I362" s="145"/>
    </row>
    <row r="363" customFormat="false" ht="36.75" hidden="false" customHeight="true" outlineLevel="0" collapsed="false">
      <c r="A363" s="307" t="n">
        <v>5.2</v>
      </c>
      <c r="B363" s="149" t="s">
        <v>261</v>
      </c>
      <c r="C363" s="149"/>
      <c r="D363" s="149"/>
      <c r="E363" s="149"/>
      <c r="F363" s="149"/>
      <c r="G363" s="149"/>
      <c r="H363" s="149"/>
    </row>
    <row r="364" customFormat="false" ht="10.5" hidden="false" customHeight="true" outlineLevel="0" collapsed="false">
      <c r="A364" s="145"/>
      <c r="B364" s="145"/>
      <c r="C364" s="145"/>
      <c r="D364" s="145"/>
      <c r="E364" s="145"/>
      <c r="F364" s="145"/>
      <c r="G364" s="145"/>
      <c r="H364" s="145"/>
      <c r="I364" s="145"/>
    </row>
    <row r="365" customFormat="false" ht="24" hidden="false" customHeight="true" outlineLevel="0" collapsed="false">
      <c r="A365" s="408"/>
      <c r="B365" s="149" t="s">
        <v>262</v>
      </c>
      <c r="C365" s="149"/>
      <c r="D365" s="149"/>
      <c r="E365" s="149"/>
      <c r="F365" s="149"/>
      <c r="G365" s="149"/>
      <c r="H365" s="149"/>
      <c r="I365" s="145"/>
    </row>
    <row r="366" customFormat="false" ht="32.25" hidden="false" customHeight="true" outlineLevel="0" collapsed="false">
      <c r="A366" s="409"/>
      <c r="B366" s="410"/>
      <c r="C366" s="410"/>
      <c r="D366" s="411" t="s">
        <v>263</v>
      </c>
      <c r="E366" s="412"/>
      <c r="F366" s="412"/>
      <c r="G366" s="413"/>
      <c r="H366" s="413"/>
      <c r="I366" s="145"/>
    </row>
    <row r="367" customFormat="false" ht="50.25" hidden="false" customHeight="true" outlineLevel="0" collapsed="false">
      <c r="A367" s="414" t="s">
        <v>67</v>
      </c>
      <c r="B367" s="318" t="s">
        <v>264</v>
      </c>
      <c r="C367" s="318"/>
      <c r="D367" s="334" t="s">
        <v>265</v>
      </c>
      <c r="E367" s="145"/>
      <c r="F367" s="145"/>
      <c r="G367" s="145"/>
      <c r="H367" s="145"/>
      <c r="I367" s="145"/>
    </row>
    <row r="368" customFormat="false" ht="21" hidden="false" customHeight="true" outlineLevel="0" collapsed="false">
      <c r="A368" s="415"/>
      <c r="B368" s="416" t="s">
        <v>266</v>
      </c>
      <c r="C368" s="416"/>
      <c r="D368" s="417"/>
      <c r="E368" s="145"/>
      <c r="F368" s="145"/>
      <c r="G368" s="145"/>
      <c r="H368" s="145"/>
      <c r="I368" s="137"/>
      <c r="J368" s="418"/>
      <c r="K368" s="419"/>
    </row>
    <row r="369" customFormat="false" ht="23.25" hidden="false" customHeight="true" outlineLevel="0" collapsed="false">
      <c r="A369" s="415"/>
      <c r="B369" s="416" t="s">
        <v>267</v>
      </c>
      <c r="C369" s="416"/>
      <c r="D369" s="417"/>
      <c r="E369" s="145"/>
      <c r="F369" s="145"/>
      <c r="G369" s="145"/>
      <c r="H369" s="145"/>
      <c r="J369" s="420"/>
      <c r="K369" s="421"/>
    </row>
    <row r="370" customFormat="false" ht="21.75" hidden="false" customHeight="true" outlineLevel="0" collapsed="false">
      <c r="A370" s="415"/>
      <c r="B370" s="416" t="s">
        <v>268</v>
      </c>
      <c r="C370" s="416"/>
      <c r="D370" s="417"/>
      <c r="E370" s="145"/>
      <c r="F370" s="145"/>
      <c r="G370" s="145"/>
      <c r="H370" s="145"/>
      <c r="I370" s="137"/>
      <c r="J370" s="418"/>
      <c r="K370" s="419"/>
      <c r="L370" s="137"/>
    </row>
    <row r="371" customFormat="false" ht="20.25" hidden="false" customHeight="true" outlineLevel="0" collapsed="false">
      <c r="A371" s="415"/>
      <c r="B371" s="416" t="s">
        <v>269</v>
      </c>
      <c r="C371" s="416"/>
      <c r="D371" s="417"/>
      <c r="E371" s="145"/>
      <c r="F371" s="145"/>
      <c r="G371" s="145"/>
      <c r="H371" s="145"/>
      <c r="I371" s="137"/>
      <c r="J371" s="418"/>
      <c r="K371" s="419"/>
      <c r="L371" s="137"/>
    </row>
    <row r="372" customFormat="false" ht="21.75" hidden="false" customHeight="true" outlineLevel="0" collapsed="false">
      <c r="A372" s="415"/>
      <c r="B372" s="334" t="s">
        <v>270</v>
      </c>
      <c r="C372" s="334"/>
      <c r="D372" s="417"/>
      <c r="E372" s="145"/>
      <c r="F372" s="145"/>
      <c r="G372" s="145"/>
      <c r="H372" s="145"/>
      <c r="I372" s="137"/>
      <c r="J372" s="418"/>
      <c r="K372" s="419"/>
      <c r="L372" s="137"/>
    </row>
    <row r="373" customFormat="false" ht="16.5" hidden="false" customHeight="true" outlineLevel="0" collapsed="false">
      <c r="A373" s="145"/>
      <c r="B373" s="145"/>
      <c r="C373" s="145"/>
      <c r="D373" s="145"/>
      <c r="E373" s="145"/>
      <c r="F373" s="145"/>
      <c r="G373" s="145"/>
      <c r="H373" s="145"/>
      <c r="I373" s="145"/>
    </row>
    <row r="374" customFormat="false" ht="15.75" hidden="false" customHeight="false" outlineLevel="0" collapsed="false">
      <c r="A374" s="145"/>
      <c r="B374" s="145"/>
      <c r="C374" s="145"/>
      <c r="D374" s="145"/>
      <c r="E374" s="145"/>
      <c r="F374" s="145"/>
      <c r="G374" s="145"/>
      <c r="H374" s="145"/>
      <c r="I374" s="145"/>
    </row>
    <row r="376" customFormat="false" ht="16.5" hidden="false" customHeight="false" outlineLevel="0" collapsed="false">
      <c r="B376" s="134" t="s">
        <v>37</v>
      </c>
      <c r="C376" s="422" t="str">
        <f aca="false">'[3]Attach 3(JV)'!B24</f>
        <v>--</v>
      </c>
      <c r="F376" s="423" t="s">
        <v>52</v>
      </c>
      <c r="G376" s="134" t="n">
        <f aca="false">'[3]Attach 3(JV)'!E24</f>
        <v>0</v>
      </c>
      <c r="H376" s="134"/>
      <c r="I376" s="134"/>
    </row>
    <row r="377" customFormat="false" ht="16.5" hidden="false" customHeight="false" outlineLevel="0" collapsed="false">
      <c r="B377" s="134" t="s">
        <v>38</v>
      </c>
      <c r="C377" s="422" t="n">
        <f aca="false">'[3]Attach 3(JV)'!B25</f>
        <v>0</v>
      </c>
      <c r="F377" s="423" t="s">
        <v>53</v>
      </c>
      <c r="G377" s="134" t="n">
        <f aca="false">'[3]Attach 3(JV)'!E25</f>
        <v>0</v>
      </c>
      <c r="H377" s="134"/>
      <c r="I377" s="134"/>
    </row>
  </sheetData>
  <sheetProtection algorithmName="SHA-512" hashValue="zBQBwkKzr+dUc3VHBKPfOMXFJ2cez0gTGwV0DgPfWetAl9oR+mtLfr4RLubh59cNSLTgoDDmo5F7hdImqLPIpQ==" saltValue="Hu7ntK/eUYq74WRe7eKzfw==" spinCount="100000" sheet="true" formatColumns="false" formatRows="false" selectLockedCells="true"/>
  <mergeCells count="427">
    <mergeCell ref="A3:I3"/>
    <mergeCell ref="A5:I5"/>
    <mergeCell ref="A8:D8"/>
    <mergeCell ref="B9:C9"/>
    <mergeCell ref="B10:C10"/>
    <mergeCell ref="B11:C11"/>
    <mergeCell ref="B12:C12"/>
    <mergeCell ref="A16:I16"/>
    <mergeCell ref="B18:F18"/>
    <mergeCell ref="B19:H19"/>
    <mergeCell ref="B20:H20"/>
    <mergeCell ref="B21:H21"/>
    <mergeCell ref="B22:H22"/>
    <mergeCell ref="A25:H25"/>
    <mergeCell ref="A27:H27"/>
    <mergeCell ref="B28:H28"/>
    <mergeCell ref="B29:H29"/>
    <mergeCell ref="B30:H30"/>
    <mergeCell ref="B31:H31"/>
    <mergeCell ref="B33:H33"/>
    <mergeCell ref="B34:H34"/>
    <mergeCell ref="B35:H35"/>
    <mergeCell ref="B37:H37"/>
    <mergeCell ref="B38:H38"/>
    <mergeCell ref="B39:H39"/>
    <mergeCell ref="A40:A42"/>
    <mergeCell ref="B40:C42"/>
    <mergeCell ref="D40:F42"/>
    <mergeCell ref="B43:C43"/>
    <mergeCell ref="D43:F43"/>
    <mergeCell ref="A44:A46"/>
    <mergeCell ref="B44:C46"/>
    <mergeCell ref="D44:F44"/>
    <mergeCell ref="D45:F45"/>
    <mergeCell ref="D46:F46"/>
    <mergeCell ref="B47:C47"/>
    <mergeCell ref="D47:F47"/>
    <mergeCell ref="B48:C48"/>
    <mergeCell ref="D48:F48"/>
    <mergeCell ref="B49:C49"/>
    <mergeCell ref="D49:F49"/>
    <mergeCell ref="B50:C50"/>
    <mergeCell ref="D50:F50"/>
    <mergeCell ref="B51:C51"/>
    <mergeCell ref="D51:F51"/>
    <mergeCell ref="B52:C52"/>
    <mergeCell ref="D52:F52"/>
    <mergeCell ref="D53:F53"/>
    <mergeCell ref="D54:F54"/>
    <mergeCell ref="D55:F55"/>
    <mergeCell ref="B57:F57"/>
    <mergeCell ref="B58:F58"/>
    <mergeCell ref="B61:I61"/>
    <mergeCell ref="B63:I63"/>
    <mergeCell ref="B65:I65"/>
    <mergeCell ref="B66:I66"/>
    <mergeCell ref="B67:I67"/>
    <mergeCell ref="B68:I68"/>
    <mergeCell ref="B69:I69"/>
    <mergeCell ref="B70:I70"/>
    <mergeCell ref="B72:I72"/>
    <mergeCell ref="B73:I73"/>
    <mergeCell ref="B74:J74"/>
    <mergeCell ref="B75:J75"/>
    <mergeCell ref="B77:E77"/>
    <mergeCell ref="F77:I77"/>
    <mergeCell ref="B78:E78"/>
    <mergeCell ref="F78:I78"/>
    <mergeCell ref="B79:E79"/>
    <mergeCell ref="G79:H79"/>
    <mergeCell ref="B80:E80"/>
    <mergeCell ref="G80:H80"/>
    <mergeCell ref="A81:A87"/>
    <mergeCell ref="B81:E84"/>
    <mergeCell ref="G81:H81"/>
    <mergeCell ref="G82:H82"/>
    <mergeCell ref="G83:H83"/>
    <mergeCell ref="G84:H84"/>
    <mergeCell ref="G85:H85"/>
    <mergeCell ref="G86:H86"/>
    <mergeCell ref="G87:H87"/>
    <mergeCell ref="B88:E88"/>
    <mergeCell ref="B89:E89"/>
    <mergeCell ref="G89:H89"/>
    <mergeCell ref="B90:E90"/>
    <mergeCell ref="F90:G90"/>
    <mergeCell ref="H90:I90"/>
    <mergeCell ref="B91:E91"/>
    <mergeCell ref="G91:H91"/>
    <mergeCell ref="B92:E92"/>
    <mergeCell ref="G92:H92"/>
    <mergeCell ref="B93:E93"/>
    <mergeCell ref="G93:H93"/>
    <mergeCell ref="A94:A95"/>
    <mergeCell ref="B94:E94"/>
    <mergeCell ref="B95:E95"/>
    <mergeCell ref="B96:E96"/>
    <mergeCell ref="G96:H96"/>
    <mergeCell ref="A98:I98"/>
    <mergeCell ref="A99:I99"/>
    <mergeCell ref="B100:E100"/>
    <mergeCell ref="F100:I100"/>
    <mergeCell ref="B101:E101"/>
    <mergeCell ref="F101:I101"/>
    <mergeCell ref="B102:E102"/>
    <mergeCell ref="F102:I102"/>
    <mergeCell ref="B103:I103"/>
    <mergeCell ref="B104:E104"/>
    <mergeCell ref="G104:H104"/>
    <mergeCell ref="B105:E105"/>
    <mergeCell ref="G105:H105"/>
    <mergeCell ref="A106:A110"/>
    <mergeCell ref="B106:E107"/>
    <mergeCell ref="G106:H106"/>
    <mergeCell ref="G107:H107"/>
    <mergeCell ref="G108:H108"/>
    <mergeCell ref="G109:H109"/>
    <mergeCell ref="G110:H110"/>
    <mergeCell ref="B112:E112"/>
    <mergeCell ref="B113:E113"/>
    <mergeCell ref="G113:H113"/>
    <mergeCell ref="B114:E114"/>
    <mergeCell ref="G114:H114"/>
    <mergeCell ref="B115:E115"/>
    <mergeCell ref="G115:H115"/>
    <mergeCell ref="B116:E116"/>
    <mergeCell ref="F116:G116"/>
    <mergeCell ref="H116:I116"/>
    <mergeCell ref="B117:E117"/>
    <mergeCell ref="G117:H117"/>
    <mergeCell ref="B118:E118"/>
    <mergeCell ref="G118:H118"/>
    <mergeCell ref="A119:A121"/>
    <mergeCell ref="B119:E119"/>
    <mergeCell ref="B120:E121"/>
    <mergeCell ref="B123:E123"/>
    <mergeCell ref="B124:E124"/>
    <mergeCell ref="G124:H124"/>
    <mergeCell ref="B125:E125"/>
    <mergeCell ref="G125:H125"/>
    <mergeCell ref="B126:E126"/>
    <mergeCell ref="G126:H126"/>
    <mergeCell ref="B127:E127"/>
    <mergeCell ref="G127:H127"/>
    <mergeCell ref="B128:E128"/>
    <mergeCell ref="G128:H128"/>
    <mergeCell ref="A129:A130"/>
    <mergeCell ref="B129:E129"/>
    <mergeCell ref="B130:E130"/>
    <mergeCell ref="B132:H132"/>
    <mergeCell ref="B133:E133"/>
    <mergeCell ref="B134:H134"/>
    <mergeCell ref="B135:E135"/>
    <mergeCell ref="B136:H136"/>
    <mergeCell ref="B137:E137"/>
    <mergeCell ref="B138:E138"/>
    <mergeCell ref="G138:H138"/>
    <mergeCell ref="A140:I140"/>
    <mergeCell ref="A141:I141"/>
    <mergeCell ref="B142:E142"/>
    <mergeCell ref="F142:I142"/>
    <mergeCell ref="B143:E143"/>
    <mergeCell ref="F143:I143"/>
    <mergeCell ref="B144:E144"/>
    <mergeCell ref="F144:I144"/>
    <mergeCell ref="B145:I145"/>
    <mergeCell ref="B146:E146"/>
    <mergeCell ref="G146:H146"/>
    <mergeCell ref="B147:E147"/>
    <mergeCell ref="G147:H147"/>
    <mergeCell ref="B148:E151"/>
    <mergeCell ref="G148:H148"/>
    <mergeCell ref="G149:H149"/>
    <mergeCell ref="G150:H150"/>
    <mergeCell ref="G151:H151"/>
    <mergeCell ref="B152:E152"/>
    <mergeCell ref="G152:H152"/>
    <mergeCell ref="B153:E153"/>
    <mergeCell ref="G153:H153"/>
    <mergeCell ref="B154:E154"/>
    <mergeCell ref="G154:H154"/>
    <mergeCell ref="B155:E155"/>
    <mergeCell ref="B156:E156"/>
    <mergeCell ref="G156:H156"/>
    <mergeCell ref="B157:E157"/>
    <mergeCell ref="G157:H157"/>
    <mergeCell ref="B158:E158"/>
    <mergeCell ref="G158:H158"/>
    <mergeCell ref="B159:E159"/>
    <mergeCell ref="G159:H159"/>
    <mergeCell ref="B160:E160"/>
    <mergeCell ref="G160:H160"/>
    <mergeCell ref="A161:A162"/>
    <mergeCell ref="B161:E161"/>
    <mergeCell ref="B162:E162"/>
    <mergeCell ref="B163:I163"/>
    <mergeCell ref="B164:E164"/>
    <mergeCell ref="B165:E165"/>
    <mergeCell ref="G165:H165"/>
    <mergeCell ref="B166:E166"/>
    <mergeCell ref="B167:E167"/>
    <mergeCell ref="G167:H167"/>
    <mergeCell ref="B168:E168"/>
    <mergeCell ref="G168:H168"/>
    <mergeCell ref="B169:E169"/>
    <mergeCell ref="G169:H169"/>
    <mergeCell ref="A170:A171"/>
    <mergeCell ref="B170:E170"/>
    <mergeCell ref="B171:E171"/>
    <mergeCell ref="B173:H173"/>
    <mergeCell ref="B174:I174"/>
    <mergeCell ref="B175:H175"/>
    <mergeCell ref="A176:I176"/>
    <mergeCell ref="B177:H177"/>
    <mergeCell ref="B178:E178"/>
    <mergeCell ref="G178:H178"/>
    <mergeCell ref="B187:H187"/>
    <mergeCell ref="B189:H189"/>
    <mergeCell ref="B191:I191"/>
    <mergeCell ref="B192:I192"/>
    <mergeCell ref="B193:H193"/>
    <mergeCell ref="B196:H196"/>
    <mergeCell ref="B197:D197"/>
    <mergeCell ref="E197:H197"/>
    <mergeCell ref="B198:H198"/>
    <mergeCell ref="E199:E200"/>
    <mergeCell ref="F199:H200"/>
    <mergeCell ref="B201:C201"/>
    <mergeCell ref="F201:H201"/>
    <mergeCell ref="B202:D202"/>
    <mergeCell ref="F202:H202"/>
    <mergeCell ref="F203:H203"/>
    <mergeCell ref="F204:H204"/>
    <mergeCell ref="F205:H205"/>
    <mergeCell ref="F207:H207"/>
    <mergeCell ref="F208:H208"/>
    <mergeCell ref="B211:H211"/>
    <mergeCell ref="E212:E213"/>
    <mergeCell ref="F212:H213"/>
    <mergeCell ref="B214:C214"/>
    <mergeCell ref="F214:H214"/>
    <mergeCell ref="B215:D215"/>
    <mergeCell ref="F215:H215"/>
    <mergeCell ref="F216:H216"/>
    <mergeCell ref="F217:H217"/>
    <mergeCell ref="F218:H218"/>
    <mergeCell ref="F219:H219"/>
    <mergeCell ref="F221:H221"/>
    <mergeCell ref="B222:C222"/>
    <mergeCell ref="F222:H222"/>
    <mergeCell ref="B224:C224"/>
    <mergeCell ref="E224:F224"/>
    <mergeCell ref="G224:H224"/>
    <mergeCell ref="B225:C225"/>
    <mergeCell ref="E225:H225"/>
    <mergeCell ref="B226:C226"/>
    <mergeCell ref="E226:H226"/>
    <mergeCell ref="B227:C227"/>
    <mergeCell ref="E227:F227"/>
    <mergeCell ref="G227:H227"/>
    <mergeCell ref="B228:C228"/>
    <mergeCell ref="E228:H228"/>
    <mergeCell ref="B230:D230"/>
    <mergeCell ref="E230:H230"/>
    <mergeCell ref="B231:H231"/>
    <mergeCell ref="E232:E233"/>
    <mergeCell ref="F232:F233"/>
    <mergeCell ref="G232:H233"/>
    <mergeCell ref="B234:C234"/>
    <mergeCell ref="E234:F234"/>
    <mergeCell ref="G234:H234"/>
    <mergeCell ref="B235:D235"/>
    <mergeCell ref="B236:C236"/>
    <mergeCell ref="G236:H236"/>
    <mergeCell ref="B237:C237"/>
    <mergeCell ref="G237:H237"/>
    <mergeCell ref="G238:H238"/>
    <mergeCell ref="G239:H239"/>
    <mergeCell ref="G240:H240"/>
    <mergeCell ref="G241:H241"/>
    <mergeCell ref="B242:H242"/>
    <mergeCell ref="B247:H247"/>
    <mergeCell ref="E248:E249"/>
    <mergeCell ref="F248:F249"/>
    <mergeCell ref="G248:H249"/>
    <mergeCell ref="B250:C250"/>
    <mergeCell ref="E250:F250"/>
    <mergeCell ref="G250:H250"/>
    <mergeCell ref="B251:D251"/>
    <mergeCell ref="B252:C252"/>
    <mergeCell ref="G252:H252"/>
    <mergeCell ref="B253:C253"/>
    <mergeCell ref="G253:H253"/>
    <mergeCell ref="G254:H254"/>
    <mergeCell ref="G255:H255"/>
    <mergeCell ref="G256:H256"/>
    <mergeCell ref="G257:H257"/>
    <mergeCell ref="B258:H258"/>
    <mergeCell ref="B260:C260"/>
    <mergeCell ref="E260:F260"/>
    <mergeCell ref="G260:H260"/>
    <mergeCell ref="B261:C261"/>
    <mergeCell ref="E261:F261"/>
    <mergeCell ref="G261:H261"/>
    <mergeCell ref="B262:C262"/>
    <mergeCell ref="E262:F262"/>
    <mergeCell ref="G262:H262"/>
    <mergeCell ref="B263:C263"/>
    <mergeCell ref="E263:F263"/>
    <mergeCell ref="G263:H263"/>
    <mergeCell ref="B264:C264"/>
    <mergeCell ref="E264:F264"/>
    <mergeCell ref="G264:H264"/>
    <mergeCell ref="B266:D266"/>
    <mergeCell ref="E266:H266"/>
    <mergeCell ref="B267:H267"/>
    <mergeCell ref="E268:E269"/>
    <mergeCell ref="F268:F269"/>
    <mergeCell ref="G268:H269"/>
    <mergeCell ref="B270:C270"/>
    <mergeCell ref="E270:F270"/>
    <mergeCell ref="G270:H270"/>
    <mergeCell ref="B271:D271"/>
    <mergeCell ref="B272:C272"/>
    <mergeCell ref="G272:H272"/>
    <mergeCell ref="B273:C273"/>
    <mergeCell ref="G273:H273"/>
    <mergeCell ref="G274:H274"/>
    <mergeCell ref="G275:H275"/>
    <mergeCell ref="G276:H276"/>
    <mergeCell ref="G277:H277"/>
    <mergeCell ref="B278:H278"/>
    <mergeCell ref="B280:H280"/>
    <mergeCell ref="E281:E282"/>
    <mergeCell ref="F281:F282"/>
    <mergeCell ref="G281:H282"/>
    <mergeCell ref="B283:C283"/>
    <mergeCell ref="E283:F283"/>
    <mergeCell ref="G283:H283"/>
    <mergeCell ref="B284:D284"/>
    <mergeCell ref="B285:C285"/>
    <mergeCell ref="G285:H285"/>
    <mergeCell ref="B286:C286"/>
    <mergeCell ref="G286:H286"/>
    <mergeCell ref="G287:H287"/>
    <mergeCell ref="G288:H288"/>
    <mergeCell ref="G289:H289"/>
    <mergeCell ref="G290:H290"/>
    <mergeCell ref="B291:C291"/>
    <mergeCell ref="G291:H291"/>
    <mergeCell ref="B292:H292"/>
    <mergeCell ref="B294:C294"/>
    <mergeCell ref="E294:F294"/>
    <mergeCell ref="G294:H294"/>
    <mergeCell ref="B295:C295"/>
    <mergeCell ref="E295:F295"/>
    <mergeCell ref="G295:H295"/>
    <mergeCell ref="B296:C296"/>
    <mergeCell ref="E296:F296"/>
    <mergeCell ref="G296:H296"/>
    <mergeCell ref="B297:C297"/>
    <mergeCell ref="E297:F297"/>
    <mergeCell ref="G297:H297"/>
    <mergeCell ref="B298:C298"/>
    <mergeCell ref="E298:F298"/>
    <mergeCell ref="G298:H298"/>
    <mergeCell ref="B300:H300"/>
    <mergeCell ref="B302:H302"/>
    <mergeCell ref="B303:H303"/>
    <mergeCell ref="B304:H304"/>
    <mergeCell ref="B306:H306"/>
    <mergeCell ref="B308:H308"/>
    <mergeCell ref="B310:H310"/>
    <mergeCell ref="B312:H312"/>
    <mergeCell ref="B314:H314"/>
    <mergeCell ref="B316:H316"/>
    <mergeCell ref="B318:H318"/>
    <mergeCell ref="B319:H319"/>
    <mergeCell ref="B321:H321"/>
    <mergeCell ref="B322:F322"/>
    <mergeCell ref="C323:H323"/>
    <mergeCell ref="C324:H324"/>
    <mergeCell ref="C325:H325"/>
    <mergeCell ref="C326:H326"/>
    <mergeCell ref="C327:H327"/>
    <mergeCell ref="C328:H328"/>
    <mergeCell ref="C329:H329"/>
    <mergeCell ref="C330:H330"/>
    <mergeCell ref="C331:H331"/>
    <mergeCell ref="C332:H332"/>
    <mergeCell ref="B334:F334"/>
    <mergeCell ref="C335:H335"/>
    <mergeCell ref="C336:H336"/>
    <mergeCell ref="C337:H337"/>
    <mergeCell ref="C338:H338"/>
    <mergeCell ref="C339:H339"/>
    <mergeCell ref="C340:H340"/>
    <mergeCell ref="C341:H341"/>
    <mergeCell ref="C342:H342"/>
    <mergeCell ref="C343:H343"/>
    <mergeCell ref="C344:H344"/>
    <mergeCell ref="B346:F346"/>
    <mergeCell ref="C347:H347"/>
    <mergeCell ref="C348:H348"/>
    <mergeCell ref="C349:H349"/>
    <mergeCell ref="C350:H350"/>
    <mergeCell ref="C351:H351"/>
    <mergeCell ref="C352:H352"/>
    <mergeCell ref="C353:H353"/>
    <mergeCell ref="C354:H354"/>
    <mergeCell ref="C355:H355"/>
    <mergeCell ref="C356:H356"/>
    <mergeCell ref="B358:H358"/>
    <mergeCell ref="B359:H359"/>
    <mergeCell ref="C360:H360"/>
    <mergeCell ref="C361:H361"/>
    <mergeCell ref="B363:H363"/>
    <mergeCell ref="B365:H365"/>
    <mergeCell ref="B366:C366"/>
    <mergeCell ref="E366:F366"/>
    <mergeCell ref="G366:H366"/>
    <mergeCell ref="B367:C367"/>
    <mergeCell ref="B368:C368"/>
    <mergeCell ref="B369:C369"/>
    <mergeCell ref="B370:C370"/>
    <mergeCell ref="B371:C371"/>
    <mergeCell ref="B372:C372"/>
  </mergeCells>
  <conditionalFormatting sqref="A19">
    <cfRule type="expression" priority="2" aboveAverage="0" equalAverage="0" bottom="0" percent="0" rank="0" text="" dxfId="11">
      <formula>$M$18="Sole Bidder"</formula>
    </cfRule>
    <cfRule type="expression" priority="3" aboveAverage="0" equalAverage="0" bottom="0" percent="0" rank="0" text="" dxfId="12">
      <formula>$M$18=1</formula>
    </cfRule>
  </conditionalFormatting>
  <conditionalFormatting sqref="A203">
    <cfRule type="expression" priority="4" aboveAverage="0" equalAverage="0" bottom="0" percent="0" rank="0" text="" dxfId="13">
      <formula>$E$202="No"</formula>
    </cfRule>
  </conditionalFormatting>
  <conditionalFormatting sqref="A20:H21">
    <cfRule type="expression" priority="5" aboveAverage="0" equalAverage="0" bottom="0" percent="0" rank="0" text="" dxfId="14">
      <formula>$M$20=2</formula>
    </cfRule>
  </conditionalFormatting>
  <conditionalFormatting sqref="A22:H22">
    <cfRule type="expression" priority="6" aboveAverage="0" equalAverage="0" bottom="0" percent="0" rank="0" text="" dxfId="15">
      <formula>AND($M$20=2,$M$21="2 or more")</formula>
    </cfRule>
  </conditionalFormatting>
  <conditionalFormatting sqref="A25:H25 A33:H34 E199:F199 D199:D200 E201 E204:E208 E212:F212 D212:D213 E214:F214 E216:F216 E217:E222 E223:H223 E226 E227:H227 E228 E232 G232 D232:D233 E234:H234 E236:H241 E265:H265 E268 G268 D268:D269 E270:H270 E272:H277 E299:H299 D366">
    <cfRule type="expression" priority="7" aboveAverage="0" equalAverage="0" bottom="0" percent="0" rank="0" text="" dxfId="16">
      <formula>$M$18="Sole Bidder"</formula>
    </cfRule>
  </conditionalFormatting>
  <conditionalFormatting sqref="A35:H35">
    <cfRule type="expression" priority="8" aboveAverage="0" equalAverage="0" bottom="0" percent="0" rank="0" text="" dxfId="17">
      <formula>$M$20&lt;2</formula>
    </cfRule>
  </conditionalFormatting>
  <conditionalFormatting sqref="A230:H230 A243:C251 D243:H264 A258:C264">
    <cfRule type="expression" priority="9" aboveAverage="0" equalAverage="0" bottom="0" percent="0" rank="0" text="" dxfId="18">
      <formula>$M$194&lt;2</formula>
    </cfRule>
  </conditionalFormatting>
  <conditionalFormatting sqref="A266:H266 A279:C284 A291:H298">
    <cfRule type="expression" priority="10" aboveAverage="0" equalAverage="0" bottom="0" percent="0" rank="0" text="" dxfId="19">
      <formula>$M$194&lt;2</formula>
    </cfRule>
    <cfRule type="expression" priority="11" aboveAverage="0" equalAverage="0" bottom="0" percent="0" rank="0" text="" dxfId="20">
      <formula>$M$196=1</formula>
    </cfRule>
  </conditionalFormatting>
  <conditionalFormatting sqref="A300:H318 A319:B319 A320:H321 A345:H345 A357:H357 A358">
    <cfRule type="expression" priority="12" aboveAverage="0" equalAverage="0" bottom="0" percent="0" rank="0" text="" dxfId="21">
      <formula>$M$18="Sole Bidder"</formula>
    </cfRule>
  </conditionalFormatting>
  <conditionalFormatting sqref="A334:H344 E366:H366">
    <cfRule type="expression" priority="13" aboveAverage="0" equalAverage="0" bottom="0" percent="0" rank="0" text="" dxfId="22">
      <formula>$M$194&lt;2</formula>
    </cfRule>
  </conditionalFormatting>
  <conditionalFormatting sqref="A346:H356 G366:H366">
    <cfRule type="expression" priority="14" aboveAverage="0" equalAverage="0" bottom="0" percent="0" rank="0" text="" dxfId="23">
      <formula>$M$196=1</formula>
    </cfRule>
  </conditionalFormatting>
  <conditionalFormatting sqref="A346:H356">
    <cfRule type="expression" priority="15" aboveAverage="0" equalAverage="0" bottom="0" percent="0" rank="0" text="" dxfId="24">
      <formula>$M$194&lt;2</formula>
    </cfRule>
  </conditionalFormatting>
  <conditionalFormatting sqref="B18:F18 B19:H19">
    <cfRule type="expression" priority="16" aboveAverage="0" equalAverage="0" bottom="0" percent="0" rank="0" text="" dxfId="25">
      <formula>$M$20&lt;2</formula>
    </cfRule>
  </conditionalFormatting>
  <conditionalFormatting sqref="D368:D372">
    <cfRule type="expression" priority="17" aboveAverage="0" equalAverage="0" bottom="0" percent="0" rank="0" text="" dxfId="26">
      <formula>$M$194&lt;2</formula>
    </cfRule>
  </conditionalFormatting>
  <conditionalFormatting sqref="D216:F216 D272:H272 D203:F203 A216">
    <cfRule type="expression" priority="18" aboveAverage="0" equalAverage="0" bottom="0" percent="0" rank="0" text="" dxfId="27">
      <formula>$E$202="No"</formula>
    </cfRule>
  </conditionalFormatting>
  <conditionalFormatting sqref="D279:H290">
    <cfRule type="expression" priority="19" aboveAverage="0" equalAverage="0" bottom="0" percent="0" rank="0" text="" dxfId="28">
      <formula>$M$194&lt;2</formula>
    </cfRule>
    <cfRule type="expression" priority="20" aboveAverage="0" equalAverage="0" bottom="0" percent="0" rank="0" text="" dxfId="29">
      <formula>$M$196=1</formula>
    </cfRule>
  </conditionalFormatting>
  <conditionalFormatting sqref="E203:F203">
    <cfRule type="expression" priority="21" aboveAverage="0" equalAverage="0" bottom="0" percent="0" rank="0" text="" dxfId="30">
      <formula>$M$18="Sole Bidder"</formula>
    </cfRule>
  </conditionalFormatting>
  <conditionalFormatting sqref="F202">
    <cfRule type="expression" priority="22" aboveAverage="0" equalAverage="0" bottom="0" percent="0" rank="0" text="" dxfId="31">
      <formula>$M$18="Sole Bidder"</formula>
    </cfRule>
    <cfRule type="expression" priority="23" aboveAverage="0" equalAverage="0" bottom="0" percent="0" rank="0" text="" dxfId="32">
      <formula>$E$202="No"</formula>
    </cfRule>
  </conditionalFormatting>
  <conditionalFormatting sqref="F215">
    <cfRule type="expression" priority="24" aboveAverage="0" equalAverage="0" bottom="0" percent="0" rank="0" text="" dxfId="33">
      <formula>$M$18="Sole Bidder"</formula>
    </cfRule>
    <cfRule type="expression" priority="25" aboveAverage="0" equalAverage="0" bottom="0" percent="0" rank="0" text="" dxfId="34">
      <formula>$E$202="No"</formula>
    </cfRule>
  </conditionalFormatting>
  <dataValidations count="2">
    <dataValidation allowBlank="true" errorStyle="stop" operator="between" showDropDown="false" showErrorMessage="true" showInputMessage="true" sqref="I173 I175 I177" type="list">
      <formula1>"YES,NO"</formula1>
      <formula2>0</formula2>
    </dataValidation>
    <dataValidation allowBlank="true" errorStyle="stop" operator="between" showDropDown="false" showErrorMessage="true" showInputMessage="true" sqref="G57:G58 JC57:JC58 SY57:SY58 ACU57:ACU58 AMQ57:AMQ58 AWM57:AWM58 BGI57:BGI58 BQE57:BQE58 CAA57:CAA58 CJW57:CJW58 CTS57:CTS58 DDO57:DDO58 DNK57:DNK58 DXG57:DXG58 EHC57:EHC58 EQY57:EQY58 FAU57:FAU58 FKQ57:FKQ58 FUM57:FUM58 GEI57:GEI58 GOE57:GOE58 GYA57:GYA58 HHW57:HHW58 HRS57:HRS58 IBO57:IBO58 ILK57:ILK58 IVG57:IVG58 JFC57:JFC58 JOY57:JOY58 JYU57:JYU58 KIQ57:KIQ58 KSM57:KSM58 LCI57:LCI58 LME57:LME58 LWA57:LWA58 MFW57:MFW58 MPS57:MPS58 MZO57:MZO58 NJK57:NJK58 NTG57:NTG58 ODC57:ODC58 OMY57:OMY58 OWU57:OWU58 PGQ57:PGQ58 PQM57:PQM58 QAI57:QAI58 QKE57:QKE58 QUA57:QUA58 RDW57:RDW58 RNS57:RNS58 RXO57:RXO58 SHK57:SHK58 SRG57:SRG58 TBC57:TBC58 TKY57:TKY58 TUU57:TUU58 UEQ57:UEQ58 UOM57:UOM58 UYI57:UYI58 VIE57:VIE58 VSA57:VSA58 WBW57:WBW58 WLS57:WLS58 WVO57:WVO58 F101:I101 I132 I134 I136 F143:I143 E202 JA202 SW202 ACS202 AMO202 AWK202 BGG202 BQC202 BZY202 CJU202 CTQ202 DDM202 DNI202 DXE202 EHA202 EQW202 FAS202 FKO202 FUK202 GEG202 GOC202 GXY202 HHU202 HRQ202 IBM202 ILI202 IVE202 JFA202 JOW202 JYS202 KIO202 KSK202 LCG202 LMC202 LVY202 MFU202 MPQ202 MZM202 NJI202 NTE202 ODA202 OMW202 OWS202 PGO202 PQK202 QAG202 QKC202 QTY202 RDU202 RNQ202 RXM202 SHI202 SRE202 TBA202 TKW202 TUS202 UEO202 UOK202 UYG202 VIC202 VRY202 WBU202 WLQ202 WVM202 E215 JA215 SW215 ACS215 AMO215 AWK215 BGG215 BQC215 BZY215 CJU215 CTQ215 DDM215 DNI215 DXE215 EHA215 EQW215 FAS215 FKO215 FUK215 GEG215 GOC215 GXY215 HHU215 HRQ215 IBM215 ILI215 IVE215 JFA215 JOW215 JYS215 KIO215 KSK215 LCG215 LMC215 LVY215 MFU215 MPQ215 MZM215 NJI215 NTE215 ODA215 OMW215 OWS215 PGO215 PQK215 QAG215 QKC215 QTY215 RDU215 RNQ215 RXM215 SHI215 SRE215 TBA215 TKW215 TUS215 UEO215 UOK215 UYG215 VIC215 VRY215 WBU215 WLQ215 WVM215 E235 JA235 SW235 ACS235 AMO235 AWK235 BGG235 BQC235 BZY235 CJU235 CTQ235 DDM235 DNI235 DXE235 EHA235 EQW235 FAS235 FKO235 FUK235 GEG235 GOC235 GXY235 HHU235 HRQ235 IBM235 ILI235 IVE235 JFA235 JOW235 JYS235 KIO235 KSK235 LCG235 LMC235 LVY235 MFU235 MPQ235 MZM235 NJI235 NTE235 ODA235 OMW235 OWS235 PGO235 PQK235 QAG235 QKC235 QTY235 RDU235 RNQ235 RXM235 SHI235 SRE235 TBA235 TKW235 TUS235 UEO235 UOK235 UYG235 VIC235 VRY235 WBU235 WLQ235 WVM235 E251 JA251 SW251 ACS251 AMO251 AWK251 BGG251 BQC251 BZY251 CJU251 CTQ251 DDM251 DNI251 DXE251 EHA251 EQW251 FAS251 FKO251 FUK251 GEG251 GOC251 GXY251 HHU251 HRQ251 IBM251 ILI251 IVE251 JFA251 JOW251 JYS251 KIO251 KSK251 LCG251 LMC251 LVY251 MFU251 MPQ251 MZM251 NJI251 NTE251 ODA251 OMW251 OWS251 PGO251 PQK251 QAG251 QKC251 QTY251 RDU251 RNQ251 RXM251 SHI251 SRE251 TBA251 TKW251 TUS251 UEO251 UOK251 UYG251 VIC251 VRY251 WBU251 WLQ251 WVM251 E271 JA271 SW271 ACS271 AMO271 AWK271 BGG271 BQC271 BZY271 CJU271 CTQ271 DDM271 DNI271 DXE271 EHA271 EQW271 FAS271 FKO271 FUK271 GEG271 GOC271 GXY271 HHU271 HRQ271 IBM271 ILI271 IVE271 JFA271 JOW271 JYS271 KIO271 KSK271 LCG271 LMC271 LVY271 MFU271 MPQ271 MZM271 NJI271 NTE271 ODA271 OMW271 OWS271 PGO271 PQK271 QAG271 QKC271 QTY271 RDU271 RNQ271 RXM271 SHI271 SRE271 TBA271 TKW271 TUS271 UEO271 UOK271 UYG271 VIC271 VRY271 WBU271 WLQ271 WVM271 E284 JA284 SW284 ACS284 AMO284 AWK284 BGG284 BQC284 BZY284 CJU284 CTQ284 DDM284 DNI284 DXE284 EHA284 EQW284 FAS284 FKO284 FUK284 GEG284 GOC284 GXY284 HHU284 HRQ284 IBM284 ILI284 IVE284 JFA284 JOW284 JYS284 KIO284 KSK284 LCG284 LMC284 LVY284 MFU284 MPQ284 MZM284 NJI284 NTE284 ODA284 OMW284 OWS284 PGO284 PQK284 QAG284 QKC284 QTY284 RDU284 RNQ284 RXM284 SHI284 SRE284 TBA284 TKW284 TUS284 UEO284 UOK284 UYG284 VIC284 VRY284 WBU284 WLQ284 WVM284 D368:E372 G368:G372 IZ368:JA372 JC368:JC372 SV368:SW372 SY368:SY372 ACR368:ACS372 ACU368:ACU372 AMN368:AMO372 AMQ368:AMQ372 AWJ368:AWK372 AWM368:AWM372 BGF368:BGG372 BGI368:BGI372 BQB368:BQC372 BQE368:BQE372 BZX368:BZY372 CAA368:CAA372 CJT368:CJU372 CJW368:CJW372 CTP368:CTQ372 CTS368:CTS372 DDL368:DDM372 DDO368:DDO372 DNH368:DNI372 DNK368:DNK372 DXD368:DXE372 DXG368:DXG372 EGZ368:EHA372 EHC368:EHC372 EQV368:EQW372 EQY368:EQY372 FAR368:FAS372 FAU368:FAU372 FKN368:FKO372 FKQ368:FKQ372 FUJ368:FUK372 FUM368:FUM372 GEF368:GEG372 GEI368:GEI372 GOB368:GOC372 GOE368:GOE372 GXX368:GXY372 GYA368:GYA372 HHT368:HHU372 HHW368:HHW372 HRP368:HRQ372 HRS368:HRS372 IBL368:IBM372 IBO368:IBO372 ILH368:ILI372 ILK368:ILK372 IVD368:IVE372 IVG368:IVG372 JEZ368:JFA372 JFC368:JFC372 JOV368:JOW372 JOY368:JOY372 JYR368:JYS372 JYU368:JYU372 KIN368:KIO372 KIQ368:KIQ372 KSJ368:KSK372 KSM368:KSM372 LCF368:LCG372 LCI368:LCI372 LMB368:LMC372 LME368:LME372 LVX368:LVY372 LWA368:LWA372 MFT368:MFU372 MFW368:MFW372 MPP368:MPQ372 MPS368:MPS372 MZL368:MZM372 MZO368:MZO372 NJH368:NJI372 NJK368:NJK372 NTD368:NTE372 NTG368:NTG372 OCZ368:ODA372 ODC368:ODC372 OMV368:OMW372 OMY368:OMY372 OWR368:OWS372 OWU368:OWU372 PGN368:PGO372 PGQ368:PGQ372 PQJ368:PQK372 PQM368:PQM372 QAF368:QAG372 QAI368:QAI372 QKB368:QKC372 QKE368:QKE372 QTX368:QTY372 QUA368:QUA372 RDT368:RDU372 RDW368:RDW372 RNP368:RNQ372 RNS368:RNS372 RXL368:RXM372 RXO368:RXO372 SHH368:SHI372 SHK368:SHK372 SRD368:SRE372 SRG368:SRG372 TAZ368:TBA372 TBC368:TBC372 TKV368:TKW372 TKY368:TKY372 TUR368:TUS372 TUU368:TUU372 UEN368:UEO372 UEQ368:UEQ372 UOJ368:UOK372 UOM368:UOM372 UYF368:UYG372 UYI368:UYI372 VIB368:VIC372 VIE368:VIE372 VRX368:VRY372 VSA368:VSA372 WBT368:WBU372 WBW368:WBW372 WLP368:WLQ372 WLS368:WLS372 WVL368:WVM372 WVO368:WVO372" type="list">
      <formula1>"Yes,No"</formula1>
      <formula2>0</formula2>
    </dataValidation>
  </dataValidations>
  <printOptions headings="false" gridLines="false" gridLinesSet="true" horizontalCentered="true" verticalCentered="false"/>
  <pageMargins left="0.420138888888889" right="0.290277777777778" top="0.4" bottom="0.3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Desig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Manufactur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Testing">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upply">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Desig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Manufactur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Testing">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upply">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Manufactur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Type Testing">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upply">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Manufactur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Type Testing">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Supply">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Manufactur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Type Testing">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Supply">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Manufactur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Type Testing">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Supply">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Manufactur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Type Testing">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Supply">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Manufactur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Type Testing">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Supply">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Manufactur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Type Testing">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Supply">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Manufactur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Type Testing">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Supply">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Manufactur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Type Testing">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Supply">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Manufactur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Type Testing">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Supply">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Manufactur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Type Testing">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Supply">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Manufactur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Type Testing">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Supply">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Design">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Manufactur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Testing">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Supply">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4.14"/>
    <col collapsed="false" customWidth="true" hidden="false" outlineLevel="0" max="5" min="5" style="40" width="39.29"/>
    <col collapsed="false" customWidth="true" hidden="false" outlineLevel="0" max="7" min="6" style="424" width="24.29"/>
    <col collapsed="false" customWidth="false" hidden="false" outlineLevel="0" max="9" min="8" style="100" width="9.14"/>
    <col collapsed="false" customWidth="false" hidden="false" outlineLevel="0" max="16384" min="10" style="2" width="9.14"/>
  </cols>
  <sheetData>
    <row r="1" customFormat="false" ht="16.5" hidden="false" customHeight="false" outlineLevel="0" collapsed="false">
      <c r="A1" s="95" t="str">
        <f aca="false">Basic!A3&amp;Basic!B3</f>
        <v>Specification No. :CC/NT/W-TR/DOM/A10/23/01652</v>
      </c>
      <c r="B1" s="96"/>
      <c r="C1" s="96"/>
      <c r="D1" s="96"/>
      <c r="E1" s="97" t="str">
        <f aca="false">"Attachment-4 "</f>
        <v>Attachment-4 </v>
      </c>
    </row>
    <row r="3" customFormat="false" ht="59.25" hidden="false" customHeight="true" outlineLevel="0" collapsed="false">
      <c r="A3" s="425" t="str">
        <f aca="false">'Attach 3(JV)'!A3</f>
        <v>765kV Transformer Package TR-39 for 9 X 500MVA, 765/400kV, 1- Phase Transformer at Fatehgarh-III PS associated with Transmission system for evacuation of power from REZ in Rajasthan (20GW) under Phase-III, Part E2.</v>
      </c>
      <c r="B3" s="425"/>
      <c r="C3" s="425"/>
      <c r="D3" s="425"/>
      <c r="E3" s="425"/>
      <c r="F3" s="425"/>
      <c r="G3" s="425"/>
    </row>
    <row r="4" customFormat="false" ht="19.5" hidden="false" customHeight="true" outlineLevel="0" collapsed="false">
      <c r="A4" s="49"/>
      <c r="H4" s="426"/>
    </row>
    <row r="5" customFormat="false" ht="19.5" hidden="false" customHeight="true" outlineLevel="0" collapsed="false">
      <c r="A5" s="107" t="s">
        <v>271</v>
      </c>
      <c r="B5" s="107"/>
      <c r="C5" s="107"/>
      <c r="D5" s="107"/>
      <c r="E5" s="107"/>
      <c r="F5" s="427"/>
      <c r="G5" s="427"/>
      <c r="H5" s="426"/>
    </row>
    <row r="6" customFormat="false" ht="19.5" hidden="false" customHeight="true" outlineLevel="0" collapsed="false">
      <c r="A6" s="55"/>
      <c r="H6" s="426"/>
    </row>
    <row r="7" customFormat="false" ht="19.5" hidden="false" customHeight="true" outlineLevel="0" collapsed="false">
      <c r="A7" s="47" t="str">
        <f aca="false">'Attach 3(JV)'!A7</f>
        <v>Bidder’s Name and Address :</v>
      </c>
      <c r="E7" s="109" t="str">
        <f aca="false">'Attach 3(JV)'!E7</f>
        <v>To:</v>
      </c>
      <c r="H7" s="426"/>
    </row>
    <row r="8" customFormat="false" ht="36" hidden="false" customHeight="true" outlineLevel="0" collapsed="false">
      <c r="A8" s="110" t="str">
        <f aca="false">'Attach 3(JV)'!A8</f>
        <v/>
      </c>
      <c r="B8" s="110"/>
      <c r="C8" s="110"/>
      <c r="D8" s="110"/>
      <c r="E8" s="428" t="str">
        <f aca="false">'Attach 3(JV)'!E8</f>
        <v>Contract Services</v>
      </c>
      <c r="H8" s="426"/>
    </row>
    <row r="9" customFormat="false" ht="19.5" hidden="false" customHeight="true" outlineLevel="0" collapsed="false">
      <c r="A9" s="113" t="s">
        <v>44</v>
      </c>
      <c r="B9" s="114" t="str">
        <f aca="false">'Attach 3(JV)'!B9</f>
        <v/>
      </c>
      <c r="C9" s="114"/>
      <c r="D9" s="114"/>
      <c r="E9" s="428" t="str">
        <f aca="false">'Attach 3(JV)'!E9</f>
        <v>Power Grid Corporation of India Ltd.,</v>
      </c>
      <c r="H9" s="426"/>
    </row>
    <row r="10" customFormat="false" ht="19.5" hidden="false" customHeight="true" outlineLevel="0" collapsed="false">
      <c r="A10" s="113" t="s">
        <v>46</v>
      </c>
      <c r="B10" s="114" t="str">
        <f aca="false">'Attach 3(JV)'!B10</f>
        <v/>
      </c>
      <c r="C10" s="114"/>
      <c r="D10" s="114"/>
      <c r="E10" s="428" t="str">
        <f aca="false">'Attach 3(JV)'!E10</f>
        <v>"Saudamini", Plot No. 2, Sector 29</v>
      </c>
      <c r="H10" s="426"/>
    </row>
    <row r="11" customFormat="false" ht="19.5" hidden="false" customHeight="true" outlineLevel="0" collapsed="false">
      <c r="B11" s="114" t="str">
        <f aca="false">'Attach 3(JV)'!B11</f>
        <v/>
      </c>
      <c r="C11" s="114"/>
      <c r="D11" s="114"/>
      <c r="E11" s="428" t="str">
        <f aca="false">'Attach 3(JV)'!E11</f>
        <v>Gurugram (Haryana) - 122001</v>
      </c>
    </row>
    <row r="12" customFormat="false" ht="19.5" hidden="false" customHeight="true" outlineLevel="0" collapsed="false">
      <c r="A12" s="55"/>
      <c r="B12" s="114" t="str">
        <f aca="false">'Attach 3(JV)'!B12</f>
        <v/>
      </c>
      <c r="C12" s="114"/>
      <c r="D12" s="114"/>
      <c r="E12" s="109"/>
    </row>
    <row r="13" customFormat="false" ht="19.5" hidden="false" customHeight="true" outlineLevel="0" collapsed="false">
      <c r="A13" s="55"/>
      <c r="B13" s="115"/>
      <c r="C13" s="115"/>
      <c r="D13" s="115"/>
      <c r="E13" s="2"/>
      <c r="F13" s="429"/>
      <c r="G13" s="429"/>
    </row>
    <row r="14" customFormat="false" ht="19.5" hidden="false" customHeight="true" outlineLevel="0" collapsed="false">
      <c r="A14" s="55"/>
      <c r="B14" s="115"/>
      <c r="C14" s="115"/>
      <c r="D14" s="115"/>
    </row>
    <row r="15" customFormat="false" ht="19.5" hidden="false" customHeight="true" outlineLevel="0" collapsed="false">
      <c r="A15" s="40" t="s">
        <v>50</v>
      </c>
    </row>
    <row r="16" customFormat="false" ht="19.5" hidden="false" customHeight="true" outlineLevel="0" collapsed="false">
      <c r="A16" s="55"/>
    </row>
    <row r="17" customFormat="false" ht="49.5" hidden="false" customHeight="true" outlineLevel="0" collapsed="false">
      <c r="A17" s="430" t="str">
        <f aca="false">"We hereby certify that equipment and materials to be supplied are produced in " &amp;H26 &amp; " eligible source " &amp; F26</f>
        <v>We hereby certify that equipment and materials to be supplied are produced in [Name of Countries],  eligible source country.</v>
      </c>
      <c r="B17" s="430"/>
      <c r="C17" s="430"/>
      <c r="D17" s="430"/>
      <c r="E17" s="430"/>
      <c r="F17" s="431" t="s">
        <v>272</v>
      </c>
      <c r="G17" s="431" t="s">
        <v>273</v>
      </c>
    </row>
    <row r="18" customFormat="false" ht="45" hidden="false" customHeight="true" outlineLevel="0" collapsed="false">
      <c r="A18" s="432" t="str">
        <f aca="false">"We hereby certify that our company is incorporated and registered in " &amp;I26 &amp; " eligible source " &amp;G26</f>
        <v>We hereby certify that our company is incorporated and registered in [Name of Countries],  eligible source country.</v>
      </c>
      <c r="B18" s="432"/>
      <c r="C18" s="432"/>
      <c r="D18" s="432"/>
      <c r="E18" s="432"/>
      <c r="F18" s="433" t="s">
        <v>274</v>
      </c>
      <c r="G18" s="433" t="s">
        <v>274</v>
      </c>
      <c r="H18" s="94" t="str">
        <f aca="false">IF(F18 = "", "", F18&amp; ", ")</f>
        <v>[Name of Countries], </v>
      </c>
      <c r="I18" s="94" t="str">
        <f aca="false">IF(G18 = "", "", G18&amp; ", ")</f>
        <v>[Name of Countries], </v>
      </c>
    </row>
    <row r="19" customFormat="false" ht="33" hidden="false" customHeight="true" outlineLevel="0" collapsed="false">
      <c r="A19" s="434"/>
      <c r="B19" s="434"/>
      <c r="C19" s="434"/>
      <c r="D19" s="434"/>
      <c r="E19" s="434"/>
      <c r="F19" s="433"/>
      <c r="G19" s="433"/>
      <c r="H19" s="94" t="str">
        <f aca="false">IF(F19 = "", "", F19&amp; ", ")</f>
        <v/>
      </c>
      <c r="I19" s="94" t="str">
        <f aca="false">IF(G19 = "", "", G19&amp; ", ")</f>
        <v/>
      </c>
    </row>
    <row r="20" customFormat="false" ht="33" hidden="false" customHeight="true" outlineLevel="0" collapsed="false">
      <c r="A20" s="434"/>
      <c r="B20" s="434"/>
      <c r="C20" s="434"/>
      <c r="D20" s="122"/>
      <c r="E20" s="434"/>
      <c r="F20" s="433"/>
      <c r="G20" s="433"/>
      <c r="H20" s="94" t="str">
        <f aca="false">IF(F20 = "", "", F20&amp; ", ")</f>
        <v/>
      </c>
      <c r="I20" s="94" t="str">
        <f aca="false">IF(G20 = "", "", G20&amp; ", ")</f>
        <v/>
      </c>
    </row>
    <row r="21" customFormat="false" ht="33" hidden="false" customHeight="true" outlineLevel="0" collapsed="false">
      <c r="A21" s="123" t="s">
        <v>37</v>
      </c>
      <c r="B21" s="124" t="str">
        <f aca="false">'Attach 3(JV)'!B24</f>
        <v/>
      </c>
      <c r="D21" s="122" t="s">
        <v>52</v>
      </c>
      <c r="E21" s="125" t="str">
        <f aca="false">'Attach 3(JV)'!E24</f>
        <v/>
      </c>
      <c r="F21" s="433"/>
      <c r="G21" s="433"/>
      <c r="H21" s="94" t="str">
        <f aca="false">IF(F21 = "", "", F21&amp; ", ")</f>
        <v/>
      </c>
      <c r="I21" s="94" t="str">
        <f aca="false">IF(G21 = "", "", G21&amp; ", ")</f>
        <v/>
      </c>
    </row>
    <row r="22" customFormat="false" ht="33" hidden="false" customHeight="true" outlineLevel="0" collapsed="false">
      <c r="A22" s="123" t="s">
        <v>38</v>
      </c>
      <c r="B22" s="125" t="str">
        <f aca="false">'Attach 3(JV)'!B25</f>
        <v/>
      </c>
      <c r="D22" s="122" t="s">
        <v>53</v>
      </c>
      <c r="E22" s="125" t="str">
        <f aca="false">'Attach 3(JV)'!E25</f>
        <v/>
      </c>
      <c r="F22" s="433"/>
      <c r="G22" s="433"/>
      <c r="H22" s="94" t="str">
        <f aca="false">IF(F22 = "", "", F22&amp; ", ")</f>
        <v/>
      </c>
      <c r="I22" s="94" t="str">
        <f aca="false">IF(G22 = "", "", G22&amp; ", ")</f>
        <v/>
      </c>
    </row>
    <row r="23" customFormat="false" ht="33" hidden="false" customHeight="true" outlineLevel="0" collapsed="false">
      <c r="D23" s="122"/>
      <c r="F23" s="433"/>
      <c r="G23" s="433"/>
      <c r="H23" s="94" t="str">
        <f aca="false">IF(F23 = "", "", F23&amp; ", ")</f>
        <v/>
      </c>
      <c r="I23" s="94" t="str">
        <f aca="false">IF(G23 = "", "", G23&amp; ", ")</f>
        <v/>
      </c>
    </row>
    <row r="24" customFormat="false" ht="33" hidden="false" customHeight="true" outlineLevel="0" collapsed="false">
      <c r="D24" s="122"/>
      <c r="F24" s="433"/>
      <c r="G24" s="433"/>
      <c r="H24" s="94" t="str">
        <f aca="false">IF(F24 = "", "", F24&amp; ", ")</f>
        <v/>
      </c>
      <c r="I24" s="94" t="str">
        <f aca="false">IF(G24 = "", "", G24&amp; ", ")</f>
        <v/>
      </c>
    </row>
    <row r="25" s="2" customFormat="true" ht="33" hidden="false" customHeight="true" outlineLevel="0" collapsed="false">
      <c r="F25" s="433"/>
      <c r="G25" s="433"/>
      <c r="H25" s="94" t="str">
        <f aca="false">IF(F25 = "", "", F25&amp; ", ")</f>
        <v/>
      </c>
      <c r="I25" s="94" t="str">
        <f aca="false">IF(G25 = "", "", G25&amp; ", ")</f>
        <v/>
      </c>
    </row>
    <row r="26" s="2" customFormat="true" ht="33" hidden="false" customHeight="true" outlineLevel="0" collapsed="false">
      <c r="F26" s="435" t="str">
        <f aca="false">IF((8-COUNTBLANK(F18:F25)) &lt;2, "country.", "countries.")</f>
        <v>country.</v>
      </c>
      <c r="G26" s="435" t="str">
        <f aca="false">IF((8-COUNTBLANK(G18:G25)) &lt;2, "country.", "countries.")</f>
        <v>country.</v>
      </c>
      <c r="H26" s="94" t="str">
        <f aca="false">IF(COUNTBLANK(F18:F25) =8, "[Enter the name of country where from equipments &amp; material shall be supplied]",CONCATENATE(H18,H19,H20,H21,H22,H23,H24,H25))</f>
        <v>[Name of Countries], </v>
      </c>
      <c r="I26" s="94" t="str">
        <f aca="false">IF(COUNTBLANK(G18:G25) =8, "[Enter the name of country where from equipments &amp; material shall be supplied]",CONCATENATE(I18,I19,I20,I21,I22,I23,I24,I25))</f>
        <v>[Name of Countries], </v>
      </c>
    </row>
    <row r="27" s="2" customFormat="true" ht="33" hidden="false" customHeight="true" outlineLevel="0" collapsed="false">
      <c r="F27" s="424"/>
      <c r="G27" s="424"/>
      <c r="H27" s="100"/>
      <c r="I27" s="100"/>
    </row>
    <row r="28" s="2" customFormat="true" ht="33" hidden="false" customHeight="true" outlineLevel="0" collapsed="false">
      <c r="F28" s="424"/>
      <c r="G28" s="424"/>
      <c r="H28" s="100"/>
      <c r="I28" s="100"/>
    </row>
    <row r="29" s="2" customFormat="true" ht="33" hidden="false" customHeight="true" outlineLevel="0" collapsed="false">
      <c r="F29" s="424"/>
      <c r="G29" s="424"/>
      <c r="H29" s="100"/>
      <c r="I29" s="100"/>
    </row>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c r="A38" s="91"/>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sheetData>
  <sheetProtection algorithmName="SHA-512" hashValue="INDThNdvqkcFjnI6fGY/apjPRLUHirRMRGrY9C3OZLIgBoUcStiAgHlN2hSDRI9yBlAjhQyZNyM6adZudF94BA==" saltValue="t2G/48fTrtvi46sja3BzQg==" spinCount="100000" sheet="true" formatColumns="false" formatRows="false" selectLockedCells="true"/>
  <mergeCells count="9">
    <mergeCell ref="A3:G3"/>
    <mergeCell ref="A5:E5"/>
    <mergeCell ref="A8:D8"/>
    <mergeCell ref="B9:D9"/>
    <mergeCell ref="B10:D10"/>
    <mergeCell ref="B11:D11"/>
    <mergeCell ref="B12:D12"/>
    <mergeCell ref="A17:E17"/>
    <mergeCell ref="A18:E18"/>
  </mergeCells>
  <printOptions headings="false" gridLines="false" gridLinesSet="true" horizontalCentered="false" verticalCentered="false"/>
  <pageMargins left="0.75" right="0.629861111111111" top="0.579861111111111" bottom="0.6" header="0.511811023622047" footer="0.35"/>
  <pageSetup paperSize="1" scale="6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2.43"/>
    <col collapsed="false" customWidth="true" hidden="false" outlineLevel="0" max="3" min="3" style="40" width="26.43"/>
    <col collapsed="false" customWidth="true" hidden="false" outlineLevel="0" max="4" min="4" style="40" width="12.29"/>
    <col collapsed="false" customWidth="true" hidden="false" outlineLevel="0" max="5" min="5" style="40" width="26.71"/>
    <col collapsed="false" customWidth="false" hidden="false" outlineLevel="0" max="8" min="6" style="436" width="9.14"/>
    <col collapsed="false" customWidth="false" hidden="false" outlineLevel="0" max="38" min="9" style="437" width="9.14"/>
    <col collapsed="false" customWidth="false" hidden="false" outlineLevel="0" max="16384" min="39" style="2" width="9.14"/>
  </cols>
  <sheetData>
    <row r="1" customFormat="false" ht="16.5" hidden="false" customHeight="false" outlineLevel="0" collapsed="false">
      <c r="A1" s="95" t="str">
        <f aca="false">Basic!A3&amp;Basic!B3</f>
        <v>Specification No. :CC/NT/W-TR/DOM/A10/23/01652</v>
      </c>
      <c r="B1" s="96"/>
      <c r="C1" s="96"/>
      <c r="D1" s="96"/>
      <c r="E1" s="438" t="str">
        <f aca="false">"Attachment-4(A) "</f>
        <v>Attachment-4(A) </v>
      </c>
    </row>
    <row r="2" customFormat="false" ht="10.5" hidden="false" customHeight="true" outlineLevel="0" collapsed="false"/>
    <row r="3" customFormat="false" ht="78.75" hidden="false" customHeight="true" outlineLevel="0" collapsed="false">
      <c r="A3" s="425" t="str">
        <f aca="false">'Attach 3(JV)'!A3</f>
        <v>765kV Transformer Package TR-39 for 9 X 500MVA, 765/400kV, 1- Phase Transformer at Fatehgarh-III PS associated with Transmission system for evacuation of power from REZ in Rajasthan (20GW) under Phase-III, Part E2.</v>
      </c>
      <c r="B3" s="425"/>
      <c r="C3" s="425"/>
      <c r="D3" s="425"/>
      <c r="E3" s="425"/>
      <c r="F3" s="439"/>
      <c r="G3" s="440"/>
      <c r="H3" s="439"/>
    </row>
    <row r="4" customFormat="false" ht="10.5" hidden="false" customHeight="true" outlineLevel="0" collapsed="false">
      <c r="A4" s="49"/>
      <c r="H4" s="441"/>
      <c r="I4" s="442"/>
    </row>
    <row r="5" customFormat="false" ht="19.5" hidden="false" customHeight="true" outlineLevel="0" collapsed="false">
      <c r="A5" s="107" t="s">
        <v>275</v>
      </c>
      <c r="B5" s="107"/>
      <c r="C5" s="107"/>
      <c r="D5" s="107"/>
      <c r="E5" s="107"/>
      <c r="F5" s="439"/>
      <c r="H5" s="441"/>
      <c r="I5" s="442"/>
    </row>
    <row r="6" customFormat="false" ht="10.5" hidden="false" customHeight="true" outlineLevel="0" collapsed="false">
      <c r="A6" s="55"/>
      <c r="H6" s="441"/>
      <c r="I6" s="442"/>
    </row>
    <row r="7" customFormat="false" ht="19.5" hidden="false" customHeight="true" outlineLevel="0" collapsed="false">
      <c r="A7" s="47" t="str">
        <f aca="false">'Attach 3(JV)'!A7</f>
        <v>Bidder’s Name and Address :</v>
      </c>
      <c r="D7" s="109" t="str">
        <f aca="false">'Attach 3(JV)'!E7</f>
        <v>To:</v>
      </c>
      <c r="H7" s="441"/>
      <c r="I7" s="442"/>
    </row>
    <row r="8" s="447" customFormat="true" ht="36" hidden="false" customHeight="true" outlineLevel="0" collapsed="false">
      <c r="A8" s="110" t="str">
        <f aca="false">'Attach 3(JV)'!A8</f>
        <v/>
      </c>
      <c r="B8" s="110"/>
      <c r="C8" s="110"/>
      <c r="D8" s="111" t="str">
        <f aca="false">'Attach 3(JV)'!E8</f>
        <v>Contract Services</v>
      </c>
      <c r="E8" s="55"/>
      <c r="F8" s="443"/>
      <c r="G8" s="443"/>
      <c r="H8" s="444"/>
      <c r="I8" s="445"/>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row>
    <row r="9" customFormat="false" ht="19.5" hidden="false" customHeight="true" outlineLevel="0" collapsed="false">
      <c r="A9" s="113" t="s">
        <v>44</v>
      </c>
      <c r="B9" s="114" t="str">
        <f aca="false">'Attach 3(JV)'!B9</f>
        <v/>
      </c>
      <c r="C9" s="114"/>
      <c r="D9" s="111" t="str">
        <f aca="false">'Attach 3(JV)'!E9</f>
        <v>Power Grid Corporation of India Ltd.,</v>
      </c>
      <c r="H9" s="441"/>
      <c r="I9" s="442"/>
    </row>
    <row r="10" customFormat="false" ht="19.5" hidden="false" customHeight="true" outlineLevel="0" collapsed="false">
      <c r="A10" s="113" t="s">
        <v>46</v>
      </c>
      <c r="B10" s="114" t="str">
        <f aca="false">'Attach 3(JV)'!B10</f>
        <v/>
      </c>
      <c r="C10" s="114"/>
      <c r="D10" s="111" t="str">
        <f aca="false">'Attach 3(JV)'!E10</f>
        <v>"Saudamini", Plot No. 2, Sector 29</v>
      </c>
      <c r="H10" s="441"/>
      <c r="I10" s="442"/>
    </row>
    <row r="11" customFormat="false" ht="19.5" hidden="false" customHeight="true" outlineLevel="0" collapsed="false">
      <c r="B11" s="114" t="str">
        <f aca="false">'Attach 3(JV)'!B11</f>
        <v/>
      </c>
      <c r="C11" s="114"/>
      <c r="D11" s="111" t="str">
        <f aca="false">'Attach 3(JV)'!E11</f>
        <v>Gurugram (Haryana) - 122001</v>
      </c>
    </row>
    <row r="12" customFormat="false" ht="15" hidden="false" customHeight="true" outlineLevel="0" collapsed="false">
      <c r="A12" s="55"/>
      <c r="B12" s="114" t="str">
        <f aca="false">'Attach 3(JV)'!B12</f>
        <v/>
      </c>
      <c r="C12" s="114"/>
      <c r="D12" s="111"/>
    </row>
    <row r="13" customFormat="false" ht="19.5" hidden="false" customHeight="true" outlineLevel="0" collapsed="false">
      <c r="A13" s="40" t="s">
        <v>50</v>
      </c>
    </row>
    <row r="14" customFormat="false" ht="72" hidden="false" customHeight="true" outlineLevel="0" collapsed="false">
      <c r="A14" s="448" t="s">
        <v>276</v>
      </c>
      <c r="B14" s="448"/>
      <c r="C14" s="448"/>
      <c r="D14" s="448"/>
      <c r="E14" s="448"/>
    </row>
    <row r="15" customFormat="false" ht="19.5" hidden="false" customHeight="true" outlineLevel="0" collapsed="false">
      <c r="A15" s="449" t="s">
        <v>277</v>
      </c>
      <c r="B15" s="449" t="s">
        <v>278</v>
      </c>
      <c r="C15" s="449" t="s">
        <v>279</v>
      </c>
      <c r="D15" s="449" t="s">
        <v>280</v>
      </c>
      <c r="E15" s="449" t="s">
        <v>281</v>
      </c>
    </row>
    <row r="16" customFormat="false" ht="30" hidden="false" customHeight="true" outlineLevel="0" collapsed="false">
      <c r="A16" s="450" t="n">
        <v>1</v>
      </c>
      <c r="B16" s="451"/>
      <c r="C16" s="451"/>
      <c r="D16" s="451"/>
      <c r="E16" s="451"/>
    </row>
    <row r="17" customFormat="false" ht="30" hidden="false" customHeight="true" outlineLevel="0" collapsed="false">
      <c r="A17" s="452" t="n">
        <v>2</v>
      </c>
      <c r="B17" s="451"/>
      <c r="C17" s="451"/>
      <c r="D17" s="451"/>
      <c r="E17" s="453"/>
    </row>
    <row r="18" customFormat="false" ht="30" hidden="false" customHeight="true" outlineLevel="0" collapsed="false">
      <c r="A18" s="452" t="n">
        <v>3</v>
      </c>
      <c r="B18" s="451"/>
      <c r="C18" s="451"/>
      <c r="D18" s="451"/>
      <c r="E18" s="454"/>
    </row>
    <row r="19" customFormat="false" ht="30" hidden="false" customHeight="true" outlineLevel="0" collapsed="false">
      <c r="A19" s="452" t="n">
        <v>4</v>
      </c>
      <c r="B19" s="451"/>
      <c r="C19" s="451"/>
      <c r="D19" s="451"/>
      <c r="E19" s="454"/>
    </row>
    <row r="20" customFormat="false" ht="30" hidden="false" customHeight="true" outlineLevel="0" collapsed="false">
      <c r="A20" s="455" t="n">
        <v>5</v>
      </c>
      <c r="B20" s="451"/>
      <c r="C20" s="451"/>
      <c r="D20" s="451"/>
      <c r="E20" s="456"/>
    </row>
    <row r="21" customFormat="false" ht="29.25" hidden="false" customHeight="true" outlineLevel="0" collapsed="false">
      <c r="A21" s="2"/>
      <c r="B21" s="2"/>
      <c r="C21" s="2"/>
      <c r="D21" s="2"/>
      <c r="E21" s="2"/>
    </row>
    <row r="22" customFormat="false" ht="62.25" hidden="false" customHeight="true" outlineLevel="0" collapsed="false">
      <c r="A22" s="448" t="s">
        <v>282</v>
      </c>
      <c r="B22" s="448"/>
      <c r="C22" s="448"/>
      <c r="D22" s="448"/>
      <c r="E22" s="448"/>
    </row>
    <row r="23" customFormat="false" ht="15.75" hidden="false" customHeight="true" outlineLevel="0" collapsed="false"/>
    <row r="24" customFormat="false" ht="22.5" hidden="false" customHeight="true" outlineLevel="0" collapsed="false">
      <c r="C24" s="122"/>
    </row>
    <row r="25" customFormat="false" ht="22.5" hidden="false" customHeight="true" outlineLevel="0" collapsed="false">
      <c r="A25" s="123" t="s">
        <v>37</v>
      </c>
      <c r="B25" s="124" t="str">
        <f aca="false">'Attach 3(JV)'!B24</f>
        <v/>
      </c>
      <c r="C25" s="122" t="s">
        <v>52</v>
      </c>
      <c r="D25" s="125" t="str">
        <f aca="false">'Attach 3(JV)'!E24</f>
        <v/>
      </c>
    </row>
    <row r="26" customFormat="false" ht="22.5" hidden="false" customHeight="true" outlineLevel="0" collapsed="false">
      <c r="A26" s="123" t="s">
        <v>38</v>
      </c>
      <c r="B26" s="125" t="str">
        <f aca="false">'Attach 3(JV)'!B25</f>
        <v/>
      </c>
      <c r="C26" s="122" t="s">
        <v>53</v>
      </c>
      <c r="D26" s="125" t="str">
        <f aca="false">'Attach 3(JV)'!E25</f>
        <v/>
      </c>
    </row>
    <row r="27" customFormat="false" ht="22.5" hidden="false" customHeight="true" outlineLevel="0" collapsed="false">
      <c r="C27" s="122"/>
      <c r="D27" s="122"/>
    </row>
    <row r="28" customFormat="false" ht="19.5" hidden="false" customHeight="true" outlineLevel="0" collapsed="false"/>
    <row r="29" customFormat="false" ht="19.5" hidden="false" customHeight="true" outlineLevel="0" collapsed="false">
      <c r="A29" s="91"/>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bd2" formatColumns="false" formatRows="false" selectLockedCells="true"/>
  <mergeCells count="9">
    <mergeCell ref="A3:E3"/>
    <mergeCell ref="A5:E5"/>
    <mergeCell ref="A8:C8"/>
    <mergeCell ref="B9:C9"/>
    <mergeCell ref="B10:C10"/>
    <mergeCell ref="B11:C11"/>
    <mergeCell ref="B12:C12"/>
    <mergeCell ref="A14:E14"/>
    <mergeCell ref="A22:E22"/>
  </mergeCells>
  <printOptions headings="false" gridLines="false" gridLinesSet="true" horizontalCentered="false" verticalCentered="false"/>
  <pageMargins left="0.75" right="0.629861111111111" top="0.579861111111111" bottom="0.4" header="0.511811023622047" footer="0.2"/>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0.57"/>
    <col collapsed="false" customWidth="true" hidden="false" outlineLevel="0" max="3" min="3" style="40" width="11.43"/>
    <col collapsed="false" customWidth="true" hidden="false" outlineLevel="0" max="4" min="4" style="40" width="12.57"/>
    <col collapsed="false" customWidth="true" hidden="false" outlineLevel="0" max="5" min="5" style="40" width="39.29"/>
    <col collapsed="false" customWidth="false" hidden="false" outlineLevel="0" max="8" min="6" style="56" width="9.14"/>
    <col collapsed="false" customWidth="false" hidden="false" outlineLevel="0" max="16384" min="9" style="2" width="9.14"/>
  </cols>
  <sheetData>
    <row r="1" customFormat="false" ht="16.5" hidden="false" customHeight="false" outlineLevel="0" collapsed="false">
      <c r="A1" s="95" t="str">
        <f aca="false">Basic!A3&amp;Basic!B3</f>
        <v>Specification No. :CC/NT/W-TR/DOM/A10/23/01652</v>
      </c>
      <c r="B1" s="96"/>
      <c r="C1" s="96"/>
      <c r="D1" s="96"/>
      <c r="E1" s="97" t="str">
        <f aca="false">"Attachment-4(B) "</f>
        <v>Attachment-4(B) </v>
      </c>
    </row>
    <row r="3" customFormat="false" ht="57.75" hidden="false" customHeight="true" outlineLevel="0" collapsed="false">
      <c r="A3" s="425" t="str">
        <f aca="false">'Attach 3(JV)'!A3</f>
        <v>765kV Transformer Package TR-39 for 9 X 500MVA, 765/400kV, 1- Phase Transformer at Fatehgarh-III PS associated with Transmission system for evacuation of power from REZ in Rajasthan (20GW) under Phase-III, Part E2.</v>
      </c>
      <c r="B3" s="425"/>
      <c r="C3" s="425"/>
      <c r="D3" s="425"/>
      <c r="E3" s="425"/>
      <c r="F3" s="104"/>
      <c r="G3" s="103"/>
      <c r="H3" s="104"/>
    </row>
    <row r="4" customFormat="false" ht="19.5" hidden="false" customHeight="true" outlineLevel="0" collapsed="false">
      <c r="A4" s="49"/>
      <c r="H4" s="105"/>
      <c r="I4" s="106"/>
    </row>
    <row r="5" customFormat="false" ht="19.5" hidden="false" customHeight="true" outlineLevel="0" collapsed="false">
      <c r="A5" s="107" t="s">
        <v>275</v>
      </c>
      <c r="B5" s="107"/>
      <c r="C5" s="107"/>
      <c r="D5" s="107"/>
      <c r="E5" s="107"/>
      <c r="F5" s="457"/>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4</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ugram (Haryana) - 122001</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40" t="s">
        <v>50</v>
      </c>
    </row>
    <row r="14" customFormat="false" ht="19.5" hidden="false" customHeight="true" outlineLevel="0" collapsed="false">
      <c r="A14" s="55"/>
    </row>
    <row r="15" customFormat="false" ht="87.75" hidden="false" customHeight="true" outlineLevel="0" collapsed="false">
      <c r="A15" s="448" t="s">
        <v>283</v>
      </c>
      <c r="B15" s="448"/>
      <c r="C15" s="448"/>
      <c r="D15" s="448"/>
      <c r="E15" s="448"/>
    </row>
    <row r="16" customFormat="false" ht="30" hidden="false" customHeight="true" outlineLevel="0" collapsed="false">
      <c r="A16" s="458" t="s">
        <v>240</v>
      </c>
      <c r="B16" s="459"/>
      <c r="C16" s="459"/>
      <c r="D16" s="459"/>
      <c r="E16" s="459"/>
    </row>
    <row r="17" customFormat="false" ht="30" hidden="false" customHeight="true" outlineLevel="0" collapsed="false">
      <c r="A17" s="458" t="s">
        <v>242</v>
      </c>
      <c r="B17" s="459"/>
      <c r="C17" s="459"/>
      <c r="D17" s="459"/>
      <c r="E17" s="459"/>
    </row>
    <row r="18" customFormat="false" ht="30" hidden="false" customHeight="true" outlineLevel="0" collapsed="false">
      <c r="A18" s="458" t="s">
        <v>244</v>
      </c>
      <c r="B18" s="459"/>
      <c r="C18" s="459"/>
      <c r="D18" s="459"/>
      <c r="E18" s="459"/>
    </row>
    <row r="19" customFormat="false" ht="30" hidden="false" customHeight="true" outlineLevel="0" collapsed="false">
      <c r="A19" s="458" t="s">
        <v>246</v>
      </c>
      <c r="B19" s="459"/>
      <c r="C19" s="459"/>
      <c r="D19" s="459"/>
      <c r="E19" s="459"/>
    </row>
    <row r="20" customFormat="false" ht="30" hidden="false" customHeight="true" outlineLevel="0" collapsed="false">
      <c r="A20" s="458" t="s">
        <v>284</v>
      </c>
      <c r="B20" s="459"/>
      <c r="C20" s="459"/>
      <c r="D20" s="459"/>
      <c r="E20" s="459"/>
    </row>
    <row r="21" customFormat="false" ht="30" hidden="false" customHeight="true" outlineLevel="0" collapsed="false">
      <c r="A21" s="458" t="s">
        <v>285</v>
      </c>
      <c r="B21" s="459"/>
      <c r="C21" s="459"/>
      <c r="D21" s="459"/>
      <c r="E21" s="459"/>
    </row>
    <row r="22" customFormat="false" ht="16.5" hidden="false" customHeight="true" outlineLevel="0" collapsed="false">
      <c r="A22" s="460"/>
    </row>
    <row r="23" customFormat="false" ht="27.75" hidden="false" customHeight="true" outlineLevel="0" collapsed="false">
      <c r="D23" s="122"/>
    </row>
    <row r="24" customFormat="false" ht="27.75" hidden="false" customHeight="true" outlineLevel="0" collapsed="false">
      <c r="A24" s="123" t="s">
        <v>37</v>
      </c>
      <c r="B24" s="124" t="str">
        <f aca="false">'Attach 3(JV)'!B24</f>
        <v/>
      </c>
      <c r="D24" s="122" t="s">
        <v>52</v>
      </c>
      <c r="E24" s="125" t="str">
        <f aca="false">'Attach 3(JV)'!E24</f>
        <v/>
      </c>
    </row>
    <row r="25" customFormat="false" ht="27.75" hidden="false" customHeight="true" outlineLevel="0" collapsed="false">
      <c r="A25" s="123" t="s">
        <v>38</v>
      </c>
      <c r="B25" s="125" t="str">
        <f aca="false">'Attach 3(JV)'!B25</f>
        <v/>
      </c>
      <c r="D25" s="122" t="s">
        <v>53</v>
      </c>
      <c r="E25" s="125" t="str">
        <f aca="false">'Attach 3(JV)'!E25</f>
        <v/>
      </c>
    </row>
    <row r="26" customFormat="false" ht="27.75" hidden="false" customHeight="true" outlineLevel="0" collapsed="false">
      <c r="D26" s="122"/>
    </row>
    <row r="27" customFormat="false" ht="33" hidden="false" customHeight="true" outlineLevel="0" collapsed="false"/>
    <row r="28" customFormat="false" ht="33"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6.5" hidden="false" customHeight="false" outlineLevel="0" collapsed="false">
      <c r="A35" s="91"/>
    </row>
  </sheetData>
  <sheetProtection sheet="true" password="cbd2" formatColumns="false" formatRows="false" selectLockedCells="true"/>
  <mergeCells count="14">
    <mergeCell ref="A3:E3"/>
    <mergeCell ref="A5:E5"/>
    <mergeCell ref="A8:D8"/>
    <mergeCell ref="B9:D9"/>
    <mergeCell ref="B10:D10"/>
    <mergeCell ref="B11:D11"/>
    <mergeCell ref="B12:D12"/>
    <mergeCell ref="A15:E15"/>
    <mergeCell ref="B16:E16"/>
    <mergeCell ref="B17:E17"/>
    <mergeCell ref="B18:E18"/>
    <mergeCell ref="B19:E19"/>
    <mergeCell ref="B20:E20"/>
    <mergeCell ref="B21:E21"/>
  </mergeCells>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0" width="12.14"/>
    <col collapsed="false" customWidth="true" hidden="false" outlineLevel="0" max="2" min="2" style="40" width="27.29"/>
    <col collapsed="false" customWidth="true" hidden="false" outlineLevel="0" max="3" min="3" style="40" width="20.43"/>
    <col collapsed="false" customWidth="true" hidden="false" outlineLevel="0" max="4" min="4" style="40" width="18.86"/>
    <col collapsed="false" customWidth="true" hidden="false" outlineLevel="0" max="5" min="5" style="40" width="20"/>
    <col collapsed="false" customWidth="false" hidden="false" outlineLevel="0" max="7" min="6" style="56" width="9.14"/>
    <col collapsed="false" customWidth="true" hidden="true" outlineLevel="0" max="8" min="8" style="56" width="11.23"/>
    <col collapsed="false" customWidth="false" hidden="false" outlineLevel="0" max="16384" min="9" style="2" width="9.14"/>
  </cols>
  <sheetData>
    <row r="1" customFormat="false" ht="16.5" hidden="false" customHeight="false" outlineLevel="0" collapsed="false">
      <c r="A1" s="95" t="str">
        <f aca="false">Basic!A3&amp;Basic!B3</f>
        <v>Specification No. :CC/NT/W-TR/DOM/A10/23/01652</v>
      </c>
      <c r="B1" s="96"/>
      <c r="C1" s="96"/>
      <c r="D1" s="96"/>
      <c r="E1" s="97" t="str">
        <f aca="false">"Attachment-5 "</f>
        <v>Attachment-5 </v>
      </c>
    </row>
    <row r="2" customFormat="false" ht="7.5" hidden="false" customHeight="true" outlineLevel="0" collapsed="false"/>
    <row r="3" customFormat="false" ht="72.75" hidden="false" customHeight="true" outlineLevel="0" collapsed="false">
      <c r="A3" s="425" t="str">
        <f aca="false">'Attach 3(JV)'!A3</f>
        <v>765kV Transformer Package TR-39 for 9 X 500MVA, 765/400kV, 1- Phase Transformer at Fatehgarh-III PS associated with Transmission system for evacuation of power from REZ in Rajasthan (20GW) under Phase-III, Part E2.</v>
      </c>
      <c r="B3" s="425"/>
      <c r="C3" s="425"/>
      <c r="D3" s="425"/>
      <c r="E3" s="425"/>
      <c r="F3" s="104"/>
      <c r="G3" s="103"/>
      <c r="H3" s="104"/>
    </row>
    <row r="4" customFormat="false" ht="3" hidden="false" customHeight="true" outlineLevel="0" collapsed="false">
      <c r="A4" s="49"/>
      <c r="H4" s="105"/>
      <c r="I4" s="106"/>
    </row>
    <row r="5" customFormat="false" ht="19.5" hidden="false" customHeight="true" outlineLevel="0" collapsed="false">
      <c r="A5" s="107" t="s">
        <v>286</v>
      </c>
      <c r="B5" s="107"/>
      <c r="C5" s="107"/>
      <c r="D5" s="107"/>
      <c r="E5" s="107"/>
      <c r="F5" s="457"/>
      <c r="H5" s="105"/>
      <c r="I5" s="106"/>
    </row>
    <row r="6" customFormat="false" ht="7.5" hidden="false" customHeight="true" outlineLevel="0" collapsed="false">
      <c r="A6" s="55"/>
      <c r="H6" s="105"/>
      <c r="I6" s="106"/>
    </row>
    <row r="7" customFormat="false" ht="19.5" hidden="false" customHeight="true" outlineLevel="0" collapsed="false">
      <c r="A7" s="47" t="str">
        <f aca="false">'Attach 3(JV)'!A7</f>
        <v>Bidder’s Name and Address :</v>
      </c>
      <c r="B7" s="55"/>
      <c r="C7" s="55"/>
      <c r="D7" s="109" t="str">
        <f aca="false">'Attach 3(JV)'!E7</f>
        <v>To:</v>
      </c>
      <c r="H7" s="105"/>
      <c r="I7" s="106"/>
    </row>
    <row r="8" customFormat="false" ht="36" hidden="false" customHeight="true" outlineLevel="0" collapsed="false">
      <c r="A8" s="110" t="str">
        <f aca="false">'Attach 3(JV)'!A8</f>
        <v/>
      </c>
      <c r="B8" s="110"/>
      <c r="C8" s="110"/>
      <c r="D8" s="111" t="str">
        <f aca="false">'Attach 3(JV)'!E8</f>
        <v>Contract Services</v>
      </c>
      <c r="H8" s="105"/>
      <c r="I8" s="106"/>
    </row>
    <row r="9" customFormat="false" ht="19.5" hidden="false" customHeight="true" outlineLevel="0" collapsed="false">
      <c r="A9" s="113" t="s">
        <v>44</v>
      </c>
      <c r="B9" s="114" t="str">
        <f aca="false">'Attach 3(JV)'!B9</f>
        <v/>
      </c>
      <c r="C9" s="114"/>
      <c r="D9" s="111" t="str">
        <f aca="false">'Attach 3(JV)'!E9</f>
        <v>Power Grid Corporation of India Ltd.,</v>
      </c>
      <c r="H9" s="105"/>
      <c r="I9" s="106"/>
    </row>
    <row r="10" customFormat="false" ht="19.5" hidden="false" customHeight="true" outlineLevel="0" collapsed="false">
      <c r="A10" s="113" t="s">
        <v>46</v>
      </c>
      <c r="B10" s="114" t="str">
        <f aca="false">'Attach 3(JV)'!B10</f>
        <v/>
      </c>
      <c r="C10" s="114"/>
      <c r="D10" s="111" t="str">
        <f aca="false">'Attach 3(JV)'!E10</f>
        <v>"Saudamini", Plot No. 2, Sector 29</v>
      </c>
      <c r="H10" s="105"/>
      <c r="I10" s="106"/>
    </row>
    <row r="11" customFormat="false" ht="19.5" hidden="false" customHeight="true" outlineLevel="0" collapsed="false">
      <c r="B11" s="114" t="str">
        <f aca="false">'Attach 3(JV)'!B11</f>
        <v/>
      </c>
      <c r="C11" s="114"/>
      <c r="D11" s="111" t="str">
        <f aca="false">'Attach 3(JV)'!E11</f>
        <v>Gurugram (Haryana) - 122001</v>
      </c>
    </row>
    <row r="12" customFormat="false" ht="9.75" hidden="false" customHeight="true" outlineLevel="0" collapsed="false">
      <c r="A12" s="55"/>
      <c r="B12" s="114" t="str">
        <f aca="false">'Attach 3(JV)'!B12</f>
        <v/>
      </c>
      <c r="C12" s="114"/>
      <c r="D12" s="111"/>
    </row>
    <row r="13" customFormat="false" ht="21" hidden="false" customHeight="true" outlineLevel="0" collapsed="false">
      <c r="A13" s="55"/>
      <c r="B13" s="461"/>
      <c r="C13" s="461"/>
      <c r="D13" s="111"/>
    </row>
    <row r="14" customFormat="false" ht="17.25" hidden="false" customHeight="true" outlineLevel="0" collapsed="false">
      <c r="A14" s="462" t="s">
        <v>50</v>
      </c>
      <c r="B14" s="462"/>
      <c r="C14" s="462"/>
      <c r="D14" s="462"/>
      <c r="E14" s="462"/>
    </row>
    <row r="15" customFormat="false" ht="54" hidden="false" customHeight="true" outlineLevel="0" collapsed="false">
      <c r="A15" s="463" t="s">
        <v>287</v>
      </c>
      <c r="B15" s="463"/>
      <c r="C15" s="463"/>
      <c r="D15" s="463"/>
      <c r="E15" s="463"/>
    </row>
    <row r="16" customFormat="false" ht="37.5" hidden="false" customHeight="true" outlineLevel="0" collapsed="false">
      <c r="A16" s="464" t="s">
        <v>288</v>
      </c>
      <c r="B16" s="464" t="s">
        <v>279</v>
      </c>
      <c r="C16" s="464" t="s">
        <v>289</v>
      </c>
      <c r="D16" s="464" t="s">
        <v>290</v>
      </c>
      <c r="E16" s="464"/>
    </row>
    <row r="17" customFormat="false" ht="38.25" hidden="false" customHeight="true" outlineLevel="0" collapsed="false">
      <c r="A17" s="464"/>
      <c r="B17" s="464"/>
      <c r="C17" s="464"/>
      <c r="D17" s="464" t="s">
        <v>291</v>
      </c>
      <c r="E17" s="464" t="s">
        <v>292</v>
      </c>
    </row>
    <row r="18" customFormat="false" ht="26.25" hidden="false" customHeight="true" outlineLevel="0" collapsed="false">
      <c r="A18" s="465" t="n">
        <v>1</v>
      </c>
      <c r="B18" s="466"/>
      <c r="C18" s="466"/>
      <c r="D18" s="466"/>
      <c r="E18" s="466"/>
    </row>
    <row r="19" customFormat="false" ht="25.5" hidden="false" customHeight="true" outlineLevel="0" collapsed="false">
      <c r="A19" s="467" t="n">
        <v>2</v>
      </c>
      <c r="B19" s="468"/>
      <c r="C19" s="468"/>
      <c r="D19" s="468"/>
      <c r="E19" s="468"/>
    </row>
    <row r="20" customFormat="false" ht="26.25" hidden="false" customHeight="true" outlineLevel="0" collapsed="false">
      <c r="A20" s="467" t="n">
        <v>3</v>
      </c>
      <c r="B20" s="468"/>
      <c r="C20" s="468"/>
      <c r="D20" s="468"/>
      <c r="E20" s="468"/>
      <c r="H20" s="56" t="b">
        <f aca="false">TRUE()</f>
        <v>1</v>
      </c>
    </row>
    <row r="21" customFormat="false" ht="27" hidden="false" customHeight="true" outlineLevel="0" collapsed="false">
      <c r="A21" s="467" t="n">
        <v>4</v>
      </c>
      <c r="B21" s="468"/>
      <c r="C21" s="468"/>
      <c r="D21" s="468"/>
      <c r="E21" s="468"/>
    </row>
    <row r="22" customFormat="false" ht="43.5" hidden="false" customHeight="true" outlineLevel="0" collapsed="false">
      <c r="A22" s="469" t="n">
        <v>5</v>
      </c>
      <c r="B22" s="470"/>
      <c r="C22" s="470"/>
      <c r="D22" s="470"/>
      <c r="E22" s="470"/>
    </row>
    <row r="23" customFormat="false" ht="27.75" hidden="false" customHeight="true" outlineLevel="0" collapsed="false">
      <c r="A23" s="471" t="s">
        <v>293</v>
      </c>
      <c r="B23" s="471"/>
      <c r="C23" s="471"/>
      <c r="D23" s="471"/>
      <c r="E23" s="471"/>
    </row>
    <row r="24" customFormat="false" ht="9.75" hidden="false" customHeight="true" outlineLevel="0" collapsed="false">
      <c r="A24" s="471"/>
      <c r="B24" s="471"/>
      <c r="C24" s="471"/>
      <c r="D24" s="471"/>
      <c r="E24" s="471"/>
    </row>
    <row r="25" customFormat="false" ht="16.5" hidden="false" customHeight="false" outlineLevel="0" collapsed="false">
      <c r="A25" s="472"/>
      <c r="B25" s="472"/>
      <c r="C25" s="472"/>
      <c r="D25" s="472"/>
      <c r="E25" s="472"/>
      <c r="F25" s="1"/>
      <c r="G25" s="1"/>
      <c r="H25" s="1"/>
    </row>
    <row r="26" customFormat="false" ht="11.25" hidden="false" customHeight="true" outlineLevel="0" collapsed="false">
      <c r="C26" s="122"/>
      <c r="F26" s="1"/>
      <c r="G26" s="1"/>
      <c r="H26" s="1"/>
    </row>
    <row r="27" customFormat="false" ht="15.75" hidden="false" customHeight="true" outlineLevel="0" collapsed="false">
      <c r="A27" s="123" t="s">
        <v>37</v>
      </c>
      <c r="B27" s="124" t="str">
        <f aca="false">'Attach 3(JV)'!B24</f>
        <v/>
      </c>
      <c r="C27" s="122" t="s">
        <v>52</v>
      </c>
      <c r="D27" s="125" t="str">
        <f aca="false">'Attach 3(JV)'!E24</f>
        <v/>
      </c>
    </row>
    <row r="28" customFormat="false" ht="15.75" hidden="false" customHeight="true" outlineLevel="0" collapsed="false">
      <c r="A28" s="123" t="s">
        <v>38</v>
      </c>
      <c r="B28" s="125" t="str">
        <f aca="false">'Attach 3(JV)'!B25</f>
        <v/>
      </c>
      <c r="C28" s="122" t="s">
        <v>53</v>
      </c>
      <c r="D28" s="125" t="str">
        <f aca="false">'Attach 3(JV)'!E25</f>
        <v/>
      </c>
    </row>
    <row r="29" s="2" customFormat="true" ht="15.75" hidden="false" customHeight="true" outlineLevel="0" collapsed="false">
      <c r="C29" s="122"/>
      <c r="F29" s="56"/>
      <c r="G29" s="56"/>
      <c r="H29" s="56"/>
    </row>
  </sheetData>
  <sheetProtection sheet="true" password="cbd2" formatColumns="false" formatRows="false" selectLockedCells="true"/>
  <mergeCells count="13">
    <mergeCell ref="A3:E3"/>
    <mergeCell ref="A5:E5"/>
    <mergeCell ref="A8:C8"/>
    <mergeCell ref="B9:C9"/>
    <mergeCell ref="B10:C10"/>
    <mergeCell ref="B11:C11"/>
    <mergeCell ref="B12:C12"/>
    <mergeCell ref="A15:E15"/>
    <mergeCell ref="A16:A17"/>
    <mergeCell ref="B16:B17"/>
    <mergeCell ref="C16:C17"/>
    <mergeCell ref="D16:E16"/>
    <mergeCell ref="A23:E24"/>
  </mergeCells>
  <printOptions headings="false" gridLines="false" gridLinesSet="true" horizontalCentered="false" verticalCentered="false"/>
  <pageMargins left="0.75" right="0.459722222222222" top="0.4" bottom="0.470138888888889" header="0.511811023622047" footer="0.290277777777778"/>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6</xdr:col>
                    <xdr:colOff>201240</xdr:colOff>
                    <xdr:row>32</xdr:row>
                    <xdr:rowOff>0</xdr:rowOff>
                  </from>
                  <to>
                    <xdr:col>7</xdr:col>
                    <xdr:colOff>-155520</xdr:colOff>
                    <xdr:row>33</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Samrat Jain {Samrat Jain}</cp:lastModifiedBy>
  <cp:lastPrinted>2023-04-24T03:25:19Z</cp:lastPrinted>
  <dcterms:modified xsi:type="dcterms:W3CDTF">2023-04-24T10: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