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4"/>
  </bookViews>
  <sheets>
    <sheet name="Name of Bidder" sheetId="1" state="visible" r:id="rId2"/>
    <sheet name="Attach 10" sheetId="2" state="hidden" r:id="rId3"/>
    <sheet name="Attach 10 IP" sheetId="3" state="hidden" r:id="rId4"/>
    <sheet name="N-W (Cr.)" sheetId="4" state="hidden" r:id="rId5"/>
    <sheet name="Bid Price Schedule" sheetId="5" state="visible" r:id="rId6"/>
    <sheet name="Summary" sheetId="6" state="visible" r:id="rId7"/>
    <sheet name="Bid Form" sheetId="7" state="visible" r:id="rId8"/>
  </sheets>
  <externalReferences>
    <externalReference r:id="rId9"/>
    <externalReference r:id="rId10"/>
    <externalReference r:id="rId11"/>
  </externalReferences>
  <definedNames>
    <definedName function="false" hidden="false" localSheetId="1" name="_xlnm.Print_Area" vbProcedure="false">'Attach 10'!$A$1:$E$27</definedName>
    <definedName function="false" hidden="false" localSheetId="2" name="_xlnm.Print_Area" vbProcedure="false">'Attach 10 IP'!$A$8:$I$223</definedName>
    <definedName function="false" hidden="false" localSheetId="6" name="_xlnm.Print_Area" vbProcedure="false">'Bid Form'!$A$1:$F$50</definedName>
    <definedName function="false" hidden="false" localSheetId="4" name="_xlnm.Print_Area" vbProcedure="false">'Bid Price Schedule'!$A$1:$M$201</definedName>
    <definedName function="false" hidden="false" localSheetId="0" name="_xlnm.Print_Area" vbProcedure="false">'Name of Bidder'!$A$1:$C$22</definedName>
    <definedName function="false" hidden="false" localSheetId="5" name="_xlnm.Print_Area" vbProcedure="false">Summary!$A$1:$D$23</definedName>
    <definedName function="false" hidden="false" name="ab" vbProcedure="false">#REF!</definedName>
    <definedName function="false" hidden="false" name="bb" vbProcedure="false">'[1]Attach-3 (QR)'!$A$1</definedName>
    <definedName function="false" hidden="false" name="bbbb" vbProcedure="false">'[1]Attach-3 (QR)'!$A$1</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Afsdfd" vbProcedure="false">'[1]Attach-3 (QR)'!$A$1</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3]Sch-1a'!$A$1</definedName>
    <definedName function="false" hidden="false" name="date" vbProcedure="false">#REF!</definedName>
    <definedName function="false" hidden="false" name="Excel_BuiltIn_Recorder" vbProcedure="false">#REF!</definedName>
    <definedName function="false" hidden="false" name="iii"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fn_SINGLE" vbProcedure="false"/>
    <definedName function="false" hidden="false" localSheetId="0" name="ab" vbProcedure="false">#REF!</definedName>
    <definedName function="false" hidden="false" localSheetId="0" name="COO" vbProcedure="false">'[2]Sch-1a'!$A$1</definedName>
    <definedName function="false" hidden="false" localSheetId="0" name="Excel_BuiltIn_Recorder" vbProcedure="false">#REF!</definedName>
    <definedName function="false" hidden="false" localSheetId="0" name="TEST" vbProcedure="false">#REF!</definedName>
    <definedName function="false" hidden="false" localSheetId="0" name="Z_3545AE1A_D3DD_4FC8_880A_180A3F66AD42__wvu_Cols" vbProcedure="false">#REF!,#REF!</definedName>
    <definedName function="false" hidden="false" localSheetId="0" name="Z_3545AE1A_D3DD_4FC8_880A_180A3F66AD42__wvu_PrintArea" vbProcedure="false">'Name of Bidder'!$A$1:$C$21</definedName>
    <definedName function="false" hidden="false" localSheetId="0" name="Z_3545AE1A_D3DD_4FC8_880A_180A3F66AD42__wvu_Rows" vbProcedure="false">#REF!</definedName>
    <definedName function="false" hidden="false" localSheetId="0" name="Z_61A8E90E_9DEC_4083_98B2_482D9678BA93__wvu_Cols" vbProcedure="false">#REF!,#REF!</definedName>
    <definedName function="false" hidden="false" localSheetId="0" name="Z_61A8E90E_9DEC_4083_98B2_482D9678BA93__wvu_PrintArea" vbProcedure="false">'Name of Bidder'!$A$1:$C$21</definedName>
    <definedName function="false" hidden="false" localSheetId="0" name="Z_61A8E90E_9DEC_4083_98B2_482D9678BA93__wvu_Rows" vbProcedure="false">#REF!</definedName>
    <definedName function="false" hidden="false" localSheetId="0" name="Z_629BDD3E_4046_451D_8D01_11325237A091__wvu_Cols" vbProcedure="false">#REF!,#REF!</definedName>
    <definedName function="false" hidden="false" localSheetId="0" name="Z_629BDD3E_4046_451D_8D01_11325237A091__wvu_PrintArea" vbProcedure="false">'Name of Bidder'!$A$1:$C$21</definedName>
    <definedName function="false" hidden="false" localSheetId="0" name="Z_629BDD3E_4046_451D_8D01_11325237A091__wvu_Rows" vbProcedure="false">#REF!</definedName>
    <definedName function="false" hidden="false" localSheetId="0" name="Z_6B2C1320_5106_401D_86E8_03FFC7419150__wvu_Cols" vbProcedure="false">#REF!,#REF!</definedName>
    <definedName function="false" hidden="false" localSheetId="0" name="Z_6B2C1320_5106_401D_86E8_03FFC7419150__wvu_PrintArea" vbProcedure="false">'Name of Bidder'!$A$1:$C$21</definedName>
    <definedName function="false" hidden="false" localSheetId="0" name="Z_6B2C1320_5106_401D_86E8_03FFC7419150__wvu_Rows" vbProcedure="false">#REF!</definedName>
    <definedName function="false" hidden="false" localSheetId="0" name="Z_6F637C86_117D_4792_B5D4_37E20B1C50B5__wvu_Cols" vbProcedure="false">#REF!,'Name of Bidder'!$E:$R</definedName>
    <definedName function="false" hidden="false" localSheetId="0" name="Z_6F637C86_117D_4792_B5D4_37E20B1C50B5__wvu_PrintArea" vbProcedure="false">'Name of Bidder'!$A$1:$C$21</definedName>
    <definedName function="false" hidden="false" localSheetId="0" name="Z_6F637C86_117D_4792_B5D4_37E20B1C50B5__wvu_Rows" vbProcedure="false">'Name of Bidder'!$6:$8,'Name of Bidder'!$13:$15,#REF!</definedName>
    <definedName function="false" hidden="false" localSheetId="0" name="Z_71DFD631_F0FC_4D77_B088_495FC5677788__wvu_PrintArea" vbProcedure="false">'Name of Bidder'!$A$1:$C$21</definedName>
    <definedName function="false" hidden="false" localSheetId="0" name="Z_71DFD631_F0FC_4D77_B088_495FC5677788__wvu_Rows" vbProcedure="false">'Name of Bidder'!$6:$8,'Name of Bidder'!$13:$15,#REF!</definedName>
    <definedName function="false" hidden="false" localSheetId="0" name="Z_768FBB31_C98F_42D8_8A21_9E4C92CB0C4E__wvu_Cols" vbProcedure="false">'Name of Bidder'!$D:$G</definedName>
    <definedName function="false" hidden="false" localSheetId="0" name="Z_768FBB31_C98F_42D8_8A21_9E4C92CB0C4E__wvu_PrintArea" vbProcedure="false">'Name of Bidder'!$A$1:$C$22</definedName>
    <definedName function="false" hidden="false" localSheetId="0" name="Z_768FBB31_C98F_42D8_8A21_9E4C92CB0C4E__wvu_Rows" vbProcedure="false">'Name of Bidder'!$6:$8</definedName>
    <definedName function="false" hidden="false" localSheetId="0" name="Z_863DE73B_EDD5_4C94_B877_7C156CB081F7__wvu_Cols" vbProcedure="false">#REF!,#REF!</definedName>
    <definedName function="false" hidden="false" localSheetId="0" name="Z_863DE73B_EDD5_4C94_B877_7C156CB081F7__wvu_PrintArea" vbProcedure="false">'Name of Bidder'!$A$1:$C$21</definedName>
    <definedName function="false" hidden="false" localSheetId="0" name="Z_863DE73B_EDD5_4C94_B877_7C156CB081F7__wvu_Rows" vbProcedure="false">#REF!</definedName>
    <definedName function="false" hidden="false" localSheetId="0" name="Z_902C40DA_376E_410F_87E5_8188D8393A84__wvu_Cols" vbProcedure="false">#REF!</definedName>
    <definedName function="false" hidden="false" localSheetId="0" name="Z_902C40DA_376E_410F_87E5_8188D8393A84__wvu_PrintArea" vbProcedure="false">'Name of Bidder'!$A$1:$C$21</definedName>
    <definedName function="false" hidden="false" localSheetId="0" name="Z_902C40DA_376E_410F_87E5_8188D8393A84__wvu_Rows" vbProcedure="false">#REF!</definedName>
    <definedName function="false" hidden="false" localSheetId="0" name="Z_9CE94B9F_4902_4B08_AE4E_74E93D8E789E__wvu_Cols" vbProcedure="false">#REF!,'Name of Bidder'!$E:$R</definedName>
    <definedName function="false" hidden="false" localSheetId="0" name="Z_9CE94B9F_4902_4B08_AE4E_74E93D8E789E__wvu_PrintArea" vbProcedure="false">'Name of Bidder'!$A$1:$C$21</definedName>
    <definedName function="false" hidden="false" localSheetId="0" name="Z_9CE94B9F_4902_4B08_AE4E_74E93D8E789E__wvu_Rows" vbProcedure="false">#REF!</definedName>
    <definedName function="false" hidden="false" localSheetId="0" name="Z_A60C0BDD_7FB1_4EBA_A0E1_529280DA1A28__wvu_Cols" vbProcedure="false">#REF!,'Name of Bidder'!$E:$R</definedName>
    <definedName function="false" hidden="false" localSheetId="0" name="Z_A60C0BDD_7FB1_4EBA_A0E1_529280DA1A28__wvu_PrintArea" vbProcedure="false">'Name of Bidder'!$A$1:$C$21</definedName>
    <definedName function="false" hidden="false" localSheetId="0" name="Z_A60C0BDD_7FB1_4EBA_A0E1_529280DA1A28__wvu_Rows" vbProcedure="false">'Name of Bidder'!$6:$8,'Name of Bidder'!$13:$15,#REF!</definedName>
    <definedName function="false" hidden="false" localSheetId="0" name="Z_C0D2F720_9CF1_451B_A21B_46E9EE29F95A__wvu_Cols" vbProcedure="false">#REF!,#REF!</definedName>
    <definedName function="false" hidden="false" localSheetId="0" name="Z_C0D2F720_9CF1_451B_A21B_46E9EE29F95A__wvu_PrintArea" vbProcedure="false">'Name of Bidder'!$A$1:$C$21</definedName>
    <definedName function="false" hidden="false" localSheetId="0" name="Z_C0D2F720_9CF1_451B_A21B_46E9EE29F95A__wvu_Rows" vbProcedure="false">#REF!</definedName>
    <definedName function="false" hidden="false" localSheetId="0" name="Z_DF819C10_7533_4A2E_B278_90B3B38A4AE6__wvu_Cols" vbProcedure="false">#REF!,'Name of Bidder'!$E:$R</definedName>
    <definedName function="false" hidden="false" localSheetId="0" name="Z_DF819C10_7533_4A2E_B278_90B3B38A4AE6__wvu_PrintArea" vbProcedure="false">'Name of Bidder'!$A$1:$C$21</definedName>
    <definedName function="false" hidden="false" localSheetId="0" name="Z_DF819C10_7533_4A2E_B278_90B3B38A4AE6__wvu_Rows" vbProcedure="false">#REF!</definedName>
    <definedName function="false" hidden="false" localSheetId="0" name="Z_E6F7301F_B7DF_4D80_9428_3CD22143194F__wvu_Cols" vbProcedure="false">#REF!</definedName>
    <definedName function="false" hidden="false" localSheetId="0" name="Z_E6F7301F_B7DF_4D80_9428_3CD22143194F__wvu_PrintArea" vbProcedure="false">'Name of Bidder'!$A$1:$C$21</definedName>
    <definedName function="false" hidden="false" localSheetId="0" name="Z_E6F7301F_B7DF_4D80_9428_3CD22143194F__wvu_Rows" vbProcedure="false">#REF!</definedName>
    <definedName function="false" hidden="false" localSheetId="0" name="Z_F3854C08_3477_4F6D_851C_40DFA3C6F6FE__wvu_Cols" vbProcedure="false">'Name of Bidder'!$D:$G</definedName>
    <definedName function="false" hidden="false" localSheetId="0" name="Z_F3854C08_3477_4F6D_851C_40DFA3C6F6FE__wvu_PrintArea" vbProcedure="false">'Name of Bidder'!$A$1:$C$22</definedName>
    <definedName function="false" hidden="false" localSheetId="0" name="Z_F3854C08_3477_4F6D_851C_40DFA3C6F6FE__wvu_Rows" vbProcedure="false">'Name of Bidder'!$6:$8</definedName>
    <definedName function="false" hidden="false" localSheetId="0" name="Z_FAE469C4_CC0E_407B_871F_7B3C94956CEC__wvu_PrintArea" vbProcedure="false">'Name of Bidder'!$A$1:$C$21</definedName>
    <definedName function="false" hidden="false" localSheetId="0" name="Z_FAE469C4_CC0E_407B_871F_7B3C94956CEC__wvu_Rows" vbProcedure="false">'Name of Bidder'!$6:$8,'Name of Bidder'!$13:$15,#REF!</definedName>
    <definedName function="false" hidden="false" localSheetId="0" name="\A" vbProcedure="false">#REF!</definedName>
    <definedName function="false" hidden="false" localSheetId="0" name="\aa" vbProcedure="false">#REF!</definedName>
    <definedName function="false" hidden="false" localSheetId="0" name="\B" vbProcedure="false">#REF!</definedName>
    <definedName function="false" hidden="false" localSheetId="0" name="\C" vbProcedure="false">#REF!</definedName>
    <definedName function="false" hidden="false" localSheetId="0" name="\M" vbProcedure="false">#REF!</definedName>
    <definedName function="false" hidden="false" localSheetId="0" name="\N" vbProcedure="false">#REF!</definedName>
    <definedName function="false" hidden="false" localSheetId="0" name="\P" vbProcedure="false">#REF!</definedName>
    <definedName function="false" hidden="false" localSheetId="0" name="\R" vbProcedure="false">#REF!</definedName>
    <definedName function="false" hidden="false" localSheetId="0" name="\U" vbProcedure="false">#REF!</definedName>
    <definedName function="false" hidden="false" localSheetId="0" name="\V" vbProcedure="false">#REF!</definedName>
    <definedName function="false" hidden="false" localSheetId="0" name="\x" vbProcedure="false">#REF!</definedName>
    <definedName function="false" hidden="false" localSheetId="1" name="Z_1C70608C_646A_4043_A222_6253B5006A93__wvu_PrintArea" vbProcedure="false">'Attach 10'!$A$1:$E$29</definedName>
    <definedName function="false" hidden="false" localSheetId="1" name="Z_237D8718_39ED_4FFE_B3B2_D1192F8D2E87__wvu_PrintArea" vbProcedure="false">'Attach 10'!$A$1:$E$29</definedName>
    <definedName function="false" hidden="false" localSheetId="1" name="Z_3545AE1A_D3DD_4FC8_880A_180A3F66AD42__wvu_PrintArea" vbProcedure="false">'Attach 10'!$A$1:$E$27</definedName>
    <definedName function="false" hidden="false" localSheetId="1" name="Z_61A8E90E_9DEC_4083_98B2_482D9678BA93__wvu_PrintArea" vbProcedure="false">'Attach 10'!$A$1:$E$27</definedName>
    <definedName function="false" hidden="false" localSheetId="1" name="Z_629BDD3E_4046_451D_8D01_11325237A091__wvu_PrintArea" vbProcedure="false">'Attach 10'!$A$1:$E$27</definedName>
    <definedName function="false" hidden="false" localSheetId="1" name="Z_6B2C1320_5106_401D_86E8_03FFC7419150__wvu_PrintArea" vbProcedure="false">'Attach 10'!$A$1:$E$27</definedName>
    <definedName function="false" hidden="false" localSheetId="1" name="Z_6F637C86_117D_4792_B5D4_37E20B1C50B5__wvu_PrintArea" vbProcedure="false">'Attach 10'!$A$1:$E$27</definedName>
    <definedName function="false" hidden="false" localSheetId="1" name="Z_71DFD631_F0FC_4D77_B088_495FC5677788__wvu_PrintArea" vbProcedure="false">'Attach 10'!$A$1:$E$27</definedName>
    <definedName function="false" hidden="false" localSheetId="1" name="Z_768FBB31_C98F_42D8_8A21_9E4C92CB0C4E__wvu_PrintArea" vbProcedure="false">'Attach 10'!$A$1:$E$27</definedName>
    <definedName function="false" hidden="false" localSheetId="1" name="Z_863DE73B_EDD5_4C94_B877_7C156CB081F7__wvu_PrintArea" vbProcedure="false">'Attach 10'!$A$1:$E$27</definedName>
    <definedName function="false" hidden="false" localSheetId="1" name="Z_8E7B022F_1113_4BA2_B2BA_8EDBE02A2557__wvu_PrintArea" vbProcedure="false">'Attach 10'!$A$1:$E$29</definedName>
    <definedName function="false" hidden="false" localSheetId="1" name="Z_9CE94B9F_4902_4B08_AE4E_74E93D8E789E__wvu_PrintArea" vbProcedure="false">'Attach 10'!$A$1:$E$27</definedName>
    <definedName function="false" hidden="false" localSheetId="1" name="Z_A3F641DF_CF1D_48E3_AFDC_E52726A449CB__wvu_PrintArea" vbProcedure="false">'Attach 10'!$A$1:$E$30</definedName>
    <definedName function="false" hidden="false" localSheetId="1" name="Z_A60C0BDD_7FB1_4EBA_A0E1_529280DA1A28__wvu_PrintArea" vbProcedure="false">'Attach 10'!$A$1:$E$27</definedName>
    <definedName function="false" hidden="false" localSheetId="1" name="Z_C0D2F720_9CF1_451B_A21B_46E9EE29F95A__wvu_PrintArea" vbProcedure="false">'Attach 10'!$A$1:$E$27</definedName>
    <definedName function="false" hidden="false" localSheetId="1" name="Z_CD4CA1A8_824A_452F_BDBA_32A47C1B3013__wvu_PrintArea" vbProcedure="false">'Attach 10'!$A$1:$E$29</definedName>
    <definedName function="false" hidden="false" localSheetId="1" name="Z_DF819C10_7533_4A2E_B278_90B3B38A4AE6__wvu_PrintArea" vbProcedure="false">'Attach 10'!$A$1:$E$27</definedName>
    <definedName function="false" hidden="false" localSheetId="1" name="Z_ECEBABD0_566A_41C4_AA9A_38EA30EFEDA8__wvu_PrintArea" vbProcedure="false">'Attach 10'!$A$1:$E$29</definedName>
    <definedName function="false" hidden="false" localSheetId="1" name="Z_F3854C08_3477_4F6D_851C_40DFA3C6F6FE__wvu_PrintArea" vbProcedure="false">'Attach 10'!$A$1:$E$27</definedName>
    <definedName function="false" hidden="false" localSheetId="1" name="Z_FAE469C4_CC0E_407B_871F_7B3C94956CEC__wvu_PrintArea" vbProcedure="false">'Attach 10'!$A$1:$E$27</definedName>
    <definedName function="false" hidden="false" localSheetId="2" name="Z_1C70608C_646A_4043_A222_6253B5006A93__wvu_PrintArea" vbProcedure="false">'Attach 10 IP'!$A$8:$I$236</definedName>
    <definedName function="false" hidden="false" localSheetId="2" name="Z_1C70608C_646A_4043_A222_6253B5006A93__wvu_Rows" vbProcedure="false">'Attach 10 IP'!$42:$44</definedName>
    <definedName function="false" hidden="false" localSheetId="2" name="Z_237D8718_39ED_4FFE_B3B2_D1192F8D2E87__wvu_PrintArea" vbProcedure="false">'Attach 10 IP'!$A$8:$I$236</definedName>
    <definedName function="false" hidden="false" localSheetId="2" name="Z_237D8718_39ED_4FFE_B3B2_D1192F8D2E87__wvu_Rows" vbProcedure="false">'Attach 10 IP'!$42:$44</definedName>
    <definedName function="false" hidden="false" localSheetId="2" name="Z_3545AE1A_D3DD_4FC8_880A_180A3F66AD42__wvu_Cols" vbProcedure="false">'Attach 10 IP'!$K:$P</definedName>
    <definedName function="false" hidden="false" localSheetId="2" name="Z_3545AE1A_D3DD_4FC8_880A_180A3F66AD42__wvu_PrintArea" vbProcedure="false">'Attach 10 IP'!$A$8:$I$223</definedName>
    <definedName function="false" hidden="false" localSheetId="2" name="Z_3545AE1A_D3DD_4FC8_880A_180A3F66AD42__wvu_Rows" vbProcedure="false">'Attach 10 IP'!$42:$44</definedName>
    <definedName function="false" hidden="false" localSheetId="2" name="Z_61A8E90E_9DEC_4083_98B2_482D9678BA93__wvu_Cols" vbProcedure="false">'Attach 10 IP'!$K:$P</definedName>
    <definedName function="false" hidden="false" localSheetId="2" name="Z_61A8E90E_9DEC_4083_98B2_482D9678BA93__wvu_PrintArea" vbProcedure="false">'Attach 10 IP'!$A$8:$I$223</definedName>
    <definedName function="false" hidden="false" localSheetId="2" name="Z_61A8E90E_9DEC_4083_98B2_482D9678BA93__wvu_Rows" vbProcedure="false">'Attach 10 IP'!$42:$44</definedName>
    <definedName function="false" hidden="false" localSheetId="2" name="Z_629BDD3E_4046_451D_8D01_11325237A091__wvu_Cols" vbProcedure="false">'Attach 10 IP'!$K:$P</definedName>
    <definedName function="false" hidden="false" localSheetId="2" name="Z_629BDD3E_4046_451D_8D01_11325237A091__wvu_PrintArea" vbProcedure="false">'Attach 10 IP'!$A$8:$I$223</definedName>
    <definedName function="false" hidden="false" localSheetId="2" name="Z_629BDD3E_4046_451D_8D01_11325237A091__wvu_Rows" vbProcedure="false">'Attach 10 IP'!$42:$44</definedName>
    <definedName function="false" hidden="false" localSheetId="2" name="Z_6B2C1320_5106_401D_86E8_03FFC7419150__wvu_Cols" vbProcedure="false">'Attach 10 IP'!$K:$P</definedName>
    <definedName function="false" hidden="false" localSheetId="2" name="Z_6B2C1320_5106_401D_86E8_03FFC7419150__wvu_PrintArea" vbProcedure="false">'Attach 10 IP'!$A$8:$I$223</definedName>
    <definedName function="false" hidden="false" localSheetId="2" name="Z_6B2C1320_5106_401D_86E8_03FFC7419150__wvu_Rows" vbProcedure="false">'Attach 10 IP'!$42:$44</definedName>
    <definedName function="false" hidden="false" localSheetId="2" name="Z_6F637C86_117D_4792_B5D4_37E20B1C50B5__wvu_Cols" vbProcedure="false">'Attach 10 IP'!$K:$P</definedName>
    <definedName function="false" hidden="false" localSheetId="2" name="Z_6F637C86_117D_4792_B5D4_37E20B1C50B5__wvu_PrintArea" vbProcedure="false">'Attach 10 IP'!$A$8:$I$223</definedName>
    <definedName function="false" hidden="false" localSheetId="2" name="Z_6F637C86_117D_4792_B5D4_37E20B1C50B5__wvu_Rows" vbProcedure="false">'Attach 10 IP'!$42:$44</definedName>
    <definedName function="false" hidden="false" localSheetId="2" name="Z_71DFD631_F0FC_4D77_B088_495FC5677788__wvu_Cols" vbProcedure="false">'Attach 10 IP'!$K:$P</definedName>
    <definedName function="false" hidden="false" localSheetId="2" name="Z_71DFD631_F0FC_4D77_B088_495FC5677788__wvu_PrintArea" vbProcedure="false">'Attach 10 IP'!$A$8:$I$223</definedName>
    <definedName function="false" hidden="false" localSheetId="2" name="Z_71DFD631_F0FC_4D77_B088_495FC5677788__wvu_Rows" vbProcedure="false">'Attach 10 IP'!$42:$44</definedName>
    <definedName function="false" hidden="false" localSheetId="2" name="Z_768FBB31_C98F_42D8_8A21_9E4C92CB0C4E__wvu_Cols" vbProcedure="false">'Attach 10 IP'!$K:$P</definedName>
    <definedName function="false" hidden="false" localSheetId="2" name="Z_768FBB31_C98F_42D8_8A21_9E4C92CB0C4E__wvu_PrintArea" vbProcedure="false">'Attach 10 IP'!$A$8:$I$223</definedName>
    <definedName function="false" hidden="false" localSheetId="2" name="Z_768FBB31_C98F_42D8_8A21_9E4C92CB0C4E__wvu_Rows" vbProcedure="false">'Attach 10 IP'!$42:$44</definedName>
    <definedName function="false" hidden="false" localSheetId="2" name="Z_863DE73B_EDD5_4C94_B877_7C156CB081F7__wvu_Cols" vbProcedure="false">'Attach 10 IP'!$K:$P</definedName>
    <definedName function="false" hidden="false" localSheetId="2" name="Z_863DE73B_EDD5_4C94_B877_7C156CB081F7__wvu_PrintArea" vbProcedure="false">'Attach 10 IP'!$A$8:$I$223</definedName>
    <definedName function="false" hidden="false" localSheetId="2" name="Z_863DE73B_EDD5_4C94_B877_7C156CB081F7__wvu_Rows" vbProcedure="false">'Attach 10 IP'!$42:$44</definedName>
    <definedName function="false" hidden="false" localSheetId="2" name="Z_9CE94B9F_4902_4B08_AE4E_74E93D8E789E__wvu_Cols" vbProcedure="false">'Attach 10 IP'!$K:$P</definedName>
    <definedName function="false" hidden="false" localSheetId="2" name="Z_9CE94B9F_4902_4B08_AE4E_74E93D8E789E__wvu_PrintArea" vbProcedure="false">'Attach 10 IP'!$A$8:$I$223</definedName>
    <definedName function="false" hidden="false" localSheetId="2" name="Z_9CE94B9F_4902_4B08_AE4E_74E93D8E789E__wvu_Rows" vbProcedure="false">'Attach 10 IP'!$42:$44</definedName>
    <definedName function="false" hidden="false" localSheetId="2" name="Z_A60C0BDD_7FB1_4EBA_A0E1_529280DA1A28__wvu_Cols" vbProcedure="false">'Attach 10 IP'!$K:$P</definedName>
    <definedName function="false" hidden="false" localSheetId="2" name="Z_A60C0BDD_7FB1_4EBA_A0E1_529280DA1A28__wvu_PrintArea" vbProcedure="false">'Attach 10 IP'!$A$8:$I$223</definedName>
    <definedName function="false" hidden="false" localSheetId="2" name="Z_A60C0BDD_7FB1_4EBA_A0E1_529280DA1A28__wvu_Rows" vbProcedure="false">'Attach 10 IP'!$42:$44</definedName>
    <definedName function="false" hidden="false" localSheetId="2" name="Z_C0D2F720_9CF1_451B_A21B_46E9EE29F95A__wvu_Cols" vbProcedure="false">'Attach 10 IP'!$K:$P</definedName>
    <definedName function="false" hidden="false" localSheetId="2" name="Z_C0D2F720_9CF1_451B_A21B_46E9EE29F95A__wvu_PrintArea" vbProcedure="false">'Attach 10 IP'!$A$8:$I$223</definedName>
    <definedName function="false" hidden="false" localSheetId="2" name="Z_C0D2F720_9CF1_451B_A21B_46E9EE29F95A__wvu_Rows" vbProcedure="false">'Attach 10 IP'!$42:$44</definedName>
    <definedName function="false" hidden="false" localSheetId="2" name="Z_CD4CA1A8_824A_452F_BDBA_32A47C1B3013__wvu_PrintArea" vbProcedure="false">'Attach 10 IP'!$A$8:$I$236</definedName>
    <definedName function="false" hidden="false" localSheetId="2" name="Z_CD4CA1A8_824A_452F_BDBA_32A47C1B3013__wvu_Rows" vbProcedure="false">'Attach 10 IP'!$42:$44</definedName>
    <definedName function="false" hidden="false" localSheetId="2" name="Z_DF819C10_7533_4A2E_B278_90B3B38A4AE6__wvu_Cols" vbProcedure="false">'Attach 10 IP'!$K:$P</definedName>
    <definedName function="false" hidden="false" localSheetId="2" name="Z_DF819C10_7533_4A2E_B278_90B3B38A4AE6__wvu_PrintArea" vbProcedure="false">'Attach 10 IP'!$A$8:$I$223</definedName>
    <definedName function="false" hidden="false" localSheetId="2" name="Z_DF819C10_7533_4A2E_B278_90B3B38A4AE6__wvu_Rows" vbProcedure="false">'Attach 10 IP'!$42:$44</definedName>
    <definedName function="false" hidden="false" localSheetId="2" name="Z_F3854C08_3477_4F6D_851C_40DFA3C6F6FE__wvu_Cols" vbProcedure="false">'Attach 10 IP'!$K:$P</definedName>
    <definedName function="false" hidden="false" localSheetId="2" name="Z_F3854C08_3477_4F6D_851C_40DFA3C6F6FE__wvu_PrintArea" vbProcedure="false">'Attach 10 IP'!$A$8:$I$223</definedName>
    <definedName function="false" hidden="false" localSheetId="2" name="Z_F3854C08_3477_4F6D_851C_40DFA3C6F6FE__wvu_Rows" vbProcedure="false">'Attach 10 IP'!$42:$44</definedName>
    <definedName function="false" hidden="false" localSheetId="2" name="Z_FAE469C4_CC0E_407B_871F_7B3C94956CEC__wvu_Cols" vbProcedure="false">'Attach 10 IP'!$K:$P</definedName>
    <definedName function="false" hidden="false" localSheetId="2" name="Z_FAE469C4_CC0E_407B_871F_7B3C94956CEC__wvu_PrintArea" vbProcedure="false">'Attach 10 IP'!$A$8:$I$223</definedName>
    <definedName function="false" hidden="false" localSheetId="2" name="Z_FAE469C4_CC0E_407B_871F_7B3C94956CEC__wvu_Rows" vbProcedure="false">'Attach 10 IP'!$42:$44</definedName>
    <definedName function="false" hidden="false" localSheetId="3" name="Z_3545AE1A_D3DD_4FC8_880A_180A3F66AD42__wvu_Cols" vbProcedure="false">'N-W (Cr.)'!$C:$C,'N-W (Cr.)'!$F:$U</definedName>
    <definedName function="false" hidden="false" localSheetId="3" name="Z_3545AE1A_D3DD_4FC8_880A_180A3F66AD42__wvu_Rows" vbProcedure="false">'N-W (Cr.)'!$1:$119</definedName>
    <definedName function="false" hidden="false" localSheetId="3" name="Z_61A8E90E_9DEC_4083_98B2_482D9678BA93__wvu_Cols" vbProcedure="false">'N-W (Cr.)'!$C:$C,'N-W (Cr.)'!$F:$U</definedName>
    <definedName function="false" hidden="false" localSheetId="3" name="Z_61A8E90E_9DEC_4083_98B2_482D9678BA93__wvu_Rows" vbProcedure="false">'N-W (Cr.)'!$1:$119</definedName>
    <definedName function="false" hidden="false" localSheetId="3" name="Z_629BDD3E_4046_451D_8D01_11325237A091__wvu_Cols" vbProcedure="false">'N-W (Cr.)'!$C:$C,'N-W (Cr.)'!$F:$U</definedName>
    <definedName function="false" hidden="false" localSheetId="3" name="Z_629BDD3E_4046_451D_8D01_11325237A091__wvu_Rows" vbProcedure="false">'N-W (Cr.)'!$1:$119</definedName>
    <definedName function="false" hidden="false" localSheetId="3" name="Z_6B2C1320_5106_401D_86E8_03FFC7419150__wvu_Cols" vbProcedure="false">'N-W (Cr.)'!$C:$C,'N-W (Cr.)'!$F:$U</definedName>
    <definedName function="false" hidden="false" localSheetId="3" name="Z_6B2C1320_5106_401D_86E8_03FFC7419150__wvu_Rows" vbProcedure="false">'N-W (Cr.)'!$1:$119</definedName>
    <definedName function="false" hidden="false" localSheetId="3" name="Z_6F637C86_117D_4792_B5D4_37E20B1C50B5__wvu_Cols" vbProcedure="false">'N-W (Cr.)'!$C:$C,'N-W (Cr.)'!$F:$U</definedName>
    <definedName function="false" hidden="false" localSheetId="3" name="Z_6F637C86_117D_4792_B5D4_37E20B1C50B5__wvu_Rows" vbProcedure="false">'N-W (Cr.)'!$1:$119</definedName>
    <definedName function="false" hidden="false" localSheetId="3" name="Z_71DFD631_F0FC_4D77_B088_495FC5677788__wvu_Cols" vbProcedure="false">'N-W (Cr.)'!$C:$C,'N-W (Cr.)'!$F:$U</definedName>
    <definedName function="false" hidden="false" localSheetId="3" name="Z_71DFD631_F0FC_4D77_B088_495FC5677788__wvu_Rows" vbProcedure="false">'N-W (Cr.)'!$1:$119</definedName>
    <definedName function="false" hidden="false" localSheetId="3" name="Z_768FBB31_C98F_42D8_8A21_9E4C92CB0C4E__wvu_Cols" vbProcedure="false">'N-W (Cr.)'!$C:$C,'N-W (Cr.)'!$F:$U</definedName>
    <definedName function="false" hidden="false" localSheetId="3" name="Z_768FBB31_C98F_42D8_8A21_9E4C92CB0C4E__wvu_Rows" vbProcedure="false">'N-W (Cr.)'!$1:$119</definedName>
    <definedName function="false" hidden="false" localSheetId="3" name="Z_863DE73B_EDD5_4C94_B877_7C156CB081F7__wvu_Cols" vbProcedure="false">'N-W (Cr.)'!$C:$C,'N-W (Cr.)'!$F:$U</definedName>
    <definedName function="false" hidden="false" localSheetId="3" name="Z_863DE73B_EDD5_4C94_B877_7C156CB081F7__wvu_Rows" vbProcedure="false">'N-W (Cr.)'!$1:$119</definedName>
    <definedName function="false" hidden="false" localSheetId="3" name="Z_9CE94B9F_4902_4B08_AE4E_74E93D8E789E__wvu_Cols" vbProcedure="false">'N-W (Cr.)'!$C:$C,'N-W (Cr.)'!$F:$U</definedName>
    <definedName function="false" hidden="false" localSheetId="3" name="Z_9CE94B9F_4902_4B08_AE4E_74E93D8E789E__wvu_Rows" vbProcedure="false">'N-W (Cr.)'!$1:$119</definedName>
    <definedName function="false" hidden="false" localSheetId="3" name="Z_A60C0BDD_7FB1_4EBA_A0E1_529280DA1A28__wvu_Cols" vbProcedure="false">'N-W (Cr.)'!$C:$C,'N-W (Cr.)'!$F:$U</definedName>
    <definedName function="false" hidden="false" localSheetId="3" name="Z_A60C0BDD_7FB1_4EBA_A0E1_529280DA1A28__wvu_Rows" vbProcedure="false">'N-W (Cr.)'!$1:$119</definedName>
    <definedName function="false" hidden="false" localSheetId="3" name="Z_C0D2F720_9CF1_451B_A21B_46E9EE29F95A__wvu_Cols" vbProcedure="false">'N-W (Cr.)'!$C:$C,'N-W (Cr.)'!$F:$U</definedName>
    <definedName function="false" hidden="false" localSheetId="3" name="Z_C0D2F720_9CF1_451B_A21B_46E9EE29F95A__wvu_Rows" vbProcedure="false">'N-W (Cr.)'!$1:$119</definedName>
    <definedName function="false" hidden="false" localSheetId="3" name="Z_DF819C10_7533_4A2E_B278_90B3B38A4AE6__wvu_Cols" vbProcedure="false">'N-W (Cr.)'!$C:$C,'N-W (Cr.)'!$F:$U</definedName>
    <definedName function="false" hidden="false" localSheetId="3" name="Z_DF819C10_7533_4A2E_B278_90B3B38A4AE6__wvu_Rows" vbProcedure="false">'N-W (Cr.)'!$1:$119</definedName>
    <definedName function="false" hidden="false" localSheetId="3" name="Z_F3854C08_3477_4F6D_851C_40DFA3C6F6FE__wvu_Cols" vbProcedure="false">'N-W (Cr.)'!$C:$C,'N-W (Cr.)'!$F:$U</definedName>
    <definedName function="false" hidden="false" localSheetId="3" name="Z_F3854C08_3477_4F6D_851C_40DFA3C6F6FE__wvu_Rows" vbProcedure="false">'N-W (Cr.)'!$1:$119</definedName>
    <definedName function="false" hidden="false" localSheetId="3" name="Z_FAE469C4_CC0E_407B_871F_7B3C94956CEC__wvu_Cols" vbProcedure="false">'N-W (Cr.)'!$C:$C,'N-W (Cr.)'!$F:$U</definedName>
    <definedName function="false" hidden="false" localSheetId="3" name="Z_FAE469C4_CC0E_407B_871F_7B3C94956CEC__wvu_Rows" vbProcedure="false">'N-W (Cr.)'!$1:$119</definedName>
    <definedName function="false" hidden="false" localSheetId="4" name="Excel_BuiltIn__FilterDatabase" vbProcedure="false">'Bid Price Schedule'!$A$9:$N$201</definedName>
    <definedName function="false" hidden="false" localSheetId="4" name="Z_71DFD631_F0FC_4D77_B088_495FC5677788__wvu_PrintArea" vbProcedure="false">'Bid Price Schedule'!$A$1:$L$201</definedName>
    <definedName function="false" hidden="false" localSheetId="4" name="Z_768FBB31_C98F_42D8_8A21_9E4C92CB0C4E__wvu_Cols" vbProcedure="false">#REF!</definedName>
    <definedName function="false" hidden="false" localSheetId="4" name="Z_768FBB31_C98F_42D8_8A21_9E4C92CB0C4E__wvu_PrintArea" vbProcedure="false">'Bid Price Schedule'!$A$1:$M$201</definedName>
    <definedName function="false" hidden="false" localSheetId="4" name="Z_F3854C08_3477_4F6D_851C_40DFA3C6F6FE__wvu_Cols" vbProcedure="false">#REF!</definedName>
    <definedName function="false" hidden="false" localSheetId="4" name="Z_F3854C08_3477_4F6D_851C_40DFA3C6F6FE__wvu_PrintArea" vbProcedure="false">'Bid Price Schedule'!$A$1:$M$201</definedName>
    <definedName function="false" hidden="false" localSheetId="4" name="Z_FAE469C4_CC0E_407B_871F_7B3C94956CEC__wvu_PrintArea" vbProcedure="false">'Bid Price Schedule'!$A$1:$L$201</definedName>
    <definedName function="false" hidden="false" localSheetId="6" name="Z_71DFD631_F0FC_4D77_B088_495FC5677788__wvu_PrintArea" vbProcedure="false">'Bid Form'!$A$1:$F$50</definedName>
    <definedName function="false" hidden="false" localSheetId="6" name="Z_768FBB31_C98F_42D8_8A21_9E4C92CB0C4E__wvu_PrintArea" vbProcedure="false">'Bid Form'!$A$1:$F$50</definedName>
    <definedName function="false" hidden="false" localSheetId="6" name="Z_F3854C08_3477_4F6D_851C_40DFA3C6F6FE__wvu_PrintArea" vbProcedure="false">'Bid Form'!$A$1:$F$50</definedName>
    <definedName function="false" hidden="false" localSheetId="6" name="Z_FAE469C4_CC0E_407B_871F_7B3C94956CEC__wvu_PrintArea" vbProcedure="false">'Bid Form'!$A$1:$F$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Insert date in dd-MM-yyyy format</t>
        </r>
      </text>
      <mc:AlternateContent>
        <mc:Choice Requires="v2">
          <commentPr autoFill="true" autoScale="false" colHidden="false" locked="false" rowHidden="false" textHAlign="justify" textVAlign="top">
            <anchor moveWithCells="false" sizeWithCells="false">
              <xdr:from>
                <xdr:col>8</xdr:col>
                <xdr:colOff>39</xdr:colOff>
                <xdr:row>24</xdr:row>
                <xdr:rowOff>14</xdr:rowOff>
              </xdr:from>
              <xdr:to>
                <xdr:col>11</xdr:col>
                <xdr:colOff>2</xdr:colOff>
                <xdr:row>26</xdr:row>
                <xdr:rowOff>12</xdr:rowOff>
              </xdr:to>
            </anchor>
          </commentPr>
        </mc:Choice>
        <mc:Fallback/>
      </mc:AlternateContent>
    </comment>
  </commentList>
</comments>
</file>

<file path=xl/sharedStrings.xml><?xml version="1.0" encoding="utf-8"?>
<sst xmlns="http://schemas.openxmlformats.org/spreadsheetml/2006/main" count="1193" uniqueCount="520">
  <si>
    <t xml:space="preserve">Construction of Rock wool insulated Pre-Engineered Buildings (PEBs) for initial mobilization at Pang HVDC Terminal</t>
  </si>
  <si>
    <t xml:space="preserve">Package No.: N2JM/C&amp;M/CS/36(24)</t>
  </si>
  <si>
    <t xml:space="preserve">Enter the details of the bidder below:</t>
  </si>
  <si>
    <t xml:space="preserve">Specify type of Bidder                 </t>
  </si>
  <si>
    <t xml:space="preserve">Sole Bidder </t>
  </si>
  <si>
    <t xml:space="preserve">Address of Registered Office</t>
  </si>
  <si>
    <t xml:space="preserve">email id</t>
  </si>
  <si>
    <t xml:space="preserve">Mobile no.</t>
  </si>
  <si>
    <t xml:space="preserve">+91</t>
  </si>
  <si>
    <t xml:space="preserve">Printed Name </t>
  </si>
  <si>
    <t xml:space="preserve">Designation</t>
  </si>
  <si>
    <t xml:space="preserve">Date     </t>
  </si>
  <si>
    <t xml:space="preserve">Place     </t>
  </si>
  <si>
    <t xml:space="preserve">ATTACHMENT-10</t>
  </si>
  <si>
    <t xml:space="preserve">Integrity Pact</t>
  </si>
  <si>
    <t xml:space="preserve"> </t>
  </si>
  <si>
    <t xml:space="preserve">Name        :</t>
  </si>
  <si>
    <t xml:space="preserve">Address    :</t>
  </si>
  <si>
    <t xml:space="preserve">Dear Sir,</t>
  </si>
  <si>
    <t xml:space="preserve">Integrity Pact is annexed herewith this Volume.</t>
  </si>
  <si>
    <t xml:space="preserve">Date      :</t>
  </si>
  <si>
    <t xml:space="preserve">Printed Name :</t>
  </si>
  <si>
    <t xml:space="preserve">Place      :</t>
  </si>
  <si>
    <t xml:space="preserve">Designation :</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n).</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rPr>
      <t xml:space="preserve">"POWERGRID"</t>
    </r>
    <r>
      <rPr>
        <b val="true"/>
        <sz val="12"/>
        <rFont val="Book Antiqua"/>
        <family val="1"/>
      </rPr>
      <t xml:space="preserve">,</t>
    </r>
  </si>
  <si>
    <t xml:space="preserve">and</t>
  </si>
  <si>
    <t xml:space="preserve"> having its Registered Office at</t>
  </si>
  <si>
    <t xml:space="preserve">, </t>
  </si>
  <si>
    <t xml:space="preserve">hereinafter referred to as </t>
  </si>
  <si>
    <t xml:space="preserve">"The Bidder/Contractor"</t>
  </si>
  <si>
    <t xml:space="preserve">Preamble</t>
  </si>
  <si>
    <t xml:space="preserve">(Signature) </t>
  </si>
  <si>
    <t xml:space="preserve">(For &amp; On behalf of POWERGRID)</t>
  </si>
  <si>
    <t xml:space="preserve">(For &amp; On behalf of Bidder/ Contractor)</t>
  </si>
  <si>
    <t xml:space="preserve">Page 1 of 8</t>
  </si>
  <si>
    <r>
      <rPr>
        <sz val="12"/>
        <rFont val="Book Antiqua"/>
        <family val="1"/>
      </rPr>
      <t xml:space="preserve">In order to achieve these goals, POWERGRID and the above named Bidder/Contractor enter into this agreement called '</t>
    </r>
    <r>
      <rPr>
        <b val="true"/>
        <sz val="12"/>
        <rFont val="Book Antiqua"/>
        <family val="1"/>
      </rPr>
      <t xml:space="preserve">Integrity Pact' </t>
    </r>
    <r>
      <rPr>
        <sz val="12"/>
        <rFont val="Book Antiqua"/>
        <family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a)</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b)</t>
  </si>
  <si>
    <t xml:space="preserve">POWERGRID will, during the tender process treat all Bidder(s) with equity and fairness.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c)</t>
  </si>
  <si>
    <t xml:space="preserve">POWERGRID will exclude from evaluation of Bids its such employee(s) who has any personnel interest in the Companies/Agencies participating in the Bidding/Tendering process.</t>
  </si>
  <si>
    <t xml:space="preserve">(2)</t>
  </si>
  <si>
    <t xml:space="preserve">If Chairman and Managing Director obtains information on the conduct of any employee of POWERGRID which is a criminal offence under the relevant Anti-Corruption Laws of India, or if there be a substantive suspicion in this regard, he will inform its Chief Vigilance Officer and in addition can initiate disciplinary actions under its Rules.</t>
  </si>
  <si>
    <t xml:space="preserve">Section II - Commitments of the Bidder/Contractor</t>
  </si>
  <si>
    <r>
      <rPr>
        <sz val="12"/>
        <rFont val="Book Antiqua"/>
        <family val="1"/>
      </rPr>
      <t xml:space="preserve">The Bidder</t>
    </r>
    <r>
      <rPr>
        <i val="true"/>
        <sz val="12"/>
        <rFont val="Book Antiqua"/>
        <family val="1"/>
      </rPr>
      <t xml:space="preserve">/</t>
    </r>
    <r>
      <rPr>
        <sz val="12"/>
        <rFont val="Book Antiqua"/>
        <family val="1"/>
      </rPr>
      <t xml:space="preserve">Contractor commits himself to take all measures necessary to prevent corruption. He commits himself to observe the following principles </t>
    </r>
  </si>
  <si>
    <t xml:space="preserve">Page 2 of 8</t>
  </si>
  <si>
    <t xml:space="preserve">during his participation in the tender process and during the contract execution :</t>
  </si>
  <si>
    <t xml:space="preserve">a) </t>
  </si>
  <si>
    <r>
      <rPr>
        <sz val="12"/>
        <rFont val="Book Antiqua"/>
        <family val="1"/>
      </rPr>
      <t xml:space="preserve">The Bidder</t>
    </r>
    <r>
      <rPr>
        <i val="true"/>
        <sz val="12"/>
        <rFont val="Book Antiqua"/>
        <family val="1"/>
      </rPr>
      <t xml:space="preserve">/</t>
    </r>
    <r>
      <rPr>
        <sz val="12"/>
        <rFont val="Book Antiqua"/>
        <family val="1"/>
      </rPr>
      <t xml:space="preserve">Contractor will not, directly or through any other person or firm, offer, promise or give to POWERGRID, or to any of POWERGRID's employees involved in the tender process or the execution of the contract or to any third person any material or other benefit which he</t>
    </r>
    <r>
      <rPr>
        <i val="true"/>
        <sz val="12"/>
        <rFont val="Book Antiqua"/>
        <family val="1"/>
      </rPr>
      <t xml:space="preserve">/</t>
    </r>
    <r>
      <rPr>
        <sz val="12"/>
        <rFont val="Book Antiqua"/>
        <family val="1"/>
      </rPr>
      <t xml:space="preserve">she is not legally entitled to, in order to obtain in exchange an advantage during the tender process or the execution of the contract.</t>
    </r>
  </si>
  <si>
    <r>
      <rPr>
        <sz val="12"/>
        <rFont val="Book Antiqua"/>
        <family val="1"/>
      </rPr>
      <t xml:space="preserve">The Bidder</t>
    </r>
    <r>
      <rPr>
        <i val="true"/>
        <sz val="12"/>
        <rFont val="Book Antiqua"/>
        <family val="1"/>
      </rPr>
      <t xml:space="preserve">/</t>
    </r>
    <r>
      <rPr>
        <sz val="12"/>
        <rFont val="Book Antiqua"/>
        <family val="1"/>
      </rPr>
      <t xml:space="preserve">Contractor will not enter into any illegal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r>
  </si>
  <si>
    <r>
      <rPr>
        <sz val="12"/>
        <rFont val="Book Antiqua"/>
        <family val="1"/>
      </rPr>
      <t xml:space="preserve">The Bidder</t>
    </r>
    <r>
      <rPr>
        <i val="true"/>
        <sz val="12"/>
        <rFont val="Book Antiqua"/>
        <family val="1"/>
      </rPr>
      <t xml:space="preserve">/</t>
    </r>
    <r>
      <rPr>
        <sz val="12"/>
        <rFont val="Book Antiqua"/>
        <family val="1"/>
      </rPr>
      <t xml:space="preserve">Contractor will not commit any criminal offence under the relevant Anti-corruption Laws of India; further, the Bidder/Contractor will not use for illegitimate</t>
    </r>
    <r>
      <rPr>
        <b val="true"/>
        <sz val="12"/>
        <rFont val="Book Antiqua"/>
        <family val="1"/>
      </rPr>
      <t xml:space="preserve"> </t>
    </r>
    <r>
      <rPr>
        <sz val="12"/>
        <rFont val="Book Antiqua"/>
        <family val="1"/>
      </rPr>
      <t xml:space="preserve">purposes or for purposes of restrictive competition or personal gain, or pass on to others, any information provided by POWERGRID as part of the business relationship, regarding plans, technical proposals and business details, including information contained or transmitted electronically.</t>
    </r>
  </si>
  <si>
    <t xml:space="preserve">d)</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he has made, or committed to or intends to make to agents, brokers or any other intermediaries in connection with the award of the contract and/or with the execution of the contract.</t>
  </si>
  <si>
    <t xml:space="preserve">f)</t>
  </si>
  <si>
    <t xml:space="preserve">The Bidder/Contractor will not misrepresent facts or furnish false/forged documents/informations in order to influence the bidding process or the execution of the contract to the detriment of POWERGRID.</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serious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serious transgression through a violation of Section II such as to put his reliability or credibility into question, POWERGRID may after following due procedures also exclude the Bidder/Contractor from future contract award processes. The imposition and duration of the exclusio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exclusion will be imposed for a minimum of 12 months and maximum of 3 years. </t>
  </si>
  <si>
    <t xml:space="preserve">(3)</t>
  </si>
  <si>
    <t xml:space="preserve">If the Bidder/Contractor can prove that he has restored/recouped the damage caused by him and has installed a suitable corruption prevention system, POWERGRID may revoke the exclusion prematurely.</t>
  </si>
  <si>
    <r>
      <rPr>
        <b val="true"/>
        <sz val="12"/>
        <rFont val="Book Antiqua"/>
        <family val="1"/>
      </rPr>
      <t xml:space="preserve">Section IV </t>
    </r>
    <r>
      <rPr>
        <sz val="12"/>
        <rFont val="Book Antiqua"/>
        <family val="1"/>
      </rPr>
      <t xml:space="preserve">- </t>
    </r>
    <r>
      <rPr>
        <b val="true"/>
        <sz val="12"/>
        <rFont val="Book Antiqua"/>
        <family val="1"/>
      </rPr>
      <t xml:space="preserve">Liability for violation of Integrity Pact</t>
    </r>
  </si>
  <si>
    <t xml:space="preserve">If POWERGRID has disqualified the Bidder from the tender process prior to the award under Section III, POWERGRID may forfeit the Bid Guarantee under the Bid.</t>
  </si>
  <si>
    <t xml:space="preserve">If POWERGRID has terminated the contract under Section III, POWERGRID may forfeit the Contract Performance Guarantee of this contract besides resorting to other remedies under the contract.</t>
  </si>
  <si>
    <r>
      <rPr>
        <b val="true"/>
        <sz val="12"/>
        <rFont val="Book Antiqua"/>
        <family val="1"/>
      </rPr>
      <t xml:space="preserve">Section V</t>
    </r>
    <r>
      <rPr>
        <sz val="12"/>
        <rFont val="Book Antiqua"/>
        <family val="1"/>
      </rPr>
      <t xml:space="preserve">- </t>
    </r>
    <r>
      <rPr>
        <b val="true"/>
        <sz val="12"/>
        <rFont val="Book Antiqua"/>
        <family val="1"/>
      </rPr>
      <t xml:space="preserve">Previous Transgression</t>
    </r>
  </si>
  <si>
    <r>
      <rPr>
        <sz val="12"/>
        <rFont val="Book Antiqua"/>
        <family val="1"/>
      </rPr>
      <t xml:space="preserve">The Bidder shall</t>
    </r>
    <r>
      <rPr>
        <b val="true"/>
        <sz val="12"/>
        <rFont val="Book Antiqua"/>
        <family val="1"/>
      </rPr>
      <t xml:space="preserve"> </t>
    </r>
    <r>
      <rPr>
        <sz val="12"/>
        <rFont val="Book Antiqua"/>
        <family val="1"/>
      </rPr>
      <t xml:space="preserve">declare in his Bid</t>
    </r>
    <r>
      <rPr>
        <b val="true"/>
        <sz val="12"/>
        <rFont val="Book Antiqua"/>
        <family val="1"/>
      </rPr>
      <t xml:space="preserve"> </t>
    </r>
    <r>
      <rPr>
        <sz val="12"/>
        <rFont val="Book Antiqua"/>
        <family val="1"/>
      </rPr>
      <t xml:space="preserve">that no previous transgressions occurred in the last 3 years with any other Public Sector Undertaking or Government Department that could justify his exclusion from the tender process.</t>
    </r>
  </si>
  <si>
    <t xml:space="preserve">Page 4 of 8</t>
  </si>
  <si>
    <t xml:space="preserve">If the Bidder makes incorrect statement on this subject, he can be disqualified from the tender process or the contract, if already awarded, can be terminated for such reason.</t>
  </si>
  <si>
    <r>
      <rPr>
        <b val="true"/>
        <sz val="12"/>
        <rFont val="Book Antiqua"/>
        <family val="1"/>
      </rPr>
      <t xml:space="preserve">Section VI</t>
    </r>
    <r>
      <rPr>
        <sz val="12"/>
        <rFont val="Book Antiqua"/>
        <family val="1"/>
      </rPr>
      <t xml:space="preserve"> - </t>
    </r>
    <r>
      <rPr>
        <b val="true"/>
        <sz val="12"/>
        <rFont val="Book Antiqua"/>
        <family val="1"/>
      </rPr>
      <t xml:space="preserve">Equal treatment to all Bidders </t>
    </r>
    <r>
      <rPr>
        <b val="true"/>
        <i val="true"/>
        <sz val="12"/>
        <rFont val="Book Antiqua"/>
        <family val="1"/>
      </rPr>
      <t xml:space="preserve">/ </t>
    </r>
    <r>
      <rPr>
        <b val="true"/>
        <sz val="12"/>
        <rFont val="Book Antiqua"/>
        <family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rPr>
      <t xml:space="preserve">Section VII - Punitive Action against violating Bidders </t>
    </r>
    <r>
      <rPr>
        <b val="true"/>
        <i val="true"/>
        <sz val="12"/>
        <rFont val="Book Antiqua"/>
        <family val="1"/>
      </rPr>
      <t xml:space="preserve">/ </t>
    </r>
    <r>
      <rPr>
        <b val="true"/>
        <sz val="12"/>
        <rFont val="Book Antiqua"/>
        <family val="1"/>
      </rPr>
      <t xml:space="preserve">Contractors </t>
    </r>
  </si>
  <si>
    <r>
      <rPr>
        <sz val="12"/>
        <rFont val="Book Antiqua"/>
        <family val="1"/>
      </rPr>
      <t xml:space="preserve">If POWERGRID obtains knowledge of conduct of a Bidder or a Contractor or his subcontractor</t>
    </r>
    <r>
      <rPr>
        <b val="true"/>
        <sz val="12"/>
        <rFont val="Book Antiqua"/>
        <family val="1"/>
      </rPr>
      <t xml:space="preserve"> </t>
    </r>
    <r>
      <rPr>
        <sz val="12"/>
        <rFont val="Book Antiqua"/>
        <family val="1"/>
      </rPr>
      <t xml:space="preserve">or of an employee or a representative or an associate of a Bidder or Contractor or his Subcontractor</t>
    </r>
    <r>
      <rPr>
        <b val="true"/>
        <sz val="12"/>
        <rFont val="Book Antiqua"/>
        <family val="1"/>
      </rPr>
      <t xml:space="preserve"> </t>
    </r>
    <r>
      <rPr>
        <sz val="12"/>
        <rFont val="Book Antiqua"/>
        <family val="1"/>
      </rPr>
      <t xml:space="preserve">which constitutes corruption, or if POWERGRID has substantive suspicion in this regard, POWERGRID will inform the Chief Vigilance Officer (CVO).</t>
    </r>
  </si>
  <si>
    <t xml:space="preserve">(*)Section VIII - Independent External Monitor/Monitors</t>
  </si>
  <si>
    <t xml:space="preserve">POWERGRID has appointed a panel of Independent External Monitors (IEMs) for this Pact with the approval of Central Vigilance Commission (CVC), Government of India, out of which one of the IEMs has been indicated in the NIT/IFB. </t>
  </si>
  <si>
    <t xml:space="preserve">The IEM is to review independently and objectively, whether and to what extent the parties comply with the obligations under this agreement. He has right of access to all project documentation.  The IEM may examine any complaint received by him and submit a report to Chairman-cum-Managing Director, POWERGRID, at the earliest.  He may also submit a report directly to the CVO and the CVC, in case of suspicion of serious irregularities attracting the provisions of the PC Act.  However, for ensuring the desired transparency and objectivity in dealing with the complaints arising out of any tendering process, the matter shall be referred to the full panel of IEMs, who would examine the records, conduct the investigations and submit report to Chairman-cum-Managing Director, POWERGRID, giving joint findings.</t>
  </si>
  <si>
    <t xml:space="preserve">Page 5 of 8</t>
  </si>
  <si>
    <t xml:space="preserve">The IEM is not subject to instructions by the representatives of the parties and performs his functions neutrally and independently. 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request and demonstration of a valid interest, unrestricted and unconditional access to his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 information as sought by him which could have an impact on the contractual relations between POWERGRID and the Bidder/Contractor related to this contract.</t>
  </si>
  <si>
    <t xml:space="preserve">(6)</t>
  </si>
  <si>
    <t xml:space="preserve">As soon as the IEM notices, or believes to notice, a violation of this agreement, 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relevant Anti-Corruption Laws of India,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r>
      <rPr>
        <sz val="12"/>
        <rFont val="Book Antiqua"/>
        <family val="1"/>
      </rPr>
      <t xml:space="preserve">The word ‘</t>
    </r>
    <r>
      <rPr>
        <b val="true"/>
        <sz val="12"/>
        <rFont val="Book Antiqua"/>
        <family val="1"/>
      </rPr>
      <t xml:space="preserve">IEM</t>
    </r>
    <r>
      <rPr>
        <sz val="12"/>
        <rFont val="Book Antiqua"/>
        <family val="1"/>
      </rPr>
      <t xml:space="preserve">’ would include both singular and plural.</t>
    </r>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r>
      <rPr>
        <sz val="12"/>
        <rFont val="Book Antiqua"/>
        <family val="1"/>
      </rPr>
      <t xml:space="preserve">This agreement is subject to Indian Law. Place of performance and jurisdiction is the establishment</t>
    </r>
    <r>
      <rPr>
        <i val="true"/>
        <sz val="12"/>
        <rFont val="Book Antiqua"/>
        <family val="1"/>
      </rPr>
      <t xml:space="preserve"> </t>
    </r>
    <r>
      <rPr>
        <sz val="12"/>
        <rFont val="Book Antiqua"/>
        <family val="1"/>
      </rPr>
      <t xml:space="preserve">of POWERGRID. The Arbitration clause provided in the main tender document / contract shall not be applicable for any issue / dispute arising under Integrity Pact. </t>
    </r>
  </si>
  <si>
    <t xml:space="preserve">Changes and supplements as well as termination notices need to be made in writing. </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r>
      <rPr>
        <sz val="12"/>
        <rFont val="Book Antiqua"/>
        <family val="1"/>
      </rPr>
      <t xml:space="preserve">Views expressed or suggestions/submissions made by the parties and the recommendations of the </t>
    </r>
    <r>
      <rPr>
        <b val="true"/>
        <i val="true"/>
        <sz val="12"/>
        <rFont val="Book Antiqua"/>
        <family val="1"/>
      </rPr>
      <t xml:space="preserve">CVO/</t>
    </r>
    <r>
      <rPr>
        <sz val="12"/>
        <rFont val="Book Antiqua"/>
        <family val="1"/>
      </rPr>
      <t xml:space="preserve">IEM</t>
    </r>
    <r>
      <rPr>
        <vertAlign val="superscript"/>
        <sz val="12"/>
        <rFont val="Book Antiqua"/>
        <family val="1"/>
      </rPr>
      <t xml:space="preserve">#</t>
    </r>
    <r>
      <rPr>
        <sz val="12"/>
        <rFont val="Book Antiqua"/>
        <family val="1"/>
      </rPr>
      <t xml:space="preserve"> in respect of the violation of this agreement, shall not be relied on or introduced as evidence in the arbitral or judicial proceedings (arising out of the arbitral proceedings) by the parties in connection with the disputes/differences arising out of the subject contract.</t>
    </r>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USD </t>
  </si>
  <si>
    <t xml:space="preserve">EURO </t>
  </si>
  <si>
    <t xml:space="preserve">RMB </t>
  </si>
  <si>
    <t xml:space="preserve">INR </t>
  </si>
  <si>
    <t xml:space="preserve"> plus </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 + </t>
  </si>
  <si>
    <t xml:space="preserve">Seventeen</t>
  </si>
  <si>
    <t xml:space="preserve">/- + </t>
  </si>
  <si>
    <t xml:space="preserve">Eighteen</t>
  </si>
  <si>
    <t xml:space="preserve">/-</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r</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i>
    <t xml:space="preserve">BG VALUE:</t>
  </si>
  <si>
    <t xml:space="preserve">Schedule-II </t>
  </si>
  <si>
    <t xml:space="preserve">Bidder’s Name </t>
  </si>
  <si>
    <t xml:space="preserve">Sl. No.</t>
  </si>
  <si>
    <t xml:space="preserve">Service Number</t>
  </si>
  <si>
    <t xml:space="preserve">SAC Code</t>
  </si>
  <si>
    <t xml:space="preserve">Whether SAC in column ‘2’ is confirmed. If not  indicate applicable the SAC #</t>
  </si>
  <si>
    <t xml:space="preserve">Rate of GST applicable ( in %)</t>
  </si>
  <si>
    <t xml:space="preserve">Whether  rate of GST in column ‘6’ is confirmed. If not  indicate applicable rate of GST #</t>
  </si>
  <si>
    <t xml:space="preserve">Description
</t>
  </si>
  <si>
    <t xml:space="preserve">Unit</t>
  </si>
  <si>
    <t xml:space="preserve">Quantity</t>
  </si>
  <si>
    <t xml:space="preserve">Unit Erection Charges </t>
  </si>
  <si>
    <t xml:space="preserve">Total Erection Charges excluding GST</t>
  </si>
  <si>
    <t xml:space="preserve">GST Amount</t>
  </si>
  <si>
    <t xml:space="preserve">Total Erection Charges including GST</t>
  </si>
  <si>
    <t xml:space="preserve">A </t>
  </si>
  <si>
    <t xml:space="preserve">CIVIL WORK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t>
  </si>
  <si>
    <t xml:space="preserve">All kind of soil</t>
  </si>
  <si>
    <t xml:space="preserve">aa</t>
  </si>
  <si>
    <t xml:space="preserve">Pipes, cables etc. exceeding 80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
</t>
  </si>
  <si>
    <t xml:space="preserve">Providing and laying in position cement concrete of specified grade excluding the cost of centering and shuttering - All work up to plinth level :
</t>
  </si>
  <si>
    <t xml:space="preserve">1:2:4 (1 Cement : 2 coarse sand (zone-III) derived from natural sources : 4 graded stone aggregate 20 mm nominal size derived from natural sources)</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 rived from natural sources) 
</t>
  </si>
  <si>
    <t xml:space="preserve">Centering and shuttering including strutting, propping etc. and removal of form for :</t>
  </si>
  <si>
    <t xml:space="preserve">Foundations, plinth beams, et.c</t>
  </si>
  <si>
    <t xml:space="preserve">Sqm</t>
  </si>
  <si>
    <t xml:space="preserve">Steel reinforcement for R.C.C. work including straightening, cutting, bending, placing in position and binding all complete upto plinth level.</t>
  </si>
  <si>
    <t xml:space="preserve">Thermo-Mechanically Treated bars of grade Fe-500D or more.</t>
  </si>
  <si>
    <t xml:space="preserve">MT</t>
  </si>
  <si>
    <t xml:space="preserve">Structural steel work riveted, bolted or welded in built up sections, trusses and framed work, including cutting, hoisting, fixing in position and applying a priming coat of approved steel primer &amp; two coat of synthetic enamel paint all complete .</t>
  </si>
  <si>
    <t xml:space="preserve">Providing and Fixing factory made UPVC  - white colour door with frame (make Europlast, Innovative,Aluplast).</t>
  </si>
  <si>
    <r>
      <rPr>
        <b val="true"/>
        <sz val="12"/>
        <rFont val="Book Antiqua"/>
        <family val="1"/>
      </rPr>
      <t xml:space="preserve">Frame : </t>
    </r>
    <r>
      <rPr>
        <sz val="12"/>
        <rFont val="Book Antiqua"/>
        <family val="1"/>
      </rPr>
      <t xml:space="preserve">Frame made of Lead Free extruded UPVC sections, or minimum size 60mm x 65mm with minimum wall thickness 2.00 mm (</t>
    </r>
    <r>
      <rPr>
        <u val="single"/>
        <sz val="12"/>
        <rFont val="Book Antiqua"/>
        <family val="1"/>
      </rPr>
      <t xml:space="preserve">+</t>
    </r>
    <r>
      <rPr>
        <sz val="12"/>
        <rFont val="Book Antiqua"/>
        <family val="1"/>
      </rPr>
      <t xml:space="preserve"> 0.2mm), corners of the door frame shall  be mitred cut and jointed with machine welding, including providing &amp; fixing 3 nos. 3 D hinges to the frame and shutter, fixing the frame with jamb with required number and sizes of dash fasteners of approved quality and inserting 2 number tie bar of 6 mm dia and fastening with nuts and washers at bottom and top of UPVC including making provision for all fittings and fixing at site and sealing and sealing of gaps as per the designs &amp; specifications mentioned as per direction of engineers-in-charge, all complete to achieve smooth functioning of door and shutter.</t>
    </r>
  </si>
  <si>
    <r>
      <rPr>
        <b val="true"/>
        <sz val="12"/>
        <rFont val="Book Antiqua"/>
        <family val="1"/>
      </rPr>
      <t xml:space="preserve">Shutter : </t>
    </r>
    <r>
      <rPr>
        <sz val="12"/>
        <rFont val="Book Antiqua"/>
        <family val="1"/>
      </rPr>
      <t xml:space="preserve">Factory made UPVC door shutter with styles and rails including lock rail made of minimum 60mm x 95 mm size UPVC follow section and minimum wall thickness 2 mm (</t>
    </r>
    <r>
      <rPr>
        <u val="single"/>
        <sz val="12"/>
        <rFont val="Book Antiqua"/>
        <family val="1"/>
      </rPr>
      <t xml:space="preserve">+</t>
    </r>
    <r>
      <rPr>
        <sz val="12"/>
        <rFont val="Book Antiqua"/>
        <family val="1"/>
      </rPr>
      <t xml:space="preserve"> 0.2mm) with inbuilt bead on one side. Styles and rails shall be mitered cut and joint at thecorners by means of welding. All the sides i.e. style and rails shall be reinforced with GI channel profile of minimum size 32 x 14mm and minimum wall thicness 2mm (</t>
    </r>
    <r>
      <rPr>
        <u val="single"/>
        <sz val="12"/>
        <rFont val="Book Antiqua"/>
        <family val="1"/>
      </rPr>
      <t xml:space="preserve">+ </t>
    </r>
    <r>
      <rPr>
        <sz val="12"/>
        <rFont val="Book Antiqua"/>
        <family val="1"/>
      </rPr>
      <t xml:space="preserve"> 0.2mm).  Providing and fixing requried glass or PVC composite PUF Panel and uPVC snap fit beads co-extruded with EPDM gaskets, all of required size and section compatible with panel, all complete as per manufacturer's specification .</t>
    </r>
  </si>
  <si>
    <r>
      <rPr>
        <b val="true"/>
        <sz val="12"/>
        <rFont val="Book Antiqua"/>
        <family val="1"/>
      </rPr>
      <t xml:space="preserve">HARDWARE : </t>
    </r>
    <r>
      <rPr>
        <sz val="12"/>
        <rFont val="Book Antiqua"/>
        <family val="1"/>
      </rPr>
      <t xml:space="preserve">Using Espagnolette multipoint locking mechanism, suitable handle of minimum 100 mm size on both faces of door shutter and mortise lock of make and manufacture.</t>
    </r>
  </si>
  <si>
    <r>
      <rPr>
        <b val="true"/>
        <sz val="12"/>
        <rFont val="Book Antiqua"/>
        <family val="1"/>
      </rPr>
      <t xml:space="preserve">INSTALLATION  : </t>
    </r>
    <r>
      <rPr>
        <sz val="12"/>
        <rFont val="Book Antiqua"/>
        <family val="1"/>
      </rPr>
      <t xml:space="preserve">The door shall be truly in plumb and water level and installed using steel fasteners with step-drill holes (13/8mm) in outer frames duly covered with fastener caps. The outer frame of door shall be sealed with silicone based Sealants from outside and acrylic paint-ble sealant from inside. Installation shall be done by skilled workers supervised by Engineer-in- Charge.</t>
    </r>
  </si>
  <si>
    <r>
      <rPr>
        <b val="true"/>
        <sz val="12"/>
        <rFont val="Book Antiqua"/>
        <family val="1"/>
      </rPr>
      <t xml:space="preserve">OTHER ARRANGEMENTS:</t>
    </r>
    <r>
      <rPr>
        <sz val="12"/>
        <rFont val="Book Antiqua"/>
        <family val="1"/>
      </rPr>
      <t xml:space="preserve">The outer frame and shutter frame shall have provision for drainage, lock and key, all complete in the pattern as per directions of Engineer-in-charge.</t>
    </r>
  </si>
  <si>
    <r>
      <rPr>
        <b val="true"/>
        <sz val="12"/>
        <rFont val="Book Antiqua"/>
        <family val="1"/>
      </rPr>
      <t xml:space="preserve">Rate and Measurements:  </t>
    </r>
    <r>
      <rPr>
        <sz val="12"/>
        <rFont val="Book Antiqua"/>
        <family val="1"/>
      </rPr>
      <t xml:space="preserve">Cost of the item includes supplying, installation and fixing of UPVC door, frame with all fittings &amp; fixtures, locking arrangements, handles all complete as above inclusive of elements of labours, tools, lifting machines etc. cost of sealants, fasteners, screws, sleeves, spacers, protective tape, masking tape, bolts, gasket, fixtures, scaffolding complete in all respect and as per direction of Engineer-in-Charge. For calculating area of the door for payment, outer to outer dimentions of width and height of door frame shall be measured upto centimetre and area shall be calculated upto two places of decimels in square metre.</t>
    </r>
  </si>
  <si>
    <t xml:space="preserve">Door (Room-Entry) with 24 mm thick PVC composite Foam panels (Each Door of Size;- 2.1mtr -H X 1mtr-W)</t>
  </si>
  <si>
    <t xml:space="preserve">b</t>
  </si>
  <si>
    <t xml:space="preserve">Door (Toilet) with 24 mm thick PVC composite Foam panels (Each Door of Size;- 2.1mtr -H X .75 mtr -W)</t>
  </si>
  <si>
    <t xml:space="preserve">c</t>
  </si>
  <si>
    <t xml:space="preserve">Door (Block Entry) with 24 mm thick PVC composite Foam panels DOUBLE DOOR SHUTTER (Each Door of Size;- 2.1mtr -H X 1.5 mtr -W)</t>
  </si>
  <si>
    <t xml:space="preserve">Providing and Fixing of Double Glass -  Hermetically Sealed - In  Windows, Ventilators, and Partitions Etc with 6mm Clear Toughned Glass +12mm Air Gap +6 clear toughned glass Insulated Glass (make Saint Gobain, Modiguard, Asahi).</t>
  </si>
  <si>
    <r>
      <rPr>
        <b val="true"/>
        <sz val="12"/>
        <rFont val="Book Antiqua"/>
        <family val="1"/>
      </rPr>
      <t xml:space="preserve">Frame : </t>
    </r>
    <r>
      <rPr>
        <sz val="12"/>
        <rFont val="Book Antiqua"/>
        <family val="1"/>
      </rPr>
      <t xml:space="preserve">Frame made of Lead Free extruded UPVC (Un- plasticized Poly Vinyl Chloride) chambered profile customized in minimum size 62x50mm wide system with minimum wall thickness 1.0mm  (</t>
    </r>
    <r>
      <rPr>
        <u val="single"/>
        <sz val="12"/>
        <rFont val="Book Antiqua"/>
        <family val="1"/>
      </rPr>
      <t xml:space="preserve">+</t>
    </r>
    <r>
      <rPr>
        <sz val="12"/>
        <rFont val="Book Antiqua"/>
        <family val="1"/>
      </rPr>
      <t xml:space="preserve"> 0.2mm), corners of the window frame shall be mitred cut and jointed with machine welding, including providing &amp; fixing hinges to the frame and shutter, fixing the fame with jamb with requried  number and sizes  of dash fasteners of approved quality all complete to achieve smooth functioning of window and shutter including making provision for all fittings and fixing at site and sealing of gaps complete.</t>
    </r>
  </si>
  <si>
    <r>
      <rPr>
        <b val="true"/>
        <sz val="12"/>
        <rFont val="Book Antiqua"/>
        <family val="1"/>
      </rPr>
      <t xml:space="preserve">(i) Shutter :  </t>
    </r>
    <r>
      <rPr>
        <sz val="12"/>
        <rFont val="Book Antiqua"/>
        <family val="1"/>
      </rPr>
      <t xml:space="preserve">Factory made UPVC window shutter with Window (Fixed/ Openable) PROFILES: The outer profile frame shall be mitered cut and joint at the corners by means of welding. Providing and fixing requried glass and UPVC snap fit beads co- extruded with EPDM gaskets, all of requried size and section all complete.</t>
    </r>
  </si>
  <si>
    <r>
      <rPr>
        <b val="true"/>
        <sz val="12"/>
        <rFont val="Book Antiqua"/>
        <family val="1"/>
      </rPr>
      <t xml:space="preserve">HARDWARE :   </t>
    </r>
    <r>
      <rPr>
        <sz val="12"/>
        <rFont val="Book Antiqua"/>
        <family val="1"/>
      </rPr>
      <t xml:space="preserve">The profile section shall be using  locking mechanism and Butt hinges and other suitable handle &amp; fixtures.</t>
    </r>
  </si>
  <si>
    <r>
      <rPr>
        <b val="true"/>
        <sz val="12"/>
        <rFont val="Book Antiqua"/>
        <family val="1"/>
      </rPr>
      <t xml:space="preserve">INSTALLATION  :   </t>
    </r>
    <r>
      <rPr>
        <sz val="12"/>
        <rFont val="Book Antiqua"/>
        <family val="1"/>
      </rPr>
      <t xml:space="preserve">The window shall be truly in plumb and level and installed in the existing Wall Puf sandwich panel opening using approved quality steel fasteners with step-drill holes (13/8mm) in outer frames duly cover with fastener caps. The outer frame of window and sill must be sealed with silicone based Sealants from outside and sealant from inside.</t>
    </r>
  </si>
  <si>
    <r>
      <rPr>
        <b val="true"/>
        <sz val="12"/>
        <rFont val="Book Antiqua"/>
        <family val="1"/>
      </rPr>
      <t xml:space="preserve">OTHER ARRANGEMENTS  :   </t>
    </r>
    <r>
      <rPr>
        <sz val="12"/>
        <rFont val="Book Antiqua"/>
        <family val="1"/>
      </rPr>
      <t xml:space="preserve">The outer frame and shutter frame must have provision for drainage  including all necessary hardware fittings like handle with lock and key, all complete.</t>
    </r>
  </si>
  <si>
    <r>
      <rPr>
        <b val="true"/>
        <sz val="12"/>
        <rFont val="Book Antiqua"/>
        <family val="1"/>
      </rPr>
      <t xml:space="preserve">Rate and Measurements:  </t>
    </r>
    <r>
      <rPr>
        <sz val="12"/>
        <rFont val="Book Antiqua"/>
        <family val="1"/>
      </rPr>
      <t xml:space="preserve">Cost of the item includes supplying, installation and fixing of UPVC windows, frame, shutter with glass and all fittings &amp; fixtures, locking arrangements, handles all complete as above inclusive of elements of labours, tools, lifting machines etc. cost of sealants, fasteners, screws, sleeves, spacers, protective tape, masking tape, bolts, gasket, fixtures, scaffolding etc. complete in all respect and as per direction of Engineer-in-Charge. For calculating area of the window for payment, outer to outer dimentions of width and height of window frame shall be measured upto centimetre and area shall be calculated upto two places of decimels in square metre..</t>
    </r>
  </si>
  <si>
    <t xml:space="preserve">Double Leaf DGU Back Windows (0.9 M - H x 1.2 M - W)</t>
  </si>
  <si>
    <t xml:space="preserve">Ventilator (0.3 M - H x 0.6 M - W)</t>
  </si>
  <si>
    <r>
      <rPr>
        <b val="true"/>
        <sz val="12"/>
        <rFont val="Book Antiqua"/>
        <family val="1"/>
      </rPr>
      <t xml:space="preserve">Providing &amp; fixing of factory made continuous line manufactured &amp; prefabricated 2-hour Fire rated sandwich  Lloydroc Rockwool Panel or equivalent for Roof  </t>
    </r>
    <r>
      <rPr>
        <sz val="12"/>
        <rFont val="Book Antiqua"/>
        <family val="1"/>
      </rPr>
      <t xml:space="preserve">(comprising of top metal colour coated profile steel sheet shall have profile depth of 41- 44 mm at a pitch distance of 300-333mm &amp; inner slightly ribbed colour coated steel sheet) &amp; </t>
    </r>
    <r>
      <rPr>
        <b val="true"/>
        <sz val="12"/>
        <rFont val="Book Antiqua"/>
        <family val="1"/>
      </rPr>
      <t xml:space="preserve">for Wall/Partition </t>
    </r>
    <r>
      <rPr>
        <sz val="12"/>
        <rFont val="Book Antiqua"/>
        <family val="1"/>
      </rPr>
      <t xml:space="preserve">(comprising of top &amp; inner Galvalume plain slightly ribbed colour coated steel sheet), made out of 0.5mm TCT high tensile  galvanized steel (150 gsm. zinc - aluminum coating total of both sides as per AS : 1397) or 180 gsm. Zinc coating &amp; min. 350 Mpa yield strength for top sheet and finished with 20 microns colour coating of SMP polyester quality paint coat over a 5 micron primer on exposed side and a back coat of 5 microns on inner side over a 5  microns primer. In between the metal sheet, there will be sandwitched high density Lamella non-combustible grade Resin Bonded Rockloyd Rockwool or equivalent Insulation of density 100 kg/m3 and 80mm thick (2 hour Fire Rated) conforming to IS: 8183 having a thermal conductivity value of 0.040 W/mK at 10 deg.C mean temp. The prefabricated Rockwool Panels shall be supplied upto max. transportable Length and finished with profile sheet  overlap jointing arrangement. The prefabricated panels shall be fixed through the profiles directly to the purlins/runners using self- drilling fasteners with neoprene washers mechanically with the help of machines. The metal sheet shall conform to IS: 513, AS: 1397 &amp; 2728. The work to be carried out as per approved drawings and as per the engineer incharge and manufacturer’s guidelines.</t>
    </r>
  </si>
  <si>
    <t xml:space="preserve">The prefabricated panels shall be fixed directly to the girth using self drilling fasteners. The metal sheet shall conform to IS:513. AS-1397 &amp; 2728. the Rockwool insulation shall conform to IS:12436. The rate of the item is inclusive of all materials, erection accessories, incidental charges, cost of dash fasteners etc. and other   incidental charges as per sample. For payment finished puf sand wich panel shall be measured upto half centimetres for calculating area upto two places of decimal.
No deduction shall be made for opening upto 0.20 sqm.</t>
  </si>
  <si>
    <r>
      <rPr>
        <b val="true"/>
        <sz val="12"/>
        <rFont val="Book Antiqua"/>
        <family val="1"/>
      </rPr>
      <t xml:space="preserve">For Continuos line Roof panels with 50(50/40)mm thick Lloydroc Rockwool Roofing panels or equivalent </t>
    </r>
    <r>
      <rPr>
        <sz val="12"/>
        <rFont val="Book Antiqua"/>
        <family val="1"/>
      </rPr>
      <t xml:space="preserve">having finished with 0.5mm thick-tct  top metal colour coated profile steel sheet shall have profile depth of 41-44 mm at a pitch distance of 300- 333mm &amp; inner side with colour coated steel sheet of  0.50mm thick TCT Galvalume  sheet sandwitched in-between with high density Lamella non-combustible grade Resin Bonded Rockloyd Rockwool Insulation of density 100(+/-15) kg/m3 and 50mm (50/40)thick (2 hour Fire Rated) complete as one unit including miscellaneous expenses of fixing accessories such as fasteners etc. complete.   Steel sheet make Jindal/TATA </t>
    </r>
  </si>
  <si>
    <r>
      <rPr>
        <b val="true"/>
        <sz val="12"/>
        <rFont val="Book Antiqua"/>
        <family val="1"/>
      </rPr>
      <t xml:space="preserve">For Continuous line Floor panels 120mm thick </t>
    </r>
    <r>
      <rPr>
        <sz val="12"/>
        <rFont val="Book Antiqua"/>
        <family val="1"/>
      </rPr>
      <t xml:space="preserve">manufactured as single unit consisting of 100mm thick rockwool panel with high density Lamella non-combustible grade Resin Bonded Rockloyd Rockwool Insulation or equivalent of density 100(+/-15) kg/m3 (2 hour Fire Rated) finished with 0.50 mm thick TCT Galvalume Plain sheet on both sides fixed with 18mm thick Water proof wooden ply board including miscellaneous expenses of fixing accessories such as  fasteners etc, complete.  Steel sheet make Jindal/TATA </t>
    </r>
  </si>
  <si>
    <r>
      <rPr>
        <b val="true"/>
        <sz val="12"/>
        <rFont val="Book Antiqua"/>
        <family val="1"/>
      </rPr>
      <t xml:space="preserve">For Continuous line External Perimeter walls panels each layer of 80 mm thick Lloyd Rockwool panel or equivalent (upto False- Ceiling Level) –  </t>
    </r>
    <r>
      <rPr>
        <sz val="12"/>
        <rFont val="Book Antiqua"/>
        <family val="1"/>
      </rPr>
      <t xml:space="preserve">will comprise of two sides facing of colour coated 0.5mm thick-tct galvalume steel sheet and in between the metal sheet, there will be sandwitched  high density non-combustible lamella grade Rockloyd Rockwool Insulation or equivalent of density 100(+/-15)kg/m3 and 80 mm thick  with small ribs on both sides with tongue &amp; groove locking arrangement complete including miscellaneous expenses of fixing accessories such as  fasteners etc, complete.   Steel sheet make Jindal/TATA </t>
    </r>
  </si>
  <si>
    <t xml:space="preserve">d</t>
  </si>
  <si>
    <r>
      <rPr>
        <b val="true"/>
        <sz val="12"/>
        <rFont val="Book Antiqua"/>
        <family val="1"/>
      </rPr>
      <t xml:space="preserve">For Countinuous line Partition Internal - wall panels each layer of 80 mm thick – Lloyd Rockwool panel or equivalent (upto False- Ceiling Level) </t>
    </r>
    <r>
      <rPr>
        <sz val="12"/>
        <rFont val="Book Antiqua"/>
        <family val="1"/>
      </rPr>
      <t xml:space="preserve">will comprise of two sides facing of colour coated 0.5mm thick-tct galvalume steel sheet and in between the metal sheet, there will be sandwitched  high density non-combustible lamella grade Rockloyd Rockwool Insulation of density 100(+/-15)kg/m3 (2 hour Fire Rated) and 80mm thick  with small ribs on both sides with tongue &amp; groove locking arrangement complete including miscellaneous expenses of fixing accessories such as  fasteners etc, complete.  Steel sheet make Jindal/TATA </t>
    </r>
  </si>
  <si>
    <t xml:space="preserve">Supply &amp; fixing of 12mm thick internal Cement Boards duly off- white color paint fininshed &amp; joint filled with sealents/P.O.P/tape on existing internal partition puf panels walls complete.(Note ;-Partition wall puf panels materials will be paid under respective items.) - GYPROCK/VISHAKA/EVEREST</t>
  </si>
  <si>
    <t xml:space="preserve">Providing and Fixing Plywood (9 mm thick BWP) with one side lamination of approved brand, shade &amp; texture duly pasted on wall panels with necessary screws etc all complete (of make Greenlam, Century or equivalent).</t>
  </si>
  <si>
    <t xml:space="preserve">Supply &amp; Fixing flashings/ridges/U-Floor support channels etc. of make Jindal/TATA  made in required shape/sizes of 0.5 mm thick TCT Galvalume Plain sheet complete including miscellaneous expenses of fixing accessories such as  fasteners etc, complete.</t>
  </si>
  <si>
    <t xml:space="preserve">Kg</t>
  </si>
  <si>
    <t xml:space="preserve">Providing &amp; fixing of factory made continuous line manufactured &amp; prefabricated 2-hour Fire rated sandwich  Rockwool Panel or equivalent for False -Ceiling- 80mm thk. comprising of top &amp; inner Galvalume plain slightly ribbed colour coated steel sheet, made out of 0.5mm TCT high tensile  galvanized steel (150 gsm. zinc - aluminum coating total of both sides as per AS : 1397) or 180 gsm. Zinc coating &amp; min. 350 Mpa yield strength for top sheet and finished with 20 microns colour coating of SMP polyester quality paint coat over a 5 micron primer on exposed side and a back coat of 5 microns on inner side over a 5 microns primer. In between the metal sheet, there will be sandwitched high density Lamella non-combustible grade Resin Bonded Rockwool Insulation of density 100 kg/m3 and 80mm thick (2 hour Fire Rated) conforming to IS: 8183 having a thermal conductivity value of 0.040 W/mK at 10 deg.C mean temp. The prefabricated Rockwool Panels shall be supplied upto max. transportable Length and finished with profile sheet overlap jointing arrangement. The prefabricated panels shall be fixed through the profiles directly to the inner side purlins using self- drilling fasteners with neoprene washers mechanically with the help of machines. The metal sheet shall conform to IS: 513, AS: 1397 &amp; 2728. The work to be carried out as per approved drawings and as per the engineer incharge and manufacturer’s guidelines.  Steel sheet make Jindal/TATA.</t>
  </si>
  <si>
    <t xml:space="preserve">Providing and fixing Ist quality ceramic glazed wall tiles conforming to IS: 15622 (thickness to be specified by the manufacturer), of approved make (Kajaria/Somany/RAK), in all colours, shades  of any size as approved by Engineer-in-Charge, in skirting, risers of steps and dados with suitable tile adhesive all complete.</t>
  </si>
  <si>
    <t xml:space="preserve">Sqm.</t>
  </si>
  <si>
    <t xml:space="preserve">Providing and laying rectified Glazed Ceramic floor tiles of size 300x300 mm or more (thickness to be specified by the manufacturer), of 1st quality conforming to IS : 15622, of approved make (Kajaria/Somany/RAK),  in all colours &amp; shades   as approved by Engineer-in-Charge with suitable tile adhesive all complete.</t>
  </si>
  <si>
    <t xml:space="preserve">Providing and fixing lock connect Permadur High Finish Natural Matt Hard Wood in floor, skirting of Haro/ Action Tesa / Pargo make or equivalent with total thickness of 11 mm including providing 125 micron polythene sheet, 2 mm thick PU Foam Door Profiles T Profiles etc all complete.</t>
  </si>
  <si>
    <t xml:space="preserve">Providing and fixing  European type WC Jaquar make item code ARS-WHT-39751P180UFSMZ  of size 375 x 650 x 800 mm, P Trap-180mm with UF Soft close slim seat cover, Hinges, Dual Flush Cistern Fitting, Fixing accessories and acessories set all complete.</t>
  </si>
  <si>
    <t xml:space="preserve">Each</t>
  </si>
  <si>
    <t xml:space="preserve">Providing and fixing  European type WC Jaquar make item code CNS-WHT-751P180SPPZ of size 410 x 660 x 810 mm, P Trap-180mm with PP soft close seat cover, Hinges, accessories and fixing accessories all complete.</t>
  </si>
  <si>
    <t xml:space="preserve">Providing and fixing  Urinal with fixing accessories Jaquar make item code URS-WHT-132530 of size 375 x 320 x 620 mm all complete.</t>
  </si>
  <si>
    <t xml:space="preserve">Providing and fixing Sensotronic concealed type flushing valve for urinal complete set with installation box with control cock Jaquar make item code SNR-STL-51087.</t>
  </si>
  <si>
    <t xml:space="preserve">Providing and fixing Urinal Partitions Curved/ Rectangular shaped with frosted glass 8mm Chrome finish Jaquar make item code JSE-CHR-810UC450X all complete.</t>
  </si>
  <si>
    <t xml:space="preserve">Providing and Fixing Full Pedestal Wash Basin Jaquar make with fixing accessories item code ARS-WHT-39801  of size 570x470x190 mm with Full Pedestal ARS-WHT-39301 all complete.</t>
  </si>
  <si>
    <t xml:space="preserve">Providing and Fixing Full Pedestal Wash Basin Jaquar make with fixing accessories item code CNS-WHT-801 &amp; 301 of size 560x415x200 mm. </t>
  </si>
  <si>
    <t xml:space="preserve">Providing and fixing Soap Dish Holder Jaquar make item code AKP-35731P  all complete.</t>
  </si>
  <si>
    <t xml:space="preserve">Providing and fixing Soap Dish Holder Jaquar make item code ACN-1131N  all complete.</t>
  </si>
  <si>
    <t xml:space="preserve">Providing and fixing Single Lever Towel Rail 600 mm Long Stainless Steel Jaquar make item code AKP-35711PS  all complete.</t>
  </si>
  <si>
    <t xml:space="preserve">Providing and fixing Towel Ring Square with Round Flange Jaquar make item code ACN-1121N  all complete.</t>
  </si>
  <si>
    <t xml:space="preserve">Providing and fixing Towel Ring Round with Round Flange Jaquar make item code ACN-1121BN  all complete.</t>
  </si>
  <si>
    <t xml:space="preserve">Providing and fixing 2 Way Bib Cock with Wall Flange Jaquar make item code FUS- 29041 all complete.</t>
  </si>
  <si>
    <t xml:space="preserve">Providing and fixing 2 Way Bib Cock with Wall Flange Jaquar make item code COP-041PM  all complete.</t>
  </si>
  <si>
    <t xml:space="preserve">Providing and fixing Angular Stop Cock with Wall Flange Jaquar make item code OPP-15053PM  all complete.</t>
  </si>
  <si>
    <t xml:space="preserve">Providing and fixing Angular Stop Cock with Wall Flange Jaquar make item code FUS- 29053  all complete.</t>
  </si>
  <si>
    <t xml:space="preserve">Providing and fixing Angular Stop Cock with Wall Flange Jaquar make item code COP-057PM all complete.</t>
  </si>
  <si>
    <t xml:space="preserve">Providing and fixing Single Lever Tall Boy with 150 mm Extension Body Fixed Spout Without Popup Waste System &amp; 600 mm Long Braided Hoses Jaquar make item code FUS-29005NB all complete.</t>
  </si>
  <si>
    <t xml:space="preserve">Providing and fixing Central Hole Basin Mixer without Popup Waste System with 450 mm Long Braided Hoses  Jaquar make item code COP-167BPM all complete.</t>
  </si>
  <si>
    <t xml:space="preserve">Providing and fixing Single Lever Wall Mixer with Provision for Overhead Shower with 115 mm Long Bend Pipe on Upper side, connecting legs &amp; wall flanges Jaquar make item code – FUS-29273UPR  all complete.</t>
  </si>
  <si>
    <t xml:space="preserve">Providing and fixing Double Coat Hook Jaquar make item code –AKP-35761P  all complete.</t>
  </si>
  <si>
    <t xml:space="preserve">Providing and fixing Overhead Shower 150x150mm Squarel Shape Single Flow (ABS Body Chrome Plated with Gray Face Plate) with Rubit Cleaning System Jaquar make item code –OHS-35495  all complete.</t>
  </si>
  <si>
    <t xml:space="preserve">Providing and fixing Shower Arm 400X25X25mm Square
Shape for Wall Mounted Showers with Flange Jaquar make item Code –SHA-455L400  all complete.</t>
  </si>
  <si>
    <t xml:space="preserve">Providing and fixing Health Faucet with 8mm Dia, 1.2 Meter Long Flexible Tube &amp; Wall Hook with N.R.V (Back Flow Preventer) Jaquar make item Code –ALD-577  all complete.</t>
  </si>
  <si>
    <t xml:space="preserve">Providing and fixing (Health Faucet) with 1 Meter Long Easy Flex Tube in Chrome Finish &amp; Wall Hook Jaquar make item Code –ALD-565  all complete.</t>
  </si>
  <si>
    <t xml:space="preserve">Providing and fixing 600x450 mm beveled edge wooden framed mirror of superior glass (of approved quality) complete with 6 mm thick hard board ground fixed to wooden cleats with C.P. brass screws and washers complete.</t>
  </si>
  <si>
    <t xml:space="preserve">Providing and fixing floor mounted PVC Bathroom Vanity of size 24inch in black &amp; white or available color with pvc bathroom Cabinetwith Mirror with Vanity +Basin size -610mm X 470mm &amp; Mirror size 500mm X 700mm complete completely recessed at the back for the reception of pipes and fittings.</t>
  </si>
  <si>
    <t xml:space="preserve">Flexible pipe</t>
  </si>
  <si>
    <t xml:space="preserve">32mm dia</t>
  </si>
  <si>
    <t xml:space="preserve">Providing and fixing Stainless Steel A ISI 304 (18/8) kitchen sink as per IS:13983 with C.I brackets, CP brass waste of sandard patern and stainless steel plug 40mm including panting of fittings and brackets, cutting and making good the walls wherever required :</t>
  </si>
  <si>
    <t xml:space="preserve">Kitchen sink without draing board 470x420mm bowl depth 178 mm</t>
  </si>
  <si>
    <t xml:space="preserve">each</t>
  </si>
  <si>
    <t xml:space="preserve">Providing and fixing UPVC SWR Pipe for Soil and waste discharge system conforming to IS : 13592 Type B, including jointing with seal ring and solvent, (i) Single socketed pipes.</t>
  </si>
  <si>
    <t xml:space="preserve">110 mm dia</t>
  </si>
  <si>
    <t xml:space="preserve">Providing and fixing UPVC SWR Pipe fittings for Soil and waste discharge system conforming to IS : 14735, including jointing with seal ring and solvent.</t>
  </si>
  <si>
    <t xml:space="preserve">Coupler</t>
  </si>
  <si>
    <t xml:space="preserve">Plain Bend</t>
  </si>
  <si>
    <t xml:space="preserve">bb</t>
  </si>
  <si>
    <t xml:space="preserve">Door Bend</t>
  </si>
  <si>
    <t xml:space="preserve">cc</t>
  </si>
  <si>
    <t xml:space="preserve">Door Tee</t>
  </si>
  <si>
    <t xml:space="preserve">dd</t>
  </si>
  <si>
    <t xml:space="preserve">110x110x100 mm dia</t>
  </si>
  <si>
    <t xml:space="preserve">e</t>
  </si>
  <si>
    <t xml:space="preserve">Vent Cowl</t>
  </si>
  <si>
    <t xml:space="preserve">ee</t>
  </si>
  <si>
    <t xml:space="preserve">100 mm dia</t>
  </si>
  <si>
    <t xml:space="preserve">f</t>
  </si>
  <si>
    <t xml:space="preserve">Floor Trap</t>
  </si>
  <si>
    <t xml:space="preserve">ff</t>
  </si>
  <si>
    <t xml:space="preserve">110x110 mm dia</t>
  </si>
  <si>
    <t xml:space="preserve">Providing and fixing Cholrinated Polyvinyl Cholride (CPVC) pipes, having thermal stability for hot &amp; cold water supply including all CPVC plain &amp; brass threaded fitting i/c fixing the pipe with clamps at 1.00 m spacing. This incldues jointing of pipes &amp; fittings with one tep CPVC solvent cemnet and testing of joints complete as per direction of Engineer-in-charge.---</t>
  </si>
  <si>
    <t xml:space="preserve">Internal work - Exposed on wall</t>
  </si>
  <si>
    <t xml:space="preserve">25 mm nominal dia Pipes</t>
  </si>
  <si>
    <r>
      <rPr>
        <sz val="12"/>
        <color rgb="FF000000"/>
        <rFont val="Book Antiqua"/>
        <family val="1"/>
      </rPr>
      <t xml:space="preserve">Providing and fixing G.I. pipes complete with G.I. fittings including trenching and refilling etc.---</t>
    </r>
    <r>
      <rPr>
        <sz val="12"/>
        <color rgb="FFFF0000"/>
        <rFont val="Book Antiqua"/>
        <family val="1"/>
      </rPr>
      <t xml:space="preserve"> </t>
    </r>
  </si>
  <si>
    <t xml:space="preserve">25 mm dia nominal bore</t>
  </si>
  <si>
    <t xml:space="preserve">32 mm dia nominal bore</t>
  </si>
  <si>
    <t xml:space="preserve">Providing and fixing gun metal gate valve with C.I. wheel of approved quality (screwed end) :</t>
  </si>
  <si>
    <t xml:space="preserve">Providing and fixing G.I. Union in G.I. pipe including cutting and threading the pipe and making long screws etc. complete (New work) :</t>
  </si>
  <si>
    <t xml:space="preserve">Providing and fixing ball valve (brass) of approved quality, High or low pressure, with plastic floats complete :</t>
  </si>
  <si>
    <t xml:space="preserve">20 mm nominal bore</t>
  </si>
  <si>
    <t xml:space="preserve">Providing and placing (above toilet on steel frame supported) polyethlyene Loft water storage tank ISI : 127071 marked (Sintex/Supreme or equivalent) with cover and suitbale locking arrngemnt and making necessary holes for inlet, outlet and overflow pipes but without fitting and the base support for tank. (each of 300Ltr Capacity).--</t>
  </si>
  <si>
    <t xml:space="preserve">per ltr.</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 With common burnt clay F.P.S. (non modular) bricks of class designation 7.5</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 --With common burnt clay F.P.S. (non modular) bricks of class designation 7.5.</t>
  </si>
  <si>
    <r>
      <rPr>
        <b val="true"/>
        <sz val="12"/>
        <rFont val="Book Antiqua"/>
        <family val="1"/>
      </rPr>
      <t xml:space="preserve">Providing &amp; fixing Biodigester tank </t>
    </r>
    <r>
      <rPr>
        <sz val="12"/>
        <rFont val="Book Antiqua"/>
        <family val="1"/>
      </rPr>
      <t xml:space="preserve">with double layer FRP sheet body (inner layer 2mm thk &amp; outer layer 3mm thick ) (of make Sintex or equivalent) sandwitched in between with 50mm thick puf insulation materials &amp; tank having 4-chambers with inlet size 4 inch , outlet size-3inch &amp; gas outlet size 3 inch, The tanks are fitted with element heater with thermostate. the biodigester tank will have  5000 Ltr capacity to be installed 15 feet below ground level at place of installation complete.</t>
    </r>
  </si>
  <si>
    <r>
      <rPr>
        <b val="true"/>
        <sz val="12"/>
        <rFont val="Book Antiqua"/>
        <family val="1"/>
      </rPr>
      <t xml:space="preserve">STP - 5KLD
</t>
    </r>
    <r>
      <rPr>
        <sz val="12"/>
        <rFont val="Book Antiqua"/>
        <family val="1"/>
      </rPr>
      <t xml:space="preserve">Providing and Fixing  KLD Capacity Underground  STP  (FRP)  NBF10  - (5 KLD), Sintex or equivalent make complete with all accessories (The item of excavation, sandfilling, concreting, reinforcement and shuttering shall be measured in respective items).</t>
    </r>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80x1.25 mm M.S. laths with 1.25 mm thick top cover including ball bearings and providing mechanical device chain and crank operation for operating rolling shutters all complete including painting.
</t>
  </si>
  <si>
    <t xml:space="preserve">Providing &amp; Fixing Heat Tracing over pipe / tanks</t>
  </si>
  <si>
    <t xml:space="preserve">Providing Self regulating heating cable / Tracer (10FLX - 2 BC) over the pipeline and tanks after cleaning the surface properly including supporting and  fixing of required number of operating Panels, as per approved load calculations.</t>
  </si>
  <si>
    <t xml:space="preserve">Providing 50 mm thk Polyurethane Foam Insulation over piping and tanks after cleaning and held in position with wire / bands.</t>
  </si>
  <si>
    <t xml:space="preserve">Providing 26 G Aluminium sheet cladding over Ployurethane Foam with ST screws for AG Piping and Tanks.</t>
  </si>
  <si>
    <t xml:space="preserve">i</t>
  </si>
  <si>
    <t xml:space="preserve">CPVC PIPE</t>
  </si>
  <si>
    <t xml:space="preserve">ii</t>
  </si>
  <si>
    <t xml:space="preserve">GI PIPE</t>
  </si>
  <si>
    <t xml:space="preserve">iii</t>
  </si>
  <si>
    <t xml:space="preserve">Loft Tanks</t>
  </si>
  <si>
    <r>
      <rPr>
        <sz val="12"/>
        <rFont val="Book Antiqua"/>
        <family val="1"/>
      </rPr>
      <t xml:space="preserve">Supply and application superform insulation over UPVC SWR pipes.  The outer protective insulation jacket material shall be HDPE.  The Insulation shall be </t>
    </r>
    <r>
      <rPr>
        <b val="true"/>
        <sz val="12"/>
        <rFont val="Book Antiqua"/>
        <family val="1"/>
      </rPr>
      <t xml:space="preserve">Superfoam rigid cellular polyurethane foam</t>
    </r>
    <r>
      <rPr>
        <sz val="12"/>
        <rFont val="Book Antiqua"/>
        <family val="1"/>
      </rPr>
      <t xml:space="preserve">, injected between the core pipe and the outer casing/ jacket, having a density of 40 kg/m3  nominal and thermal conductivity coefficient of 0.021 W/m°K maximum at a mean temperature of 10°C  and Insulation thickness shall be 75 mm.   The insulation shall meet IS:12436 specifications with typical operating temperature between -30°C to 100°C.   The pipe shall be suitable to convey the water having water temperature range of 5°C to 60°C without any distortion.  The pipe shall be suitable for buried i.e. underground application. The pipes shall be complete with flanges at 500 mtr. distance at suitable locations.  The pipe shall be complete in all respect including but not limited to bends, elbows, fittings, valves required,  jointing etc.  The drawing shall be referred for the complete routing of the pipe.The outer casing/ jacket shall be made of  high-density Polyethylene (HDPE) sheet having a density of 900 to 960 kg/m3 and extruded welded at overlap joints.  HDPE wall thickness shall be 2.5mm thick.</t>
    </r>
  </si>
  <si>
    <t xml:space="preserve">UPVC SWR PIPES </t>
  </si>
  <si>
    <t xml:space="preserve">B</t>
  </si>
  <si>
    <t xml:space="preserve">ELECTRICAL WORKS</t>
  </si>
  <si>
    <t xml:space="preserve">Wiring for light point/ fan point/ exhaust fan point/ call bell point with 1.5 sq.mm FRLS PVC insulated copper conductor single core cable in surface / recessed medium class PVC conduit, with modular switch, modular plate with suitable size GI. box and earthing the point with 1.5 sq.mm. FR PVC insulated copper conductor single core cable etc as required.</t>
  </si>
  <si>
    <t xml:space="preserve">A</t>
  </si>
  <si>
    <t xml:space="preserve">Group B</t>
  </si>
  <si>
    <t xml:space="preserve">Havells Coral series or equivalent</t>
  </si>
  <si>
    <t xml:space="preserve">Havells Fabio series or equivalent</t>
  </si>
  <si>
    <t xml:space="preserve">Wiring for circuit/ submain wiring alongwith earth wire with the following sizes of FRLS PVC insulated copper conductor, single core cable in surface/ recessed medium class PVC conduit as required of KEI/Polycab/Unistar/Apar/Havells/Anchor make</t>
  </si>
  <si>
    <t xml:space="preserve">2 x 2.5 Sq.mm + 1X2.5 sq.mm earth wire</t>
  </si>
  <si>
    <t xml:space="preserve">mtr</t>
  </si>
  <si>
    <t xml:space="preserve">2 x 4 Sq.mm + 1X4 sq.mm earth wire</t>
  </si>
  <si>
    <t xml:space="preserve">2x16 sqmm + 1x 6sqmm earth wire</t>
  </si>
  <si>
    <t xml:space="preserve">Supplying and drawing co-axial TV cable RG-6 grade, 0.7 mm solid copper conductor PE insulated, shielded with fine tinned copper braid and protected with PVC sheath  along with PVC conduit as required. (Havells/Finolex make)</t>
  </si>
  <si>
    <t xml:space="preserve">Supplying and drawing following pair 0.5 mm dia FRLS PVC insulated annealed copper conductor, unarmored telephone cable along with PVC conduit as required.(2pair)</t>
  </si>
  <si>
    <t xml:space="preserve">Supplying and fixing following modular switch/ socket on the existing modular plate &amp; switch box including connections but excluding modular plate etc. as required.</t>
  </si>
  <si>
    <t xml:space="preserve">5/6 A switch Havells Coral series or equivalent</t>
  </si>
  <si>
    <t xml:space="preserve">3 pin 5/6 A socket outlet Havells Coral series or equivalent</t>
  </si>
  <si>
    <t xml:space="preserve">5/6 A switch Havells Fabio series or equivalent</t>
  </si>
  <si>
    <t xml:space="preserve">3 pin 5/6 A socket outlet Havells Fabio series or equivalent</t>
  </si>
  <si>
    <t xml:space="preserve">Telephone socket outlet (Havells or equivalent)</t>
  </si>
  <si>
    <t xml:space="preserve">TV antenna socket outlet (Havells or equivalent)</t>
  </si>
  <si>
    <t xml:space="preserve">Supplying and Fixing suitable GI box with modular plate and cover in front on surface or in recess, including providing and fixing 3 pin 5/6 amps modular socket outlet and 5/6 modular switch, connection etc. as required. </t>
  </si>
  <si>
    <t xml:space="preserve">Supplying and Fixing suitable GI box with modular plate and cover in front on surface or in recess, including providing and fixing 6 pin 15/16  &amp; 5/6 amps modular socket outlet and 15/16 modular switch, connection, painting etc. as required. </t>
  </si>
  <si>
    <t xml:space="preserve">Supplying and Fixing following size/ modules, GI box alongwith modular base &amp; cover plate for moular switches in recess etc. as required.</t>
  </si>
  <si>
    <t xml:space="preserve">1 or 2 Module (75mmX75mm)</t>
  </si>
  <si>
    <t xml:space="preserve">Supplying and fixing 5 A to 32 A rating, 240/415 V, 10 kA, "C" curve, miniature circuit breaker suitable for inductive load of following poles in the existing MCB DB complete with connections, testing and commissioning etc. as required</t>
  </si>
  <si>
    <t xml:space="preserve">Single Pole(SP)</t>
  </si>
  <si>
    <t xml:space="preserve">Double pole (DP)</t>
  </si>
  <si>
    <t xml:space="preserve">Supplying and fixing following rating, double pole, 240 volts, isolator in the existing MCB DB complete with connections, testing and commissioning etc. as required. (Legrand/ Hager/ Anchor/ S&amp;S/ Havells make)</t>
  </si>
  <si>
    <t xml:space="preserve">63 A</t>
  </si>
  <si>
    <t xml:space="preserve">Supplying and fixing following rating, double pole, (single phase and neutral), 240 volts, residual current circuit breaker (RCCB), having a sensitivity current upto 30 milliamperes in the existing MCB DB complete with connections, testing and commissioning etc. as required. (Legrand/ Hager/ Anchor/ S&amp;S/ Havells make)</t>
  </si>
  <si>
    <t xml:space="preserve">Supplying and fixing following way, single pole and neutral, sheet steel, MCB distribution board, 240 volts, on surface/recess, complete with tinned copper bus bar, neutral bus bar, earth bar, din bar, interconnections, powder painted including earthing etc. as required. (But without MCB/RCCB/Isolator) </t>
  </si>
  <si>
    <t xml:space="preserve">16 way, Double door</t>
  </si>
  <si>
    <t xml:space="preserve">Supplying and fixing of following ways surface/recess mounting , vertical type , 415 V , TPN MCB distribution board of sheet steel , dust protected , duly powder painted inclusive of 200 A tinned copper bus bar , common neutral link, earth bar din bar for mounting MCB'S (but without MCB and incomer as required).</t>
  </si>
  <si>
    <t xml:space="preserve">4 way (4 + 12), Double door</t>
  </si>
  <si>
    <t xml:space="preserve">Earthing with G.I. earth pipe 4.5 metre long, 40 mm dia including accessories, and providing masonry enclosure with cover plate having locking arrangement and watering pipe etc. (Chemical Earthing) as required</t>
  </si>
  <si>
    <t xml:space="preserve">Providing and fixing earth bus of 50 mm X 6 mm copper strip on surface for connections etc. as required.</t>
  </si>
  <si>
    <t xml:space="preserve">Providing and fixing 6 SWG dia G.I. wire on surface or in recess for loop earthing as required</t>
  </si>
  <si>
    <t xml:space="preserve">NON DSR items</t>
  </si>
  <si>
    <t xml:space="preserve">Providing and fixing lighting fixtures along with acessories of following types complete in all respect </t>
  </si>
  <si>
    <t xml:space="preserve">Philiphs make ceiling light (2ft*2ft) 42 w ( Cat no full glow G6 RC380B LED42S -6500 or equivalent</t>
  </si>
  <si>
    <t xml:space="preserve">Philiphs make  ceiling light (1ft*1ft)12w  (Cat no  Functional Downlight 8718696167526) or equivalent </t>
  </si>
  <si>
    <t xml:space="preserve">Philiphs make round ceiling light  , 12 w , warm light  (functional Downlight 8718696167496) or equivalent </t>
  </si>
  <si>
    <t xml:space="preserve">Philiphs make round ceiling light 9 w , (CAT : Functional Downlight 871869616748) or equivalent </t>
  </si>
  <si>
    <t xml:space="preserve">Philips make outdoor flood light  (model no. BGP703 LED120-4S, 74 W, 10800LM) or equivalent </t>
  </si>
  <si>
    <t xml:space="preserve">Providing and fixing Exhaust fans (make Havell Ventiliar DX 200 mm sweep white or equivalent) complete in all respect. </t>
  </si>
  <si>
    <t xml:space="preserve">g</t>
  </si>
  <si>
    <t xml:space="preserve">Providing and fixing Exhaust fans (make Havell Ventiliar DXC 130 mm sweep white or equivalent) complete in all respect. </t>
  </si>
  <si>
    <t xml:space="preserve">h</t>
  </si>
  <si>
    <t xml:space="preserve">Providing and fixing 25Ltr Water Heaters ( Make AO SMITH model SDS-PLUS series or equivalent)  complete in all respect. </t>
  </si>
  <si>
    <t xml:space="preserve">Providing and fixing 25Ltr Water Heaters ( Make AO SMITH model HSE-VAS-X or equivalent )  complete in all respect. </t>
  </si>
  <si>
    <t xml:space="preserve">Supply , Laying &amp; jointing  Armoured PVC insulated and PVC sheathed / XLPE power cable of 1.1 KV grade of following size direct in ground including excavation, sand cushioning, protective covering, refilling the trench, Cable Route Marking, along with lugs/ glands of Kei/Polycab/Unistar/Apar  as per approval of Engineer I/C </t>
  </si>
  <si>
    <t xml:space="preserve">1CX630 SQMM XLPE POWER CABLE </t>
  </si>
  <si>
    <t xml:space="preserve">Mtr.</t>
  </si>
  <si>
    <t xml:space="preserve">3.5CX300 SQMM XLPE POWER CABLE</t>
  </si>
  <si>
    <t xml:space="preserve">3.5CX185 SQMM XLPE POWER CABLE</t>
  </si>
  <si>
    <t xml:space="preserve">3.5C X 70 SQMM XLPE POWER CABLE</t>
  </si>
  <si>
    <t xml:space="preserve">3.5C X 35 SQMM XLPE POWER CABLE</t>
  </si>
  <si>
    <t xml:space="preserve">Supply installalation testing and commissioning of main switch board as per TS and SLD.</t>
  </si>
  <si>
    <t xml:space="preserve">LS</t>
  </si>
  <si>
    <t xml:space="preserve">C</t>
  </si>
  <si>
    <t xml:space="preserve">CENTRAL HEATING SYSTEM</t>
  </si>
  <si>
    <t xml:space="preserve">Designing of Central Heating system for 2 Nos. office cum residential buildings &amp; 1 Nos. Medical centre (3Nos. Prefab Rockwool insulated Building) as per proposed Layout. This includes Resistivity Survey, Energy modelling, Loop design, MEP design, HVAC design, Detailed specification &amp; BOQ.</t>
  </si>
  <si>
    <t xml:space="preserve">Supply and Installation of  Central Heating system for 2 Nos. office cum residential buildings &amp; 1 Nos. Medical centre (3 Nos. Prefab Rockwool insulated Building) as per proposed Layout. 
Oil fired Boiler of Capacity 250000 kcals/h - 2 Nos.(1-working &amp; 1-standby)
Electrical boiler of capacity 250 kw - 1 No. 
This shall also include supply &amp; installation of Day oil storage tank with heating facility of capacity 990 ltrs, Glycol based anti fridge Liquid , Anti Fridge Liquid Tank and Make up tank, diesel filling pump, Glycol Filling pump, Mixing tank of suitable capacity, circulation pumps between boilers, mixing tanks (1 working &amp; 1 standby), hot liquid circulation pumps for each Building, boiler ducting
and chimney with all accessories and Automatic Electrical control panel for central heating system complete in all respect as per design.</t>
  </si>
  <si>
    <t xml:space="preserve">Providing and fixing PPR pipes of required sizes along with fittings &amp; accessories  from boiler plant to buildings, Heat tracers and insulation of pipe lines, geo thermal loop complete in all respect as per design.</t>
  </si>
  <si>
    <t xml:space="preserve">Supply and installation of suitable steel radiators and towel warmers of Nouva IMAS or equivalent make complete in all respect as per design.</t>
  </si>
  <si>
    <t xml:space="preserve">Supply and installation of cables of suitable sizes &amp; capacity and cable trays complete in all respect as per design.</t>
  </si>
  <si>
    <t xml:space="preserve">Testing and commissioning of Central Heating system for 2 Nos. office cum residential buildings &amp; 1 Nos. Medical centre with test running and training to POWERGRID staff for 15 days.</t>
  </si>
  <si>
    <t xml:space="preserve">Total of Civil, Electrical and Central heating System </t>
  </si>
  <si>
    <t xml:space="preserve">(GRAND SUMMARY)</t>
  </si>
  <si>
    <t xml:space="preserve">Bidder’s Name and Address (Sole Bidder) :</t>
  </si>
  <si>
    <t xml:space="preserve">To:</t>
  </si>
  <si>
    <t xml:space="preserve">Contract Services</t>
  </si>
  <si>
    <t xml:space="preserve">Power Grid Corporation of India Ltd.,</t>
  </si>
  <si>
    <t xml:space="preserve">Northern Region Transmission System - II</t>
  </si>
  <si>
    <t xml:space="preserve">Grid Bhawan, OB-26, Rail Head Complex, Jammu - 180 012 (J&amp;K)</t>
  </si>
  <si>
    <t xml:space="preserve">Description</t>
  </si>
  <si>
    <t xml:space="preserve">Total Price (INR)</t>
  </si>
  <si>
    <t xml:space="preserve">TOTAL FOR BID PRICE SCHEDULE</t>
  </si>
  <si>
    <t xml:space="preserve">I</t>
  </si>
  <si>
    <t xml:space="preserve">Total of Service/Installation Charge 
(ITEMS TAB: Item 01  INSTALLATION FOR DCB (INR) : SRM ATB
for BID PRICE SUMMARY Statement )</t>
  </si>
  <si>
    <t xml:space="preserve">II</t>
  </si>
  <si>
    <t xml:space="preserve">GST</t>
  </si>
  <si>
    <t xml:space="preserve">GST on Bid Price Schedule</t>
  </si>
  <si>
    <t xml:space="preserve">Total GST 
 for BID PRICE SUMMARY Statement )</t>
  </si>
  <si>
    <t xml:space="preserve">III</t>
  </si>
  <si>
    <t xml:space="preserve">GRAND TOTAL</t>
  </si>
  <si>
    <t xml:space="preserve">Date : </t>
  </si>
  <si>
    <t xml:space="preserve">Printed Name   :</t>
  </si>
  <si>
    <t xml:space="preserve">Place :</t>
  </si>
  <si>
    <t xml:space="preserve">Designation   :</t>
  </si>
  <si>
    <r>
      <rPr>
        <b val="true"/>
        <sz val="11"/>
        <rFont val="Book Antiqua"/>
        <family val="1"/>
      </rPr>
      <t xml:space="preserve">Bid Form 2</t>
    </r>
    <r>
      <rPr>
        <b val="true"/>
        <vertAlign val="superscript"/>
        <sz val="11"/>
        <rFont val="Book Antiqua"/>
        <family val="1"/>
      </rPr>
      <t xml:space="preserve">nd</t>
    </r>
    <r>
      <rPr>
        <b val="true"/>
        <sz val="11"/>
        <rFont val="Book Antiqua"/>
        <family val="1"/>
      </rPr>
      <t xml:space="preserve"> Envelope</t>
    </r>
  </si>
  <si>
    <t xml:space="preserve">BID FORM (Second Envelope)</t>
  </si>
  <si>
    <t xml:space="preserve">Bid Proposal Ref. No.</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undertake the above-named package in full conformity with the said Bidding Documents for the sum of Rs. </t>
  </si>
  <si>
    <t xml:space="preserve"> /- only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Bid Price Schedule, duly filled - in as per your proforma:</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t xml:space="preserve">We declare that as specified in Clause 4.6, ITB, Vol.-IA of the Bidding Documents, the prices of all the  Services to be supplied under this contract shall be FIRM and doesnot subject to any price adjustment  as per relevant clauses in bidding document.</t>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confirm that except as otherwise specifically provided our Bid Prices in this Second Envelope include all taxes, duties, levies and charges as may be assessed on us/our Associate (applicable for Foreign Bidder), our Sub-Contractor/Sub-Vendor or their employees by all municipal, state or national government authorities in connection with the Facilities, in and outside of India.</t>
  </si>
  <si>
    <r>
      <rPr>
        <sz val="11"/>
        <rFont val="Book Antiqua"/>
        <family val="1"/>
      </rPr>
      <t xml:space="preserve">100% of applicable Taxes and Duties i.e </t>
    </r>
    <r>
      <rPr>
        <b val="true"/>
        <sz val="11"/>
        <rFont val="Book Antiqua"/>
        <family val="1"/>
      </rPr>
      <t xml:space="preserve">GST</t>
    </r>
    <r>
      <rPr>
        <sz val="11"/>
        <rFont val="Book Antiqua"/>
        <family val="1"/>
      </rPr>
      <t xml:space="preserve"> , which are payable by the Employer under the Contract, shall be reimbursed by the Employer  on production of satisfactory documentary evidence by the Contractor in accordance with the provisions of the Bidding Documents.</t>
    </r>
  </si>
  <si>
    <r>
      <rPr>
        <sz val="11"/>
        <rFont val="Book Antiqua"/>
        <family val="1"/>
      </rPr>
      <t xml:space="preserve">We further understand that notwithstanding 3.0 above, in case of award on us, you shall also bear and pay/reimburse to us,</t>
    </r>
    <r>
      <rPr>
        <b val="true"/>
        <sz val="11"/>
        <rFont val="Book Antiqua"/>
        <family val="1"/>
      </rPr>
      <t xml:space="preserve"> GST</t>
    </r>
    <r>
      <rPr>
        <sz val="11"/>
        <rFont val="Book Antiqua"/>
        <family val="1"/>
      </rPr>
      <t xml:space="preserve"> applicable on</t>
    </r>
    <r>
      <rPr>
        <b val="true"/>
        <sz val="11"/>
        <rFont val="Book Antiqua"/>
        <family val="1"/>
      </rPr>
      <t xml:space="preserve"> </t>
    </r>
    <r>
      <rPr>
        <sz val="11"/>
        <rFont val="Book Antiqua"/>
        <family val="1"/>
      </rPr>
      <t xml:space="preserve">Installation Services specified in Schedule No. I &amp; II of the Price Schedule in this Second Envelope, by the Indian Laws.</t>
    </r>
  </si>
  <si>
    <r>
      <rPr>
        <sz val="11"/>
        <rFont val="Book Antiqua"/>
        <family val="1"/>
      </rPr>
      <t xml:space="preserve">We confirm that w</t>
    </r>
    <r>
      <rPr>
        <b val="true"/>
        <sz val="11"/>
        <rFont val="Book Antiqua"/>
        <family val="1"/>
      </rPr>
      <t xml:space="preserve">e have also registered/we shall also get registered in the GST Network with a GSTIN,</t>
    </r>
    <r>
      <rPr>
        <sz val="11"/>
        <rFont val="Book Antiqua"/>
        <family val="1"/>
      </rPr>
      <t xml:space="preserve"> in all the states where the project is located and the states from which we shall make our supply of goods.</t>
    </r>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Date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 *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409]#,##0_);\(#,##0\)"/>
    <numFmt numFmtId="170" formatCode="0.000"/>
    <numFmt numFmtId="171" formatCode="#,##0.000_);\(#,##0.000\)"/>
    <numFmt numFmtId="172" formatCode=";;;"/>
    <numFmt numFmtId="173" formatCode="_-\£* #,##0.00_-;&quot;-£&quot;* #,##0.00_-;_-\£* \-??_-;_-@_-"/>
    <numFmt numFmtId="174" formatCode="0.0_)"/>
    <numFmt numFmtId="175" formatCode="General"/>
    <numFmt numFmtId="176" formatCode="[$-409]d/mmm/yyyy;@"/>
    <numFmt numFmtId="177" formatCode="[$-409]dd\-mmm\-yy;@"/>
    <numFmt numFmtId="178" formatCode="[$-409]d\-mmm\-yy"/>
    <numFmt numFmtId="179" formatCode="0.00"/>
    <numFmt numFmtId="180" formatCode="0"/>
    <numFmt numFmtId="181" formatCode="0.0"/>
    <numFmt numFmtId="182" formatCode="_ * #,##0.00_ ;_ * \-#,##0.00_ ;_ * \-??_ ;_ @_ "/>
    <numFmt numFmtId="183" formatCode="#,##0.00"/>
  </numFmts>
  <fonts count="48">
    <font>
      <sz val="10"/>
      <name val="Book Antiqua"/>
      <family val="0"/>
    </font>
    <font>
      <sz val="10"/>
      <name val="Arial"/>
      <family val="0"/>
    </font>
    <font>
      <sz val="10"/>
      <name val="Arial"/>
      <family val="0"/>
    </font>
    <font>
      <sz val="10"/>
      <name val="Arial"/>
      <family val="0"/>
    </font>
    <font>
      <sz val="14"/>
      <name val="AngsanaUPC"/>
      <family val="1"/>
    </font>
    <font>
      <sz val="10"/>
      <name val="Arial"/>
      <family val="2"/>
    </font>
    <font>
      <sz val="10"/>
      <color rgb="FFFF0000"/>
      <name val="Arial"/>
      <family val="2"/>
    </font>
    <font>
      <b val="true"/>
      <sz val="12"/>
      <name val="Arial"/>
      <family val="2"/>
    </font>
    <font>
      <u val="single"/>
      <sz val="9"/>
      <color rgb="FF0000FF"/>
      <name val="Arial"/>
      <family val="2"/>
    </font>
    <font>
      <sz val="7"/>
      <name val="Small Fonts"/>
      <family val="2"/>
    </font>
    <font>
      <sz val="10"/>
      <name val="Book Antiqua"/>
      <family val="1"/>
    </font>
    <font>
      <sz val="11"/>
      <color rgb="FF000000"/>
      <name val="Calibri"/>
      <family val="2"/>
    </font>
    <font>
      <sz val="11"/>
      <name val="Book Antiqua"/>
      <family val="1"/>
    </font>
    <font>
      <u val="single"/>
      <sz val="9"/>
      <color rgb="FF800080"/>
      <name val="Arial"/>
      <family val="2"/>
    </font>
    <font>
      <sz val="10"/>
      <name val="MS Sans Serif"/>
      <family val="2"/>
    </font>
    <font>
      <sz val="12"/>
      <name val="¹ÙÅÁÃ¼"/>
      <family val="0"/>
      <charset val="129"/>
    </font>
    <font>
      <sz val="11"/>
      <name val="Arial"/>
      <family val="2"/>
    </font>
    <font>
      <b val="true"/>
      <sz val="12"/>
      <color rgb="FF0000FF"/>
      <name val="Book Antiqua"/>
      <family val="1"/>
    </font>
    <font>
      <b val="true"/>
      <sz val="12"/>
      <color rgb="FFFF0000"/>
      <name val="Book Antiqua"/>
      <family val="1"/>
    </font>
    <font>
      <b val="true"/>
      <sz val="11"/>
      <color rgb="FFFFFFFF"/>
      <name val="Book Antiqua"/>
      <family val="1"/>
    </font>
    <font>
      <b val="true"/>
      <sz val="11"/>
      <name val="Book Antiqua"/>
      <family val="1"/>
    </font>
    <font>
      <i val="true"/>
      <sz val="9"/>
      <name val="Book Antiqua"/>
      <family val="1"/>
    </font>
    <font>
      <sz val="11"/>
      <color rgb="FFFFFFFF"/>
      <name val="Book Antiqua"/>
      <family val="1"/>
    </font>
    <font>
      <sz val="10"/>
      <color rgb="FF000000"/>
      <name val="Consolas"/>
      <family val="3"/>
    </font>
    <font>
      <sz val="22"/>
      <color rgb="FF000000"/>
      <name val="Calibri"/>
      <family val="2"/>
    </font>
    <font>
      <sz val="9"/>
      <color rgb="FF000000"/>
      <name val="Tahoma"/>
      <family val="2"/>
    </font>
    <font>
      <b val="true"/>
      <sz val="12"/>
      <name val="Book Antiqua"/>
      <family val="1"/>
    </font>
    <font>
      <sz val="12"/>
      <name val="Book Antiqua"/>
      <family val="1"/>
    </font>
    <font>
      <b val="true"/>
      <sz val="11"/>
      <color rgb="FF0000FF"/>
      <name val="Arial"/>
      <family val="2"/>
    </font>
    <font>
      <b val="true"/>
      <sz val="11"/>
      <name val="Arial"/>
      <family val="2"/>
    </font>
    <font>
      <sz val="10"/>
      <color rgb="FF000000"/>
      <name val="Book Antiqua"/>
      <family val="0"/>
    </font>
    <font>
      <sz val="12"/>
      <color rgb="FF0000FF"/>
      <name val="Book Antiqua"/>
      <family val="1"/>
    </font>
    <font>
      <b val="true"/>
      <sz val="10"/>
      <name val="Book Antiqua"/>
      <family val="1"/>
    </font>
    <font>
      <b val="true"/>
      <sz val="14"/>
      <name val="Book Antiqua"/>
      <family val="1"/>
    </font>
    <font>
      <b val="true"/>
      <i val="true"/>
      <sz val="12"/>
      <name val="Book Antiqua"/>
      <family val="1"/>
    </font>
    <font>
      <i val="true"/>
      <sz val="12"/>
      <name val="Book Antiqua"/>
      <family val="1"/>
    </font>
    <font>
      <vertAlign val="superscript"/>
      <sz val="12"/>
      <name val="Book Antiqua"/>
      <family val="1"/>
    </font>
    <font>
      <b val="true"/>
      <sz val="10"/>
      <name val="Arial"/>
      <family val="2"/>
    </font>
    <font>
      <b val="true"/>
      <u val="single"/>
      <sz val="10"/>
      <name val="Arial"/>
      <family val="2"/>
    </font>
    <font>
      <sz val="12"/>
      <name val="Arial"/>
      <family val="2"/>
    </font>
    <font>
      <b val="true"/>
      <sz val="12"/>
      <color rgb="FF000000"/>
      <name val="Book Antiqua"/>
      <family val="1"/>
    </font>
    <font>
      <sz val="12"/>
      <color rgb="FF000000"/>
      <name val="Book Antiqua"/>
      <family val="1"/>
    </font>
    <font>
      <b val="true"/>
      <sz val="22"/>
      <name val="Book Antiqua"/>
      <family val="1"/>
    </font>
    <font>
      <sz val="22"/>
      <name val="Book Antiqua"/>
      <family val="1"/>
    </font>
    <font>
      <u val="single"/>
      <sz val="12"/>
      <name val="Book Antiqua"/>
      <family val="1"/>
    </font>
    <font>
      <sz val="12"/>
      <color rgb="FFFF0000"/>
      <name val="Book Antiqua"/>
      <family val="1"/>
    </font>
    <font>
      <b val="true"/>
      <sz val="16"/>
      <color rgb="FF000000"/>
      <name val="Book Antiqua"/>
      <family val="1"/>
    </font>
    <font>
      <b val="true"/>
      <vertAlign val="superscript"/>
      <sz val="11"/>
      <name val="Book Antiqua"/>
      <family val="1"/>
    </font>
  </fonts>
  <fills count="7">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51">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thin"/>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hair"/>
      <bottom/>
      <diagonal/>
    </border>
    <border diagonalUp="false" diagonalDown="false">
      <left/>
      <right/>
      <top/>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center" vertical="center" textRotation="0" wrapText="true" indent="0" shrinkToFit="false"/>
      <protection locked="true" hidden="false"/>
    </xf>
    <xf numFmtId="164" fontId="18" fillId="0" borderId="0" xfId="58" applyFont="true" applyBorder="false" applyAlignment="true" applyProtection="false">
      <alignment horizontal="general" vertical="center" textRotation="0" wrapText="true" indent="0" shrinkToFit="false"/>
      <protection locked="true" hidden="false"/>
    </xf>
    <xf numFmtId="164" fontId="18" fillId="0" borderId="0" xfId="58" applyFont="true" applyBorder="false" applyAlignment="true" applyProtection="false">
      <alignment horizontal="center" vertical="center" textRotation="0" wrapText="true" indent="0" shrinkToFit="false"/>
      <protection locked="true" hidden="false"/>
    </xf>
    <xf numFmtId="164" fontId="19" fillId="2" borderId="0"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false" applyAlignment="true" applyProtection="false">
      <alignment horizontal="justify" vertical="center" textRotation="0" wrapText="fals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12" fillId="0" borderId="4" xfId="54" applyFont="true" applyBorder="true" applyAlignment="true" applyProtection="false">
      <alignment horizontal="general" vertical="center" textRotation="0" wrapText="true" indent="0" shrinkToFit="false"/>
      <protection locked="true" hidden="false"/>
    </xf>
    <xf numFmtId="164" fontId="12" fillId="0" borderId="5" xfId="54" applyFont="true" applyBorder="true" applyAlignment="true" applyProtection="false">
      <alignment horizontal="general" vertical="center" textRotation="0" wrapText="true" indent="0" shrinkToFit="false"/>
      <protection locked="true" hidden="false"/>
    </xf>
    <xf numFmtId="164" fontId="20" fillId="3" borderId="6" xfId="54" applyFont="true" applyBorder="true" applyAlignment="true" applyProtection="true">
      <alignment horizontal="left" vertical="center" textRotation="0" wrapText="true" indent="0" shrinkToFit="false"/>
      <protection locked="false" hidden="false"/>
    </xf>
    <xf numFmtId="164" fontId="12" fillId="0" borderId="7" xfId="54" applyFont="true" applyBorder="true" applyAlignment="true" applyProtection="false">
      <alignment horizontal="general" vertical="center" textRotation="0" wrapText="true" indent="0" shrinkToFit="false"/>
      <protection locked="true" hidden="false"/>
    </xf>
    <xf numFmtId="164" fontId="12" fillId="0" borderId="3" xfId="54" applyFont="true" applyBorder="true" applyAlignment="true" applyProtection="false">
      <alignment horizontal="general" vertical="center" textRotation="0" wrapText="true" indent="0" shrinkToFit="false"/>
      <protection locked="true" hidden="false"/>
    </xf>
    <xf numFmtId="164" fontId="21" fillId="0" borderId="8" xfId="54" applyFont="true" applyBorder="true" applyAlignment="true" applyProtection="true">
      <alignment horizontal="left" vertical="center" textRotation="0" wrapText="true" indent="0" shrinkToFit="false"/>
      <protection locked="false" hidden="false"/>
    </xf>
    <xf numFmtId="175" fontId="10" fillId="0" borderId="7" xfId="54" applyFont="false" applyBorder="true" applyAlignment="true" applyProtection="false">
      <alignment horizontal="left" vertical="center" textRotation="0" wrapText="true" indent="0" shrinkToFit="false"/>
      <protection locked="true" hidden="false"/>
    </xf>
    <xf numFmtId="164" fontId="12" fillId="0" borderId="3" xfId="54" applyFont="true" applyBorder="true" applyAlignment="true" applyProtection="false">
      <alignment horizontal="center" vertical="center" textRotation="0" wrapText="true" indent="0" shrinkToFit="false"/>
      <protection locked="true" hidden="false"/>
    </xf>
    <xf numFmtId="164" fontId="22" fillId="0" borderId="8" xfId="59" applyFont="true" applyBorder="true" applyAlignment="true" applyProtection="true">
      <alignment horizontal="center" vertical="center" textRotation="0" wrapText="false" indent="0" shrinkToFit="false"/>
      <protection locked="false" hidden="false"/>
    </xf>
    <xf numFmtId="164" fontId="12" fillId="0" borderId="9" xfId="54" applyFont="true" applyBorder="true" applyAlignment="true" applyProtection="false">
      <alignment horizontal="general" vertical="center" textRotation="0" wrapText="true" indent="0" shrinkToFit="false"/>
      <protection locked="true" hidden="false"/>
    </xf>
    <xf numFmtId="164" fontId="12" fillId="0" borderId="0" xfId="54" applyFont="true" applyBorder="false" applyAlignment="true" applyProtection="false">
      <alignment horizontal="general" vertical="center" textRotation="0" wrapText="true" indent="0" shrinkToFit="false"/>
      <protection locked="true" hidden="false"/>
    </xf>
    <xf numFmtId="164" fontId="12" fillId="0" borderId="10" xfId="54" applyFont="true" applyBorder="true" applyAlignment="true" applyProtection="true">
      <alignment horizontal="center" vertical="center" textRotation="0" wrapText="false" indent="0" shrinkToFit="false"/>
      <protection locked="false" hidden="false"/>
    </xf>
    <xf numFmtId="175" fontId="12" fillId="0" borderId="11" xfId="54" applyFont="true" applyBorder="true" applyAlignment="true" applyProtection="false">
      <alignment horizontal="general" vertical="center" textRotation="0" wrapText="false" indent="0" shrinkToFit="false"/>
      <protection locked="true" hidden="false"/>
    </xf>
    <xf numFmtId="164" fontId="12" fillId="0" borderId="12" xfId="54" applyFont="true" applyBorder="true" applyAlignment="true" applyProtection="false">
      <alignment horizontal="general" vertical="center" textRotation="0" wrapText="false" indent="0" shrinkToFit="false"/>
      <protection locked="true" hidden="false"/>
    </xf>
    <xf numFmtId="164" fontId="12" fillId="0" borderId="13" xfId="54" applyFont="true" applyBorder="true" applyAlignment="true" applyProtection="false">
      <alignment horizontal="general" vertical="center" textRotation="0" wrapText="false" indent="0" shrinkToFit="false"/>
      <protection locked="true" hidden="false"/>
    </xf>
    <xf numFmtId="164" fontId="12" fillId="0" borderId="14" xfId="54" applyFont="true" applyBorder="true" applyAlignment="true" applyProtection="false">
      <alignment horizontal="general" vertical="center" textRotation="0" wrapText="false" indent="0" shrinkToFit="false"/>
      <protection locked="true" hidden="false"/>
    </xf>
    <xf numFmtId="164" fontId="12" fillId="3" borderId="6" xfId="54" applyFont="true" applyBorder="true" applyAlignment="true" applyProtection="true">
      <alignment horizontal="left" vertical="center" textRotation="0" wrapText="true" indent="0" shrinkToFit="false"/>
      <protection locked="false" hidden="false"/>
    </xf>
    <xf numFmtId="164" fontId="12" fillId="0" borderId="15" xfId="54" applyFont="true" applyBorder="true" applyAlignment="true" applyProtection="false">
      <alignment horizontal="general" vertical="center" textRotation="0" wrapText="false" indent="0" shrinkToFit="false"/>
      <protection locked="true" hidden="false"/>
    </xf>
    <xf numFmtId="164" fontId="12" fillId="0" borderId="16" xfId="54" applyFont="true" applyBorder="true" applyAlignment="true" applyProtection="false">
      <alignment horizontal="general" vertical="center" textRotation="0" wrapText="false" indent="0" shrinkToFit="false"/>
      <protection locked="true" hidden="false"/>
    </xf>
    <xf numFmtId="164" fontId="12" fillId="0" borderId="17" xfId="54" applyFont="true" applyBorder="true" applyAlignment="true" applyProtection="false">
      <alignment horizontal="general" vertical="center" textRotation="0" wrapText="false" indent="0" shrinkToFit="false"/>
      <protection locked="true" hidden="false"/>
    </xf>
    <xf numFmtId="164" fontId="12" fillId="0" borderId="18" xfId="54" applyFont="true" applyBorder="true" applyAlignment="true" applyProtection="false">
      <alignment horizontal="general" vertical="center" textRotation="0" wrapText="false" indent="0" shrinkToFit="false"/>
      <protection locked="true" hidden="false"/>
    </xf>
    <xf numFmtId="164" fontId="12" fillId="3" borderId="19" xfId="54" applyFont="true" applyBorder="true" applyAlignment="true" applyProtection="true">
      <alignment horizontal="left" vertical="center" textRotation="0" wrapText="true" indent="0" shrinkToFit="false"/>
      <protection locked="false" hidden="false"/>
    </xf>
    <xf numFmtId="164" fontId="12" fillId="0" borderId="9" xfId="54" applyFont="true" applyBorder="true" applyAlignment="true" applyProtection="false">
      <alignment horizontal="general" vertical="center" textRotation="0" wrapText="false" indent="0" shrinkToFit="false"/>
      <protection locked="true" hidden="false"/>
    </xf>
    <xf numFmtId="164" fontId="12" fillId="0" borderId="10" xfId="54" applyFont="true" applyBorder="true" applyAlignment="true" applyProtection="false">
      <alignment horizontal="general" vertical="center" textRotation="0" wrapText="true" indent="0" shrinkToFit="false"/>
      <protection locked="true" hidden="false"/>
    </xf>
    <xf numFmtId="164" fontId="12" fillId="0" borderId="7" xfId="54" applyFont="true" applyBorder="true" applyAlignment="true" applyProtection="false">
      <alignment horizontal="left" vertical="center" textRotation="0" wrapText="false" indent="0" shrinkToFit="false"/>
      <protection locked="true" hidden="false"/>
    </xf>
    <xf numFmtId="164" fontId="12" fillId="0" borderId="20" xfId="54" applyFont="true" applyBorder="true" applyAlignment="true" applyProtection="false">
      <alignment horizontal="left" vertical="center" textRotation="0" wrapText="false" indent="0" shrinkToFit="false"/>
      <protection locked="true" hidden="false"/>
    </xf>
    <xf numFmtId="164" fontId="12" fillId="3" borderId="6" xfId="54" applyFont="true" applyBorder="true" applyAlignment="true" applyProtection="true">
      <alignment horizontal="general" vertical="center" textRotation="0" wrapText="true" indent="0" shrinkToFit="false"/>
      <protection locked="false" hidden="false"/>
    </xf>
    <xf numFmtId="164" fontId="12" fillId="0" borderId="20" xfId="54" applyFont="true" applyBorder="true" applyAlignment="true" applyProtection="false">
      <alignment horizontal="right" vertical="center" textRotation="0" wrapText="false" indent="0" shrinkToFit="false"/>
      <protection locked="true" hidden="false"/>
    </xf>
    <xf numFmtId="164" fontId="12" fillId="3" borderId="19" xfId="54" applyFont="true" applyBorder="true" applyAlignment="true" applyProtection="true">
      <alignment horizontal="general" vertical="center" textRotation="0" wrapText="true" indent="0" shrinkToFit="false"/>
      <protection locked="false" hidden="false"/>
    </xf>
    <xf numFmtId="164" fontId="12" fillId="0" borderId="9" xfId="54" applyFont="true" applyBorder="true" applyAlignment="true" applyProtection="false">
      <alignment horizontal="left" vertical="center" textRotation="0" wrapText="false" indent="0" shrinkToFit="false"/>
      <protection locked="true" hidden="false"/>
    </xf>
    <xf numFmtId="164" fontId="12" fillId="0" borderId="0" xfId="54" applyFont="true" applyBorder="false" applyAlignment="true" applyProtection="false">
      <alignment horizontal="left" vertical="center" textRotation="0" wrapText="false" indent="0" shrinkToFit="false"/>
      <protection locked="true" hidden="false"/>
    </xf>
    <xf numFmtId="164" fontId="12" fillId="0" borderId="10" xfId="54" applyFont="true" applyBorder="true" applyAlignment="true" applyProtection="false">
      <alignment horizontal="left" vertical="center" textRotation="0" wrapText="false" indent="0" shrinkToFit="false"/>
      <protection locked="true" hidden="false"/>
    </xf>
    <xf numFmtId="176" fontId="12" fillId="3" borderId="6" xfId="54" applyFont="true" applyBorder="true" applyAlignment="true" applyProtection="true">
      <alignment horizontal="left" vertical="center" textRotation="0" wrapText="true" indent="0" shrinkToFit="false"/>
      <protection locked="false" hidden="false"/>
    </xf>
    <xf numFmtId="164" fontId="12" fillId="0" borderId="21" xfId="54" applyFont="true" applyBorder="true" applyAlignment="true" applyProtection="false">
      <alignment horizontal="left" vertical="center" textRotation="0" wrapText="false" indent="0" shrinkToFit="false"/>
      <protection locked="true" hidden="false"/>
    </xf>
    <xf numFmtId="164" fontId="12" fillId="0" borderId="22" xfId="54" applyFont="true" applyBorder="true" applyAlignment="true" applyProtection="false">
      <alignment horizontal="left" vertical="center" textRotation="0" wrapText="false" indent="0" shrinkToFit="false"/>
      <protection locked="true" hidden="false"/>
    </xf>
    <xf numFmtId="164" fontId="12" fillId="3" borderId="23" xfId="54" applyFont="true" applyBorder="true" applyAlignment="true" applyProtection="true">
      <alignment horizontal="general" vertical="center" textRotation="0" wrapText="true" indent="0" shrinkToFit="false"/>
      <protection locked="false" hidden="false"/>
    </xf>
    <xf numFmtId="175" fontId="23" fillId="0" borderId="0" xfId="0" applyFont="true" applyBorder="false" applyAlignment="true" applyProtection="false">
      <alignment horizontal="left" vertical="center" textRotation="0" wrapText="false" indent="0" shrinkToFit="false"/>
      <protection locked="true" hidden="false"/>
    </xf>
    <xf numFmtId="175" fontId="24" fillId="4"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5" fontId="26" fillId="0" borderId="24" xfId="0" applyFont="true" applyBorder="true" applyAlignment="true" applyProtection="true">
      <alignment horizontal="general" vertical="center" textRotation="0" wrapText="fals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4" fontId="26" fillId="0" borderId="24" xfId="0" applyFont="true" applyBorder="true" applyAlignment="true" applyProtection="true">
      <alignment horizontal="right" vertical="bottom"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75" fontId="26"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0" xfId="56"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53" applyFont="true" applyBorder="false" applyAlignment="true" applyProtection="true">
      <alignment horizontal="left" vertical="center" textRotation="0" wrapText="false" indent="1" shrinkToFit="false"/>
      <protection locked="true" hidden="true"/>
    </xf>
    <xf numFmtId="175" fontId="20" fillId="0" borderId="0" xfId="0" applyFont="true" applyBorder="true" applyAlignment="true" applyProtection="true">
      <alignment horizontal="justify" vertical="center" textRotation="0" wrapText="true" indent="0" shrinkToFit="false"/>
      <protection locked="true" hidden="true"/>
    </xf>
    <xf numFmtId="175" fontId="12" fillId="0" borderId="0" xfId="53" applyFont="false" applyBorder="false" applyAlignment="true" applyProtection="true">
      <alignment horizontal="left" vertical="center" textRotation="0" wrapText="false" indent="1" shrinkToFit="false"/>
      <protection locked="true" hidden="true"/>
    </xf>
    <xf numFmtId="164" fontId="20" fillId="0" borderId="0" xfId="56" applyFont="true" applyBorder="false" applyAlignment="true" applyProtection="true">
      <alignment horizontal="general" vertical="center" textRotation="0" wrapText="false" indent="0" shrinkToFit="false"/>
      <protection locked="true" hidden="true"/>
    </xf>
    <xf numFmtId="175" fontId="20" fillId="0" borderId="0" xfId="56" applyFont="true" applyBorder="true" applyAlignment="true" applyProtection="true">
      <alignment horizontal="left" vertical="center" textRotation="0" wrapText="true" indent="0" shrinkToFit="false"/>
      <protection locked="true" hidden="true"/>
    </xf>
    <xf numFmtId="175" fontId="12" fillId="0" borderId="0" xfId="56" applyFont="false" applyBorder="true" applyAlignment="true" applyProtection="true">
      <alignment horizontal="left" vertical="center" textRotation="0" wrapText="true" indent="0" shrinkToFit="false"/>
      <protection locked="true" hidden="true"/>
    </xf>
    <xf numFmtId="175" fontId="12" fillId="0" borderId="0" xfId="56" applyFont="false" applyBorder="false" applyAlignment="true" applyProtection="true">
      <alignment horizontal="left" vertical="center" textRotation="0" wrapText="false" indent="1" shrinkToFit="false"/>
      <protection locked="true" hidden="true"/>
    </xf>
    <xf numFmtId="164" fontId="20" fillId="0" borderId="0" xfId="56"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false" indent="1" shrinkToFit="false"/>
      <protection locked="true" hidden="true"/>
    </xf>
    <xf numFmtId="164" fontId="12" fillId="0" borderId="0" xfId="0" applyFont="true" applyBorder="false" applyAlignment="true" applyProtection="true">
      <alignment horizontal="left" vertical="center" textRotation="0" wrapText="false" indent="1"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0" fillId="0" borderId="0" xfId="38" applyFont="false" applyBorder="false" applyAlignment="false" applyProtection="true">
      <alignment horizontal="general" vertical="bottom" textRotation="0" wrapText="false" indent="0" shrinkToFit="false"/>
      <protection locked="true" hidden="true"/>
    </xf>
    <xf numFmtId="164" fontId="31" fillId="0" borderId="25" xfId="38" applyFont="true" applyBorder="true" applyAlignment="true" applyProtection="true">
      <alignment horizontal="center" vertical="center" textRotation="0" wrapText="false" indent="0" shrinkToFit="false"/>
      <protection locked="true" hidden="true"/>
    </xf>
    <xf numFmtId="164" fontId="27" fillId="0" borderId="26" xfId="38" applyFont="true" applyBorder="true" applyAlignment="true" applyProtection="true">
      <alignment horizontal="center" vertical="top" textRotation="0" wrapText="false" indent="0" shrinkToFit="false"/>
      <protection locked="true" hidden="true"/>
    </xf>
    <xf numFmtId="164" fontId="27" fillId="0" borderId="14" xfId="38" applyFont="true" applyBorder="true" applyAlignment="true" applyProtection="true">
      <alignment horizontal="justify" vertical="top" textRotation="0" wrapText="true" indent="0" shrinkToFit="false"/>
      <protection locked="true" hidden="true"/>
    </xf>
    <xf numFmtId="164" fontId="27" fillId="0" borderId="27" xfId="38" applyFont="true" applyBorder="true" applyAlignment="true" applyProtection="true">
      <alignment horizontal="center" vertical="top" textRotation="0" wrapText="false" indent="0" shrinkToFit="false"/>
      <protection locked="true" hidden="true"/>
    </xf>
    <xf numFmtId="164" fontId="27" fillId="0" borderId="28" xfId="38" applyFont="true" applyBorder="true" applyAlignment="true" applyProtection="true">
      <alignment horizontal="justify" vertical="top" textRotation="0" wrapText="true" indent="0" shrinkToFit="false"/>
      <protection locked="true" hidden="true"/>
    </xf>
    <xf numFmtId="164" fontId="27" fillId="0" borderId="0" xfId="38" applyFont="true" applyBorder="false" applyAlignment="false" applyProtection="true">
      <alignment horizontal="general" vertical="bottom" textRotation="0" wrapText="false" indent="0" shrinkToFit="false"/>
      <protection locked="true" hidden="true"/>
    </xf>
    <xf numFmtId="175" fontId="32" fillId="0" borderId="29" xfId="38" applyFont="true" applyBorder="true" applyAlignment="false" applyProtection="true">
      <alignment horizontal="general" vertical="bottom" textRotation="0" wrapText="false" indent="0" shrinkToFit="false"/>
      <protection locked="true" hidden="true"/>
    </xf>
    <xf numFmtId="164" fontId="10" fillId="0" borderId="0" xfId="38" applyFont="false" applyBorder="false" applyAlignment="true" applyProtection="true">
      <alignment horizontal="general" vertical="top" textRotation="0" wrapText="false" indent="0" shrinkToFit="false"/>
      <protection locked="true" hidden="true"/>
    </xf>
    <xf numFmtId="175" fontId="10" fillId="0" borderId="29" xfId="38" applyFont="false" applyBorder="true" applyAlignment="false" applyProtection="true">
      <alignment horizontal="general" vertical="bottom" textRotation="0" wrapText="false" indent="0" shrinkToFit="false"/>
      <protection locked="true" hidden="true"/>
    </xf>
    <xf numFmtId="164" fontId="33" fillId="5" borderId="0" xfId="38" applyFont="true" applyBorder="true" applyAlignment="true" applyProtection="true">
      <alignment horizontal="center" vertical="top" textRotation="0" wrapText="false" indent="0" shrinkToFit="false"/>
      <protection locked="true" hidden="true"/>
    </xf>
    <xf numFmtId="164" fontId="27" fillId="0" borderId="0" xfId="38" applyFont="true" applyBorder="true" applyAlignment="true" applyProtection="true">
      <alignment horizontal="center" vertical="top" textRotation="0" wrapText="false" indent="0" shrinkToFit="false"/>
      <protection locked="true" hidden="true"/>
    </xf>
    <xf numFmtId="164" fontId="33" fillId="0" borderId="0" xfId="38" applyFont="true" applyBorder="true" applyAlignment="true" applyProtection="true">
      <alignment horizontal="center" vertical="top" textRotation="0" wrapText="false" indent="0" shrinkToFit="false"/>
      <protection locked="true" hidden="true"/>
    </xf>
    <xf numFmtId="164" fontId="27" fillId="0" borderId="0" xfId="38" applyFont="true" applyBorder="true" applyAlignment="true" applyProtection="true">
      <alignment horizontal="center" vertical="top" textRotation="0" wrapText="true" indent="0" shrinkToFit="false"/>
      <protection locked="true" hidden="true"/>
    </xf>
    <xf numFmtId="175" fontId="26" fillId="0" borderId="0" xfId="38" applyFont="true" applyBorder="true" applyAlignment="true" applyProtection="true">
      <alignment horizontal="center" vertical="top" textRotation="0" wrapText="false" indent="0" shrinkToFit="false"/>
      <protection locked="true" hidden="true"/>
    </xf>
    <xf numFmtId="175" fontId="26" fillId="0" borderId="29" xfId="38" applyFont="true" applyBorder="true" applyAlignment="true" applyProtection="true">
      <alignment horizontal="center" vertical="bottom" textRotation="0" wrapText="false" indent="0" shrinkToFit="false"/>
      <protection locked="true" hidden="true"/>
    </xf>
    <xf numFmtId="175" fontId="12" fillId="0" borderId="0" xfId="38" applyFont="true" applyBorder="true" applyAlignment="true" applyProtection="true">
      <alignment horizontal="justify" vertical="top" textRotation="0" wrapText="true" indent="0" shrinkToFit="false"/>
      <protection locked="true" hidden="true"/>
    </xf>
    <xf numFmtId="164" fontId="27" fillId="0" borderId="0" xfId="38" applyFont="true" applyBorder="false" applyAlignment="true" applyProtection="true">
      <alignment horizontal="justify" vertical="top" textRotation="0" wrapText="true" indent="0" shrinkToFit="false"/>
      <protection locked="true" hidden="true"/>
    </xf>
    <xf numFmtId="164" fontId="27" fillId="0" borderId="0" xfId="38" applyFont="true" applyBorder="true" applyAlignment="true" applyProtection="true">
      <alignment horizontal="justify" vertical="top" textRotation="0" wrapText="true" indent="0" shrinkToFit="false"/>
      <protection locked="true" hidden="true"/>
    </xf>
    <xf numFmtId="164" fontId="27" fillId="0" borderId="0" xfId="38" applyFont="true" applyBorder="true" applyAlignment="true" applyProtection="true">
      <alignment horizontal="left" vertical="top" textRotation="0" wrapText="true" indent="6" shrinkToFit="false"/>
      <protection locked="true" hidden="true"/>
    </xf>
    <xf numFmtId="164" fontId="27" fillId="0" borderId="24" xfId="38" applyFont="true" applyBorder="true" applyAlignment="true" applyProtection="true">
      <alignment horizontal="justify" vertical="top" textRotation="0" wrapText="true" indent="0" shrinkToFit="false"/>
      <protection locked="true" hidden="true"/>
    </xf>
    <xf numFmtId="164" fontId="27" fillId="0" borderId="24" xfId="38" applyFont="true" applyBorder="true" applyAlignment="true" applyProtection="true">
      <alignment horizontal="left" vertical="top" textRotation="0" wrapText="true" indent="6" shrinkToFit="false"/>
      <protection locked="true" hidden="true"/>
    </xf>
    <xf numFmtId="164" fontId="34" fillId="0" borderId="0" xfId="38" applyFont="true" applyBorder="false" applyAlignment="true" applyProtection="true">
      <alignment horizontal="general" vertical="top" textRotation="0" wrapText="false" indent="0" shrinkToFit="false"/>
      <protection locked="true" hidden="true"/>
    </xf>
    <xf numFmtId="164" fontId="27" fillId="0" borderId="0" xfId="38" applyFont="true" applyBorder="false" applyAlignment="true" applyProtection="true">
      <alignment horizontal="general" vertical="top" textRotation="0" wrapText="false" indent="0" shrinkToFit="false"/>
      <protection locked="true" hidden="true"/>
    </xf>
    <xf numFmtId="164" fontId="34" fillId="0" borderId="0" xfId="38" applyFont="true" applyBorder="false" applyAlignment="true" applyProtection="true">
      <alignment horizontal="right" vertical="top" textRotation="0" wrapText="false" indent="0" shrinkToFit="false"/>
      <protection locked="true" hidden="true"/>
    </xf>
    <xf numFmtId="175" fontId="12" fillId="0" borderId="0" xfId="38" applyFont="true" applyBorder="true" applyAlignment="true" applyProtection="true">
      <alignment horizontal="justify" vertical="top" textRotation="0" wrapText="false" indent="0" shrinkToFit="false"/>
      <protection locked="true" hidden="true"/>
    </xf>
    <xf numFmtId="164" fontId="35" fillId="0" borderId="0" xfId="38" applyFont="true" applyBorder="false" applyAlignment="false" applyProtection="true">
      <alignment horizontal="general" vertical="bottom" textRotation="0" wrapText="false" indent="0" shrinkToFit="false"/>
      <protection locked="true" hidden="true"/>
    </xf>
    <xf numFmtId="164" fontId="27" fillId="0" borderId="0" xfId="38" applyFont="true" applyBorder="true" applyAlignment="true" applyProtection="true">
      <alignment horizontal="justify" vertical="top" textRotation="0" wrapText="false" indent="0" shrinkToFit="false"/>
      <protection locked="true" hidden="true"/>
    </xf>
    <xf numFmtId="164" fontId="27" fillId="0" borderId="0" xfId="38" applyFont="true" applyBorder="false" applyAlignment="true" applyProtection="true">
      <alignment horizontal="justify" vertical="bottom" textRotation="0" wrapText="false" indent="0" shrinkToFit="false"/>
      <protection locked="true" hidden="true"/>
    </xf>
    <xf numFmtId="164" fontId="27" fillId="0" borderId="0" xfId="38" applyFont="true" applyBorder="true" applyAlignment="true" applyProtection="true">
      <alignment horizontal="justify" vertical="bottom" textRotation="0" wrapText="false" indent="0" shrinkToFit="false"/>
      <protection locked="true" hidden="true"/>
    </xf>
    <xf numFmtId="164" fontId="26" fillId="0" borderId="0" xfId="38" applyFont="true" applyBorder="true" applyAlignment="true" applyProtection="true">
      <alignment horizontal="justify" vertical="bottom" textRotation="0" wrapText="false" indent="0" shrinkToFit="false"/>
      <protection locked="true" hidden="true"/>
    </xf>
    <xf numFmtId="164" fontId="26" fillId="0" borderId="0" xfId="38" applyFont="true" applyBorder="false" applyAlignment="true" applyProtection="true">
      <alignment horizontal="justify" vertical="bottom" textRotation="0" wrapText="false" indent="0" shrinkToFit="false"/>
      <protection locked="true" hidden="true"/>
    </xf>
    <xf numFmtId="164" fontId="12" fillId="0" borderId="0" xfId="38" applyFont="true" applyBorder="false" applyAlignment="true" applyProtection="true">
      <alignment horizontal="justify" vertical="top" textRotation="0" wrapText="true" indent="0" shrinkToFit="false"/>
      <protection locked="true" hidden="true"/>
    </xf>
    <xf numFmtId="164" fontId="27" fillId="0" borderId="0" xfId="38" applyFont="true" applyBorder="true" applyAlignment="true" applyProtection="true">
      <alignment horizontal="left" vertical="top" textRotation="0" wrapText="false" indent="0" shrinkToFit="false"/>
      <protection locked="true" hidden="true"/>
    </xf>
    <xf numFmtId="164" fontId="27" fillId="0" borderId="0" xfId="38" applyFont="true" applyBorder="false" applyAlignment="true" applyProtection="true">
      <alignment horizontal="center" vertical="center" textRotation="0" wrapText="false" indent="0" shrinkToFit="false"/>
      <protection locked="true" hidden="true"/>
    </xf>
    <xf numFmtId="164" fontId="27" fillId="0" borderId="0" xfId="38" applyFont="true" applyBorder="false" applyAlignment="true" applyProtection="true">
      <alignment horizontal="left" vertical="bottom" textRotation="0" wrapText="false" indent="0" shrinkToFit="false"/>
      <protection locked="true" hidden="true"/>
    </xf>
    <xf numFmtId="164" fontId="27" fillId="0" borderId="0" xfId="38" applyFont="true" applyBorder="false" applyAlignment="true" applyProtection="true">
      <alignment horizontal="justify" vertical="top" textRotation="0" wrapText="false" indent="0" shrinkToFit="false"/>
      <protection locked="true" hidden="true"/>
    </xf>
    <xf numFmtId="164" fontId="27" fillId="0" borderId="0" xfId="38" applyFont="true" applyBorder="false" applyAlignment="true" applyProtection="true">
      <alignment horizontal="right" vertical="top" textRotation="0" wrapText="false" indent="0" shrinkToFit="false"/>
      <protection locked="true" hidden="true"/>
    </xf>
    <xf numFmtId="164" fontId="27" fillId="0" borderId="0" xfId="38" applyFont="true" applyBorder="false" applyAlignment="true" applyProtection="true">
      <alignment horizontal="general" vertical="top" textRotation="0" wrapText="true" indent="0" shrinkToFit="false"/>
      <protection locked="true" hidden="true"/>
    </xf>
    <xf numFmtId="164" fontId="26" fillId="0" borderId="0" xfId="38" applyFont="true" applyBorder="true" applyAlignment="true" applyProtection="true">
      <alignment horizontal="justify" vertical="top" textRotation="0" wrapText="true" indent="0" shrinkToFit="false"/>
      <protection locked="true" hidden="true"/>
    </xf>
    <xf numFmtId="164" fontId="26" fillId="0" borderId="0" xfId="38" applyFont="true" applyBorder="true" applyAlignment="true" applyProtection="true">
      <alignment horizontal="left" vertical="top" textRotation="0" wrapText="true" indent="0" shrinkToFit="false"/>
      <protection locked="true" hidden="true"/>
    </xf>
    <xf numFmtId="164" fontId="26" fillId="0" borderId="0" xfId="38" applyFont="true" applyBorder="false" applyAlignment="true" applyProtection="true">
      <alignment horizontal="justify" vertical="top" textRotation="0" wrapText="true" indent="0" shrinkToFit="false"/>
      <protection locked="true" hidden="true"/>
    </xf>
    <xf numFmtId="164" fontId="26" fillId="0" borderId="0" xfId="38" applyFont="true" applyBorder="false" applyAlignment="true" applyProtection="true">
      <alignment horizontal="general" vertical="top" textRotation="0" wrapText="true" indent="0" shrinkToFit="false"/>
      <protection locked="true" hidden="true"/>
    </xf>
    <xf numFmtId="178" fontId="27" fillId="0" borderId="0" xfId="38" applyFont="true" applyBorder="false" applyAlignment="true" applyProtection="true">
      <alignment horizontal="general" vertical="top" textRotation="0" wrapText="false" indent="0" shrinkToFit="false"/>
      <protection locked="true" hidden="true"/>
    </xf>
    <xf numFmtId="175" fontId="27" fillId="0" borderId="0" xfId="38" applyFont="true" applyBorder="true" applyAlignment="true" applyProtection="true">
      <alignment horizontal="left" vertical="top" textRotation="0" wrapText="false" indent="0" shrinkToFit="false"/>
      <protection locked="true" hidden="true"/>
    </xf>
    <xf numFmtId="164" fontId="27" fillId="0" borderId="24" xfId="38" applyFont="true" applyBorder="true" applyAlignment="false" applyProtection="true">
      <alignment horizontal="general" vertical="bottom" textRotation="0" wrapText="false" indent="0" shrinkToFit="false"/>
      <protection locked="true" hidden="true"/>
    </xf>
    <xf numFmtId="164" fontId="27" fillId="0" borderId="24" xfId="38" applyFont="true" applyBorder="true" applyAlignment="true" applyProtection="true">
      <alignment horizontal="general" vertical="top" textRotation="0" wrapText="false" indent="0" shrinkToFit="false"/>
      <protection locked="true" hidden="true"/>
    </xf>
    <xf numFmtId="164" fontId="5" fillId="0" borderId="0" xfId="44" applyFont="false" applyBorder="false" applyAlignment="false" applyProtection="true">
      <alignment horizontal="general" vertical="bottom" textRotation="0" wrapText="false" indent="0" shrinkToFit="false"/>
      <protection locked="true" hidden="true"/>
    </xf>
    <xf numFmtId="164" fontId="5" fillId="0" borderId="30" xfId="44" applyFont="false" applyBorder="true" applyAlignment="false" applyProtection="true">
      <alignment horizontal="general" vertical="bottom" textRotation="0" wrapText="false" indent="0" shrinkToFit="false"/>
      <protection locked="true" hidden="true"/>
    </xf>
    <xf numFmtId="164" fontId="5" fillId="0" borderId="31" xfId="44" applyFont="false" applyBorder="true" applyAlignment="false" applyProtection="true">
      <alignment horizontal="general" vertical="bottom" textRotation="0" wrapText="false" indent="0" shrinkToFit="false"/>
      <protection locked="true" hidden="true"/>
    </xf>
    <xf numFmtId="164" fontId="5" fillId="0" borderId="32" xfId="44" applyFont="false" applyBorder="true" applyAlignment="false" applyProtection="true">
      <alignment horizontal="general" vertical="bottom" textRotation="0" wrapText="false" indent="0" shrinkToFit="false"/>
      <protection locked="true" hidden="true"/>
    </xf>
    <xf numFmtId="164" fontId="5" fillId="0" borderId="9" xfId="44" applyFont="false" applyBorder="true" applyAlignment="false" applyProtection="true">
      <alignment horizontal="general" vertical="bottom" textRotation="0" wrapText="false" indent="0" shrinkToFit="false"/>
      <protection locked="true" hidden="true"/>
    </xf>
    <xf numFmtId="164" fontId="5" fillId="0" borderId="10" xfId="44" applyFont="false" applyBorder="true" applyAlignment="false" applyProtection="true">
      <alignment horizontal="general" vertical="bottom" textRotation="0" wrapText="false" indent="0" shrinkToFit="false"/>
      <protection locked="true" hidden="true"/>
    </xf>
    <xf numFmtId="164" fontId="37" fillId="0" borderId="0" xfId="44" applyFont="true" applyBorder="false" applyAlignment="true" applyProtection="true">
      <alignment horizontal="center" vertical="bottom" textRotation="0" wrapText="false" indent="0" shrinkToFit="false"/>
      <protection locked="true" hidden="true"/>
    </xf>
    <xf numFmtId="167" fontId="5" fillId="3" borderId="30" xfId="29" applyFont="true" applyBorder="true" applyAlignment="true" applyProtection="true">
      <alignment horizontal="right" vertical="center" textRotation="0" wrapText="false" indent="0" shrinkToFit="false"/>
      <protection locked="true" hidden="true"/>
    </xf>
    <xf numFmtId="164" fontId="5" fillId="0" borderId="0" xfId="55" applyFont="false" applyBorder="false" applyAlignment="true" applyProtection="true">
      <alignment horizontal="general" vertical="center" textRotation="0" wrapText="false" indent="0" shrinkToFit="false"/>
      <protection locked="true" hidden="true"/>
    </xf>
    <xf numFmtId="164" fontId="5" fillId="0" borderId="10" xfId="55" applyFont="false" applyBorder="true" applyAlignment="true" applyProtection="true">
      <alignment horizontal="general" vertical="center" textRotation="0" wrapText="false" indent="0" shrinkToFit="false"/>
      <protection locked="true" hidden="true"/>
    </xf>
    <xf numFmtId="164" fontId="5" fillId="0" borderId="33" xfId="55" applyFont="true" applyBorder="true" applyAlignment="true" applyProtection="true">
      <alignment horizontal="left" vertical="center" textRotation="0" wrapText="false" indent="0" shrinkToFit="false"/>
      <protection locked="true" hidden="true"/>
    </xf>
    <xf numFmtId="164" fontId="5" fillId="0" borderId="9" xfId="55" applyFont="true" applyBorder="true" applyAlignment="true" applyProtection="true">
      <alignment horizontal="general" vertical="center" textRotation="0" wrapText="false" indent="0" shrinkToFit="false"/>
      <protection locked="true" hidden="true"/>
    </xf>
    <xf numFmtId="164" fontId="5" fillId="0" borderId="0" xfId="55" applyFont="false" applyBorder="false" applyAlignment="false" applyProtection="true">
      <alignment horizontal="general" vertical="bottom" textRotation="0" wrapText="false" indent="0" shrinkToFit="false"/>
      <protection locked="true" hidden="true"/>
    </xf>
    <xf numFmtId="164" fontId="5" fillId="0" borderId="10" xfId="55" applyFont="false" applyBorder="true" applyAlignment="false" applyProtection="true">
      <alignment horizontal="general" vertical="bottom" textRotation="0" wrapText="false" indent="0" shrinkToFit="false"/>
      <protection locked="true" hidden="true"/>
    </xf>
    <xf numFmtId="175" fontId="5" fillId="0" borderId="34" xfId="55" applyFont="true" applyBorder="true" applyAlignment="true" applyProtection="true">
      <alignment horizontal="left" vertical="top" textRotation="0" wrapText="true" indent="0" shrinkToFit="false"/>
      <protection locked="true" hidden="true"/>
    </xf>
    <xf numFmtId="164" fontId="5" fillId="0" borderId="0" xfId="55" applyFont="true" applyBorder="false" applyAlignment="true" applyProtection="true">
      <alignment horizontal="general" vertical="center" textRotation="0" wrapText="false" indent="0" shrinkToFit="false"/>
      <protection locked="true" hidden="true"/>
    </xf>
    <xf numFmtId="175" fontId="29" fillId="0" borderId="35" xfId="44" applyFont="true" applyBorder="true" applyAlignment="true" applyProtection="true">
      <alignment horizontal="left" vertical="top" textRotation="0" wrapText="true" indent="0" shrinkToFit="false"/>
      <protection locked="true" hidden="true"/>
    </xf>
    <xf numFmtId="175" fontId="5" fillId="0" borderId="30" xfId="44" applyFont="false" applyBorder="true" applyAlignment="true" applyProtection="true">
      <alignment horizontal="left" vertical="top" textRotation="0" wrapText="true" indent="0" shrinkToFit="false"/>
      <protection locked="true" hidden="true"/>
    </xf>
    <xf numFmtId="175" fontId="5" fillId="0" borderId="9" xfId="55" applyFont="true" applyBorder="true" applyAlignment="true" applyProtection="true">
      <alignment horizontal="center" vertical="center" textRotation="0" wrapText="false" indent="0" shrinkToFit="false"/>
      <protection locked="true" hidden="true"/>
    </xf>
    <xf numFmtId="164" fontId="5" fillId="0" borderId="10" xfId="55" applyFont="true" applyBorder="true" applyAlignment="true" applyProtection="true">
      <alignment horizontal="left" vertical="center" textRotation="0" wrapText="false" indent="0" shrinkToFit="false"/>
      <protection locked="true" hidden="true"/>
    </xf>
    <xf numFmtId="175" fontId="5" fillId="0" borderId="20" xfId="44" applyFont="false" applyBorder="true" applyAlignment="false" applyProtection="true">
      <alignment horizontal="general" vertical="bottom" textRotation="0" wrapText="false" indent="0" shrinkToFit="false"/>
      <protection locked="true" hidden="true"/>
    </xf>
    <xf numFmtId="175" fontId="5" fillId="0" borderId="36" xfId="44" applyFont="false" applyBorder="true" applyAlignment="false" applyProtection="true">
      <alignment horizontal="general" vertical="bottom" textRotation="0" wrapText="false" indent="0" shrinkToFit="false"/>
      <protection locked="true" hidden="true"/>
    </xf>
    <xf numFmtId="175" fontId="5" fillId="0" borderId="37" xfId="44" applyFont="false" applyBorder="true" applyAlignment="false" applyProtection="true">
      <alignment horizontal="general" vertical="bottom" textRotation="0" wrapText="false" indent="0" shrinkToFit="false"/>
      <protection locked="true" hidden="true"/>
    </xf>
    <xf numFmtId="175" fontId="5" fillId="0" borderId="0" xfId="55" applyFont="false" applyBorder="false" applyAlignment="true" applyProtection="true">
      <alignment horizontal="left" vertical="bottom" textRotation="0" wrapText="false" indent="0" shrinkToFit="false"/>
      <protection locked="true" hidden="true"/>
    </xf>
    <xf numFmtId="175" fontId="5" fillId="0" borderId="9" xfId="55" applyFont="false" applyBorder="true" applyAlignment="true" applyProtection="true">
      <alignment horizontal="center" vertical="bottom" textRotation="0" wrapText="false" indent="0" shrinkToFit="false"/>
      <protection locked="true" hidden="true"/>
    </xf>
    <xf numFmtId="164" fontId="5" fillId="0" borderId="9" xfId="55" applyFont="false" applyBorder="true" applyAlignment="false" applyProtection="true">
      <alignment horizontal="general" vertical="bottom" textRotation="0" wrapText="false" indent="0" shrinkToFit="false"/>
      <protection locked="true" hidden="true"/>
    </xf>
    <xf numFmtId="164" fontId="5" fillId="0" borderId="9" xfId="60" applyFont="false" applyBorder="true" applyAlignment="true" applyProtection="true">
      <alignment horizontal="center" vertical="bottom" textRotation="0" wrapText="false" indent="0" shrinkToFit="false"/>
      <protection locked="true" hidden="true"/>
    </xf>
    <xf numFmtId="164" fontId="5" fillId="0" borderId="0" xfId="60" applyFont="true" applyBorder="false" applyAlignment="false" applyProtection="true">
      <alignment horizontal="general" vertical="bottom" textRotation="0" wrapText="false" indent="0" shrinkToFit="false"/>
      <protection locked="true" hidden="true"/>
    </xf>
    <xf numFmtId="175" fontId="5" fillId="0" borderId="38" xfId="44" applyFont="false" applyBorder="true" applyAlignment="false" applyProtection="true">
      <alignment horizontal="general" vertical="bottom" textRotation="0" wrapText="false" indent="0" shrinkToFit="false"/>
      <protection locked="true" hidden="true"/>
    </xf>
    <xf numFmtId="164" fontId="5" fillId="0" borderId="39" xfId="60" applyFont="false" applyBorder="true" applyAlignment="true" applyProtection="true">
      <alignment horizontal="center" vertical="bottom" textRotation="0" wrapText="false" indent="0" shrinkToFit="false"/>
      <protection locked="true" hidden="true"/>
    </xf>
    <xf numFmtId="164" fontId="5" fillId="0" borderId="35" xfId="60" applyFont="true" applyBorder="true" applyAlignment="false" applyProtection="true">
      <alignment horizontal="general" vertical="bottom" textRotation="0" wrapText="false" indent="0" shrinkToFit="false"/>
      <protection locked="true" hidden="true"/>
    </xf>
    <xf numFmtId="164" fontId="5" fillId="0" borderId="35" xfId="55" applyFont="false" applyBorder="true" applyAlignment="false" applyProtection="true">
      <alignment horizontal="general" vertical="bottom" textRotation="0" wrapText="false" indent="0" shrinkToFit="false"/>
      <protection locked="true" hidden="true"/>
    </xf>
    <xf numFmtId="164" fontId="5" fillId="0" borderId="40" xfId="55" applyFont="false" applyBorder="true" applyAlignment="false" applyProtection="true">
      <alignment horizontal="general" vertical="bottom" textRotation="0" wrapText="false" indent="0" shrinkToFit="false"/>
      <protection locked="true" hidden="true"/>
    </xf>
    <xf numFmtId="164" fontId="38" fillId="0" borderId="0" xfId="44" applyFont="true" applyBorder="false" applyAlignment="false" applyProtection="true">
      <alignment horizontal="general" vertical="bottom" textRotation="0" wrapText="false" indent="0" shrinkToFit="false"/>
      <protection locked="true" hidden="true"/>
    </xf>
    <xf numFmtId="179" fontId="39" fillId="3" borderId="30" xfId="55"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3" borderId="41" xfId="49" applyFont="fals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42" fillId="4" borderId="29" xfId="0" applyFont="true" applyBorder="true" applyAlignment="true" applyProtection="false">
      <alignment horizontal="justify" vertical="center" textRotation="0" wrapText="true" indent="0" shrinkToFit="false"/>
      <protection locked="true" hidden="false"/>
    </xf>
    <xf numFmtId="164" fontId="42" fillId="4" borderId="29" xfId="0" applyFont="true" applyBorder="tru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80" fontId="41" fillId="0" borderId="29" xfId="0" applyFont="true" applyBorder="true" applyAlignment="true" applyProtection="false">
      <alignment horizontal="center" vertical="center" textRotation="0" wrapText="false" indent="0" shrinkToFit="true"/>
      <protection locked="true" hidden="false"/>
    </xf>
    <xf numFmtId="180" fontId="41" fillId="0" borderId="29" xfId="0" applyFont="true" applyBorder="true" applyAlignment="true" applyProtection="false">
      <alignment horizontal="center" vertical="center" textRotation="0" wrapText="false" indent="0" shrinkToFit="false"/>
      <protection locked="true" hidden="false"/>
    </xf>
    <xf numFmtId="165" fontId="27" fillId="0" borderId="29" xfId="39"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79" fontId="40" fillId="0" borderId="29" xfId="0" applyFont="true" applyBorder="true" applyAlignment="true" applyProtection="false">
      <alignment horizontal="center" vertical="center" textRotation="0" wrapText="false" indent="0" shrinkToFit="true"/>
      <protection locked="true" hidden="false"/>
    </xf>
    <xf numFmtId="167" fontId="41" fillId="0" borderId="29" xfId="15" applyFont="true" applyBorder="true" applyAlignment="true" applyProtection="true">
      <alignment horizontal="general" vertical="center" textRotation="0" wrapText="false" indent="0" shrinkToFit="false"/>
      <protection locked="true" hidden="false"/>
    </xf>
    <xf numFmtId="167" fontId="41" fillId="0" borderId="29" xfId="15"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81" fontId="41" fillId="0" borderId="29"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justify" vertical="center" textRotation="0" wrapText="true" indent="0" shrinkToFit="false"/>
      <protection locked="true" hidden="false"/>
    </xf>
    <xf numFmtId="179" fontId="41" fillId="0" borderId="29"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79" fontId="41"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81" fontId="27" fillId="0" borderId="29" xfId="0" applyFont="true" applyBorder="true" applyAlignment="true" applyProtection="false">
      <alignment horizontal="center" vertical="center" textRotation="0" wrapText="false" indent="0" shrinkToFit="true"/>
      <protection locked="true" hidden="false"/>
    </xf>
    <xf numFmtId="180" fontId="41" fillId="0" borderId="29" xfId="0" applyFont="true" applyBorder="true" applyAlignment="true" applyProtection="false">
      <alignment horizontal="center" vertical="center" textRotation="0" wrapText="true" indent="0" shrinkToFit="false"/>
      <protection locked="true" hidden="false"/>
    </xf>
    <xf numFmtId="180" fontId="27" fillId="0" borderId="29" xfId="0" applyFont="true" applyBorder="true" applyAlignment="true" applyProtection="false">
      <alignment horizontal="center" vertical="center" textRotation="0" wrapText="false" indent="0" shrinkToFit="true"/>
      <protection locked="true" hidden="false"/>
    </xf>
    <xf numFmtId="179" fontId="41" fillId="0" borderId="29"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justify" vertical="center" textRotation="0" wrapText="false" indent="0" shrinkToFit="false"/>
      <protection locked="true" hidden="false"/>
    </xf>
    <xf numFmtId="164" fontId="41" fillId="0" borderId="29" xfId="0" applyFont="true" applyBorder="true" applyAlignment="true" applyProtection="false">
      <alignment horizontal="justify" vertical="center" textRotation="0" wrapText="false" indent="0" shrinkToFit="false"/>
      <protection locked="true" hidden="false"/>
    </xf>
    <xf numFmtId="164" fontId="42" fillId="4" borderId="42"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80" fontId="41" fillId="0" borderId="29" xfId="0" applyFont="true" applyBorder="true" applyAlignment="true" applyProtection="false">
      <alignment horizontal="center" vertical="center" textRotation="0" wrapText="false" indent="0" shrinkToFit="true"/>
      <protection locked="true" hidden="false"/>
    </xf>
    <xf numFmtId="179" fontId="41"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justify"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42" fillId="4" borderId="29" xfId="0" applyFont="true" applyBorder="true" applyAlignment="true" applyProtection="false">
      <alignment horizontal="left" vertical="center" textRotation="0" wrapText="false" indent="0" shrinkToFit="false"/>
      <protection locked="true" hidden="false"/>
    </xf>
    <xf numFmtId="164" fontId="42" fillId="4" borderId="3"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7" fontId="46" fillId="0" borderId="29" xfId="15" applyFont="true" applyBorder="true" applyAlignment="true" applyProtection="true">
      <alignment horizontal="center" vertical="center" textRotation="0" wrapText="true" indent="0" shrinkToFit="false"/>
      <protection locked="true" hidden="false"/>
    </xf>
    <xf numFmtId="182" fontId="27" fillId="0" borderId="0" xfId="0" applyFont="true" applyBorder="false" applyAlignment="true" applyProtection="false">
      <alignment horizontal="general" vertical="center" textRotation="0" wrapText="false" indent="0" shrinkToFit="false"/>
      <protection locked="true" hidden="false"/>
    </xf>
    <xf numFmtId="164" fontId="26" fillId="6" borderId="29"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15"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5" fontId="10" fillId="0" borderId="0" xfId="0" applyFont="true" applyBorder="false" applyAlignment="true" applyProtection="true">
      <alignment horizontal="left" vertical="bottom" textRotation="0" wrapText="false" indent="0" shrinkToFit="false"/>
      <protection locked="true" hidden="true"/>
    </xf>
    <xf numFmtId="167" fontId="10" fillId="0" borderId="0" xfId="15"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true"/>
    </xf>
    <xf numFmtId="164" fontId="32" fillId="0" borderId="38" xfId="0" applyFont="true" applyBorder="true" applyAlignment="true" applyProtection="true">
      <alignment horizontal="center" vertical="center" textRotation="0" wrapText="true" indent="0" shrinkToFit="false"/>
      <protection locked="true" hidden="true"/>
    </xf>
    <xf numFmtId="167" fontId="32" fillId="0" borderId="38" xfId="15" applyFont="true" applyBorder="true" applyAlignment="true" applyProtection="true">
      <alignment horizontal="center" vertical="center" textRotation="0" wrapText="true" indent="0" shrinkToFit="false"/>
      <protection locked="true" hidden="true"/>
    </xf>
    <xf numFmtId="164" fontId="32" fillId="0" borderId="29" xfId="0" applyFont="true" applyBorder="true" applyAlignment="true" applyProtection="true">
      <alignment horizontal="center" vertical="center" textRotation="0" wrapText="fals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7" fontId="10" fillId="0" borderId="29" xfId="15" applyFont="true" applyBorder="true" applyAlignment="true" applyProtection="true">
      <alignment horizontal="center" vertical="top" textRotation="0" wrapText="false" indent="0" shrinkToFit="false"/>
      <protection locked="true" hidden="true"/>
    </xf>
    <xf numFmtId="175" fontId="10" fillId="0" borderId="29" xfId="0" applyFont="true" applyBorder="true" applyAlignment="true" applyProtection="true">
      <alignment horizontal="justify" vertical="center" textRotation="0" wrapText="true" indent="0" shrinkToFit="false"/>
      <protection locked="true" hidden="true"/>
    </xf>
    <xf numFmtId="167" fontId="10" fillId="0" borderId="29" xfId="15"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center" vertical="center" textRotation="0" wrapText="true" indent="0" shrinkToFit="false"/>
      <protection locked="true" hidden="true"/>
    </xf>
    <xf numFmtId="164" fontId="26" fillId="0" borderId="29" xfId="0" applyFont="true" applyBorder="true" applyAlignment="true" applyProtection="true">
      <alignment horizontal="left" vertical="center" textRotation="0" wrapText="true" indent="0" shrinkToFit="false"/>
      <protection locked="true" hidden="true"/>
    </xf>
    <xf numFmtId="167" fontId="32" fillId="0" borderId="29" xfId="15" applyFont="true" applyBorder="true" applyAlignment="true" applyProtection="true">
      <alignment horizontal="center" vertical="center" textRotation="0" wrapText="false" indent="0" shrinkToFit="false"/>
      <protection locked="true" hidden="true"/>
    </xf>
    <xf numFmtId="164" fontId="32" fillId="0" borderId="29" xfId="0" applyFont="true" applyBorder="true" applyAlignment="true" applyProtection="true">
      <alignment horizontal="left" vertical="center" textRotation="0" wrapText="true" indent="0" shrinkToFit="false"/>
      <protection locked="true" hidden="true"/>
    </xf>
    <xf numFmtId="164" fontId="27" fillId="0" borderId="29" xfId="0" applyFont="true" applyBorder="true" applyAlignment="true" applyProtection="true">
      <alignment horizontal="left" vertical="center" textRotation="0" wrapText="true" indent="0" shrinkToFit="false"/>
      <protection locked="true" hidden="true"/>
    </xf>
    <xf numFmtId="167" fontId="32" fillId="0" borderId="29" xfId="15" applyFont="true" applyBorder="true" applyAlignment="true" applyProtection="true">
      <alignment horizontal="center" vertical="center" textRotation="0" wrapText="true" indent="0" shrinkToFit="false"/>
      <protection locked="true" hidden="true"/>
    </xf>
    <xf numFmtId="164" fontId="10" fillId="0" borderId="43" xfId="0" applyFont="true" applyBorder="true" applyAlignment="true" applyProtection="true">
      <alignment horizontal="general" vertical="center" textRotation="0" wrapText="true" indent="0" shrinkToFit="false"/>
      <protection locked="true" hidden="true"/>
    </xf>
    <xf numFmtId="164" fontId="10" fillId="0" borderId="44" xfId="0" applyFont="true" applyBorder="true" applyAlignment="true" applyProtection="true">
      <alignment horizontal="general" vertical="center" textRotation="0" wrapText="true" indent="0" shrinkToFit="false"/>
      <protection locked="true" hidden="true"/>
    </xf>
    <xf numFmtId="167" fontId="10" fillId="0" borderId="45" xfId="15" applyFont="true" applyBorder="true" applyAlignment="true" applyProtection="true">
      <alignment horizontal="center" vertical="center" textRotation="0" wrapText="true" indent="0" shrinkToFit="false"/>
      <protection locked="true" hidden="true"/>
    </xf>
    <xf numFmtId="164" fontId="10" fillId="0" borderId="46" xfId="0" applyFont="true" applyBorder="true" applyAlignment="true" applyProtection="true">
      <alignment horizontal="justify" vertical="center" textRotation="0" wrapText="false" indent="0" shrinkToFit="false"/>
      <protection locked="true" hidden="true"/>
    </xf>
    <xf numFmtId="167" fontId="10" fillId="0" borderId="47" xfId="15" applyFont="true" applyBorder="true" applyAlignment="true" applyProtection="true">
      <alignment horizontal="center" vertical="bottom"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10" fillId="0" borderId="48" xfId="0" applyFont="true" applyBorder="true" applyAlignment="true" applyProtection="true">
      <alignment horizontal="general" vertical="center" textRotation="0" wrapText="false" indent="0" shrinkToFit="false"/>
      <protection locked="true" hidden="true"/>
    </xf>
    <xf numFmtId="164" fontId="10" fillId="0" borderId="24" xfId="0" applyFont="true" applyBorder="true" applyAlignment="true" applyProtection="true">
      <alignment horizontal="general" vertical="center" textRotation="0" wrapText="false" indent="0" shrinkToFit="false"/>
      <protection locked="true" hidden="true"/>
    </xf>
    <xf numFmtId="164" fontId="5" fillId="0" borderId="0" xfId="37" applyFont="false" applyBorder="false" applyAlignment="false" applyProtection="true">
      <alignment horizontal="general" vertical="bottom" textRotation="0" wrapText="false" indent="0" shrinkToFit="false"/>
      <protection locked="true" hidden="true"/>
    </xf>
    <xf numFmtId="175" fontId="20" fillId="0" borderId="24" xfId="52" applyFont="true" applyBorder="true" applyAlignment="true" applyProtection="true">
      <alignment horizontal="general" vertical="center" textRotation="0" wrapText="false" indent="0" shrinkToFit="false"/>
      <protection locked="true" hidden="true"/>
    </xf>
    <xf numFmtId="164" fontId="12" fillId="0" borderId="24" xfId="52" applyFont="true" applyBorder="true" applyAlignment="true" applyProtection="true">
      <alignment horizontal="general" vertical="center" textRotation="0" wrapText="false" indent="0" shrinkToFit="false"/>
      <protection locked="true" hidden="true"/>
    </xf>
    <xf numFmtId="164" fontId="20" fillId="0" borderId="24" xfId="52" applyFont="true" applyBorder="true" applyAlignment="true" applyProtection="true">
      <alignment horizontal="right" vertical="center" textRotation="0" wrapText="false" indent="0" shrinkToFit="false"/>
      <protection locked="true" hidden="true"/>
    </xf>
    <xf numFmtId="164" fontId="12" fillId="0" borderId="0" xfId="52" applyFont="true" applyBorder="false" applyAlignment="true" applyProtection="true">
      <alignment horizontal="general" vertical="center" textRotation="0" wrapText="false" indent="0" shrinkToFit="false"/>
      <protection locked="true" hidden="true"/>
    </xf>
    <xf numFmtId="164" fontId="20" fillId="0" borderId="0" xfId="52" applyFont="true" applyBorder="true" applyAlignment="true" applyProtection="true">
      <alignment horizontal="center" vertical="center" textRotation="0" wrapText="false" indent="0" shrinkToFit="false"/>
      <protection locked="true" hidden="true"/>
    </xf>
    <xf numFmtId="164" fontId="20" fillId="0" borderId="0" xfId="52" applyFont="true" applyBorder="false" applyAlignment="true" applyProtection="true">
      <alignment horizontal="center" vertical="center" textRotation="0" wrapText="false" indent="0" shrinkToFit="false"/>
      <protection locked="true" hidden="true"/>
    </xf>
    <xf numFmtId="164" fontId="12" fillId="0" borderId="0" xfId="52" applyFont="true" applyBorder="false" applyAlignment="true" applyProtection="true">
      <alignment horizontal="left" vertical="center" textRotation="0" wrapText="false" indent="0" shrinkToFit="false"/>
      <protection locked="true" hidden="true"/>
    </xf>
    <xf numFmtId="164" fontId="12" fillId="3" borderId="0" xfId="52" applyFont="true" applyBorder="true" applyAlignment="true" applyProtection="true">
      <alignment horizontal="left" vertical="center" textRotation="0" wrapText="false" indent="0" shrinkToFit="false"/>
      <protection locked="false" hidden="false"/>
    </xf>
    <xf numFmtId="177" fontId="12" fillId="3" borderId="0" xfId="52" applyFont="true" applyBorder="true" applyAlignment="true" applyProtection="true">
      <alignment horizontal="left" vertical="center" textRotation="0" wrapText="false" indent="0" shrinkToFit="false"/>
      <protection locked="false" hidden="false"/>
    </xf>
    <xf numFmtId="177" fontId="12" fillId="0" borderId="0" xfId="52" applyFont="true" applyBorder="false" applyAlignment="true" applyProtection="true">
      <alignment horizontal="left" vertical="center" textRotation="0" wrapText="false" indent="0" shrinkToFit="false"/>
      <protection locked="true" hidden="true"/>
    </xf>
    <xf numFmtId="164" fontId="12" fillId="0" borderId="0" xfId="53" applyFont="true" applyBorder="false" applyAlignment="true" applyProtection="true">
      <alignment horizontal="left" vertical="center" textRotation="0" wrapText="false" indent="0" shrinkToFit="false"/>
      <protection locked="true" hidden="true"/>
    </xf>
    <xf numFmtId="164" fontId="20" fillId="0" borderId="0" xfId="53" applyFont="true" applyBorder="false" applyAlignment="true" applyProtection="true">
      <alignment horizontal="left" vertical="center" textRotation="0" wrapText="false" indent="0" shrinkToFit="false"/>
      <protection locked="true" hidden="true"/>
    </xf>
    <xf numFmtId="164" fontId="12" fillId="0" borderId="0" xfId="52" applyFont="true" applyBorder="false" applyAlignment="true" applyProtection="true">
      <alignment horizontal="justify" vertical="center" textRotation="0" wrapText="false" indent="0" shrinkToFit="false"/>
      <protection locked="true" hidden="true"/>
    </xf>
    <xf numFmtId="164" fontId="12" fillId="0" borderId="0" xfId="57" applyFont="true" applyBorder="false" applyAlignment="true" applyProtection="true">
      <alignment horizontal="left" vertical="center" textRotation="0" wrapText="false" indent="0" shrinkToFit="false"/>
      <protection locked="true" hidden="true"/>
    </xf>
    <xf numFmtId="164" fontId="12" fillId="0" borderId="0" xfId="52" applyFont="true" applyBorder="false" applyAlignment="true" applyProtection="true">
      <alignment horizontal="general" vertical="top" textRotation="0" wrapText="false" indent="0" shrinkToFit="false"/>
      <protection locked="true" hidden="true"/>
    </xf>
    <xf numFmtId="181" fontId="12" fillId="0" borderId="0" xfId="52" applyFont="true" applyBorder="false" applyAlignment="true" applyProtection="true">
      <alignment horizontal="center" vertical="top" textRotation="0" wrapText="false" indent="0" shrinkToFit="false"/>
      <protection locked="true" hidden="true"/>
    </xf>
    <xf numFmtId="175" fontId="20" fillId="0" borderId="0" xfId="52" applyFont="true" applyBorder="true" applyAlignment="true" applyProtection="true">
      <alignment horizontal="justify" vertical="top" textRotation="0" wrapText="false" indent="0" shrinkToFit="false"/>
      <protection locked="true" hidden="true"/>
    </xf>
    <xf numFmtId="175" fontId="12" fillId="0" borderId="0" xfId="52" applyFont="true" applyBorder="true" applyAlignment="true" applyProtection="true">
      <alignment horizontal="justify" vertical="top" textRotation="0" wrapText="false" indent="0" shrinkToFit="false"/>
      <protection locked="true" hidden="true"/>
    </xf>
    <xf numFmtId="164" fontId="12" fillId="0" borderId="0" xfId="52" applyFont="true" applyBorder="false" applyAlignment="true" applyProtection="true">
      <alignment horizontal="justify" vertical="bottom" textRotation="0" wrapText="false" indent="0" shrinkToFit="false"/>
      <protection locked="true" hidden="true"/>
    </xf>
    <xf numFmtId="183" fontId="26" fillId="0" borderId="0" xfId="52" applyFont="true" applyBorder="false" applyAlignment="true" applyProtection="true">
      <alignment horizontal="general" vertical="center" textRotation="0" wrapText="false" indent="0" shrinkToFit="false"/>
      <protection locked="true" hidden="true"/>
    </xf>
    <xf numFmtId="164" fontId="12" fillId="0" borderId="0" xfId="52" applyFont="true" applyBorder="true" applyAlignment="true" applyProtection="true">
      <alignment horizontal="justify" vertical="center" textRotation="0" wrapText="false" indent="0" shrinkToFit="false"/>
      <protection locked="true" hidden="true"/>
    </xf>
    <xf numFmtId="181" fontId="12" fillId="0" borderId="0" xfId="52" applyFont="true" applyBorder="false" applyAlignment="true" applyProtection="true">
      <alignment horizontal="center" vertical="center" textRotation="0" wrapText="false" indent="0" shrinkToFit="false"/>
      <protection locked="true" hidden="true"/>
    </xf>
    <xf numFmtId="164" fontId="20" fillId="0" borderId="0" xfId="52" applyFont="true" applyBorder="true" applyAlignment="true" applyProtection="true">
      <alignment horizontal="justify" vertical="center" textRotation="0" wrapText="false" indent="0" shrinkToFit="false"/>
      <protection locked="true" hidden="true"/>
    </xf>
    <xf numFmtId="164" fontId="12" fillId="0" borderId="0" xfId="52" applyFont="true" applyBorder="true" applyAlignment="true" applyProtection="true">
      <alignment horizontal="center" vertical="top" textRotation="0" wrapText="false" indent="0" shrinkToFit="false"/>
      <protection locked="true" hidden="true"/>
    </xf>
    <xf numFmtId="164" fontId="12" fillId="0" borderId="0" xfId="52" applyFont="true" applyBorder="false" applyAlignment="true" applyProtection="true">
      <alignment horizontal="center" vertical="top" textRotation="0" wrapText="false" indent="0" shrinkToFit="false"/>
      <protection locked="true" hidden="true"/>
    </xf>
    <xf numFmtId="164" fontId="12" fillId="0" borderId="0" xfId="52" applyFont="true" applyBorder="true" applyAlignment="true" applyProtection="true">
      <alignment horizontal="left" vertical="top" textRotation="0" wrapText="true" indent="0" shrinkToFit="false"/>
      <protection locked="true" hidden="true"/>
    </xf>
    <xf numFmtId="175" fontId="12" fillId="0" borderId="0" xfId="49" applyFont="false" applyBorder="false" applyAlignment="true" applyProtection="true">
      <alignment horizontal="general" vertical="center" textRotation="0" wrapText="false" indent="0" shrinkToFit="false"/>
      <protection locked="true" hidden="true"/>
    </xf>
    <xf numFmtId="164" fontId="12" fillId="0" borderId="0" xfId="49" applyFont="false" applyBorder="false" applyAlignment="true" applyProtection="true">
      <alignment horizontal="center" vertical="center" textRotation="0" wrapText="true" indent="0" shrinkToFit="false"/>
      <protection locked="true" hidden="true"/>
    </xf>
    <xf numFmtId="164" fontId="12" fillId="0" borderId="0" xfId="49" applyFont="false" applyBorder="false" applyAlignment="false" applyProtection="true">
      <alignment horizontal="general" vertical="bottom" textRotation="0" wrapText="false" indent="0" shrinkToFit="false"/>
      <protection locked="true" hidden="true"/>
    </xf>
    <xf numFmtId="164" fontId="12" fillId="0" borderId="0" xfId="49" applyFont="false" applyBorder="false" applyAlignment="true" applyProtection="true">
      <alignment horizontal="justify" vertical="center" textRotation="0" wrapText="false" indent="0" shrinkToFit="false"/>
      <protection locked="true" hidden="true"/>
    </xf>
    <xf numFmtId="181" fontId="12" fillId="0" borderId="0" xfId="49" applyFont="false" applyBorder="false" applyAlignment="true" applyProtection="true">
      <alignment horizontal="center" vertical="center" textRotation="0" wrapText="false" indent="0" shrinkToFit="false"/>
      <protection locked="true" hidden="true"/>
    </xf>
    <xf numFmtId="164" fontId="12" fillId="0" borderId="0" xfId="49" applyFont="true" applyBorder="false" applyAlignment="true" applyProtection="true">
      <alignment horizontal="right" vertical="center" textRotation="0" wrapText="false" indent="0" shrinkToFit="false"/>
      <protection locked="true" hidden="true"/>
    </xf>
    <xf numFmtId="164" fontId="12" fillId="0" borderId="0" xfId="52" applyFont="true" applyBorder="false" applyAlignment="false" applyProtection="true">
      <alignment horizontal="general" vertical="bottom" textRotation="0" wrapText="false" indent="0" shrinkToFit="false"/>
      <protection locked="true" hidden="true"/>
    </xf>
    <xf numFmtId="177" fontId="20" fillId="0" borderId="0" xfId="52" applyFont="true" applyBorder="false" applyAlignment="true" applyProtection="true">
      <alignment horizontal="general" vertical="center" textRotation="0" wrapText="false" indent="0" shrinkToFit="false"/>
      <protection locked="true" hidden="true"/>
    </xf>
    <xf numFmtId="164" fontId="20" fillId="0" borderId="0" xfId="52" applyFont="true" applyBorder="false" applyAlignment="true" applyProtection="true">
      <alignment horizontal="right" vertical="center" textRotation="0" wrapText="false" indent="0" shrinkToFit="false"/>
      <protection locked="true" hidden="true"/>
    </xf>
    <xf numFmtId="164" fontId="20" fillId="0" borderId="0" xfId="52" applyFont="true" applyBorder="false" applyAlignment="true" applyProtection="true">
      <alignment horizontal="left" vertical="center" textRotation="0" wrapText="false" indent="3" shrinkToFit="false"/>
      <protection locked="true" hidden="true"/>
    </xf>
    <xf numFmtId="164" fontId="12" fillId="0" borderId="0" xfId="49" applyFont="true" applyBorder="false" applyAlignment="true" applyProtection="true">
      <alignment horizontal="left" vertical="center" textRotation="0" wrapText="false" indent="3" shrinkToFit="false"/>
      <protection locked="true" hidden="true"/>
    </xf>
    <xf numFmtId="164" fontId="20" fillId="0" borderId="0" xfId="49" applyFont="true" applyBorder="false" applyAlignment="true" applyProtection="true">
      <alignment horizontal="left" vertical="center" textRotation="0" wrapText="false" indent="0" shrinkToFit="false"/>
      <protection locked="true" hidden="true"/>
    </xf>
    <xf numFmtId="177" fontId="20" fillId="0" borderId="0" xfId="49" applyFont="true" applyBorder="false" applyAlignment="true" applyProtection="true">
      <alignment horizontal="left" vertical="center" textRotation="0" wrapText="false" indent="1" shrinkToFit="false"/>
      <protection locked="true" hidden="true"/>
    </xf>
    <xf numFmtId="164" fontId="12" fillId="0" borderId="49" xfId="49" applyFont="true" applyBorder="true" applyAlignment="true" applyProtection="true">
      <alignment horizontal="left" vertical="center" textRotation="0" wrapText="false" indent="3" shrinkToFit="false"/>
      <protection locked="true" hidden="true"/>
    </xf>
    <xf numFmtId="164" fontId="12" fillId="0" borderId="0" xfId="49" applyFont="false" applyBorder="true" applyAlignment="true" applyProtection="true">
      <alignment horizontal="left" vertical="center" textRotation="0" wrapText="false" indent="3" shrinkToFit="false"/>
      <protection locked="true" hidden="true"/>
    </xf>
    <xf numFmtId="164" fontId="12" fillId="0" borderId="50" xfId="49" applyFont="false" applyBorder="true" applyAlignment="true" applyProtection="true">
      <alignment horizontal="left" vertical="center" textRotation="0" wrapText="false" indent="3" shrinkToFit="false"/>
      <protection locked="true" hidden="true"/>
    </xf>
    <xf numFmtId="164" fontId="12" fillId="0" borderId="41" xfId="49" applyFont="true" applyBorder="true" applyAlignment="true" applyProtection="true">
      <alignment horizontal="left" vertical="center" textRotation="0" wrapText="false" indent="3" shrinkToFit="false"/>
      <protection locked="true" hidden="true"/>
    </xf>
    <xf numFmtId="175" fontId="12" fillId="0" borderId="49" xfId="49" applyFont="false" applyBorder="true" applyAlignment="true" applyProtection="true">
      <alignment horizontal="justify" vertical="center" textRotation="0" wrapText="true" indent="0" shrinkToFit="false"/>
      <protection locked="true" hidden="true"/>
    </xf>
    <xf numFmtId="164" fontId="33" fillId="0" borderId="0" xfId="52" applyFont="true" applyBorder="true" applyAlignment="true" applyProtection="true">
      <alignment horizontal="center" vertical="center" textRotation="0" wrapText="fals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2 2" xfId="30"/>
    <cellStyle name="Formula" xfId="31"/>
    <cellStyle name="Header1" xfId="32"/>
    <cellStyle name="Header2" xfId="33"/>
    <cellStyle name="Hypertextový odkaz" xfId="34"/>
    <cellStyle name="no dec" xfId="35"/>
    <cellStyle name="Normal - Style1" xfId="36"/>
    <cellStyle name="Normal 10" xfId="37"/>
    <cellStyle name="Normal 2" xfId="38"/>
    <cellStyle name="Normal 2 2" xfId="39"/>
    <cellStyle name="Normal 2 2 2" xfId="40"/>
    <cellStyle name="Normal 2 2 3" xfId="41"/>
    <cellStyle name="Normal 2 2 3 2" xfId="42"/>
    <cellStyle name="Normal 2_20 Price Schedule VOL III Rev-2" xfId="43"/>
    <cellStyle name="Normal 3" xfId="44"/>
    <cellStyle name="Normal 3 2" xfId="45"/>
    <cellStyle name="Normal 3 3" xfId="46"/>
    <cellStyle name="Normal 3_First Envelope - R2" xfId="47"/>
    <cellStyle name="Normal 4" xfId="48"/>
    <cellStyle name="Normal 4 2" xfId="49"/>
    <cellStyle name="Normal 5" xfId="50"/>
    <cellStyle name="Normal 7" xfId="51"/>
    <cellStyle name="Normal_Annexures TW 04 2" xfId="52"/>
    <cellStyle name="Normal_Attach 3(JV)" xfId="53"/>
    <cellStyle name="Normal_Attacments TW 04_SE-Vol-III" xfId="54"/>
    <cellStyle name="Normal_Entertainment Form 2" xfId="55"/>
    <cellStyle name="Normal_PRICE-SCHE Bihar-Rev-2-corrections" xfId="56"/>
    <cellStyle name="Normal_PRICE-SCHE Bihar-Rev-2-corrections_Annexures TW 04" xfId="57"/>
    <cellStyle name="Normal_Price_Schedules for Insulator Package Rev-01" xfId="58"/>
    <cellStyle name="Normal_SE-Vol-III" xfId="59"/>
    <cellStyle name="Normal_Sheet1 2" xfId="60"/>
    <cellStyle name="Percent 2" xfId="61"/>
    <cellStyle name="Popis" xfId="62"/>
    <cellStyle name="Sledovaný hypertextový odkaz" xfId="63"/>
    <cellStyle name="Standard_BS14" xfId="64"/>
    <cellStyle name="ÄÞ¸¶ [0]_±âÅ¸" xfId="65"/>
    <cellStyle name="ÄÞ¸¶_±âÅ¸" xfId="66"/>
    <cellStyle name="ÅëÈ­ [0]_±âÅ¸" xfId="67"/>
    <cellStyle name="ÅëÈ­_±âÅ¸" xfId="68"/>
    <cellStyle name="Ç¥ÁØ_¿¬°£´©°è¿¹»ó" xfId="69"/>
  </cellStyles>
  <dxfs count="5">
    <dxf>
      <font>
        <name val="Book Antiqua"/>
        <family val="0"/>
        <color rgb="FF000000"/>
      </font>
      <fill>
        <patternFill>
          <bgColor rgb="FFCCFFCC"/>
        </patternFill>
      </fill>
      <border diagonalUp="false" diagonalDown="false">
        <left style="thin"/>
        <right style="thin"/>
        <top style="thin"/>
        <bottom style="thin"/>
        <diagonal/>
      </border>
    </dxf>
    <dxf>
      <font>
        <name val="Book Antiqua"/>
        <family val="0"/>
        <color rgb="FFFFFFFF"/>
      </font>
    </dxf>
    <dxf>
      <font>
        <name val="Book Antiqua"/>
        <family val="0"/>
      </font>
      <fill>
        <patternFill>
          <bgColor rgb="FFFFFF00"/>
        </patternFill>
      </fill>
    </dxf>
    <dxf>
      <font>
        <name val="Book Antiqua"/>
        <family val="0"/>
      </font>
      <fill>
        <patternFill>
          <bgColor rgb="FFFFFF00"/>
        </patternFill>
      </fill>
    </dxf>
    <dxf>
      <font>
        <name val="Book Antiqua"/>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Attach 14 IP&apos;.A1"/><Relationship Id="rId2" Type="http://schemas.openxmlformats.org/officeDocument/2006/relationships/hyperlink" Target="#&apos;Attach 14 IP&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47520</xdr:rowOff>
    </xdr:from>
    <xdr:to>
      <xdr:col>7</xdr:col>
      <xdr:colOff>36000</xdr:colOff>
      <xdr:row>2</xdr:row>
      <xdr:rowOff>393120</xdr:rowOff>
    </xdr:to>
    <xdr:grpSp>
      <xdr:nvGrpSpPr>
        <xdr:cNvPr id="0" name="Group 857"/>
        <xdr:cNvGrpSpPr/>
      </xdr:nvGrpSpPr>
      <xdr:grpSpPr>
        <a:xfrm>
          <a:off x="7866360" y="47520"/>
          <a:ext cx="1193040" cy="821880"/>
          <a:chOff x="7866360" y="47520"/>
          <a:chExt cx="1193040" cy="821880"/>
        </a:xfrm>
      </xdr:grpSpPr>
      <xdr:sp>
        <xdr:nvSpPr>
          <xdr:cNvPr id="1" name="AutoShape 2">
            <a:hlinkClick r:id="rId1"/>
          </xdr:cNvPr>
          <xdr:cNvSpPr/>
        </xdr:nvSpPr>
        <xdr:spPr>
          <a:xfrm>
            <a:off x="7866360" y="47520"/>
            <a:ext cx="1193040" cy="821880"/>
          </a:xfrm>
          <a:custGeom>
            <a:avLst/>
            <a:gdLst>
              <a:gd name="textAreaLeft" fmla="*/ 185040 w 1193040"/>
              <a:gd name="textAreaRight" fmla="*/ 1038960 w 1193040"/>
              <a:gd name="textAreaTop" fmla="*/ 200520 h 821880"/>
              <a:gd name="textAreaBottom" fmla="*/ 621360 h 821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2" name="Text Box 3">
            <a:hlinkClick r:id="rId2"/>
          </xdr:cNvPr>
          <xdr:cNvSpPr/>
        </xdr:nvSpPr>
        <xdr:spPr>
          <a:xfrm>
            <a:off x="8023320" y="247320"/>
            <a:ext cx="1006920" cy="4381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0</xdr:row>
      <xdr:rowOff>208800</xdr:rowOff>
    </xdr:from>
    <xdr:to>
      <xdr:col>17</xdr:col>
      <xdr:colOff>427680</xdr:colOff>
      <xdr:row>2</xdr:row>
      <xdr:rowOff>157320</xdr:rowOff>
    </xdr:to>
    <xdr:grpSp>
      <xdr:nvGrpSpPr>
        <xdr:cNvPr id="3" name="Group 1"/>
        <xdr:cNvGrpSpPr/>
      </xdr:nvGrpSpPr>
      <xdr:grpSpPr>
        <a:xfrm>
          <a:off x="7251840" y="208800"/>
          <a:ext cx="1429560" cy="691560"/>
          <a:chOff x="7251840" y="208800"/>
          <a:chExt cx="1429560" cy="691560"/>
        </a:xfrm>
      </xdr:grpSpPr>
      <xdr:sp>
        <xdr:nvSpPr>
          <xdr:cNvPr id="4" name="AutoShape 2"/>
          <xdr:cNvSpPr/>
        </xdr:nvSpPr>
        <xdr:spPr>
          <a:xfrm>
            <a:off x="7251840" y="208800"/>
            <a:ext cx="1429560" cy="691560"/>
          </a:xfrm>
          <a:custGeom>
            <a:avLst/>
            <a:gdLst>
              <a:gd name="textAreaLeft" fmla="*/ 221760 w 1429560"/>
              <a:gd name="textAreaRight" fmla="*/ 1244880 w 1429560"/>
              <a:gd name="textAreaTop" fmla="*/ 170280 h 691560"/>
              <a:gd name="textAreaBottom" fmla="*/ 521280 h 691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5" name="Text Box 3"/>
          <xdr:cNvSpPr/>
        </xdr:nvSpPr>
        <xdr:spPr>
          <a:xfrm>
            <a:off x="7434000" y="380160"/>
            <a:ext cx="1212480" cy="3643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8.0.82/sr1-dept/C%20&amp;%20M/Site%20packages/Procurement/RHQ%20&amp;%20Sites/2017-18/I-1891%20Retrofit%20of%20PLCC%20panels%20of%20RCR-RTPS%201%20n%202/e-LTE%20Bid%20Docs%20PLCC/01%20First%20Env%20Bid%20For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8.0.84/cnm/Site%20packages/Works/RHQ%20&amp;%20Sites/2023-24/Group-3%20Works/WC-3128-G3-TSP-Open-BoundaryWall-Knl-3/pendrive%20CS1/ann/dhramjagrah/tri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endrive%20CS1/ann/dhramjagrah/tr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ame of Bidder"/>
      <sheetName val="Attach-3 (QR)"/>
      <sheetName val="Attach 3A"/>
      <sheetName val="Attach 5"/>
      <sheetName val="Attach 5A"/>
      <sheetName val="Attach 6"/>
      <sheetName val="Attach 9"/>
      <sheetName val="Attach 10"/>
      <sheetName val="Attach 11"/>
      <sheetName val="Attach 13"/>
      <sheetName val="Attach 14"/>
      <sheetName val="Attach 14 IP"/>
      <sheetName val="Attach 16"/>
      <sheetName val="Attach 19"/>
      <sheetName val="Bid Form 1st Env."/>
      <sheetName val="N-W (Cr.)"/>
      <sheetName val="Names of Bidder"/>
      <sheetName val="Attach-3 "/>
      <sheetName val="Attach 4"/>
      <sheetName val="Attach-5"/>
      <sheetName val="Attach 7"/>
      <sheetName val="Attach 8"/>
      <sheetName val="Sch-1"/>
      <sheetName val="Sch-2"/>
      <sheetName val="N to W"/>
      <sheetName val="Bid Form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ch-1a"/>
      <sheetName val="Sch-1b "/>
      <sheetName val="Sch-2"/>
      <sheetName val="Sch-3"/>
      <sheetName val="Sch-4a"/>
      <sheetName val="Sch-4b"/>
      <sheetName val="Sch-5"/>
      <sheetName val="Sch-6"/>
      <sheetName val="Sch-7 (a)"/>
      <sheetName val="Sch-7 (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Sch-1a"/>
      <sheetName val="Sch-1b "/>
      <sheetName val="Sch-2"/>
      <sheetName val="Sch-3"/>
      <sheetName val="Sch-4a"/>
      <sheetName val="Sch-4b"/>
      <sheetName val="Sch-5"/>
      <sheetName val="Sch-6"/>
      <sheetName val="Sch-7 (a)"/>
      <sheetName val="Sch-7 (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28125" defaultRowHeight="16.5" zeroHeight="false" outlineLevelRow="0" outlineLevelCol="0"/>
  <cols>
    <col collapsed="false" customWidth="true" hidden="false" outlineLevel="0" max="1" min="1" style="1" width="37.99"/>
    <col collapsed="false" customWidth="true" hidden="false" outlineLevel="0" max="2" min="2" style="1" width="10.28"/>
    <col collapsed="false" customWidth="true" hidden="false" outlineLevel="0" max="3" min="3" style="1" width="33.85"/>
    <col collapsed="false" customWidth="true" hidden="true" outlineLevel="0" max="4" min="4" style="2" width="13.13"/>
    <col collapsed="false" customWidth="true" hidden="true" outlineLevel="0" max="5" min="5" style="2" width="7.99"/>
    <col collapsed="false" customWidth="false" hidden="true" outlineLevel="0" max="7" min="6" style="2" width="9.13"/>
    <col collapsed="false" customWidth="false" hidden="false" outlineLevel="0" max="18" min="8" style="2" width="9.13"/>
    <col collapsed="false" customWidth="true" hidden="false" outlineLevel="0" max="19" min="19" style="2" width="7.13"/>
    <col collapsed="false" customWidth="true" hidden="false" outlineLevel="0" max="20" min="20" style="2" width="4.28"/>
    <col collapsed="false" customWidth="false" hidden="false" outlineLevel="0" max="257" min="21" style="2" width="9.13"/>
  </cols>
  <sheetData>
    <row r="1" customFormat="false" ht="81.75" hidden="false" customHeight="true" outlineLevel="0" collapsed="false">
      <c r="A1" s="3" t="s">
        <v>0</v>
      </c>
      <c r="B1" s="3"/>
      <c r="C1" s="3"/>
      <c r="D1" s="4"/>
    </row>
    <row r="2" customFormat="false" ht="32.25" hidden="false" customHeight="true" outlineLevel="0" collapsed="false">
      <c r="A2" s="3" t="s">
        <v>1</v>
      </c>
      <c r="B2" s="3"/>
      <c r="C2" s="3"/>
      <c r="D2" s="5"/>
    </row>
    <row r="3" customFormat="false" ht="20.25" hidden="false" customHeight="true" outlineLevel="0" collapsed="false">
      <c r="A3" s="6" t="s">
        <v>2</v>
      </c>
      <c r="B3" s="6"/>
      <c r="C3" s="6"/>
    </row>
    <row r="4" customFormat="false" ht="17.25" hidden="false" customHeight="false" outlineLevel="0" collapsed="false">
      <c r="A4" s="7"/>
      <c r="B4" s="7"/>
      <c r="C4" s="8"/>
    </row>
    <row r="5" customFormat="false" ht="32.25" hidden="false" customHeight="true" outlineLevel="0" collapsed="false">
      <c r="A5" s="9" t="s">
        <v>3</v>
      </c>
      <c r="B5" s="10"/>
      <c r="C5" s="11" t="s">
        <v>4</v>
      </c>
    </row>
    <row r="6" customFormat="false" ht="36" hidden="true" customHeight="true" outlineLevel="0" collapsed="false">
      <c r="A6" s="12"/>
      <c r="B6" s="13"/>
      <c r="C6" s="14"/>
    </row>
    <row r="7" customFormat="false" ht="31.5" hidden="true" customHeight="true" outlineLevel="0" collapsed="false">
      <c r="A7" s="15" t="str">
        <f aca="false">IF(C5="Joint Venture Bid","Total Nos. of  Partners in the JV [excluding the Lead Partner]","")</f>
        <v/>
      </c>
      <c r="B7" s="16"/>
      <c r="C7" s="17"/>
    </row>
    <row r="8" customFormat="false" ht="16.5" hidden="true" customHeight="true" outlineLevel="0" collapsed="false">
      <c r="A8" s="18"/>
      <c r="B8" s="19"/>
      <c r="C8" s="20"/>
    </row>
    <row r="9" customFormat="false" ht="16.5" hidden="false" customHeight="false" outlineLevel="0" collapsed="false">
      <c r="A9" s="21" t="str">
        <f aca="false">IF(F5=3,"Name of the Lead Partner","Name of the Bidder")</f>
        <v>Name of the Bidder</v>
      </c>
      <c r="B9" s="22"/>
      <c r="C9" s="11"/>
      <c r="D9" s="2" t="b">
        <f aca="false">ISBLANK(C9)</f>
        <v>1</v>
      </c>
    </row>
    <row r="10" customFormat="false" ht="16.5" hidden="false" customHeight="false" outlineLevel="0" collapsed="false">
      <c r="A10" s="23" t="s">
        <v>5</v>
      </c>
      <c r="B10" s="24"/>
      <c r="C10" s="25"/>
      <c r="D10" s="2" t="b">
        <f aca="false">ISBLANK(C10)</f>
        <v>1</v>
      </c>
    </row>
    <row r="11" customFormat="false" ht="16.5" hidden="false" customHeight="false" outlineLevel="0" collapsed="false">
      <c r="A11" s="26"/>
      <c r="B11" s="27"/>
      <c r="C11" s="25"/>
      <c r="D11" s="2" t="b">
        <f aca="false">ISBLANK(C11)</f>
        <v>1</v>
      </c>
    </row>
    <row r="12" customFormat="false" ht="16.5" hidden="false" customHeight="false" outlineLevel="0" collapsed="false">
      <c r="A12" s="28"/>
      <c r="B12" s="29"/>
      <c r="C12" s="30"/>
      <c r="D12" s="2" t="b">
        <f aca="false">ISBLANK(C12)</f>
        <v>1</v>
      </c>
    </row>
    <row r="13" customFormat="false" ht="16.5" hidden="false" customHeight="false" outlineLevel="0" collapsed="false">
      <c r="A13" s="31"/>
      <c r="B13" s="8"/>
      <c r="C13" s="32"/>
    </row>
    <row r="14" customFormat="false" ht="16.5" hidden="false" customHeight="false" outlineLevel="0" collapsed="false">
      <c r="A14" s="33" t="s">
        <v>6</v>
      </c>
      <c r="B14" s="34"/>
      <c r="C14" s="35"/>
      <c r="D14" s="2" t="b">
        <f aca="false">ISBLANK(C14)</f>
        <v>1</v>
      </c>
    </row>
    <row r="15" customFormat="false" ht="16.5" hidden="false" customHeight="false" outlineLevel="0" collapsed="false">
      <c r="A15" s="33" t="s">
        <v>7</v>
      </c>
      <c r="B15" s="36" t="s">
        <v>8</v>
      </c>
      <c r="C15" s="30"/>
      <c r="D15" s="2" t="b">
        <f aca="false">ISBLANK(C15)</f>
        <v>1</v>
      </c>
    </row>
    <row r="16" customFormat="false" ht="16.5" hidden="false" customHeight="false" outlineLevel="0" collapsed="false">
      <c r="A16" s="31"/>
      <c r="B16" s="8"/>
      <c r="C16" s="32"/>
    </row>
    <row r="17" customFormat="false" ht="16.5" hidden="false" customHeight="false" outlineLevel="0" collapsed="false">
      <c r="A17" s="33" t="s">
        <v>9</v>
      </c>
      <c r="B17" s="34"/>
      <c r="C17" s="35"/>
      <c r="D17" s="2" t="b">
        <f aca="false">ISBLANK(C17)</f>
        <v>1</v>
      </c>
    </row>
    <row r="18" customFormat="false" ht="16.5" hidden="false" customHeight="false" outlineLevel="0" collapsed="false">
      <c r="A18" s="33" t="s">
        <v>10</v>
      </c>
      <c r="B18" s="34"/>
      <c r="C18" s="37"/>
      <c r="D18" s="2" t="b">
        <f aca="false">ISBLANK(C18)</f>
        <v>1</v>
      </c>
    </row>
    <row r="19" customFormat="false" ht="16.5" hidden="false" customHeight="false" outlineLevel="0" collapsed="false">
      <c r="A19" s="38"/>
      <c r="B19" s="39"/>
      <c r="C19" s="40"/>
    </row>
    <row r="20" customFormat="false" ht="16.5" hidden="false" customHeight="false" outlineLevel="0" collapsed="false">
      <c r="A20" s="33" t="s">
        <v>11</v>
      </c>
      <c r="B20" s="34"/>
      <c r="C20" s="41"/>
      <c r="D20" s="2" t="b">
        <f aca="false">ISBLANK(C20)</f>
        <v>1</v>
      </c>
    </row>
    <row r="21" customFormat="false" ht="22.5" hidden="false" customHeight="true" outlineLevel="0" collapsed="false">
      <c r="A21" s="42" t="s">
        <v>12</v>
      </c>
      <c r="B21" s="43"/>
      <c r="C21" s="44"/>
      <c r="D21" s="2" t="b">
        <f aca="false">ISBLANK(C21)</f>
        <v>1</v>
      </c>
      <c r="E21" s="45" t="str">
        <f aca="false">IF(COUNTIF(D9:D21,"TRUE"),"False","Sheet OK")</f>
        <v>False</v>
      </c>
    </row>
    <row r="22" customFormat="false" ht="36.75" hidden="false" customHeight="true" outlineLevel="0" collapsed="false">
      <c r="C22" s="46" t="str">
        <f aca="false">IF(E21="False","ENTER DETAILS","Sheet OK")</f>
        <v>ENTER DETAILS</v>
      </c>
      <c r="D22" s="46"/>
      <c r="E22" s="46"/>
    </row>
  </sheetData>
  <sheetProtection sheet="true" password="d8a0" formatColumns="false" formatRows="false"/>
  <mergeCells count="3">
    <mergeCell ref="A1:C1"/>
    <mergeCell ref="A2:C2"/>
    <mergeCell ref="A3:C3"/>
  </mergeCells>
  <conditionalFormatting sqref="C7">
    <cfRule type="expression" priority="2" aboveAverage="0" equalAverage="0" bottom="0" percent="0" rank="0" text="" dxfId="0">
      <formula>$A$7="Total Nos. of  Partners in the JV [excluding the Lead Partner]"</formula>
    </cfRule>
  </conditionalFormatting>
  <conditionalFormatting sqref="C8">
    <cfRule type="expression" priority="3" aboveAverage="0" equalAverage="0" bottom="0" percent="0" rank="0" text="" dxfId="1">
      <formula>$U$7=0</formula>
    </cfRule>
  </conditionalFormatting>
  <dataValidations count="4">
    <dataValidation allowBlank="true" errorStyle="stop" operator="between" showDropDown="false" showErrorMessage="true" showInputMessage="false" sqref="C7" type="list">
      <formula1>#REF!</formula1>
      <formula2>0</formula2>
    </dataValidation>
    <dataValidation allowBlank="false" errorStyle="stop" operator="between" showDropDown="true" showErrorMessage="true" showInputMessage="false" sqref="C5" type="none">
      <formula1>0</formula1>
      <formula2>0</formula2>
    </dataValidation>
    <dataValidation allowBlank="true" error="Enter date in dd-mmm-yy format. Example 01-oct-10" errorStyle="stop" operator="between" showDropDown="false" showErrorMessage="true" showInputMessage="false" sqref="C20" type="date">
      <formula1>#REF!</formula1>
      <formula2>V17</formula2>
    </dataValidation>
    <dataValidation allowBlank="true" errorStyle="stop" operator="between" showDropDown="false" showErrorMessage="true" showInputMessage="false" sqref="C15" type="whole">
      <formula1>5000000000</formula1>
      <formula2>10000000000</formula2>
    </dataValidation>
  </dataValidations>
  <printOptions headings="false" gridLines="false" gridLinesSet="true" horizontalCentered="false" verticalCentered="false"/>
  <pageMargins left="0.859722222222222" right="0.320138888888889" top="0.709722222222222" bottom="0.309722222222222"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9.1328125" defaultRowHeight="16.5" zeroHeight="false" outlineLevelRow="0" outlineLevelCol="0"/>
  <cols>
    <col collapsed="false" customWidth="true" hidden="false" outlineLevel="0" max="1" min="1" style="47" width="12.13"/>
    <col collapsed="false" customWidth="true" hidden="false" outlineLevel="0" max="2" min="2" style="47" width="20.56"/>
    <col collapsed="false" customWidth="true" hidden="false" outlineLevel="0" max="3" min="3" style="47" width="11.42"/>
    <col collapsed="false" customWidth="true" hidden="false" outlineLevel="0" max="4" min="4" style="47" width="22.99"/>
    <col collapsed="false" customWidth="true" hidden="false" outlineLevel="0" max="5" min="5" style="47" width="39.28"/>
    <col collapsed="false" customWidth="false" hidden="false" outlineLevel="0" max="8" min="6" style="48" width="9.13"/>
    <col collapsed="false" customWidth="false" hidden="false" outlineLevel="0" max="257" min="9" style="49" width="9.13"/>
  </cols>
  <sheetData>
    <row r="1" customFormat="false" ht="21.75" hidden="false" customHeight="true" outlineLevel="0" collapsed="false">
      <c r="A1" s="50" t="e">
        <f aca="false">#REF!</f>
        <v>#REF!</v>
      </c>
      <c r="B1" s="51"/>
      <c r="C1" s="51"/>
      <c r="D1" s="51"/>
      <c r="E1" s="52" t="s">
        <v>13</v>
      </c>
    </row>
    <row r="2" customFormat="false" ht="15.75" hidden="false" customHeight="false" outlineLevel="0" collapsed="false">
      <c r="A2" s="53"/>
      <c r="B2" s="53"/>
      <c r="C2" s="53"/>
      <c r="D2" s="53"/>
      <c r="E2" s="53"/>
    </row>
    <row r="3" customFormat="false" ht="63.75" hidden="false" customHeight="true" outlineLevel="0" collapsed="false">
      <c r="A3" s="54" t="e">
        <f aca="false">#REF!</f>
        <v>#REF!</v>
      </c>
      <c r="B3" s="54"/>
      <c r="C3" s="54"/>
      <c r="D3" s="54"/>
      <c r="E3" s="54"/>
      <c r="F3" s="55"/>
      <c r="G3" s="55"/>
      <c r="H3" s="55"/>
    </row>
    <row r="4" customFormat="false" ht="20.1" hidden="false" customHeight="true" outlineLevel="0" collapsed="false">
      <c r="A4" s="56"/>
      <c r="H4" s="57"/>
      <c r="I4" s="58"/>
    </row>
    <row r="5" customFormat="false" ht="20.1" hidden="false" customHeight="true" outlineLevel="0" collapsed="false">
      <c r="A5" s="59" t="s">
        <v>14</v>
      </c>
      <c r="B5" s="59"/>
      <c r="C5" s="59"/>
      <c r="D5" s="59"/>
      <c r="E5" s="59"/>
      <c r="F5" s="60"/>
      <c r="H5" s="57"/>
      <c r="I5" s="58"/>
    </row>
    <row r="6" customFormat="false" ht="20.1" hidden="false" customHeight="true" outlineLevel="0" collapsed="false">
      <c r="A6" s="61"/>
      <c r="H6" s="57"/>
      <c r="I6" s="58"/>
    </row>
    <row r="7" customFormat="false" ht="20.1" hidden="false" customHeight="true" outlineLevel="0" collapsed="false">
      <c r="A7" s="62" t="s">
        <v>15</v>
      </c>
      <c r="E7" s="63" t="s">
        <v>15</v>
      </c>
      <c r="H7" s="57"/>
      <c r="I7" s="58"/>
    </row>
    <row r="8" customFormat="false" ht="36" hidden="false" customHeight="true" outlineLevel="0" collapsed="false">
      <c r="A8" s="64" t="e">
        <f aca="false">#REF!</f>
        <v>#REF!</v>
      </c>
      <c r="B8" s="64"/>
      <c r="C8" s="64"/>
      <c r="D8" s="64"/>
      <c r="E8" s="65" t="e">
        <f aca="false">#REF!</f>
        <v>#REF!</v>
      </c>
      <c r="H8" s="57"/>
      <c r="I8" s="58"/>
    </row>
    <row r="9" customFormat="false" ht="16.5" hidden="false" customHeight="false" outlineLevel="0" collapsed="false">
      <c r="A9" s="66" t="s">
        <v>16</v>
      </c>
      <c r="B9" s="67" t="e">
        <f aca="false">#REF!</f>
        <v>#REF!</v>
      </c>
      <c r="C9" s="67"/>
      <c r="D9" s="67"/>
      <c r="E9" s="65" t="e">
        <f aca="false">#REF!</f>
        <v>#REF!</v>
      </c>
      <c r="H9" s="57"/>
      <c r="I9" s="58"/>
    </row>
    <row r="10" customFormat="false" ht="16.5" hidden="false" customHeight="false" outlineLevel="0" collapsed="false">
      <c r="A10" s="66" t="s">
        <v>17</v>
      </c>
      <c r="B10" s="68" t="e">
        <f aca="false">#REF!</f>
        <v>#REF!</v>
      </c>
      <c r="C10" s="68"/>
      <c r="D10" s="68"/>
      <c r="E10" s="65" t="e">
        <f aca="false">#REF!</f>
        <v>#REF!</v>
      </c>
      <c r="H10" s="57"/>
      <c r="I10" s="58"/>
    </row>
    <row r="11" customFormat="false" ht="16.5" hidden="false" customHeight="false" outlineLevel="0" collapsed="false">
      <c r="B11" s="68" t="e">
        <f aca="false">#REF!</f>
        <v>#REF!</v>
      </c>
      <c r="C11" s="68"/>
      <c r="D11" s="68"/>
      <c r="E11" s="65" t="e">
        <f aca="false">#REF!</f>
        <v>#REF!</v>
      </c>
    </row>
    <row r="12" customFormat="false" ht="16.5" hidden="false" customHeight="false" outlineLevel="0" collapsed="false">
      <c r="A12" s="61"/>
      <c r="B12" s="68" t="e">
        <f aca="false">#REF!</f>
        <v>#REF!</v>
      </c>
      <c r="C12" s="68"/>
      <c r="D12" s="68"/>
      <c r="E12" s="69" t="e">
        <f aca="false">#REF!</f>
        <v>#REF!</v>
      </c>
    </row>
    <row r="13" customFormat="false" ht="20.1" hidden="false" customHeight="true" outlineLevel="0" collapsed="false">
      <c r="A13" s="61"/>
      <c r="B13" s="70"/>
      <c r="C13" s="70"/>
      <c r="D13" s="70"/>
      <c r="E13" s="71"/>
    </row>
    <row r="14" customFormat="false" ht="20.1" hidden="false" customHeight="true" outlineLevel="0" collapsed="false">
      <c r="A14" s="47" t="s">
        <v>18</v>
      </c>
    </row>
    <row r="15" customFormat="false" ht="20.1" hidden="false" customHeight="true" outlineLevel="0" collapsed="false">
      <c r="A15" s="61"/>
    </row>
    <row r="16" customFormat="false" ht="24.75" hidden="false" customHeight="true" outlineLevel="0" collapsed="false">
      <c r="A16" s="72" t="s">
        <v>19</v>
      </c>
      <c r="B16" s="72"/>
      <c r="C16" s="72"/>
      <c r="D16" s="72"/>
      <c r="E16" s="72"/>
    </row>
    <row r="17" customFormat="false" ht="20.1" hidden="false" customHeight="true" outlineLevel="0" collapsed="false">
      <c r="A17" s="61"/>
    </row>
    <row r="18" customFormat="false" ht="20.1" hidden="false" customHeight="true" outlineLevel="0" collapsed="false">
      <c r="A18" s="73"/>
    </row>
    <row r="19" customFormat="false" ht="20.1" hidden="false" customHeight="true" outlineLevel="0" collapsed="false"/>
    <row r="20" customFormat="false" ht="20.1" hidden="false" customHeight="true" outlineLevel="0" collapsed="false">
      <c r="A20" s="73"/>
    </row>
    <row r="21" customFormat="false" ht="20.1" hidden="false" customHeight="true" outlineLevel="0" collapsed="false">
      <c r="A21" s="73"/>
    </row>
    <row r="22" customFormat="false" ht="20.1" hidden="false" customHeight="true" outlineLevel="0" collapsed="false"/>
    <row r="23" customFormat="false" ht="33" hidden="false" customHeight="true" outlineLevel="0" collapsed="false">
      <c r="D23" s="74"/>
    </row>
    <row r="24" customFormat="false" ht="33" hidden="false" customHeight="true" outlineLevel="0" collapsed="false">
      <c r="A24" s="75" t="s">
        <v>20</v>
      </c>
      <c r="B24" s="76" t="n">
        <f aca="false">'Name of Bidder'!C20</f>
        <v>0</v>
      </c>
      <c r="C24" s="77"/>
      <c r="D24" s="74" t="s">
        <v>21</v>
      </c>
      <c r="E24" s="78" t="n">
        <f aca="false">'Name of Bidder'!C17</f>
        <v>0</v>
      </c>
    </row>
    <row r="25" customFormat="false" ht="33" hidden="false" customHeight="true" outlineLevel="0" collapsed="false">
      <c r="A25" s="75" t="s">
        <v>22</v>
      </c>
      <c r="B25" s="78" t="n">
        <f aca="false">'Name of Bidder'!C21</f>
        <v>0</v>
      </c>
      <c r="C25" s="77"/>
      <c r="D25" s="74" t="s">
        <v>23</v>
      </c>
      <c r="E25" s="78" t="n">
        <f aca="false">'Name of Bidder'!C18</f>
        <v>0</v>
      </c>
    </row>
    <row r="26" customFormat="false" ht="33" hidden="false" customHeight="true" outlineLevel="0" collapsed="false">
      <c r="D26" s="74"/>
    </row>
    <row r="27" customFormat="false" ht="20.1" hidden="false" customHeight="true" outlineLevel="0" collapsed="false"/>
    <row r="28" customFormat="false" ht="20.1" hidden="false" customHeight="true" outlineLevel="0" collapsed="false">
      <c r="A28" s="79"/>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79"/>
    </row>
    <row r="32" customFormat="false" ht="20.1" hidden="false" customHeight="true" outlineLevel="0" collapsed="false"/>
    <row r="33" customFormat="false" ht="20.1" hidden="false" customHeight="true" outlineLevel="0" collapsed="false">
      <c r="A33" s="79"/>
    </row>
    <row r="34" customFormat="false" ht="20.1" hidden="false" customHeight="true" outlineLevel="0" collapsed="false"/>
    <row r="35" customFormat="false" ht="20.1" hidden="false" customHeight="true" outlineLevel="0" collapsed="false">
      <c r="A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590277777777778" right="0.490277777777778"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H218" activeCellId="0" sqref="H218"/>
    </sheetView>
  </sheetViews>
  <sheetFormatPr defaultColWidth="9.1328125" defaultRowHeight="13.5" zeroHeight="false" outlineLevelRow="0" outlineLevelCol="0"/>
  <cols>
    <col collapsed="false" customWidth="true" hidden="false" outlineLevel="0" max="1" min="1" style="80" width="9.99"/>
    <col collapsed="false" customWidth="true" hidden="false" outlineLevel="0" max="2" min="2" style="80" width="10.7"/>
    <col collapsed="false" customWidth="true" hidden="false" outlineLevel="0" max="3" min="3" style="80" width="10.85"/>
    <col collapsed="false" customWidth="true" hidden="false" outlineLevel="0" max="9" min="4" style="80" width="10.7"/>
    <col collapsed="false" customWidth="false" hidden="false" outlineLevel="0" max="10" min="10" style="80" width="9.13"/>
    <col collapsed="false" customWidth="false" hidden="true" outlineLevel="0" max="16" min="11" style="80" width="9.13"/>
    <col collapsed="false" customWidth="false" hidden="false" outlineLevel="0" max="257" min="17" style="80" width="9.13"/>
  </cols>
  <sheetData>
    <row r="1" customFormat="false" ht="27" hidden="false" customHeight="true" outlineLevel="0" collapsed="false">
      <c r="A1" s="81" t="s">
        <v>24</v>
      </c>
      <c r="B1" s="81"/>
      <c r="C1" s="81"/>
      <c r="D1" s="81"/>
      <c r="E1" s="81"/>
      <c r="F1" s="81"/>
      <c r="G1" s="81"/>
      <c r="H1" s="81"/>
      <c r="I1" s="81"/>
    </row>
    <row r="2" customFormat="false" ht="31.5" hidden="false" customHeight="true" outlineLevel="0" collapsed="false">
      <c r="A2" s="82" t="s">
        <v>25</v>
      </c>
      <c r="B2" s="83" t="s">
        <v>26</v>
      </c>
      <c r="C2" s="83"/>
      <c r="D2" s="83"/>
      <c r="E2" s="83"/>
      <c r="F2" s="83"/>
      <c r="G2" s="83"/>
      <c r="H2" s="83"/>
      <c r="I2" s="83"/>
    </row>
    <row r="3" customFormat="false" ht="36" hidden="false" customHeight="true" outlineLevel="0" collapsed="false">
      <c r="A3" s="82" t="s">
        <v>27</v>
      </c>
      <c r="B3" s="83" t="s">
        <v>28</v>
      </c>
      <c r="C3" s="83"/>
      <c r="D3" s="83"/>
      <c r="E3" s="83"/>
      <c r="F3" s="83"/>
      <c r="G3" s="83"/>
      <c r="H3" s="83"/>
      <c r="I3" s="83"/>
    </row>
    <row r="4" customFormat="false" ht="36" hidden="false" customHeight="true" outlineLevel="0" collapsed="false">
      <c r="A4" s="82" t="s">
        <v>29</v>
      </c>
      <c r="B4" s="83" t="s">
        <v>30</v>
      </c>
      <c r="C4" s="83"/>
      <c r="D4" s="83"/>
      <c r="E4" s="83"/>
      <c r="F4" s="83"/>
      <c r="G4" s="83"/>
      <c r="H4" s="83"/>
      <c r="I4" s="83"/>
    </row>
    <row r="5" customFormat="false" ht="36" hidden="false" customHeight="true" outlineLevel="0" collapsed="false">
      <c r="A5" s="82" t="s">
        <v>31</v>
      </c>
      <c r="B5" s="83" t="s">
        <v>32</v>
      </c>
      <c r="C5" s="83"/>
      <c r="D5" s="83"/>
      <c r="E5" s="83"/>
      <c r="F5" s="83"/>
      <c r="G5" s="83"/>
      <c r="H5" s="83"/>
      <c r="I5" s="83"/>
    </row>
    <row r="6" customFormat="false" ht="19.5" hidden="false" customHeight="true" outlineLevel="0" collapsed="false">
      <c r="A6" s="84" t="s">
        <v>33</v>
      </c>
      <c r="B6" s="85" t="s">
        <v>34</v>
      </c>
      <c r="C6" s="85"/>
      <c r="D6" s="85"/>
      <c r="E6" s="85"/>
      <c r="F6" s="85"/>
      <c r="G6" s="85"/>
      <c r="H6" s="85"/>
      <c r="I6" s="85"/>
    </row>
    <row r="7" customFormat="false" ht="15.75" hidden="false" customHeight="false" outlineLevel="0" collapsed="false">
      <c r="A7" s="86"/>
      <c r="C7" s="86"/>
      <c r="D7" s="86"/>
      <c r="E7" s="86"/>
      <c r="F7" s="86"/>
      <c r="G7" s="86"/>
      <c r="H7" s="86"/>
      <c r="I7" s="86"/>
    </row>
    <row r="30" customFormat="false" ht="15" hidden="false" customHeight="false" outlineLevel="0" collapsed="false">
      <c r="K30" s="87" t="n">
        <f aca="false">'Name of Bidder'!C9</f>
        <v>0</v>
      </c>
    </row>
    <row r="31" customFormat="false" ht="13.5" hidden="false" customHeight="false" outlineLevel="0" collapsed="false">
      <c r="A31" s="88"/>
      <c r="B31" s="88"/>
      <c r="C31" s="88"/>
      <c r="D31" s="88"/>
      <c r="E31" s="88"/>
      <c r="F31" s="88"/>
      <c r="G31" s="88"/>
      <c r="H31" s="88"/>
      <c r="I31" s="88"/>
      <c r="J31" s="88"/>
      <c r="K31" s="89" t="n">
        <f aca="false">'Name of Bidder'!C10</f>
        <v>0</v>
      </c>
    </row>
    <row r="32" customFormat="false" ht="13.5" hidden="false" customHeight="false" outlineLevel="0" collapsed="false">
      <c r="A32" s="88"/>
      <c r="B32" s="88"/>
      <c r="C32" s="88"/>
      <c r="D32" s="88"/>
      <c r="E32" s="88"/>
      <c r="F32" s="88"/>
      <c r="G32" s="88"/>
      <c r="H32" s="88"/>
      <c r="I32" s="88"/>
      <c r="J32" s="88"/>
      <c r="K32" s="89" t="n">
        <f aca="false">'Name of Bidder'!C11</f>
        <v>0</v>
      </c>
    </row>
    <row r="33" customFormat="false" ht="13.5" hidden="false" customHeight="false" outlineLevel="0" collapsed="false">
      <c r="A33" s="88"/>
      <c r="B33" s="88"/>
      <c r="C33" s="88"/>
      <c r="D33" s="88"/>
      <c r="E33" s="88"/>
      <c r="F33" s="88"/>
      <c r="G33" s="88"/>
      <c r="H33" s="88"/>
      <c r="I33" s="88"/>
      <c r="J33" s="88"/>
      <c r="K33" s="89" t="n">
        <f aca="false">'Name of Bidder'!C12</f>
        <v>0</v>
      </c>
    </row>
    <row r="34" customFormat="false" ht="13.5" hidden="false" customHeight="false" outlineLevel="0" collapsed="false">
      <c r="A34" s="88"/>
      <c r="B34" s="88"/>
      <c r="C34" s="88"/>
      <c r="D34" s="88"/>
      <c r="E34" s="88"/>
      <c r="F34" s="88"/>
      <c r="G34" s="88"/>
      <c r="H34" s="88"/>
      <c r="I34" s="88"/>
      <c r="J34" s="88"/>
    </row>
    <row r="35" customFormat="false" ht="18.75" hidden="false" customHeight="false" outlineLevel="0" collapsed="false">
      <c r="A35" s="90" t="s">
        <v>35</v>
      </c>
      <c r="B35" s="90"/>
      <c r="C35" s="90"/>
      <c r="D35" s="90"/>
      <c r="E35" s="90"/>
      <c r="F35" s="90"/>
      <c r="G35" s="90"/>
      <c r="H35" s="90"/>
      <c r="I35" s="90"/>
      <c r="J35" s="88"/>
    </row>
    <row r="36" customFormat="false" ht="15.75" hidden="false" customHeight="false" outlineLevel="0" collapsed="false">
      <c r="A36" s="91" t="s">
        <v>36</v>
      </c>
      <c r="B36" s="91"/>
      <c r="C36" s="91"/>
      <c r="D36" s="91"/>
      <c r="E36" s="91"/>
      <c r="F36" s="91"/>
      <c r="G36" s="91"/>
      <c r="H36" s="91"/>
      <c r="I36" s="91"/>
      <c r="J36" s="88"/>
      <c r="K36" s="87" t="n">
        <f aca="false">'Name of Bidder'!C14</f>
        <v>0</v>
      </c>
      <c r="O36" s="89" t="e">
        <f aca="false">#REF!</f>
        <v>#REF!</v>
      </c>
    </row>
    <row r="37" customFormat="false" ht="18.75" hidden="false" customHeight="false" outlineLevel="0" collapsed="false">
      <c r="A37" s="92" t="s">
        <v>37</v>
      </c>
      <c r="B37" s="92"/>
      <c r="C37" s="92"/>
      <c r="D37" s="92"/>
      <c r="E37" s="92"/>
      <c r="F37" s="92"/>
      <c r="G37" s="92"/>
      <c r="H37" s="92"/>
      <c r="I37" s="92"/>
      <c r="J37" s="88"/>
      <c r="K37" s="87" t="n">
        <f aca="false">'Name of Bidder'!C15</f>
        <v>0</v>
      </c>
      <c r="O37" s="89" t="e">
        <f aca="false">#REF!</f>
        <v>#REF!</v>
      </c>
    </row>
    <row r="38" customFormat="false" ht="36" hidden="false" customHeight="true" outlineLevel="0" collapsed="false">
      <c r="A38" s="93" t="s">
        <v>38</v>
      </c>
      <c r="B38" s="93"/>
      <c r="C38" s="93"/>
      <c r="D38" s="93"/>
      <c r="E38" s="93"/>
      <c r="F38" s="93"/>
      <c r="G38" s="93"/>
      <c r="H38" s="93"/>
      <c r="I38" s="93"/>
      <c r="J38" s="88"/>
      <c r="K38" s="87" t="e">
        <f aca="false">#REF!</f>
        <v>#REF!</v>
      </c>
      <c r="O38" s="89" t="e">
        <f aca="false">#REF!</f>
        <v>#REF!</v>
      </c>
    </row>
    <row r="39" customFormat="false" ht="18.75" hidden="false" customHeight="false" outlineLevel="0" collapsed="false">
      <c r="A39" s="92" t="s">
        <v>39</v>
      </c>
      <c r="B39" s="92"/>
      <c r="C39" s="92"/>
      <c r="D39" s="92"/>
      <c r="E39" s="92"/>
      <c r="F39" s="92"/>
      <c r="G39" s="92"/>
      <c r="H39" s="92"/>
      <c r="I39" s="92"/>
      <c r="J39" s="88"/>
      <c r="K39" s="87" t="e">
        <f aca="false">#REF!</f>
        <v>#REF!</v>
      </c>
      <c r="O39" s="89" t="e">
        <f aca="false">#REF!</f>
        <v>#REF!</v>
      </c>
    </row>
    <row r="40" customFormat="false" ht="15.75" hidden="false" customHeight="false" outlineLevel="0" collapsed="false">
      <c r="A40" s="91" t="s">
        <v>40</v>
      </c>
      <c r="B40" s="91"/>
      <c r="C40" s="91"/>
      <c r="D40" s="91"/>
      <c r="E40" s="91"/>
      <c r="F40" s="91"/>
      <c r="G40" s="91"/>
      <c r="H40" s="91"/>
      <c r="I40" s="91"/>
      <c r="J40" s="88"/>
    </row>
    <row r="41" customFormat="false" ht="18.75" hidden="false" customHeight="true" outlineLevel="0" collapsed="false">
      <c r="A41" s="94" t="n">
        <f aca="false">'Name of Bidder'!C9</f>
        <v>0</v>
      </c>
      <c r="B41" s="94"/>
      <c r="C41" s="94"/>
      <c r="D41" s="94"/>
      <c r="E41" s="94"/>
      <c r="F41" s="94"/>
      <c r="G41" s="94"/>
      <c r="H41" s="94"/>
      <c r="I41" s="94"/>
      <c r="J41" s="88"/>
      <c r="K41" s="95" t="e">
        <f aca="false">#REF!</f>
        <v>#REF!</v>
      </c>
      <c r="M41" s="89" t="s">
        <v>41</v>
      </c>
      <c r="P41" s="89" t="s">
        <v>42</v>
      </c>
    </row>
    <row r="42" customFormat="false" ht="15.75" hidden="true" customHeight="false" outlineLevel="0" collapsed="false">
      <c r="A42" s="91" t="e">
        <f aca="false">IF(#REF!="Individual Firm"," "," and ")</f>
        <v>#REF!</v>
      </c>
      <c r="B42" s="91"/>
      <c r="C42" s="91"/>
      <c r="D42" s="91"/>
      <c r="E42" s="91"/>
      <c r="F42" s="91"/>
      <c r="G42" s="91"/>
      <c r="H42" s="91"/>
      <c r="I42" s="91"/>
      <c r="J42" s="88"/>
    </row>
    <row r="43" customFormat="false" ht="15.75" hidden="true" customHeight="false" outlineLevel="0" collapsed="false">
      <c r="A43" s="91" t="e">
        <f aca="false">IF(#REF!="Individual Firm","",#REF!)</f>
        <v>#REF!</v>
      </c>
      <c r="B43" s="91"/>
      <c r="C43" s="91"/>
      <c r="D43" s="91"/>
      <c r="E43" s="91"/>
      <c r="F43" s="91"/>
      <c r="G43" s="91"/>
      <c r="H43" s="91"/>
      <c r="I43" s="91"/>
      <c r="J43" s="88"/>
    </row>
    <row r="44" customFormat="false" ht="39.95" hidden="true" customHeight="true" outlineLevel="0" collapsed="false">
      <c r="A44" s="93" t="e">
        <f aca="false">IF(#REF!="Sole Bidder","","having its Registered Office at "&amp;IF(#REF!=1,#REF!&amp;" "&amp;#REF!&amp;" "&amp;#REF!,IF(#REF!=2,#REF!&amp;" &amp; "&amp;#REF!&amp;" "&amp;#REF!&amp;" and "&amp;#REF!&amp;" &amp; "&amp;#REF!&amp;" "&amp;#REF!&amp;IF(#REF!=2," respectively",""))))</f>
        <v>#REF!</v>
      </c>
      <c r="B44" s="93"/>
      <c r="C44" s="93"/>
      <c r="D44" s="93"/>
      <c r="E44" s="93"/>
      <c r="F44" s="93"/>
      <c r="G44" s="93"/>
      <c r="H44" s="93"/>
      <c r="I44" s="93"/>
      <c r="J44" s="88"/>
    </row>
    <row r="45" customFormat="false" ht="15.75" hidden="false" customHeight="false" outlineLevel="0" collapsed="false">
      <c r="A45" s="91" t="s">
        <v>43</v>
      </c>
      <c r="B45" s="91"/>
      <c r="C45" s="91"/>
      <c r="D45" s="91"/>
      <c r="E45" s="91"/>
      <c r="F45" s="91"/>
      <c r="G45" s="91"/>
      <c r="H45" s="91"/>
      <c r="I45" s="91"/>
      <c r="J45" s="88"/>
    </row>
    <row r="46" customFormat="false" ht="18.75" hidden="false" customHeight="false" outlineLevel="0" collapsed="false">
      <c r="A46" s="92" t="s">
        <v>44</v>
      </c>
      <c r="B46" s="92"/>
      <c r="C46" s="92"/>
      <c r="D46" s="92"/>
      <c r="E46" s="92"/>
      <c r="F46" s="92"/>
      <c r="G46" s="92"/>
      <c r="H46" s="92"/>
      <c r="I46" s="92"/>
      <c r="J46" s="88"/>
    </row>
    <row r="47" customFormat="false" ht="18.75" hidden="false" customHeight="false" outlineLevel="0" collapsed="false">
      <c r="A47" s="92" t="s">
        <v>45</v>
      </c>
      <c r="B47" s="92"/>
      <c r="C47" s="92"/>
      <c r="D47" s="92"/>
      <c r="E47" s="92"/>
      <c r="F47" s="92"/>
      <c r="G47" s="92"/>
      <c r="H47" s="92"/>
      <c r="I47" s="92"/>
      <c r="J47" s="88"/>
    </row>
    <row r="48" customFormat="false" ht="69" hidden="false" customHeight="true" outlineLevel="0" collapsed="false">
      <c r="A48" s="96" t="e">
        <f aca="false">"POWERGRID intends to award, under laid-down organisational procedures, contract(s) for "&amp;#REF!</f>
        <v>#REF!</v>
      </c>
      <c r="B48" s="96"/>
      <c r="C48" s="96"/>
      <c r="D48" s="96"/>
      <c r="E48" s="96"/>
      <c r="F48" s="96"/>
      <c r="G48" s="96"/>
      <c r="H48" s="96"/>
      <c r="I48" s="96"/>
      <c r="J48" s="88"/>
    </row>
    <row r="49" customFormat="false" ht="16.5" hidden="false" customHeight="true" outlineLevel="0" collapsed="false">
      <c r="A49" s="97"/>
      <c r="B49" s="88"/>
      <c r="C49" s="88"/>
      <c r="D49" s="88"/>
      <c r="E49" s="88"/>
      <c r="F49" s="97"/>
      <c r="G49" s="88"/>
      <c r="H49" s="88"/>
      <c r="I49" s="88"/>
      <c r="J49" s="88"/>
    </row>
    <row r="50" customFormat="false" ht="16.5" hidden="false" customHeight="true" outlineLevel="0" collapsed="false">
      <c r="A50" s="97"/>
      <c r="B50" s="88"/>
      <c r="C50" s="88"/>
      <c r="D50" s="88"/>
      <c r="E50" s="88"/>
      <c r="F50" s="97"/>
      <c r="G50" s="88"/>
      <c r="H50" s="88"/>
      <c r="I50" s="88"/>
      <c r="J50" s="88"/>
    </row>
    <row r="51" customFormat="false" ht="21" hidden="false" customHeight="true" outlineLevel="0" collapsed="false">
      <c r="A51" s="98" t="s">
        <v>46</v>
      </c>
      <c r="B51" s="98"/>
      <c r="C51" s="98"/>
      <c r="D51" s="98"/>
      <c r="E51" s="99" t="s">
        <v>46</v>
      </c>
      <c r="F51" s="99"/>
      <c r="G51" s="99"/>
      <c r="H51" s="99"/>
      <c r="I51" s="99"/>
      <c r="J51" s="88"/>
    </row>
    <row r="52" customFormat="false" ht="33" hidden="false" customHeight="true" outlineLevel="0" collapsed="false">
      <c r="A52" s="100" t="s">
        <v>47</v>
      </c>
      <c r="B52" s="100"/>
      <c r="C52" s="100"/>
      <c r="D52" s="100"/>
      <c r="E52" s="101" t="s">
        <v>48</v>
      </c>
      <c r="F52" s="101"/>
      <c r="G52" s="101"/>
      <c r="H52" s="101"/>
      <c r="I52" s="101"/>
      <c r="J52" s="88"/>
    </row>
    <row r="53" customFormat="false" ht="22.5" hidden="false" customHeight="true" outlineLevel="0" collapsed="false">
      <c r="A53" s="102" t="s">
        <v>14</v>
      </c>
      <c r="B53" s="103"/>
      <c r="C53" s="103"/>
      <c r="D53" s="103"/>
      <c r="E53" s="103"/>
      <c r="F53" s="103"/>
      <c r="G53" s="103"/>
      <c r="H53" s="103"/>
      <c r="I53" s="104" t="s">
        <v>49</v>
      </c>
      <c r="J53" s="88"/>
    </row>
    <row r="54" customFormat="false" ht="100.5" hidden="false" customHeight="true" outlineLevel="0" collapsed="false">
      <c r="A54" s="105" t="e">
        <f aca="false">#REF!&amp;" Package and Specification Number "&amp;#REF!&amp;" POWERGRID values full compliance with all relevant laws and regulations, and the principles of economical use of resources, and of fairness and transparency in its relations with its Bidders/ Contractors."</f>
        <v>#REF!</v>
      </c>
      <c r="B54" s="105"/>
      <c r="C54" s="105"/>
      <c r="D54" s="105"/>
      <c r="E54" s="105"/>
      <c r="F54" s="105"/>
      <c r="G54" s="105"/>
      <c r="H54" s="105"/>
      <c r="I54" s="105"/>
    </row>
    <row r="55" customFormat="false" ht="8.1" hidden="false" customHeight="true" outlineLevel="0" collapsed="false">
      <c r="A55" s="106"/>
      <c r="B55" s="86"/>
      <c r="C55" s="86"/>
      <c r="D55" s="86"/>
      <c r="E55" s="86"/>
      <c r="F55" s="86"/>
      <c r="G55" s="86"/>
      <c r="H55" s="86"/>
      <c r="I55" s="86"/>
    </row>
    <row r="56" customFormat="false" ht="35.25" hidden="false" customHeight="true" outlineLevel="0" collapsed="false">
      <c r="A56" s="107" t="s">
        <v>50</v>
      </c>
      <c r="B56" s="107"/>
      <c r="C56" s="107"/>
      <c r="D56" s="107"/>
      <c r="E56" s="107"/>
      <c r="F56" s="107"/>
      <c r="G56" s="107"/>
      <c r="H56" s="107"/>
      <c r="I56" s="107"/>
    </row>
    <row r="57" customFormat="false" ht="8.1" hidden="false" customHeight="true" outlineLevel="0" collapsed="false">
      <c r="A57" s="108"/>
      <c r="B57" s="86"/>
      <c r="C57" s="86"/>
      <c r="D57" s="86"/>
      <c r="E57" s="86"/>
      <c r="F57" s="86"/>
      <c r="G57" s="86"/>
      <c r="H57" s="86"/>
      <c r="I57" s="86"/>
    </row>
    <row r="58" customFormat="false" ht="15.75" hidden="false" customHeight="false" outlineLevel="0" collapsed="false">
      <c r="A58" s="109" t="s">
        <v>51</v>
      </c>
      <c r="B58" s="109"/>
      <c r="C58" s="109"/>
      <c r="D58" s="109"/>
      <c r="E58" s="109"/>
      <c r="F58" s="109"/>
      <c r="G58" s="109"/>
      <c r="H58" s="109"/>
      <c r="I58" s="109"/>
    </row>
    <row r="59" customFormat="false" ht="8.1" hidden="false" customHeight="true" outlineLevel="0" collapsed="false">
      <c r="A59" s="108"/>
      <c r="B59" s="86"/>
      <c r="C59" s="86"/>
      <c r="D59" s="86"/>
      <c r="E59" s="86"/>
      <c r="F59" s="86"/>
      <c r="G59" s="86"/>
      <c r="H59" s="86"/>
      <c r="I59" s="86"/>
    </row>
    <row r="60" customFormat="false" ht="16.5" hidden="false" customHeight="false" outlineLevel="0" collapsed="false">
      <c r="A60" s="110" t="s">
        <v>52</v>
      </c>
      <c r="B60" s="110"/>
      <c r="C60" s="110"/>
      <c r="D60" s="110"/>
      <c r="E60" s="110"/>
      <c r="F60" s="110"/>
      <c r="G60" s="110"/>
      <c r="H60" s="110"/>
      <c r="I60" s="110"/>
    </row>
    <row r="61" customFormat="false" ht="8.1" hidden="false" customHeight="true" outlineLevel="0" collapsed="false">
      <c r="A61" s="111"/>
      <c r="B61" s="86"/>
      <c r="C61" s="86"/>
      <c r="D61" s="86"/>
      <c r="E61" s="86"/>
      <c r="F61" s="86"/>
      <c r="G61" s="86"/>
      <c r="H61" s="86"/>
      <c r="I61" s="86"/>
    </row>
    <row r="62" customFormat="false" ht="37.5" hidden="false" customHeight="true" outlineLevel="0" collapsed="false">
      <c r="A62" s="103" t="s">
        <v>53</v>
      </c>
      <c r="B62" s="98" t="s">
        <v>54</v>
      </c>
      <c r="C62" s="98"/>
      <c r="D62" s="98"/>
      <c r="E62" s="98"/>
      <c r="F62" s="98"/>
      <c r="G62" s="98"/>
      <c r="H62" s="98"/>
      <c r="I62" s="98"/>
    </row>
    <row r="63" customFormat="false" ht="8.1" hidden="false" customHeight="true" outlineLevel="0" collapsed="false">
      <c r="A63" s="108"/>
      <c r="B63" s="86"/>
      <c r="C63" s="86"/>
      <c r="D63" s="86"/>
      <c r="E63" s="86"/>
      <c r="F63" s="86"/>
      <c r="G63" s="86"/>
      <c r="H63" s="86"/>
      <c r="I63" s="86"/>
    </row>
    <row r="64" customFormat="false" ht="79.5" hidden="false" customHeight="true" outlineLevel="0" collapsed="false">
      <c r="A64" s="86"/>
      <c r="B64" s="103" t="s">
        <v>55</v>
      </c>
      <c r="C64" s="98" t="s">
        <v>56</v>
      </c>
      <c r="D64" s="98"/>
      <c r="E64" s="98"/>
      <c r="F64" s="98"/>
      <c r="G64" s="98"/>
      <c r="H64" s="98"/>
      <c r="I64" s="98"/>
    </row>
    <row r="65" customFormat="false" ht="8.1" hidden="false" customHeight="true" outlineLevel="0" collapsed="false">
      <c r="A65" s="86"/>
      <c r="B65" s="103"/>
      <c r="C65" s="97"/>
      <c r="D65" s="97"/>
      <c r="E65" s="97"/>
      <c r="F65" s="97"/>
      <c r="G65" s="97"/>
      <c r="H65" s="97"/>
      <c r="I65" s="97"/>
    </row>
    <row r="66" customFormat="false" ht="109.5" hidden="false" customHeight="true" outlineLevel="0" collapsed="false">
      <c r="A66" s="86"/>
      <c r="B66" s="103" t="s">
        <v>57</v>
      </c>
      <c r="C66" s="98" t="s">
        <v>58</v>
      </c>
      <c r="D66" s="98"/>
      <c r="E66" s="98"/>
      <c r="F66" s="98"/>
      <c r="G66" s="98"/>
      <c r="H66" s="98"/>
      <c r="I66" s="98"/>
    </row>
    <row r="67" customFormat="false" ht="8.1" hidden="false" customHeight="true" outlineLevel="0" collapsed="false">
      <c r="A67" s="86"/>
      <c r="B67" s="103"/>
      <c r="C67" s="112"/>
      <c r="D67" s="97"/>
      <c r="E67" s="97"/>
      <c r="F67" s="97"/>
      <c r="G67" s="97"/>
      <c r="H67" s="97"/>
      <c r="I67" s="97"/>
    </row>
    <row r="68" customFormat="false" ht="50.25" hidden="false" customHeight="true" outlineLevel="0" collapsed="false">
      <c r="A68" s="86"/>
      <c r="B68" s="103" t="s">
        <v>59</v>
      </c>
      <c r="C68" s="98" t="s">
        <v>60</v>
      </c>
      <c r="D68" s="98"/>
      <c r="E68" s="98"/>
      <c r="F68" s="98"/>
      <c r="G68" s="98"/>
      <c r="H68" s="98"/>
      <c r="I68" s="98"/>
    </row>
    <row r="69" customFormat="false" ht="15.75" hidden="false" customHeight="false" outlineLevel="0" collapsed="false">
      <c r="A69" s="108"/>
      <c r="B69" s="86"/>
      <c r="C69" s="86"/>
      <c r="D69" s="86"/>
      <c r="E69" s="86"/>
      <c r="F69" s="86"/>
      <c r="G69" s="86"/>
      <c r="H69" s="86"/>
      <c r="I69" s="86"/>
    </row>
    <row r="70" customFormat="false" ht="87" hidden="false" customHeight="true" outlineLevel="0" collapsed="false">
      <c r="A70" s="103" t="s">
        <v>61</v>
      </c>
      <c r="B70" s="98" t="s">
        <v>62</v>
      </c>
      <c r="C70" s="98"/>
      <c r="D70" s="98"/>
      <c r="E70" s="98"/>
      <c r="F70" s="98"/>
      <c r="G70" s="98"/>
      <c r="H70" s="98"/>
      <c r="I70" s="98"/>
    </row>
    <row r="71" customFormat="false" ht="8.1" hidden="false" customHeight="true" outlineLevel="0" collapsed="false">
      <c r="A71" s="111"/>
      <c r="B71" s="86"/>
      <c r="C71" s="86"/>
      <c r="D71" s="86"/>
      <c r="E71" s="86"/>
      <c r="F71" s="86"/>
      <c r="G71" s="86"/>
      <c r="H71" s="86"/>
      <c r="I71" s="86"/>
    </row>
    <row r="72" customFormat="false" ht="16.5" hidden="false" customHeight="false" outlineLevel="0" collapsed="false">
      <c r="A72" s="110" t="s">
        <v>63</v>
      </c>
      <c r="B72" s="110"/>
      <c r="C72" s="110"/>
      <c r="D72" s="110"/>
      <c r="E72" s="110"/>
      <c r="F72" s="110"/>
      <c r="G72" s="110"/>
      <c r="H72" s="110"/>
      <c r="I72" s="110"/>
    </row>
    <row r="73" customFormat="false" ht="16.5" hidden="false" customHeight="false" outlineLevel="0" collapsed="false">
      <c r="A73" s="111"/>
      <c r="B73" s="86"/>
      <c r="C73" s="86"/>
      <c r="D73" s="86"/>
      <c r="E73" s="86"/>
      <c r="F73" s="86"/>
      <c r="G73" s="86"/>
      <c r="H73" s="86"/>
      <c r="I73" s="86"/>
    </row>
    <row r="74" customFormat="false" ht="49.5" hidden="false" customHeight="true" outlineLevel="0" collapsed="false">
      <c r="A74" s="103" t="s">
        <v>53</v>
      </c>
      <c r="B74" s="98" t="s">
        <v>64</v>
      </c>
      <c r="C74" s="98"/>
      <c r="D74" s="98"/>
      <c r="E74" s="98"/>
      <c r="F74" s="98"/>
      <c r="G74" s="98"/>
      <c r="H74" s="98"/>
      <c r="I74" s="98"/>
    </row>
    <row r="75" customFormat="false" ht="45" hidden="false" customHeight="true" outlineLevel="0" collapsed="false">
      <c r="A75" s="97"/>
      <c r="B75" s="103"/>
      <c r="C75" s="103"/>
      <c r="D75" s="103"/>
      <c r="E75" s="103"/>
      <c r="F75" s="97"/>
      <c r="G75" s="103"/>
      <c r="H75" s="103"/>
      <c r="I75" s="103"/>
      <c r="J75" s="88"/>
    </row>
    <row r="76" customFormat="false" ht="21" hidden="false" customHeight="true" outlineLevel="0" collapsed="false">
      <c r="A76" s="98" t="s">
        <v>46</v>
      </c>
      <c r="B76" s="98"/>
      <c r="C76" s="98"/>
      <c r="D76" s="98"/>
      <c r="E76" s="99" t="s">
        <v>46</v>
      </c>
      <c r="F76" s="99"/>
      <c r="G76" s="99"/>
      <c r="H76" s="99"/>
      <c r="I76" s="99"/>
      <c r="J76" s="88"/>
    </row>
    <row r="77" customFormat="false" ht="33" hidden="false" customHeight="true" outlineLevel="0" collapsed="false">
      <c r="A77" s="100" t="s">
        <v>47</v>
      </c>
      <c r="B77" s="100"/>
      <c r="C77" s="100"/>
      <c r="D77" s="100"/>
      <c r="E77" s="101" t="s">
        <v>48</v>
      </c>
      <c r="F77" s="101"/>
      <c r="G77" s="101"/>
      <c r="H77" s="101"/>
      <c r="I77" s="101"/>
      <c r="J77" s="88"/>
    </row>
    <row r="78" customFormat="false" ht="20.25" hidden="false" customHeight="true" outlineLevel="0" collapsed="false">
      <c r="A78" s="102" t="s">
        <v>14</v>
      </c>
      <c r="B78" s="103"/>
      <c r="C78" s="103"/>
      <c r="D78" s="103"/>
      <c r="E78" s="103"/>
      <c r="F78" s="103"/>
      <c r="G78" s="103"/>
      <c r="H78" s="103"/>
      <c r="I78" s="104" t="s">
        <v>65</v>
      </c>
      <c r="J78" s="88"/>
    </row>
    <row r="79" customFormat="false" ht="36" hidden="false" customHeight="true" outlineLevel="0" collapsed="false">
      <c r="A79" s="113" t="s">
        <v>66</v>
      </c>
      <c r="B79" s="113"/>
      <c r="C79" s="113"/>
      <c r="D79" s="113"/>
      <c r="E79" s="113"/>
      <c r="F79" s="113"/>
      <c r="G79" s="113"/>
      <c r="H79" s="113"/>
      <c r="I79" s="113"/>
      <c r="J79" s="88"/>
    </row>
    <row r="80" customFormat="false" ht="125.25" hidden="false" customHeight="true" outlineLevel="0" collapsed="false">
      <c r="A80" s="86"/>
      <c r="B80" s="103" t="s">
        <v>67</v>
      </c>
      <c r="C80" s="98" t="s">
        <v>68</v>
      </c>
      <c r="D80" s="98"/>
      <c r="E80" s="98"/>
      <c r="F80" s="98"/>
      <c r="G80" s="98"/>
      <c r="H80" s="98"/>
      <c r="I80" s="98"/>
    </row>
    <row r="81" customFormat="false" ht="9.95" hidden="false" customHeight="true" outlineLevel="0" collapsed="false">
      <c r="A81" s="86"/>
      <c r="B81" s="114"/>
      <c r="C81" s="108"/>
      <c r="D81" s="108"/>
      <c r="E81" s="108"/>
      <c r="F81" s="108"/>
      <c r="G81" s="108"/>
      <c r="H81" s="108"/>
      <c r="I81" s="108"/>
    </row>
    <row r="82" customFormat="false" ht="112.5" hidden="false" customHeight="true" outlineLevel="0" collapsed="false">
      <c r="A82" s="86"/>
      <c r="B82" s="103" t="s">
        <v>57</v>
      </c>
      <c r="C82" s="98" t="s">
        <v>69</v>
      </c>
      <c r="D82" s="98"/>
      <c r="E82" s="98"/>
      <c r="F82" s="98"/>
      <c r="G82" s="98"/>
      <c r="H82" s="98"/>
      <c r="I82" s="98"/>
    </row>
    <row r="83" customFormat="false" ht="9.95" hidden="false" customHeight="true" outlineLevel="0" collapsed="false">
      <c r="A83" s="86"/>
      <c r="B83" s="103"/>
      <c r="C83" s="115"/>
      <c r="D83" s="115"/>
      <c r="E83" s="115"/>
      <c r="F83" s="115"/>
      <c r="G83" s="115"/>
      <c r="H83" s="115"/>
      <c r="I83" s="115"/>
    </row>
    <row r="84" customFormat="false" ht="134.25" hidden="false" customHeight="true" outlineLevel="0" collapsed="false">
      <c r="A84" s="86"/>
      <c r="B84" s="103" t="s">
        <v>59</v>
      </c>
      <c r="C84" s="98" t="s">
        <v>70</v>
      </c>
      <c r="D84" s="98"/>
      <c r="E84" s="98"/>
      <c r="F84" s="98"/>
      <c r="G84" s="98"/>
      <c r="H84" s="98"/>
      <c r="I84" s="98"/>
    </row>
    <row r="85" customFormat="false" ht="9.95" hidden="false" customHeight="true" outlineLevel="0" collapsed="false">
      <c r="A85" s="86"/>
      <c r="B85" s="103"/>
      <c r="C85" s="115"/>
      <c r="D85" s="115"/>
      <c r="E85" s="115"/>
      <c r="F85" s="115"/>
      <c r="G85" s="115"/>
      <c r="H85" s="115"/>
      <c r="I85" s="115"/>
    </row>
    <row r="86" customFormat="false" ht="94.5" hidden="false" customHeight="true" outlineLevel="0" collapsed="false">
      <c r="A86" s="86"/>
      <c r="B86" s="103" t="s">
        <v>71</v>
      </c>
      <c r="C86" s="98" t="s">
        <v>72</v>
      </c>
      <c r="D86" s="98"/>
      <c r="E86" s="98"/>
      <c r="F86" s="98"/>
      <c r="G86" s="98"/>
      <c r="H86" s="98"/>
      <c r="I86" s="98"/>
    </row>
    <row r="87" customFormat="false" ht="9.95" hidden="false" customHeight="true" outlineLevel="0" collapsed="false">
      <c r="A87" s="86"/>
      <c r="B87" s="103"/>
      <c r="C87" s="115"/>
      <c r="D87" s="115"/>
      <c r="E87" s="115"/>
      <c r="F87" s="115"/>
      <c r="G87" s="115"/>
      <c r="H87" s="115"/>
      <c r="I87" s="115"/>
    </row>
    <row r="88" customFormat="false" ht="81.75" hidden="false" customHeight="true" outlineLevel="0" collapsed="false">
      <c r="A88" s="86"/>
      <c r="B88" s="103" t="s">
        <v>73</v>
      </c>
      <c r="C88" s="98" t="s">
        <v>74</v>
      </c>
      <c r="D88" s="98"/>
      <c r="E88" s="98"/>
      <c r="F88" s="98"/>
      <c r="G88" s="98"/>
      <c r="H88" s="98"/>
      <c r="I88" s="98"/>
    </row>
    <row r="89" customFormat="false" ht="9.95" hidden="false" customHeight="true" outlineLevel="0" collapsed="false">
      <c r="A89" s="86"/>
      <c r="B89" s="103"/>
      <c r="C89" s="115"/>
      <c r="D89" s="115"/>
      <c r="E89" s="115"/>
      <c r="F89" s="115"/>
      <c r="G89" s="115"/>
      <c r="H89" s="115"/>
      <c r="I89" s="115"/>
    </row>
    <row r="90" customFormat="false" ht="72" hidden="false" customHeight="true" outlineLevel="0" collapsed="false">
      <c r="A90" s="86"/>
      <c r="B90" s="103" t="s">
        <v>75</v>
      </c>
      <c r="C90" s="98" t="s">
        <v>76</v>
      </c>
      <c r="D90" s="98"/>
      <c r="E90" s="98"/>
      <c r="F90" s="98"/>
      <c r="G90" s="98"/>
      <c r="H90" s="98"/>
      <c r="I90" s="98"/>
    </row>
    <row r="91" customFormat="false" ht="8.1" hidden="false" customHeight="true" outlineLevel="0" collapsed="false">
      <c r="A91" s="86"/>
      <c r="B91" s="115"/>
      <c r="C91" s="115"/>
      <c r="D91" s="115"/>
      <c r="E91" s="115"/>
      <c r="F91" s="115"/>
      <c r="G91" s="115"/>
      <c r="H91" s="115"/>
      <c r="I91" s="115"/>
    </row>
    <row r="92" customFormat="false" ht="53.25" hidden="false" customHeight="true" outlineLevel="0" collapsed="false">
      <c r="A92" s="103" t="s">
        <v>61</v>
      </c>
      <c r="B92" s="98" t="s">
        <v>77</v>
      </c>
      <c r="C92" s="98"/>
      <c r="D92" s="98"/>
      <c r="E92" s="98"/>
      <c r="F92" s="98"/>
      <c r="G92" s="98"/>
      <c r="H92" s="98"/>
      <c r="I92" s="98"/>
    </row>
    <row r="93" customFormat="false" ht="62.25" hidden="false" customHeight="true" outlineLevel="0" collapsed="false">
      <c r="A93" s="97"/>
      <c r="B93" s="103"/>
      <c r="C93" s="103"/>
      <c r="D93" s="103"/>
      <c r="E93" s="103"/>
      <c r="F93" s="97"/>
      <c r="G93" s="103"/>
      <c r="H93" s="103"/>
      <c r="I93" s="103"/>
      <c r="J93" s="88"/>
    </row>
    <row r="94" customFormat="false" ht="21" hidden="false" customHeight="true" outlineLevel="0" collapsed="false">
      <c r="A94" s="98" t="s">
        <v>46</v>
      </c>
      <c r="B94" s="98"/>
      <c r="C94" s="98"/>
      <c r="D94" s="98"/>
      <c r="E94" s="99" t="s">
        <v>46</v>
      </c>
      <c r="F94" s="99"/>
      <c r="G94" s="99"/>
      <c r="H94" s="99"/>
      <c r="I94" s="99"/>
      <c r="J94" s="88"/>
    </row>
    <row r="95" customFormat="false" ht="33" hidden="false" customHeight="true" outlineLevel="0" collapsed="false">
      <c r="A95" s="100" t="s">
        <v>47</v>
      </c>
      <c r="B95" s="100"/>
      <c r="C95" s="100"/>
      <c r="D95" s="100"/>
      <c r="E95" s="101" t="s">
        <v>48</v>
      </c>
      <c r="F95" s="101"/>
      <c r="G95" s="101"/>
      <c r="H95" s="101"/>
      <c r="I95" s="101"/>
      <c r="J95" s="88"/>
    </row>
    <row r="96" customFormat="false" ht="20.25" hidden="false" customHeight="true" outlineLevel="0" collapsed="false">
      <c r="A96" s="102" t="s">
        <v>14</v>
      </c>
      <c r="B96" s="103"/>
      <c r="C96" s="103"/>
      <c r="D96" s="103"/>
      <c r="E96" s="103"/>
      <c r="F96" s="103"/>
      <c r="G96" s="103"/>
      <c r="H96" s="103"/>
      <c r="I96" s="104" t="s">
        <v>78</v>
      </c>
      <c r="J96" s="88"/>
    </row>
    <row r="97" customFormat="false" ht="27.75" hidden="false" customHeight="true" outlineLevel="0" collapsed="false">
      <c r="A97" s="110" t="s">
        <v>79</v>
      </c>
      <c r="B97" s="110"/>
      <c r="C97" s="110"/>
      <c r="D97" s="110"/>
      <c r="E97" s="110"/>
      <c r="F97" s="110"/>
      <c r="G97" s="110"/>
      <c r="H97" s="110"/>
      <c r="I97" s="110"/>
    </row>
    <row r="98" customFormat="false" ht="21.75" hidden="false" customHeight="true" outlineLevel="0" collapsed="false">
      <c r="A98" s="108"/>
      <c r="B98" s="98"/>
      <c r="C98" s="98"/>
      <c r="D98" s="98"/>
      <c r="E98" s="98"/>
      <c r="F98" s="98"/>
      <c r="G98" s="98"/>
      <c r="H98" s="98"/>
      <c r="I98" s="98"/>
    </row>
    <row r="99" customFormat="false" ht="85.5" hidden="false" customHeight="true" outlineLevel="0" collapsed="false">
      <c r="A99" s="103" t="s">
        <v>53</v>
      </c>
      <c r="B99" s="98" t="s">
        <v>80</v>
      </c>
      <c r="C99" s="98"/>
      <c r="D99" s="98"/>
      <c r="E99" s="98"/>
      <c r="F99" s="98"/>
      <c r="G99" s="98"/>
      <c r="H99" s="98"/>
      <c r="I99" s="98"/>
    </row>
    <row r="100" customFormat="false" ht="15.75" hidden="false" customHeight="false" outlineLevel="0" collapsed="false">
      <c r="A100" s="102"/>
      <c r="B100" s="103"/>
      <c r="C100" s="103"/>
      <c r="D100" s="103"/>
      <c r="E100" s="103"/>
      <c r="F100" s="103"/>
      <c r="G100" s="103"/>
      <c r="H100" s="103"/>
      <c r="I100" s="104"/>
      <c r="J100" s="88"/>
    </row>
    <row r="101" customFormat="false" ht="165.75" hidden="false" customHeight="true" outlineLevel="0" collapsed="false">
      <c r="A101" s="103" t="s">
        <v>61</v>
      </c>
      <c r="B101" s="98" t="s">
        <v>81</v>
      </c>
      <c r="C101" s="98"/>
      <c r="D101" s="98"/>
      <c r="E101" s="98"/>
      <c r="F101" s="98"/>
      <c r="G101" s="98"/>
      <c r="H101" s="98"/>
      <c r="I101" s="98"/>
    </row>
    <row r="102" customFormat="false" ht="18" hidden="false" customHeight="true" outlineLevel="0" collapsed="false">
      <c r="A102" s="103"/>
      <c r="B102" s="108"/>
      <c r="C102" s="108"/>
      <c r="D102" s="108"/>
      <c r="E102" s="108"/>
      <c r="F102" s="108"/>
      <c r="G102" s="108"/>
      <c r="H102" s="108"/>
      <c r="I102" s="108"/>
    </row>
    <row r="103" customFormat="false" ht="62.25" hidden="false" customHeight="true" outlineLevel="0" collapsed="false">
      <c r="A103" s="103" t="s">
        <v>82</v>
      </c>
      <c r="B103" s="98" t="s">
        <v>83</v>
      </c>
      <c r="C103" s="98"/>
      <c r="D103" s="98"/>
      <c r="E103" s="98"/>
      <c r="F103" s="98"/>
      <c r="G103" s="98"/>
      <c r="H103" s="98"/>
      <c r="I103" s="98"/>
    </row>
    <row r="104" customFormat="false" ht="15" hidden="false" customHeight="true" outlineLevel="0" collapsed="false">
      <c r="A104" s="108"/>
      <c r="B104" s="86"/>
      <c r="C104" s="86"/>
      <c r="D104" s="86"/>
      <c r="E104" s="86"/>
      <c r="F104" s="86"/>
      <c r="G104" s="86"/>
      <c r="H104" s="86"/>
      <c r="I104" s="86"/>
    </row>
    <row r="105" customFormat="false" ht="29.25" hidden="false" customHeight="true" outlineLevel="0" collapsed="false">
      <c r="A105" s="110" t="s">
        <v>84</v>
      </c>
      <c r="B105" s="110"/>
      <c r="C105" s="110"/>
      <c r="D105" s="110"/>
      <c r="E105" s="110"/>
      <c r="F105" s="110"/>
      <c r="G105" s="110"/>
      <c r="H105" s="110"/>
      <c r="I105" s="110"/>
    </row>
    <row r="106" customFormat="false" ht="29.25" hidden="false" customHeight="true" outlineLevel="0" collapsed="false">
      <c r="A106" s="111"/>
      <c r="B106" s="86"/>
      <c r="C106" s="86"/>
      <c r="D106" s="86"/>
      <c r="E106" s="86"/>
      <c r="F106" s="86"/>
      <c r="G106" s="86"/>
      <c r="H106" s="86"/>
      <c r="I106" s="86"/>
    </row>
    <row r="107" customFormat="false" ht="54.75" hidden="false" customHeight="true" outlineLevel="0" collapsed="false">
      <c r="A107" s="103" t="s">
        <v>53</v>
      </c>
      <c r="B107" s="107" t="s">
        <v>85</v>
      </c>
      <c r="C107" s="107"/>
      <c r="D107" s="107"/>
      <c r="E107" s="107"/>
      <c r="F107" s="107"/>
      <c r="G107" s="107"/>
      <c r="H107" s="107"/>
      <c r="I107" s="107"/>
    </row>
    <row r="108" customFormat="false" ht="15" hidden="false" customHeight="true" outlineLevel="0" collapsed="false">
      <c r="A108" s="103"/>
      <c r="B108" s="86"/>
      <c r="C108" s="86"/>
      <c r="D108" s="86"/>
      <c r="E108" s="86"/>
      <c r="F108" s="86"/>
      <c r="G108" s="86"/>
      <c r="H108" s="86"/>
      <c r="I108" s="86"/>
    </row>
    <row r="109" customFormat="false" ht="66.75" hidden="false" customHeight="true" outlineLevel="0" collapsed="false">
      <c r="A109" s="103" t="s">
        <v>61</v>
      </c>
      <c r="B109" s="107" t="s">
        <v>86</v>
      </c>
      <c r="C109" s="107"/>
      <c r="D109" s="107"/>
      <c r="E109" s="107"/>
      <c r="F109" s="107"/>
      <c r="G109" s="107"/>
      <c r="H109" s="107"/>
      <c r="I109" s="107"/>
    </row>
    <row r="110" customFormat="false" ht="15" hidden="false" customHeight="true" outlineLevel="0" collapsed="false">
      <c r="A110" s="108"/>
      <c r="B110" s="86"/>
      <c r="C110" s="86"/>
      <c r="D110" s="86"/>
      <c r="E110" s="86"/>
      <c r="F110" s="86"/>
      <c r="G110" s="86"/>
      <c r="H110" s="86"/>
      <c r="I110" s="86"/>
    </row>
    <row r="111" customFormat="false" ht="25.5" hidden="false" customHeight="true" outlineLevel="0" collapsed="false">
      <c r="A111" s="110" t="s">
        <v>87</v>
      </c>
      <c r="B111" s="110"/>
      <c r="C111" s="110"/>
      <c r="D111" s="110"/>
      <c r="E111" s="110"/>
      <c r="F111" s="110"/>
      <c r="G111" s="110"/>
      <c r="H111" s="110"/>
      <c r="I111" s="110"/>
    </row>
    <row r="112" customFormat="false" ht="22.5" hidden="false" customHeight="true" outlineLevel="0" collapsed="false">
      <c r="A112" s="111"/>
      <c r="B112" s="86"/>
      <c r="C112" s="86"/>
      <c r="D112" s="86"/>
      <c r="E112" s="86"/>
      <c r="F112" s="86"/>
      <c r="G112" s="86"/>
      <c r="H112" s="86"/>
      <c r="I112" s="86"/>
    </row>
    <row r="113" customFormat="false" ht="58.5" hidden="false" customHeight="true" outlineLevel="0" collapsed="false">
      <c r="A113" s="103" t="s">
        <v>53</v>
      </c>
      <c r="B113" s="107" t="s">
        <v>88</v>
      </c>
      <c r="C113" s="107"/>
      <c r="D113" s="107"/>
      <c r="E113" s="107"/>
      <c r="F113" s="107"/>
      <c r="G113" s="107"/>
      <c r="H113" s="107"/>
      <c r="I113" s="107"/>
    </row>
    <row r="114" customFormat="false" ht="54.75" hidden="false" customHeight="true" outlineLevel="0" collapsed="false">
      <c r="A114" s="103"/>
      <c r="B114" s="116"/>
      <c r="C114" s="116"/>
      <c r="D114" s="116"/>
      <c r="E114" s="116"/>
      <c r="F114" s="116"/>
      <c r="G114" s="116"/>
      <c r="H114" s="116"/>
      <c r="I114" s="116"/>
    </row>
    <row r="115" customFormat="false" ht="45.75" hidden="false" customHeight="true" outlineLevel="0" collapsed="false">
      <c r="A115" s="86"/>
      <c r="B115" s="86"/>
      <c r="C115" s="86"/>
      <c r="D115" s="86"/>
      <c r="E115" s="86"/>
      <c r="F115" s="86"/>
      <c r="G115" s="86"/>
      <c r="H115" s="86"/>
      <c r="I115" s="86"/>
      <c r="J115" s="88"/>
    </row>
    <row r="116" customFormat="false" ht="21" hidden="false" customHeight="true" outlineLevel="0" collapsed="false">
      <c r="A116" s="98" t="s">
        <v>46</v>
      </c>
      <c r="B116" s="98"/>
      <c r="C116" s="98"/>
      <c r="D116" s="98"/>
      <c r="E116" s="99" t="s">
        <v>46</v>
      </c>
      <c r="F116" s="99"/>
      <c r="G116" s="99"/>
      <c r="H116" s="99"/>
      <c r="I116" s="99"/>
      <c r="J116" s="88"/>
    </row>
    <row r="117" customFormat="false" ht="33" hidden="false" customHeight="true" outlineLevel="0" collapsed="false">
      <c r="A117" s="100" t="s">
        <v>47</v>
      </c>
      <c r="B117" s="100"/>
      <c r="C117" s="100"/>
      <c r="D117" s="100"/>
      <c r="E117" s="101" t="s">
        <v>48</v>
      </c>
      <c r="F117" s="101"/>
      <c r="G117" s="101"/>
      <c r="H117" s="101"/>
      <c r="I117" s="101"/>
      <c r="J117" s="88"/>
    </row>
    <row r="118" customFormat="false" ht="19.5" hidden="false" customHeight="true" outlineLevel="0" collapsed="false">
      <c r="A118" s="102" t="s">
        <v>14</v>
      </c>
      <c r="B118" s="103"/>
      <c r="C118" s="103"/>
      <c r="D118" s="103"/>
      <c r="E118" s="103"/>
      <c r="F118" s="103"/>
      <c r="G118" s="103"/>
      <c r="H118" s="103"/>
      <c r="I118" s="104" t="s">
        <v>89</v>
      </c>
    </row>
    <row r="119" customFormat="false" ht="60.75" hidden="false" customHeight="true" outlineLevel="0" collapsed="false">
      <c r="A119" s="103" t="s">
        <v>61</v>
      </c>
      <c r="B119" s="107" t="s">
        <v>90</v>
      </c>
      <c r="C119" s="107"/>
      <c r="D119" s="107"/>
      <c r="E119" s="107"/>
      <c r="F119" s="107"/>
      <c r="G119" s="107"/>
      <c r="H119" s="107"/>
      <c r="I119" s="107"/>
    </row>
    <row r="120" customFormat="false" ht="15.95" hidden="false" customHeight="true" outlineLevel="0" collapsed="false">
      <c r="A120" s="108"/>
      <c r="B120" s="86"/>
      <c r="C120" s="86"/>
      <c r="D120" s="86"/>
      <c r="E120" s="86"/>
      <c r="F120" s="86"/>
      <c r="G120" s="86"/>
      <c r="H120" s="86"/>
      <c r="I120" s="86"/>
    </row>
    <row r="121" customFormat="false" ht="26.25" hidden="false" customHeight="true" outlineLevel="0" collapsed="false">
      <c r="A121" s="110" t="s">
        <v>91</v>
      </c>
      <c r="B121" s="110"/>
      <c r="C121" s="110"/>
      <c r="D121" s="110"/>
      <c r="E121" s="110"/>
      <c r="F121" s="110"/>
      <c r="G121" s="110"/>
      <c r="H121" s="110"/>
      <c r="I121" s="110"/>
    </row>
    <row r="122" customFormat="false" ht="24.75" hidden="false" customHeight="true" outlineLevel="0" collapsed="false">
      <c r="A122" s="108"/>
      <c r="B122" s="86"/>
      <c r="C122" s="86"/>
      <c r="D122" s="86"/>
      <c r="E122" s="86"/>
      <c r="F122" s="86"/>
      <c r="G122" s="86"/>
      <c r="H122" s="86"/>
      <c r="I122" s="86"/>
    </row>
    <row r="123" customFormat="false" ht="39.75" hidden="false" customHeight="true" outlineLevel="0" collapsed="false">
      <c r="A123" s="103" t="s">
        <v>53</v>
      </c>
      <c r="B123" s="107" t="s">
        <v>92</v>
      </c>
      <c r="C123" s="107"/>
      <c r="D123" s="107"/>
      <c r="E123" s="107"/>
      <c r="F123" s="107"/>
      <c r="G123" s="107"/>
      <c r="H123" s="107"/>
      <c r="I123" s="107"/>
    </row>
    <row r="124" customFormat="false" ht="25.5" hidden="false" customHeight="true" outlineLevel="0" collapsed="false">
      <c r="A124" s="86"/>
      <c r="B124" s="86"/>
      <c r="C124" s="86"/>
      <c r="D124" s="86"/>
      <c r="E124" s="86"/>
      <c r="F124" s="86"/>
      <c r="G124" s="86"/>
      <c r="H124" s="86"/>
      <c r="I124" s="86"/>
      <c r="J124" s="88"/>
    </row>
    <row r="125" customFormat="false" ht="43.5" hidden="false" customHeight="true" outlineLevel="0" collapsed="false">
      <c r="A125" s="103" t="s">
        <v>61</v>
      </c>
      <c r="B125" s="107" t="s">
        <v>93</v>
      </c>
      <c r="C125" s="107"/>
      <c r="D125" s="107"/>
      <c r="E125" s="107"/>
      <c r="F125" s="107"/>
      <c r="G125" s="107"/>
      <c r="H125" s="107"/>
      <c r="I125" s="107"/>
    </row>
    <row r="126" customFormat="false" ht="21.75" hidden="false" customHeight="true" outlineLevel="0" collapsed="false">
      <c r="A126" s="111"/>
      <c r="B126" s="86"/>
      <c r="C126" s="86"/>
      <c r="D126" s="86"/>
      <c r="E126" s="86"/>
      <c r="F126" s="86"/>
      <c r="G126" s="86"/>
      <c r="H126" s="86"/>
      <c r="I126" s="86"/>
    </row>
    <row r="127" customFormat="false" ht="25.5" hidden="false" customHeight="true" outlineLevel="0" collapsed="false">
      <c r="A127" s="110" t="s">
        <v>94</v>
      </c>
      <c r="B127" s="110"/>
      <c r="C127" s="110"/>
      <c r="D127" s="110"/>
      <c r="E127" s="110"/>
      <c r="F127" s="110"/>
      <c r="G127" s="110"/>
      <c r="H127" s="110"/>
      <c r="I127" s="110"/>
    </row>
    <row r="128" customFormat="false" ht="23.25" hidden="false" customHeight="true" outlineLevel="0" collapsed="false">
      <c r="A128" s="108"/>
      <c r="B128" s="86"/>
      <c r="C128" s="86"/>
      <c r="D128" s="86"/>
      <c r="E128" s="86"/>
      <c r="F128" s="86"/>
      <c r="G128" s="86"/>
      <c r="H128" s="86"/>
      <c r="I128" s="86"/>
    </row>
    <row r="129" customFormat="false" ht="88.5" hidden="false" customHeight="true" outlineLevel="0" collapsed="false">
      <c r="A129" s="107" t="s">
        <v>95</v>
      </c>
      <c r="B129" s="107"/>
      <c r="C129" s="107"/>
      <c r="D129" s="107"/>
      <c r="E129" s="107"/>
      <c r="F129" s="107"/>
      <c r="G129" s="107"/>
      <c r="H129" s="107"/>
      <c r="I129" s="107"/>
    </row>
    <row r="130" customFormat="false" ht="26.25" hidden="false" customHeight="true" outlineLevel="0" collapsed="false">
      <c r="A130" s="86"/>
      <c r="B130" s="86"/>
      <c r="C130" s="86"/>
      <c r="D130" s="86"/>
      <c r="E130" s="86"/>
      <c r="F130" s="86"/>
      <c r="G130" s="86"/>
      <c r="H130" s="86"/>
      <c r="I130" s="86"/>
    </row>
    <row r="131" customFormat="false" ht="21.75" hidden="false" customHeight="true" outlineLevel="0" collapsed="false">
      <c r="A131" s="110" t="s">
        <v>96</v>
      </c>
      <c r="B131" s="110"/>
      <c r="C131" s="110"/>
      <c r="D131" s="110"/>
      <c r="E131" s="110"/>
      <c r="F131" s="110"/>
      <c r="G131" s="110"/>
      <c r="H131" s="110"/>
      <c r="I131" s="110"/>
    </row>
    <row r="132" customFormat="false" ht="25.5" hidden="false" customHeight="true" outlineLevel="0" collapsed="false">
      <c r="A132" s="111"/>
      <c r="B132" s="86"/>
      <c r="C132" s="86"/>
      <c r="D132" s="86"/>
      <c r="E132" s="86"/>
      <c r="F132" s="86"/>
      <c r="G132" s="86"/>
      <c r="H132" s="86"/>
      <c r="I132" s="86"/>
    </row>
    <row r="133" customFormat="false" ht="69" hidden="false" customHeight="true" outlineLevel="0" collapsed="false">
      <c r="A133" s="103" t="s">
        <v>53</v>
      </c>
      <c r="B133" s="107" t="s">
        <v>97</v>
      </c>
      <c r="C133" s="107"/>
      <c r="D133" s="107"/>
      <c r="E133" s="107"/>
      <c r="F133" s="107"/>
      <c r="G133" s="107"/>
      <c r="H133" s="107"/>
      <c r="I133" s="107"/>
    </row>
    <row r="134" customFormat="false" ht="21" hidden="false" customHeight="true" outlineLevel="0" collapsed="false">
      <c r="A134" s="103"/>
      <c r="B134" s="107"/>
      <c r="C134" s="107"/>
      <c r="D134" s="107"/>
      <c r="E134" s="107"/>
      <c r="F134" s="107"/>
      <c r="G134" s="107"/>
      <c r="H134" s="107"/>
      <c r="I134" s="107"/>
    </row>
    <row r="135" customFormat="false" ht="191.25" hidden="false" customHeight="true" outlineLevel="0" collapsed="false">
      <c r="A135" s="103" t="s">
        <v>61</v>
      </c>
      <c r="B135" s="107" t="s">
        <v>98</v>
      </c>
      <c r="C135" s="107"/>
      <c r="D135" s="107"/>
      <c r="E135" s="107"/>
      <c r="F135" s="107"/>
      <c r="G135" s="107"/>
      <c r="H135" s="107"/>
      <c r="I135" s="107"/>
    </row>
    <row r="136" customFormat="false" ht="38.25" hidden="false" customHeight="true" outlineLevel="0" collapsed="false">
      <c r="A136" s="103"/>
      <c r="B136" s="116"/>
      <c r="C136" s="116"/>
      <c r="D136" s="116"/>
      <c r="E136" s="116"/>
      <c r="F136" s="116"/>
      <c r="G136" s="116"/>
      <c r="H136" s="116"/>
      <c r="I136" s="116"/>
    </row>
    <row r="137" customFormat="false" ht="38.25" hidden="false" customHeight="true" outlineLevel="0" collapsed="false">
      <c r="A137" s="103"/>
      <c r="B137" s="116"/>
      <c r="C137" s="116"/>
      <c r="D137" s="116"/>
      <c r="E137" s="116"/>
      <c r="F137" s="116"/>
      <c r="G137" s="116"/>
      <c r="H137" s="116"/>
      <c r="I137" s="116"/>
    </row>
    <row r="138" customFormat="false" ht="21" hidden="false" customHeight="true" outlineLevel="0" collapsed="false">
      <c r="A138" s="98" t="s">
        <v>46</v>
      </c>
      <c r="B138" s="98"/>
      <c r="C138" s="98"/>
      <c r="D138" s="98"/>
      <c r="E138" s="99" t="s">
        <v>46</v>
      </c>
      <c r="F138" s="99"/>
      <c r="G138" s="99"/>
      <c r="H138" s="99"/>
      <c r="I138" s="99"/>
      <c r="J138" s="88"/>
    </row>
    <row r="139" customFormat="false" ht="37.5" hidden="false" customHeight="true" outlineLevel="0" collapsed="false">
      <c r="A139" s="100" t="s">
        <v>47</v>
      </c>
      <c r="B139" s="100"/>
      <c r="C139" s="100"/>
      <c r="D139" s="100"/>
      <c r="E139" s="101" t="s">
        <v>48</v>
      </c>
      <c r="F139" s="101"/>
      <c r="G139" s="101"/>
      <c r="H139" s="101"/>
      <c r="I139" s="101"/>
      <c r="J139" s="88"/>
    </row>
    <row r="140" customFormat="false" ht="20.25" hidden="false" customHeight="true" outlineLevel="0" collapsed="false">
      <c r="A140" s="102" t="s">
        <v>14</v>
      </c>
      <c r="B140" s="103"/>
      <c r="C140" s="103"/>
      <c r="D140" s="103"/>
      <c r="E140" s="103"/>
      <c r="F140" s="103"/>
      <c r="G140" s="103"/>
      <c r="H140" s="103"/>
      <c r="I140" s="104" t="s">
        <v>99</v>
      </c>
      <c r="J140" s="88"/>
    </row>
    <row r="141" customFormat="false" ht="70.5" hidden="false" customHeight="true" outlineLevel="0" collapsed="false">
      <c r="A141" s="103" t="s">
        <v>82</v>
      </c>
      <c r="B141" s="107" t="s">
        <v>100</v>
      </c>
      <c r="C141" s="107"/>
      <c r="D141" s="107"/>
      <c r="E141" s="107"/>
      <c r="F141" s="107"/>
      <c r="G141" s="107"/>
      <c r="H141" s="107"/>
      <c r="I141" s="107"/>
    </row>
    <row r="142" customFormat="false" ht="31.5" hidden="false" customHeight="true" outlineLevel="0" collapsed="false">
      <c r="A142" s="103"/>
      <c r="B142" s="107"/>
      <c r="C142" s="107"/>
      <c r="D142" s="107"/>
      <c r="E142" s="107"/>
      <c r="F142" s="107"/>
      <c r="G142" s="107"/>
      <c r="H142" s="107"/>
      <c r="I142" s="107"/>
    </row>
    <row r="143" customFormat="false" ht="141.75" hidden="false" customHeight="true" outlineLevel="0" collapsed="false">
      <c r="A143" s="103" t="s">
        <v>101</v>
      </c>
      <c r="B143" s="107" t="s">
        <v>102</v>
      </c>
      <c r="C143" s="107"/>
      <c r="D143" s="107"/>
      <c r="E143" s="107"/>
      <c r="F143" s="107"/>
      <c r="G143" s="107"/>
      <c r="H143" s="107"/>
      <c r="I143" s="107"/>
    </row>
    <row r="144" customFormat="false" ht="22.5" hidden="false" customHeight="true" outlineLevel="0" collapsed="false">
      <c r="A144" s="108"/>
      <c r="B144" s="107"/>
      <c r="C144" s="107"/>
      <c r="D144" s="107"/>
      <c r="E144" s="107"/>
      <c r="F144" s="107"/>
      <c r="G144" s="107"/>
      <c r="H144" s="107"/>
      <c r="I144" s="107"/>
    </row>
    <row r="145" customFormat="false" ht="74.25" hidden="false" customHeight="true" outlineLevel="0" collapsed="false">
      <c r="A145" s="103" t="s">
        <v>103</v>
      </c>
      <c r="B145" s="107" t="s">
        <v>104</v>
      </c>
      <c r="C145" s="107"/>
      <c r="D145" s="107"/>
      <c r="E145" s="107"/>
      <c r="F145" s="107"/>
      <c r="G145" s="107"/>
      <c r="H145" s="107"/>
      <c r="I145" s="107"/>
    </row>
    <row r="146" customFormat="false" ht="21.75" hidden="false" customHeight="true" outlineLevel="0" collapsed="false">
      <c r="A146" s="102"/>
      <c r="B146" s="103"/>
      <c r="C146" s="103"/>
      <c r="D146" s="103"/>
      <c r="E146" s="103"/>
      <c r="F146" s="103"/>
      <c r="G146" s="103"/>
      <c r="H146" s="103"/>
      <c r="I146" s="104"/>
      <c r="J146" s="88"/>
    </row>
    <row r="147" customFormat="false" ht="15.95" hidden="false" customHeight="true" outlineLevel="0" collapsed="false">
      <c r="A147" s="103"/>
      <c r="B147" s="103"/>
      <c r="C147" s="103"/>
      <c r="D147" s="103"/>
      <c r="E147" s="103"/>
      <c r="F147" s="103"/>
      <c r="G147" s="103"/>
      <c r="H147" s="103"/>
      <c r="I147" s="117"/>
      <c r="J147" s="88"/>
    </row>
    <row r="148" customFormat="false" ht="162" hidden="false" customHeight="true" outlineLevel="0" collapsed="false">
      <c r="A148" s="103" t="s">
        <v>105</v>
      </c>
      <c r="B148" s="107" t="s">
        <v>106</v>
      </c>
      <c r="C148" s="107"/>
      <c r="D148" s="107"/>
      <c r="E148" s="107"/>
      <c r="F148" s="107"/>
      <c r="G148" s="107"/>
      <c r="H148" s="107"/>
      <c r="I148" s="107"/>
    </row>
    <row r="149" customFormat="false" ht="15.95" hidden="false" customHeight="true" outlineLevel="0" collapsed="false">
      <c r="A149" s="103"/>
      <c r="B149" s="107"/>
      <c r="C149" s="107"/>
      <c r="D149" s="107"/>
      <c r="E149" s="107"/>
      <c r="F149" s="107"/>
      <c r="G149" s="107"/>
      <c r="H149" s="107"/>
      <c r="I149" s="107"/>
    </row>
    <row r="150" customFormat="false" ht="90" hidden="false" customHeight="true" outlineLevel="0" collapsed="false">
      <c r="A150" s="103" t="s">
        <v>107</v>
      </c>
      <c r="B150" s="107" t="s">
        <v>108</v>
      </c>
      <c r="C150" s="107"/>
      <c r="D150" s="107"/>
      <c r="E150" s="107"/>
      <c r="F150" s="107"/>
      <c r="G150" s="107"/>
      <c r="H150" s="107"/>
      <c r="I150" s="107"/>
    </row>
    <row r="151" customFormat="false" ht="15.95" hidden="false" customHeight="true" outlineLevel="0" collapsed="false">
      <c r="A151" s="103"/>
      <c r="B151" s="86"/>
      <c r="C151" s="86"/>
      <c r="D151" s="86"/>
      <c r="E151" s="86"/>
      <c r="F151" s="86"/>
      <c r="G151" s="86"/>
      <c r="H151" s="86"/>
      <c r="I151" s="86"/>
    </row>
    <row r="152" customFormat="false" ht="111.75" hidden="false" customHeight="true" outlineLevel="0" collapsed="false">
      <c r="A152" s="103" t="s">
        <v>109</v>
      </c>
      <c r="B152" s="107" t="s">
        <v>110</v>
      </c>
      <c r="C152" s="107"/>
      <c r="D152" s="107"/>
      <c r="E152" s="107"/>
      <c r="F152" s="107"/>
      <c r="G152" s="107"/>
      <c r="H152" s="107"/>
      <c r="I152" s="107"/>
    </row>
    <row r="153" customFormat="false" ht="30" hidden="false" customHeight="true" outlineLevel="0" collapsed="false">
      <c r="A153" s="103"/>
      <c r="B153" s="116"/>
      <c r="C153" s="116"/>
      <c r="D153" s="116"/>
      <c r="E153" s="116"/>
      <c r="F153" s="116"/>
      <c r="G153" s="116"/>
      <c r="H153" s="116"/>
      <c r="I153" s="116"/>
    </row>
    <row r="154" customFormat="false" ht="28.5" hidden="false" customHeight="true" outlineLevel="0" collapsed="false">
      <c r="A154" s="103"/>
      <c r="B154" s="116"/>
      <c r="C154" s="116"/>
      <c r="D154" s="116"/>
      <c r="E154" s="116"/>
      <c r="F154" s="116"/>
      <c r="G154" s="116"/>
      <c r="H154" s="116"/>
      <c r="I154" s="116"/>
    </row>
    <row r="155" customFormat="false" ht="21" hidden="false" customHeight="true" outlineLevel="0" collapsed="false">
      <c r="A155" s="98" t="s">
        <v>46</v>
      </c>
      <c r="B155" s="98"/>
      <c r="C155" s="98"/>
      <c r="D155" s="98"/>
      <c r="E155" s="99" t="s">
        <v>46</v>
      </c>
      <c r="F155" s="99"/>
      <c r="G155" s="99"/>
      <c r="H155" s="99"/>
      <c r="I155" s="99"/>
      <c r="J155" s="88"/>
    </row>
    <row r="156" customFormat="false" ht="33" hidden="false" customHeight="true" outlineLevel="0" collapsed="false">
      <c r="A156" s="100" t="s">
        <v>47</v>
      </c>
      <c r="B156" s="100"/>
      <c r="C156" s="100"/>
      <c r="D156" s="100"/>
      <c r="E156" s="101" t="s">
        <v>48</v>
      </c>
      <c r="F156" s="101"/>
      <c r="G156" s="101"/>
      <c r="H156" s="101"/>
      <c r="I156" s="101"/>
      <c r="J156" s="88"/>
    </row>
    <row r="157" customFormat="false" ht="27" hidden="false" customHeight="true" outlineLevel="0" collapsed="false">
      <c r="A157" s="102" t="s">
        <v>14</v>
      </c>
      <c r="B157" s="103"/>
      <c r="C157" s="103"/>
      <c r="D157" s="103"/>
      <c r="E157" s="103"/>
      <c r="F157" s="103"/>
      <c r="G157" s="103"/>
      <c r="H157" s="103"/>
      <c r="I157" s="104" t="s">
        <v>111</v>
      </c>
      <c r="J157" s="88"/>
    </row>
    <row r="158" customFormat="false" ht="21" hidden="false" customHeight="true" outlineLevel="0" collapsed="false">
      <c r="A158" s="103" t="s">
        <v>112</v>
      </c>
      <c r="B158" s="107" t="s">
        <v>113</v>
      </c>
      <c r="C158" s="107"/>
      <c r="D158" s="107"/>
      <c r="E158" s="107"/>
      <c r="F158" s="107"/>
      <c r="G158" s="107"/>
      <c r="H158" s="107"/>
      <c r="I158" s="107"/>
    </row>
    <row r="159" customFormat="false" ht="30" hidden="false" customHeight="true" outlineLevel="0" collapsed="false">
      <c r="A159" s="103"/>
      <c r="B159" s="86"/>
      <c r="C159" s="86"/>
      <c r="D159" s="86"/>
      <c r="E159" s="86"/>
      <c r="F159" s="86"/>
      <c r="G159" s="86"/>
      <c r="H159" s="86"/>
      <c r="I159" s="86"/>
    </row>
    <row r="160" customFormat="false" ht="74.25" hidden="false" customHeight="true" outlineLevel="0" collapsed="false">
      <c r="A160" s="103" t="s">
        <v>114</v>
      </c>
      <c r="B160" s="107" t="s">
        <v>115</v>
      </c>
      <c r="C160" s="107"/>
      <c r="D160" s="107"/>
      <c r="E160" s="107"/>
      <c r="F160" s="107"/>
      <c r="G160" s="107"/>
      <c r="H160" s="107"/>
      <c r="I160" s="107"/>
    </row>
    <row r="161" customFormat="false" ht="13.5" hidden="false" customHeight="true" outlineLevel="0" collapsed="false">
      <c r="A161" s="108"/>
      <c r="B161" s="86"/>
      <c r="C161" s="86"/>
      <c r="D161" s="86"/>
      <c r="E161" s="86"/>
      <c r="F161" s="86"/>
      <c r="G161" s="86"/>
      <c r="H161" s="86"/>
      <c r="I161" s="86"/>
    </row>
    <row r="162" customFormat="false" ht="16.5" hidden="false" customHeight="false" outlineLevel="0" collapsed="false">
      <c r="A162" s="110" t="s">
        <v>116</v>
      </c>
      <c r="B162" s="110"/>
      <c r="C162" s="110"/>
      <c r="D162" s="110"/>
      <c r="E162" s="110"/>
      <c r="F162" s="110"/>
      <c r="G162" s="110"/>
      <c r="H162" s="110"/>
      <c r="I162" s="110"/>
    </row>
    <row r="163" customFormat="false" ht="30" hidden="false" customHeight="true" outlineLevel="0" collapsed="false">
      <c r="A163" s="108"/>
      <c r="B163" s="86"/>
      <c r="C163" s="86"/>
      <c r="D163" s="86"/>
      <c r="E163" s="86"/>
      <c r="F163" s="86"/>
      <c r="G163" s="86"/>
      <c r="H163" s="86"/>
      <c r="I163" s="86"/>
    </row>
    <row r="164" customFormat="false" ht="60" hidden="false" customHeight="true" outlineLevel="0" collapsed="false">
      <c r="A164" s="107" t="s">
        <v>117</v>
      </c>
      <c r="B164" s="107"/>
      <c r="C164" s="107"/>
      <c r="D164" s="107"/>
      <c r="E164" s="107"/>
      <c r="F164" s="107"/>
      <c r="G164" s="107"/>
      <c r="H164" s="107"/>
      <c r="I164" s="107"/>
    </row>
    <row r="165" customFormat="false" ht="11.25" hidden="false" customHeight="true" outlineLevel="0" collapsed="false">
      <c r="A165" s="111"/>
      <c r="B165" s="86"/>
      <c r="C165" s="86"/>
      <c r="D165" s="86"/>
      <c r="E165" s="86"/>
      <c r="F165" s="86"/>
      <c r="G165" s="86"/>
      <c r="H165" s="86"/>
      <c r="I165" s="86"/>
    </row>
    <row r="166" customFormat="false" ht="27.75" hidden="false" customHeight="true" outlineLevel="0" collapsed="false">
      <c r="A166" s="110" t="s">
        <v>118</v>
      </c>
      <c r="B166" s="110"/>
      <c r="C166" s="110"/>
      <c r="D166" s="110"/>
      <c r="E166" s="110"/>
      <c r="F166" s="110"/>
      <c r="G166" s="110"/>
      <c r="H166" s="110"/>
      <c r="I166" s="110"/>
    </row>
    <row r="167" customFormat="false" ht="12.75" hidden="false" customHeight="true" outlineLevel="0" collapsed="false">
      <c r="A167" s="108"/>
      <c r="B167" s="86"/>
      <c r="C167" s="86"/>
      <c r="D167" s="86"/>
      <c r="E167" s="86"/>
      <c r="F167" s="86"/>
      <c r="G167" s="86"/>
      <c r="H167" s="86"/>
      <c r="I167" s="86"/>
    </row>
    <row r="168" customFormat="false" ht="74.25" hidden="false" customHeight="true" outlineLevel="0" collapsed="false">
      <c r="A168" s="103" t="s">
        <v>53</v>
      </c>
      <c r="B168" s="107" t="s">
        <v>119</v>
      </c>
      <c r="C168" s="107"/>
      <c r="D168" s="107"/>
      <c r="E168" s="107"/>
      <c r="F168" s="107"/>
      <c r="G168" s="107"/>
      <c r="H168" s="107"/>
      <c r="I168" s="107"/>
    </row>
    <row r="169" customFormat="false" ht="23.25" hidden="false" customHeight="true" outlineLevel="0" collapsed="false">
      <c r="A169" s="114"/>
      <c r="B169" s="86"/>
      <c r="C169" s="86"/>
      <c r="D169" s="86"/>
      <c r="E169" s="86"/>
      <c r="F169" s="86"/>
      <c r="G169" s="86"/>
      <c r="H169" s="86"/>
      <c r="I169" s="86"/>
    </row>
    <row r="170" customFormat="false" ht="36" hidden="false" customHeight="true" outlineLevel="0" collapsed="false">
      <c r="A170" s="103" t="s">
        <v>61</v>
      </c>
      <c r="B170" s="107" t="s">
        <v>120</v>
      </c>
      <c r="C170" s="107"/>
      <c r="D170" s="107"/>
      <c r="E170" s="107"/>
      <c r="F170" s="107"/>
      <c r="G170" s="107"/>
      <c r="H170" s="107"/>
      <c r="I170" s="107"/>
    </row>
    <row r="171" customFormat="false" ht="21" hidden="false" customHeight="true" outlineLevel="0" collapsed="false">
      <c r="J171" s="88"/>
    </row>
    <row r="172" customFormat="false" ht="13.5" hidden="false" customHeight="false" outlineLevel="0" collapsed="false">
      <c r="J172" s="88"/>
    </row>
    <row r="173" customFormat="false" ht="52.5" hidden="false" customHeight="true" outlineLevel="0" collapsed="false">
      <c r="A173" s="103" t="s">
        <v>82</v>
      </c>
      <c r="B173" s="107" t="s">
        <v>121</v>
      </c>
      <c r="C173" s="107"/>
      <c r="D173" s="107"/>
      <c r="E173" s="107"/>
      <c r="F173" s="107"/>
      <c r="G173" s="107"/>
      <c r="H173" s="107"/>
      <c r="I173" s="107"/>
    </row>
    <row r="174" customFormat="false" ht="20.25" hidden="false" customHeight="true" outlineLevel="0" collapsed="false">
      <c r="A174" s="103"/>
      <c r="B174" s="86"/>
      <c r="C174" s="86"/>
      <c r="D174" s="86"/>
      <c r="E174" s="86"/>
      <c r="F174" s="86"/>
      <c r="G174" s="86"/>
      <c r="H174" s="86"/>
      <c r="I174" s="86"/>
    </row>
    <row r="175" customFormat="false" ht="40.5" hidden="false" customHeight="true" outlineLevel="0" collapsed="false">
      <c r="A175" s="103" t="s">
        <v>101</v>
      </c>
      <c r="B175" s="107" t="s">
        <v>122</v>
      </c>
      <c r="C175" s="107"/>
      <c r="D175" s="107"/>
      <c r="E175" s="107"/>
      <c r="F175" s="107"/>
      <c r="G175" s="107"/>
      <c r="H175" s="107"/>
      <c r="I175" s="107"/>
    </row>
    <row r="176" customFormat="false" ht="21.75" hidden="false" customHeight="true" outlineLevel="0" collapsed="false">
      <c r="A176" s="103"/>
      <c r="B176" s="86"/>
      <c r="C176" s="86"/>
      <c r="D176" s="86"/>
      <c r="E176" s="86"/>
      <c r="F176" s="86"/>
      <c r="G176" s="86"/>
      <c r="H176" s="86"/>
      <c r="I176" s="86"/>
    </row>
    <row r="177" customFormat="false" ht="88.5" hidden="false" customHeight="true" outlineLevel="0" collapsed="false">
      <c r="A177" s="103" t="s">
        <v>103</v>
      </c>
      <c r="B177" s="107" t="s">
        <v>123</v>
      </c>
      <c r="C177" s="107"/>
      <c r="D177" s="107"/>
      <c r="E177" s="107"/>
      <c r="F177" s="107"/>
      <c r="G177" s="107"/>
      <c r="H177" s="107"/>
      <c r="I177" s="107"/>
    </row>
    <row r="178" customFormat="false" ht="18" hidden="false" customHeight="true" outlineLevel="0" collapsed="false">
      <c r="A178" s="103"/>
      <c r="B178" s="86"/>
      <c r="C178" s="86"/>
      <c r="D178" s="86"/>
      <c r="E178" s="86"/>
      <c r="F178" s="86"/>
      <c r="G178" s="86"/>
      <c r="H178" s="86"/>
      <c r="I178" s="86"/>
    </row>
    <row r="179" customFormat="false" ht="63" hidden="false" customHeight="true" outlineLevel="0" collapsed="false">
      <c r="A179" s="103" t="s">
        <v>124</v>
      </c>
      <c r="B179" s="107" t="s">
        <v>125</v>
      </c>
      <c r="C179" s="107"/>
      <c r="D179" s="107"/>
      <c r="E179" s="107"/>
      <c r="F179" s="107"/>
      <c r="G179" s="107"/>
      <c r="H179" s="107"/>
      <c r="I179" s="107"/>
    </row>
    <row r="180" customFormat="false" ht="24" hidden="false" customHeight="true" outlineLevel="0" collapsed="false">
      <c r="A180" s="103"/>
      <c r="B180" s="116"/>
      <c r="C180" s="116"/>
      <c r="D180" s="116"/>
      <c r="E180" s="116"/>
      <c r="F180" s="116"/>
      <c r="G180" s="116"/>
      <c r="H180" s="116"/>
      <c r="I180" s="116"/>
    </row>
    <row r="181" customFormat="false" ht="27.75" hidden="false" customHeight="true" outlineLevel="0" collapsed="false">
      <c r="A181" s="103"/>
      <c r="B181" s="116"/>
      <c r="C181" s="116"/>
      <c r="D181" s="116"/>
      <c r="E181" s="116"/>
      <c r="F181" s="116"/>
      <c r="G181" s="116"/>
      <c r="H181" s="116"/>
      <c r="I181" s="116"/>
    </row>
    <row r="182" customFormat="false" ht="21" hidden="false" customHeight="true" outlineLevel="0" collapsed="false">
      <c r="A182" s="98" t="s">
        <v>46</v>
      </c>
      <c r="B182" s="98"/>
      <c r="C182" s="98"/>
      <c r="D182" s="98"/>
      <c r="E182" s="99" t="s">
        <v>46</v>
      </c>
      <c r="F182" s="99"/>
      <c r="G182" s="99"/>
      <c r="H182" s="99"/>
      <c r="I182" s="99"/>
      <c r="J182" s="88"/>
    </row>
    <row r="183" customFormat="false" ht="33" hidden="false" customHeight="true" outlineLevel="0" collapsed="false">
      <c r="A183" s="100" t="s">
        <v>47</v>
      </c>
      <c r="B183" s="100"/>
      <c r="C183" s="100"/>
      <c r="D183" s="100"/>
      <c r="E183" s="101" t="s">
        <v>48</v>
      </c>
      <c r="F183" s="101"/>
      <c r="G183" s="101"/>
      <c r="H183" s="101"/>
      <c r="I183" s="101"/>
      <c r="J183" s="88"/>
    </row>
    <row r="184" customFormat="false" ht="22.5" hidden="false" customHeight="true" outlineLevel="0" collapsed="false">
      <c r="A184" s="102" t="s">
        <v>14</v>
      </c>
      <c r="B184" s="103"/>
      <c r="C184" s="103"/>
      <c r="D184" s="103"/>
      <c r="E184" s="103"/>
      <c r="F184" s="103"/>
      <c r="G184" s="103"/>
      <c r="H184" s="103"/>
      <c r="I184" s="104" t="s">
        <v>126</v>
      </c>
      <c r="J184" s="88"/>
    </row>
    <row r="185" customFormat="false" ht="53.25" hidden="false" customHeight="true" outlineLevel="0" collapsed="false">
      <c r="A185" s="103" t="s">
        <v>105</v>
      </c>
      <c r="B185" s="107" t="s">
        <v>127</v>
      </c>
      <c r="C185" s="107"/>
      <c r="D185" s="107"/>
      <c r="E185" s="107"/>
      <c r="F185" s="107"/>
      <c r="G185" s="107"/>
      <c r="H185" s="107"/>
      <c r="I185" s="107"/>
    </row>
    <row r="186" customFormat="false" ht="15.75" hidden="false" customHeight="false" outlineLevel="0" collapsed="false">
      <c r="A186" s="108"/>
      <c r="B186" s="86"/>
      <c r="C186" s="86"/>
      <c r="D186" s="86"/>
      <c r="E186" s="86"/>
      <c r="F186" s="86"/>
      <c r="G186" s="86"/>
      <c r="H186" s="86"/>
      <c r="I186" s="86"/>
    </row>
    <row r="187" customFormat="false" ht="21.95" hidden="false" customHeight="true" outlineLevel="0" collapsed="false">
      <c r="A187" s="86"/>
      <c r="B187" s="97"/>
      <c r="C187" s="86"/>
      <c r="D187" s="86"/>
      <c r="E187" s="86"/>
      <c r="F187" s="97"/>
      <c r="G187" s="86"/>
      <c r="H187" s="86"/>
      <c r="I187" s="86"/>
    </row>
    <row r="188" customFormat="false" ht="21.95" hidden="false" customHeight="true" outlineLevel="0" collapsed="false">
      <c r="A188" s="86"/>
      <c r="B188" s="118" t="s">
        <v>128</v>
      </c>
      <c r="C188" s="118"/>
      <c r="D188" s="118"/>
      <c r="E188" s="118"/>
      <c r="F188" s="118" t="s">
        <v>128</v>
      </c>
      <c r="G188" s="118"/>
      <c r="H188" s="118"/>
      <c r="I188" s="118"/>
    </row>
    <row r="189" customFormat="false" ht="35.25" hidden="false" customHeight="true" outlineLevel="0" collapsed="false">
      <c r="A189" s="86"/>
      <c r="B189" s="119" t="s">
        <v>47</v>
      </c>
      <c r="C189" s="119"/>
      <c r="D189" s="119"/>
      <c r="E189" s="119"/>
      <c r="F189" s="120" t="s">
        <v>48</v>
      </c>
      <c r="G189" s="120"/>
      <c r="H189" s="120"/>
      <c r="I189" s="120"/>
    </row>
    <row r="190" customFormat="false" ht="21.95" hidden="false" customHeight="true" outlineLevel="0" collapsed="false">
      <c r="A190" s="86"/>
      <c r="B190" s="121"/>
      <c r="C190" s="108"/>
      <c r="D190" s="108"/>
      <c r="E190" s="108"/>
      <c r="F190" s="122"/>
      <c r="G190" s="122"/>
      <c r="H190" s="122"/>
      <c r="I190" s="122"/>
    </row>
    <row r="191" customFormat="false" ht="21.95" hidden="false" customHeight="true" outlineLevel="0" collapsed="false">
      <c r="A191" s="86"/>
      <c r="B191" s="98" t="s">
        <v>129</v>
      </c>
      <c r="C191" s="98"/>
      <c r="D191" s="98"/>
      <c r="E191" s="98"/>
      <c r="F191" s="98" t="s">
        <v>129</v>
      </c>
      <c r="G191" s="98"/>
      <c r="H191" s="98"/>
      <c r="I191" s="98"/>
    </row>
    <row r="192" customFormat="false" ht="21.95" hidden="false" customHeight="true" outlineLevel="0" collapsed="false">
      <c r="A192" s="86"/>
      <c r="B192" s="97"/>
      <c r="C192" s="108"/>
      <c r="D192" s="108"/>
      <c r="E192" s="108"/>
      <c r="F192" s="97"/>
      <c r="G192" s="108"/>
      <c r="H192" s="108"/>
      <c r="I192" s="108"/>
    </row>
    <row r="193" customFormat="false" ht="21.95" hidden="false" customHeight="true" outlineLevel="0" collapsed="false">
      <c r="A193" s="86"/>
      <c r="B193" s="97"/>
      <c r="C193" s="108"/>
      <c r="D193" s="108"/>
      <c r="E193" s="108"/>
      <c r="F193" s="97"/>
      <c r="G193" s="108"/>
      <c r="H193" s="108"/>
      <c r="I193" s="108"/>
    </row>
    <row r="194" customFormat="false" ht="21.95" hidden="false" customHeight="true" outlineLevel="0" collapsed="false">
      <c r="A194" s="86"/>
      <c r="B194" s="103" t="s">
        <v>130</v>
      </c>
      <c r="C194" s="123"/>
      <c r="D194" s="103"/>
      <c r="E194" s="103"/>
      <c r="F194" s="124" t="str">
        <f aca="false">"Name : "&amp;'Name of Bidder'!C17</f>
        <v>Name : </v>
      </c>
      <c r="G194" s="124"/>
      <c r="H194" s="124"/>
      <c r="I194" s="124"/>
    </row>
    <row r="195" customFormat="false" ht="21.95" hidden="false" customHeight="true" outlineLevel="0" collapsed="false">
      <c r="A195" s="86"/>
      <c r="B195" s="103" t="s">
        <v>23</v>
      </c>
      <c r="C195" s="123"/>
      <c r="D195" s="103"/>
      <c r="E195" s="103"/>
      <c r="F195" s="103" t="str">
        <f aca="false">"Designation : "&amp;'Name of Bidder'!C18</f>
        <v>Designation : </v>
      </c>
      <c r="G195" s="118"/>
      <c r="H195" s="118"/>
      <c r="I195" s="118"/>
    </row>
    <row r="196" customFormat="false" ht="21.95" hidden="false" customHeight="true" outlineLevel="0" collapsed="false">
      <c r="A196" s="86"/>
      <c r="B196" s="118"/>
      <c r="C196" s="108"/>
      <c r="D196" s="108"/>
      <c r="E196" s="108"/>
      <c r="F196" s="118"/>
      <c r="G196" s="108"/>
      <c r="H196" s="108"/>
      <c r="I196" s="108"/>
    </row>
    <row r="197" customFormat="false" ht="21.95" hidden="false" customHeight="true" outlineLevel="0" collapsed="false">
      <c r="A197" s="86"/>
      <c r="B197" s="98" t="s">
        <v>131</v>
      </c>
      <c r="C197" s="98"/>
      <c r="D197" s="98"/>
      <c r="E197" s="98"/>
      <c r="F197" s="98" t="s">
        <v>131</v>
      </c>
      <c r="G197" s="98"/>
      <c r="H197" s="98"/>
      <c r="I197" s="98"/>
    </row>
    <row r="198" customFormat="false" ht="21.95" hidden="false" customHeight="true" outlineLevel="0" collapsed="false">
      <c r="A198" s="86"/>
      <c r="B198" s="103" t="s">
        <v>130</v>
      </c>
      <c r="C198" s="103"/>
      <c r="D198" s="103"/>
      <c r="E198" s="103"/>
      <c r="F198" s="103" t="s">
        <v>130</v>
      </c>
      <c r="G198" s="118"/>
      <c r="H198" s="118"/>
      <c r="I198" s="118"/>
    </row>
    <row r="199" customFormat="false" ht="21.95" hidden="false" customHeight="true" outlineLevel="0" collapsed="false">
      <c r="A199" s="86"/>
      <c r="B199" s="103" t="s">
        <v>23</v>
      </c>
      <c r="C199" s="103"/>
      <c r="D199" s="103"/>
      <c r="E199" s="103"/>
      <c r="F199" s="103" t="s">
        <v>23</v>
      </c>
      <c r="G199" s="86"/>
      <c r="H199" s="86"/>
      <c r="I199" s="86"/>
    </row>
    <row r="200" customFormat="false" ht="21.95" hidden="false" customHeight="true" outlineLevel="0" collapsed="false">
      <c r="A200" s="86"/>
      <c r="B200" s="86"/>
      <c r="C200" s="86"/>
      <c r="D200" s="86"/>
      <c r="E200" s="86"/>
      <c r="F200" s="86"/>
      <c r="G200" s="86"/>
      <c r="H200" s="86"/>
      <c r="I200" s="86"/>
    </row>
    <row r="201" customFormat="false" ht="21.95" hidden="false" customHeight="true" outlineLevel="0" collapsed="false">
      <c r="A201" s="86"/>
      <c r="B201" s="98" t="s">
        <v>132</v>
      </c>
      <c r="C201" s="98"/>
      <c r="D201" s="98"/>
      <c r="E201" s="98"/>
      <c r="F201" s="98" t="s">
        <v>132</v>
      </c>
      <c r="G201" s="98"/>
      <c r="H201" s="98"/>
      <c r="I201" s="98"/>
    </row>
    <row r="202" customFormat="false" ht="21.95" hidden="false" customHeight="true" outlineLevel="0" collapsed="false">
      <c r="A202" s="86"/>
      <c r="B202" s="103" t="s">
        <v>130</v>
      </c>
      <c r="C202" s="103"/>
      <c r="D202" s="103"/>
      <c r="E202" s="103"/>
      <c r="F202" s="103" t="s">
        <v>130</v>
      </c>
      <c r="G202" s="118"/>
      <c r="H202" s="118"/>
      <c r="I202" s="118"/>
    </row>
    <row r="203" customFormat="false" ht="21.95" hidden="false" customHeight="true" outlineLevel="0" collapsed="false">
      <c r="A203" s="86"/>
      <c r="B203" s="103" t="s">
        <v>23</v>
      </c>
      <c r="C203" s="103"/>
      <c r="D203" s="103"/>
      <c r="E203" s="103"/>
      <c r="F203" s="103" t="s">
        <v>23</v>
      </c>
      <c r="G203" s="86"/>
      <c r="H203" s="86"/>
      <c r="I203" s="86"/>
    </row>
    <row r="204" customFormat="false" ht="21.95" hidden="false" customHeight="true" outlineLevel="0" collapsed="false">
      <c r="A204" s="86"/>
      <c r="B204" s="103"/>
      <c r="C204" s="103"/>
      <c r="D204" s="103"/>
      <c r="E204" s="103"/>
      <c r="F204" s="103"/>
      <c r="G204" s="86"/>
      <c r="H204" s="86"/>
      <c r="I204" s="86"/>
    </row>
    <row r="205" customFormat="false" ht="21.95" hidden="false" customHeight="true" outlineLevel="0" collapsed="false">
      <c r="A205" s="86"/>
      <c r="B205" s="103"/>
      <c r="C205" s="103"/>
      <c r="D205" s="103"/>
      <c r="E205" s="103"/>
      <c r="F205" s="103"/>
      <c r="G205" s="86"/>
      <c r="H205" s="86"/>
      <c r="I205" s="86"/>
    </row>
    <row r="206" customFormat="false" ht="21.95" hidden="false" customHeight="true" outlineLevel="0" collapsed="false">
      <c r="A206" s="86"/>
      <c r="B206" s="103"/>
      <c r="C206" s="103"/>
      <c r="D206" s="103"/>
      <c r="E206" s="103"/>
      <c r="F206" s="103"/>
      <c r="G206" s="86"/>
      <c r="H206" s="86"/>
      <c r="I206" s="86"/>
    </row>
    <row r="207" customFormat="false" ht="21.95" hidden="false" customHeight="true" outlineLevel="0" collapsed="false">
      <c r="A207" s="86"/>
      <c r="B207" s="103"/>
      <c r="C207" s="103"/>
      <c r="D207" s="103"/>
      <c r="E207" s="103"/>
      <c r="F207" s="103"/>
      <c r="G207" s="86"/>
      <c r="H207" s="86"/>
      <c r="I207" s="86"/>
    </row>
    <row r="208" customFormat="false" ht="21.95" hidden="false" customHeight="true" outlineLevel="0" collapsed="false">
      <c r="A208" s="86"/>
      <c r="B208" s="103"/>
      <c r="C208" s="103"/>
      <c r="D208" s="103"/>
      <c r="E208" s="103"/>
      <c r="F208" s="103"/>
      <c r="G208" s="86"/>
      <c r="H208" s="86"/>
      <c r="I208" s="86"/>
    </row>
    <row r="209" customFormat="false" ht="21.95" hidden="false" customHeight="true" outlineLevel="0" collapsed="false">
      <c r="A209" s="86"/>
      <c r="B209" s="103"/>
      <c r="C209" s="103"/>
      <c r="D209" s="103"/>
      <c r="E209" s="103"/>
      <c r="F209" s="103"/>
      <c r="G209" s="86"/>
      <c r="H209" s="86"/>
      <c r="I209" s="86"/>
    </row>
    <row r="210" customFormat="false" ht="21.95" hidden="false" customHeight="true" outlineLevel="0" collapsed="false">
      <c r="A210" s="86"/>
      <c r="B210" s="103"/>
      <c r="C210" s="103"/>
      <c r="D210" s="103"/>
      <c r="E210" s="103"/>
      <c r="F210" s="103"/>
      <c r="G210" s="86"/>
      <c r="H210" s="86"/>
      <c r="I210" s="86"/>
    </row>
    <row r="211" customFormat="false" ht="21.95" hidden="false" customHeight="true" outlineLevel="0" collapsed="false">
      <c r="A211" s="86"/>
      <c r="B211" s="103"/>
      <c r="C211" s="103"/>
      <c r="D211" s="103"/>
      <c r="E211" s="103"/>
      <c r="F211" s="103"/>
      <c r="G211" s="86"/>
      <c r="H211" s="86"/>
      <c r="I211" s="86"/>
    </row>
    <row r="212" customFormat="false" ht="21.95" hidden="false" customHeight="true" outlineLevel="0" collapsed="false">
      <c r="A212" s="86"/>
      <c r="B212" s="103"/>
      <c r="C212" s="103"/>
      <c r="D212" s="103"/>
      <c r="E212" s="103"/>
      <c r="F212" s="103"/>
      <c r="G212" s="86"/>
      <c r="H212" s="86"/>
      <c r="I212" s="86"/>
    </row>
    <row r="213" customFormat="false" ht="21.95" hidden="false" customHeight="true" outlineLevel="0" collapsed="false">
      <c r="A213" s="86"/>
      <c r="B213" s="103"/>
      <c r="C213" s="103"/>
      <c r="D213" s="103"/>
      <c r="E213" s="103"/>
      <c r="F213" s="103"/>
      <c r="G213" s="86"/>
      <c r="H213" s="86"/>
      <c r="I213" s="86"/>
    </row>
    <row r="214" customFormat="false" ht="21.95" hidden="false" customHeight="true" outlineLevel="0" collapsed="false">
      <c r="A214" s="86"/>
      <c r="B214" s="103"/>
      <c r="C214" s="103"/>
      <c r="D214" s="103"/>
      <c r="E214" s="103"/>
      <c r="F214" s="103"/>
      <c r="G214" s="86"/>
      <c r="H214" s="86"/>
      <c r="I214" s="86"/>
    </row>
    <row r="215" customFormat="false" ht="21.95" hidden="false" customHeight="true" outlineLevel="0" collapsed="false">
      <c r="A215" s="86"/>
      <c r="B215" s="103"/>
      <c r="C215" s="103"/>
      <c r="D215" s="103"/>
      <c r="E215" s="103"/>
      <c r="F215" s="103"/>
      <c r="G215" s="86"/>
      <c r="H215" s="86"/>
      <c r="I215" s="86"/>
    </row>
    <row r="216" customFormat="false" ht="21.95" hidden="false" customHeight="true" outlineLevel="0" collapsed="false">
      <c r="A216" s="86"/>
      <c r="B216" s="103"/>
      <c r="C216" s="103"/>
      <c r="D216" s="103"/>
      <c r="E216" s="103"/>
      <c r="F216" s="103"/>
      <c r="G216" s="86"/>
      <c r="H216" s="86"/>
      <c r="I216" s="86"/>
    </row>
    <row r="217" customFormat="false" ht="21.95" hidden="false" customHeight="true" outlineLevel="0" collapsed="false">
      <c r="A217" s="86"/>
      <c r="B217" s="103"/>
      <c r="C217" s="103"/>
      <c r="D217" s="103"/>
      <c r="E217" s="103"/>
      <c r="F217" s="103"/>
      <c r="G217" s="86"/>
      <c r="H217" s="86"/>
      <c r="I217" s="86"/>
    </row>
    <row r="218" customFormat="false" ht="21.95" hidden="false" customHeight="true" outlineLevel="0" collapsed="false">
      <c r="A218" s="86"/>
      <c r="B218" s="103"/>
      <c r="C218" s="103"/>
      <c r="D218" s="103"/>
      <c r="E218" s="103"/>
      <c r="F218" s="103"/>
      <c r="G218" s="86"/>
      <c r="H218" s="86"/>
      <c r="I218" s="86"/>
    </row>
    <row r="219" customFormat="false" ht="21.95" hidden="false" customHeight="true" outlineLevel="0" collapsed="false">
      <c r="A219" s="86"/>
      <c r="B219" s="103"/>
      <c r="C219" s="103"/>
      <c r="D219" s="103"/>
      <c r="E219" s="103"/>
      <c r="F219" s="103"/>
      <c r="G219" s="86"/>
      <c r="H219" s="86"/>
      <c r="I219" s="86"/>
    </row>
    <row r="220" customFormat="false" ht="21.95" hidden="false" customHeight="true" outlineLevel="0" collapsed="false">
      <c r="A220" s="86"/>
      <c r="B220" s="103"/>
      <c r="C220" s="103"/>
      <c r="D220" s="103"/>
      <c r="E220" s="103"/>
      <c r="F220" s="103"/>
      <c r="G220" s="86"/>
      <c r="H220" s="86"/>
      <c r="I220" s="86"/>
    </row>
    <row r="221" customFormat="false" ht="21.95" hidden="false" customHeight="true" outlineLevel="0" collapsed="false">
      <c r="A221" s="86"/>
      <c r="B221" s="103"/>
      <c r="C221" s="103"/>
      <c r="D221" s="103"/>
      <c r="E221" s="103"/>
      <c r="F221" s="103"/>
      <c r="G221" s="86"/>
      <c r="H221" s="86"/>
      <c r="I221" s="86"/>
    </row>
    <row r="222" customFormat="false" ht="21.95" hidden="false" customHeight="true" outlineLevel="0" collapsed="false">
      <c r="A222" s="125"/>
      <c r="B222" s="126"/>
      <c r="C222" s="126"/>
      <c r="D222" s="126"/>
      <c r="E222" s="126"/>
      <c r="F222" s="126"/>
      <c r="G222" s="125"/>
      <c r="H222" s="125"/>
      <c r="I222" s="125"/>
    </row>
    <row r="223" customFormat="false" ht="21.95" hidden="false" customHeight="true" outlineLevel="0" collapsed="false">
      <c r="A223" s="102" t="s">
        <v>14</v>
      </c>
      <c r="B223" s="103"/>
      <c r="C223" s="103"/>
      <c r="D223" s="103"/>
      <c r="E223" s="103"/>
      <c r="F223" s="103"/>
      <c r="G223" s="103"/>
      <c r="H223" s="103"/>
      <c r="I223" s="104" t="s">
        <v>133</v>
      </c>
    </row>
    <row r="224" customFormat="false" ht="21.95" hidden="false" customHeight="true" outlineLevel="0" collapsed="false">
      <c r="A224" s="86"/>
      <c r="B224" s="103"/>
      <c r="C224" s="103"/>
      <c r="D224" s="103"/>
      <c r="E224" s="103"/>
      <c r="F224" s="103"/>
      <c r="G224" s="86"/>
      <c r="H224" s="86"/>
      <c r="I224" s="86"/>
    </row>
    <row r="225" customFormat="false" ht="21.95" hidden="false" customHeight="true" outlineLevel="0" collapsed="false">
      <c r="A225" s="86"/>
      <c r="B225" s="103"/>
      <c r="C225" s="103"/>
      <c r="D225" s="103"/>
      <c r="E225" s="103"/>
      <c r="F225" s="103"/>
      <c r="G225" s="86"/>
      <c r="H225" s="86"/>
      <c r="I225" s="86"/>
    </row>
    <row r="226" customFormat="false" ht="21.95" hidden="false" customHeight="true" outlineLevel="0" collapsed="false">
      <c r="A226" s="86"/>
      <c r="B226" s="103"/>
      <c r="C226" s="103"/>
      <c r="D226" s="103"/>
      <c r="E226" s="103"/>
      <c r="F226" s="103"/>
      <c r="G226" s="86"/>
      <c r="H226" s="86"/>
      <c r="I226" s="86"/>
    </row>
    <row r="227" customFormat="false" ht="21.95" hidden="false" customHeight="true" outlineLevel="0" collapsed="false">
      <c r="A227" s="86"/>
      <c r="B227" s="103"/>
      <c r="C227" s="103"/>
      <c r="D227" s="103"/>
      <c r="E227" s="103"/>
      <c r="F227" s="103"/>
      <c r="G227" s="86"/>
      <c r="H227" s="86"/>
      <c r="I227" s="86"/>
    </row>
    <row r="228" customFormat="false" ht="21.95" hidden="false" customHeight="true" outlineLevel="0" collapsed="false">
      <c r="A228" s="86"/>
      <c r="B228" s="103"/>
      <c r="C228" s="103"/>
      <c r="D228" s="103"/>
      <c r="E228" s="103"/>
      <c r="F228" s="103"/>
      <c r="G228" s="86"/>
      <c r="H228" s="86"/>
      <c r="I228" s="86"/>
    </row>
    <row r="229" customFormat="false" ht="21.95" hidden="false" customHeight="true" outlineLevel="0" collapsed="false">
      <c r="A229" s="86"/>
      <c r="B229" s="103"/>
      <c r="C229" s="103"/>
      <c r="D229" s="103"/>
      <c r="E229" s="103"/>
      <c r="F229" s="103"/>
      <c r="G229" s="86"/>
      <c r="H229" s="86"/>
      <c r="I229" s="86"/>
    </row>
    <row r="230" customFormat="false" ht="21.95" hidden="false" customHeight="true" outlineLevel="0" collapsed="false">
      <c r="A230" s="86"/>
      <c r="B230" s="103"/>
      <c r="C230" s="103"/>
      <c r="D230" s="103"/>
      <c r="E230" s="103"/>
      <c r="F230" s="103"/>
      <c r="G230" s="86"/>
      <c r="H230" s="86"/>
      <c r="I230" s="86"/>
    </row>
    <row r="231" customFormat="false" ht="21.95" hidden="false" customHeight="true" outlineLevel="0" collapsed="false">
      <c r="A231" s="86"/>
      <c r="B231" s="103"/>
      <c r="C231" s="103"/>
      <c r="D231" s="103"/>
      <c r="E231" s="103"/>
      <c r="F231" s="103"/>
      <c r="G231" s="86"/>
      <c r="H231" s="86"/>
      <c r="I231" s="86"/>
    </row>
    <row r="232" customFormat="false" ht="21.95" hidden="false" customHeight="true" outlineLevel="0" collapsed="false">
      <c r="A232" s="86"/>
      <c r="B232" s="103"/>
      <c r="C232" s="103"/>
      <c r="D232" s="103"/>
      <c r="E232" s="103"/>
      <c r="F232" s="103"/>
      <c r="G232" s="86"/>
      <c r="H232" s="86"/>
      <c r="I232" s="86"/>
    </row>
    <row r="233" customFormat="false" ht="21.95" hidden="false" customHeight="true" outlineLevel="0" collapsed="false">
      <c r="A233" s="86"/>
      <c r="B233" s="103"/>
      <c r="C233" s="103"/>
      <c r="D233" s="103"/>
      <c r="E233" s="103"/>
      <c r="F233" s="103"/>
      <c r="G233" s="86"/>
      <c r="H233" s="86"/>
      <c r="I233" s="86"/>
    </row>
    <row r="234" customFormat="false" ht="21.95" hidden="false" customHeight="true" outlineLevel="0" collapsed="false">
      <c r="A234" s="86"/>
      <c r="B234" s="103"/>
      <c r="C234" s="103"/>
      <c r="D234" s="103"/>
      <c r="E234" s="103"/>
      <c r="F234" s="103"/>
      <c r="G234" s="86"/>
      <c r="H234" s="86"/>
      <c r="I234" s="86"/>
    </row>
    <row r="235" customFormat="false" ht="21.95" hidden="false" customHeight="true" outlineLevel="0" collapsed="false">
      <c r="A235" s="86"/>
      <c r="B235" s="103"/>
      <c r="C235" s="103"/>
      <c r="D235" s="103"/>
      <c r="E235" s="103"/>
      <c r="F235" s="103"/>
      <c r="G235" s="86"/>
      <c r="H235" s="86"/>
      <c r="I235" s="86"/>
    </row>
    <row r="236" customFormat="false" ht="15.75" hidden="false" customHeight="false" outlineLevel="0" collapsed="false">
      <c r="A236" s="86"/>
      <c r="B236" s="86"/>
      <c r="C236" s="86"/>
      <c r="D236" s="86"/>
      <c r="E236" s="86"/>
      <c r="F236" s="86"/>
      <c r="G236" s="86"/>
      <c r="H236" s="86"/>
      <c r="I236" s="86"/>
    </row>
    <row r="237" customFormat="false" ht="13.5" hidden="false" customHeight="false" outlineLevel="0" collapsed="false">
      <c r="J237" s="88"/>
    </row>
    <row r="238" customFormat="false" ht="15.75" hidden="false" customHeight="false" outlineLevel="0" collapsed="false">
      <c r="A238" s="86"/>
      <c r="B238" s="86"/>
      <c r="C238" s="86"/>
      <c r="D238" s="86"/>
      <c r="E238" s="86"/>
      <c r="F238" s="86"/>
      <c r="G238" s="86"/>
      <c r="H238" s="86"/>
      <c r="I238" s="86"/>
    </row>
    <row r="239" customFormat="false" ht="15.75" hidden="false" customHeight="false" outlineLevel="0" collapsed="false">
      <c r="A239" s="86"/>
      <c r="B239" s="86"/>
      <c r="C239" s="86"/>
      <c r="D239" s="86"/>
      <c r="E239" s="86"/>
      <c r="F239" s="86"/>
      <c r="G239" s="86"/>
      <c r="H239" s="86"/>
      <c r="I239" s="86"/>
    </row>
    <row r="240" customFormat="false" ht="15.75" hidden="false" customHeight="false" outlineLevel="0" collapsed="false">
      <c r="A240" s="86"/>
      <c r="B240" s="86"/>
      <c r="C240" s="86"/>
      <c r="D240" s="86"/>
      <c r="E240" s="86"/>
      <c r="F240" s="86"/>
      <c r="G240" s="86"/>
      <c r="H240" s="86"/>
      <c r="I240" s="86"/>
    </row>
    <row r="241" customFormat="false" ht="15.75" hidden="false" customHeight="false" outlineLevel="0" collapsed="false">
      <c r="A241" s="86"/>
      <c r="B241" s="86"/>
      <c r="C241" s="86"/>
      <c r="D241" s="86"/>
      <c r="E241" s="86"/>
      <c r="F241" s="86"/>
      <c r="G241" s="86"/>
      <c r="H241" s="86"/>
      <c r="I241" s="86"/>
    </row>
    <row r="242" customFormat="false" ht="15.75" hidden="false" customHeight="false" outlineLevel="0" collapsed="false">
      <c r="A242" s="86"/>
      <c r="B242" s="86"/>
      <c r="C242" s="86"/>
      <c r="D242" s="86"/>
      <c r="E242" s="86"/>
      <c r="F242" s="86"/>
      <c r="G242" s="86"/>
      <c r="H242" s="86"/>
      <c r="I242" s="86"/>
    </row>
    <row r="243" customFormat="false" ht="15.75" hidden="false" customHeight="false" outlineLevel="0" collapsed="false">
      <c r="A243" s="86"/>
      <c r="B243" s="86"/>
      <c r="C243" s="86"/>
      <c r="D243" s="86"/>
      <c r="E243" s="86"/>
      <c r="F243" s="86"/>
      <c r="G243" s="86"/>
      <c r="H243" s="86"/>
      <c r="I243" s="86"/>
    </row>
    <row r="244" customFormat="false" ht="15.75" hidden="false" customHeight="false" outlineLevel="0" collapsed="false">
      <c r="A244" s="86"/>
      <c r="B244" s="86"/>
      <c r="C244" s="86"/>
      <c r="D244" s="86"/>
      <c r="E244" s="86"/>
      <c r="F244" s="86"/>
      <c r="G244" s="86"/>
      <c r="H244" s="86"/>
      <c r="I244" s="86"/>
    </row>
    <row r="245" customFormat="false" ht="15.75" hidden="false" customHeight="false" outlineLevel="0" collapsed="false">
      <c r="A245" s="86"/>
      <c r="B245" s="86"/>
      <c r="C245" s="86"/>
      <c r="D245" s="86"/>
      <c r="E245" s="86"/>
      <c r="F245" s="86"/>
      <c r="G245" s="86"/>
      <c r="H245" s="86"/>
      <c r="I245" s="86"/>
    </row>
    <row r="246" customFormat="false" ht="15.75" hidden="false" customHeight="false" outlineLevel="0" collapsed="false">
      <c r="A246" s="86"/>
      <c r="B246" s="86"/>
      <c r="C246" s="86"/>
      <c r="D246" s="86"/>
      <c r="E246" s="86"/>
      <c r="F246" s="86"/>
      <c r="G246" s="86"/>
      <c r="H246" s="86"/>
      <c r="I246" s="86"/>
    </row>
    <row r="247" customFormat="false" ht="15.75" hidden="false" customHeight="false" outlineLevel="0" collapsed="false">
      <c r="A247" s="86"/>
      <c r="B247" s="86"/>
      <c r="C247" s="86"/>
      <c r="D247" s="86"/>
      <c r="E247" s="86"/>
      <c r="F247" s="86"/>
      <c r="G247" s="86"/>
      <c r="H247" s="86"/>
      <c r="I247" s="86"/>
    </row>
    <row r="248" customFormat="false" ht="15.75" hidden="false" customHeight="false" outlineLevel="0" collapsed="false">
      <c r="A248" s="86"/>
      <c r="B248" s="86"/>
      <c r="C248" s="86"/>
      <c r="D248" s="86"/>
      <c r="E248" s="86"/>
      <c r="F248" s="86"/>
      <c r="G248" s="86"/>
      <c r="H248" s="86"/>
      <c r="I248" s="86"/>
    </row>
    <row r="249" customFormat="false" ht="15.75" hidden="false" customHeight="false" outlineLevel="0" collapsed="false">
      <c r="A249" s="86"/>
      <c r="B249" s="86"/>
      <c r="C249" s="86"/>
      <c r="D249" s="86"/>
      <c r="E249" s="86"/>
      <c r="F249" s="86"/>
      <c r="G249" s="86"/>
      <c r="H249" s="86"/>
      <c r="I249" s="86"/>
    </row>
    <row r="250" customFormat="false" ht="15.75" hidden="false" customHeight="false" outlineLevel="0" collapsed="false">
      <c r="A250" s="86"/>
      <c r="B250" s="86"/>
      <c r="C250" s="86"/>
      <c r="D250" s="86"/>
      <c r="E250" s="86"/>
      <c r="F250" s="86"/>
      <c r="G250" s="86"/>
      <c r="H250" s="86"/>
      <c r="I250" s="86"/>
    </row>
  </sheetData>
  <mergeCells count="117">
    <mergeCell ref="A1:I1"/>
    <mergeCell ref="B2:I2"/>
    <mergeCell ref="B3:I3"/>
    <mergeCell ref="B4:I4"/>
    <mergeCell ref="B5:I5"/>
    <mergeCell ref="B6:I6"/>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51:D51"/>
    <mergeCell ref="E51:I51"/>
    <mergeCell ref="A52:D52"/>
    <mergeCell ref="E52:I52"/>
    <mergeCell ref="A54:I54"/>
    <mergeCell ref="A56:I56"/>
    <mergeCell ref="A58:I58"/>
    <mergeCell ref="A60:I60"/>
    <mergeCell ref="B62:I62"/>
    <mergeCell ref="C64:I64"/>
    <mergeCell ref="C66:I66"/>
    <mergeCell ref="C68:I68"/>
    <mergeCell ref="B70:I70"/>
    <mergeCell ref="A72:I72"/>
    <mergeCell ref="B74:I74"/>
    <mergeCell ref="A76:D76"/>
    <mergeCell ref="E76:I76"/>
    <mergeCell ref="A77:D77"/>
    <mergeCell ref="E77:I77"/>
    <mergeCell ref="A79:I79"/>
    <mergeCell ref="C80:I80"/>
    <mergeCell ref="C82:I82"/>
    <mergeCell ref="C84:I84"/>
    <mergeCell ref="C86:I86"/>
    <mergeCell ref="C88:I88"/>
    <mergeCell ref="C90:I90"/>
    <mergeCell ref="B92:I92"/>
    <mergeCell ref="A94:D94"/>
    <mergeCell ref="E94:I94"/>
    <mergeCell ref="A95:D95"/>
    <mergeCell ref="E95:I95"/>
    <mergeCell ref="A97:I97"/>
    <mergeCell ref="B98:I98"/>
    <mergeCell ref="B99:I99"/>
    <mergeCell ref="B101:I101"/>
    <mergeCell ref="B103:I103"/>
    <mergeCell ref="A105:I105"/>
    <mergeCell ref="B107:I107"/>
    <mergeCell ref="B109:I109"/>
    <mergeCell ref="A111:I111"/>
    <mergeCell ref="B113:I113"/>
    <mergeCell ref="A116:D116"/>
    <mergeCell ref="E116:I116"/>
    <mergeCell ref="A117:D117"/>
    <mergeCell ref="E117:I117"/>
    <mergeCell ref="B119:I119"/>
    <mergeCell ref="A121:I121"/>
    <mergeCell ref="B123:I123"/>
    <mergeCell ref="B125:I125"/>
    <mergeCell ref="A127:I127"/>
    <mergeCell ref="A129:I129"/>
    <mergeCell ref="A131:I131"/>
    <mergeCell ref="B133:I133"/>
    <mergeCell ref="B134:I134"/>
    <mergeCell ref="B135:I135"/>
    <mergeCell ref="A138:D138"/>
    <mergeCell ref="E138:I138"/>
    <mergeCell ref="A139:D139"/>
    <mergeCell ref="E139:I139"/>
    <mergeCell ref="B141:I141"/>
    <mergeCell ref="B142:I142"/>
    <mergeCell ref="B143:I143"/>
    <mergeCell ref="B144:I144"/>
    <mergeCell ref="B145:I145"/>
    <mergeCell ref="B148:I148"/>
    <mergeCell ref="B149:I149"/>
    <mergeCell ref="B150:I150"/>
    <mergeCell ref="B152:I152"/>
    <mergeCell ref="A155:D155"/>
    <mergeCell ref="E155:I155"/>
    <mergeCell ref="A156:D156"/>
    <mergeCell ref="E156:I156"/>
    <mergeCell ref="B158:I158"/>
    <mergeCell ref="B160:I160"/>
    <mergeCell ref="A162:I162"/>
    <mergeCell ref="A164:I164"/>
    <mergeCell ref="A166:I166"/>
    <mergeCell ref="B168:I168"/>
    <mergeCell ref="B170:I170"/>
    <mergeCell ref="B173:I173"/>
    <mergeCell ref="B175:I175"/>
    <mergeCell ref="B177:I177"/>
    <mergeCell ref="B179:I179"/>
    <mergeCell ref="A182:D182"/>
    <mergeCell ref="E182:I182"/>
    <mergeCell ref="A183:D183"/>
    <mergeCell ref="E183:I183"/>
    <mergeCell ref="B185:I185"/>
    <mergeCell ref="B189:E189"/>
    <mergeCell ref="F189:I189"/>
    <mergeCell ref="B191:E191"/>
    <mergeCell ref="F191:I191"/>
    <mergeCell ref="F194:I194"/>
    <mergeCell ref="B197:E197"/>
    <mergeCell ref="F197:I197"/>
    <mergeCell ref="B201:E201"/>
    <mergeCell ref="F201:I201"/>
  </mergeCells>
  <printOptions headings="false" gridLines="false" gridLinesSet="true" horizontalCentered="true" verticalCentered="false"/>
  <pageMargins left="0.590277777777778" right="0.420138888888889" top="0.520138888888889" bottom="0.3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3" man="true" max="16383" min="0"/>
    <brk id="78" man="true" max="16383" min="0"/>
    <brk id="96" man="true" max="16383" min="0"/>
    <brk id="118" man="true" max="16383" min="0"/>
    <brk id="140" man="true" max="16383" min="0"/>
    <brk id="157" man="true" max="16383" min="0"/>
    <brk id="1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5"/>
  <sheetViews>
    <sheetView showFormulas="false" showGridLines="true" showRowColHeaders="true" showZeros="true" rightToLeft="false" tabSelected="false" showOutlineSymbols="true" defaultGridColor="true" view="pageBreakPreview" topLeftCell="A120" colorId="64" zoomScale="100" zoomScaleNormal="100" zoomScalePageLayoutView="100" workbookViewId="0">
      <selection pane="topLeft" activeCell="Y127" activeCellId="0" sqref="Y127"/>
    </sheetView>
  </sheetViews>
  <sheetFormatPr defaultColWidth="9.1328125" defaultRowHeight="12.75" zeroHeight="false" outlineLevelRow="0" outlineLevelCol="0"/>
  <cols>
    <col collapsed="false" customWidth="true" hidden="false" outlineLevel="0" max="1" min="1" style="127" width="5.13"/>
    <col collapsed="false" customWidth="true" hidden="false" outlineLevel="0" max="2" min="2" style="127" width="13.28"/>
    <col collapsed="false" customWidth="false" hidden="true" outlineLevel="0" max="3" min="3" style="127" width="9.13"/>
    <col collapsed="false" customWidth="true" hidden="false" outlineLevel="0" max="4" min="4" style="127" width="10.28"/>
    <col collapsed="false" customWidth="true" hidden="false" outlineLevel="0" max="5" min="5" style="127" width="3.42"/>
    <col collapsed="false" customWidth="true" hidden="true" outlineLevel="0" max="6" min="6" style="127" width="5.56"/>
    <col collapsed="false" customWidth="true" hidden="true" outlineLevel="0" max="7" min="7" style="127" width="11.42"/>
    <col collapsed="false" customWidth="false" hidden="true" outlineLevel="0" max="8" min="8" style="127" width="9.13"/>
    <col collapsed="false" customWidth="true" hidden="true" outlineLevel="0" max="9" min="9" style="127" width="9.99"/>
    <col collapsed="false" customWidth="true" hidden="true" outlineLevel="0" max="10" min="10" style="127" width="3.28"/>
    <col collapsed="false" customWidth="true" hidden="true" outlineLevel="0" max="11" min="11" style="127" width="4.99"/>
    <col collapsed="false" customWidth="true" hidden="true" outlineLevel="0" max="12" min="12" style="127" width="11.28"/>
    <col collapsed="false" customWidth="false" hidden="true" outlineLevel="0" max="13" min="13" style="127" width="9.13"/>
    <col collapsed="false" customWidth="true" hidden="true" outlineLevel="0" max="14" min="14" style="127" width="10.28"/>
    <col collapsed="false" customWidth="true" hidden="true" outlineLevel="0" max="15" min="15" style="127" width="3.7"/>
    <col collapsed="false" customWidth="true" hidden="true" outlineLevel="0" max="16" min="16" style="127" width="6.42"/>
    <col collapsed="false" customWidth="true" hidden="true" outlineLevel="0" max="17" min="17" style="127" width="11.13"/>
    <col collapsed="false" customWidth="false" hidden="true" outlineLevel="0" max="18" min="18" style="127" width="9.13"/>
    <col collapsed="false" customWidth="true" hidden="true" outlineLevel="0" max="19" min="19" style="127" width="9.28"/>
    <col collapsed="false" customWidth="true" hidden="true" outlineLevel="0" max="20" min="20" style="127" width="3.28"/>
    <col collapsed="false" customWidth="true" hidden="true" outlineLevel="0" max="21" min="21" style="127" width="6.13"/>
    <col collapsed="false" customWidth="true" hidden="false" outlineLevel="0" max="22" min="22" style="127" width="8.56"/>
    <col collapsed="false" customWidth="true" hidden="false" outlineLevel="0" max="23" min="23" style="127" width="8.42"/>
    <col collapsed="false" customWidth="true" hidden="false" outlineLevel="0" max="24" min="24" style="127" width="8.85"/>
    <col collapsed="false" customWidth="false" hidden="false" outlineLevel="0" max="257" min="25" style="127" width="9.13"/>
  </cols>
  <sheetData>
    <row r="1" customFormat="false" ht="13.5" hidden="true" customHeight="false" outlineLevel="0" collapsed="false">
      <c r="A1" s="128"/>
      <c r="B1" s="129"/>
      <c r="C1" s="129"/>
      <c r="D1" s="130"/>
      <c r="F1" s="128"/>
      <c r="G1" s="129"/>
      <c r="H1" s="129"/>
      <c r="I1" s="130"/>
      <c r="K1" s="128"/>
      <c r="L1" s="129"/>
      <c r="M1" s="129"/>
      <c r="N1" s="130"/>
      <c r="P1" s="128"/>
      <c r="Q1" s="129"/>
      <c r="R1" s="129"/>
      <c r="S1" s="130"/>
    </row>
    <row r="2" customFormat="false" ht="13.5" hidden="true" customHeight="false" outlineLevel="0" collapsed="false">
      <c r="A2" s="131"/>
      <c r="D2" s="132"/>
      <c r="F2" s="131"/>
      <c r="I2" s="132"/>
      <c r="K2" s="131"/>
      <c r="N2" s="132"/>
      <c r="P2" s="131"/>
      <c r="S2" s="132"/>
      <c r="U2" s="133" t="s">
        <v>134</v>
      </c>
    </row>
    <row r="3" customFormat="false" ht="13.5" hidden="true" customHeight="false" outlineLevel="0" collapsed="false">
      <c r="A3" s="134" t="n">
        <v>155885</v>
      </c>
      <c r="B3" s="134"/>
      <c r="C3" s="135"/>
      <c r="D3" s="136"/>
      <c r="E3" s="135"/>
      <c r="F3" s="134" t="n">
        <v>4960</v>
      </c>
      <c r="G3" s="134"/>
      <c r="H3" s="135"/>
      <c r="I3" s="136"/>
      <c r="K3" s="134" t="n">
        <v>10352</v>
      </c>
      <c r="L3" s="134"/>
      <c r="M3" s="135"/>
      <c r="N3" s="136"/>
      <c r="P3" s="134" t="n">
        <v>691647</v>
      </c>
      <c r="Q3" s="134"/>
      <c r="R3" s="135"/>
      <c r="S3" s="136"/>
      <c r="U3" s="133" t="s">
        <v>135</v>
      </c>
    </row>
    <row r="4" customFormat="false" ht="12.75" hidden="true" customHeight="false" outlineLevel="0" collapsed="false">
      <c r="A4" s="137"/>
      <c r="B4" s="137"/>
      <c r="C4" s="135"/>
      <c r="D4" s="136"/>
      <c r="E4" s="135"/>
      <c r="F4" s="138"/>
      <c r="G4" s="135"/>
      <c r="H4" s="135"/>
      <c r="I4" s="136"/>
      <c r="K4" s="138"/>
      <c r="L4" s="135"/>
      <c r="M4" s="135"/>
      <c r="N4" s="136"/>
      <c r="P4" s="138"/>
      <c r="Q4" s="135"/>
      <c r="R4" s="135"/>
      <c r="S4" s="136"/>
      <c r="U4" s="133" t="s">
        <v>136</v>
      </c>
    </row>
    <row r="5" customFormat="false" ht="12.75" hidden="true" customHeight="false" outlineLevel="0" collapsed="false">
      <c r="A5" s="138"/>
      <c r="B5" s="139"/>
      <c r="C5" s="139"/>
      <c r="D5" s="140"/>
      <c r="E5" s="139"/>
      <c r="F5" s="138"/>
      <c r="G5" s="139"/>
      <c r="H5" s="139"/>
      <c r="I5" s="140"/>
      <c r="K5" s="138"/>
      <c r="L5" s="139"/>
      <c r="M5" s="139"/>
      <c r="N5" s="140"/>
      <c r="P5" s="138"/>
      <c r="Q5" s="139"/>
      <c r="R5" s="139"/>
      <c r="S5" s="140"/>
      <c r="U5" s="133" t="s">
        <v>137</v>
      </c>
    </row>
    <row r="6" customFormat="false" ht="51.75" hidden="true" customHeight="true" outlineLevel="0" collapsed="false">
      <c r="A6" s="141" t="str">
        <f aca="false">IF(OR((A3&gt;9999999999),(A3&lt;0)),"Invalid Entry - More than 1000 crore OR -ve value",IF(A3=0,"",+CONCATENATE(U2,B13,D13,B12,D12,B11,D11,B10,D10,B9,D9,B8," Only")))</f>
        <v>USD One Lac Fifty Five Thousand Eight Hundred Eighty Five Only</v>
      </c>
      <c r="B6" s="141"/>
      <c r="C6" s="141"/>
      <c r="D6" s="141"/>
      <c r="E6" s="142"/>
      <c r="F6" s="141" t="str">
        <f aca="false">IF(OR((F3&gt;9999999999),(F3&lt;0)),"Invalid Entry - More than 1000 crore OR -ve value",IF(F3=0,"",+CONCATENATE(U3,G13,I13,G12,I12,G11,I11,G10,I10,G9,I9,G8," Only")))</f>
        <v>EURO Four Thousand Nine Hundred Sixty Only</v>
      </c>
      <c r="G6" s="141"/>
      <c r="H6" s="141"/>
      <c r="I6" s="141"/>
      <c r="J6" s="142"/>
      <c r="K6" s="141" t="str">
        <f aca="false">IF(OR((K3&gt;9999999999),(K3&lt;0)),"Invalid Entry - More than 1000 crore OR -ve value",IF(K3=0,"",+CONCATENATE(U4,L13,N13,L12,N12,L11,N11,L10,N10,L9,N9,L8," Only")))</f>
        <v>RMB Ten Thousand Three Hundred Fifty Two Only</v>
      </c>
      <c r="L6" s="141"/>
      <c r="M6" s="141"/>
      <c r="N6" s="141"/>
      <c r="P6" s="141" t="str">
        <f aca="false">IF(OR((P3&gt;9999999999),(P3&lt;0)),"Invalid Entry - More than 1000 crore OR -ve value",IF(P3=0,"",+CONCATENATE(U5,Q13,S13,Q12,S12,Q11,S11,Q10,S10,Q9,S9,Q8," Only")))</f>
        <v>INR Six Lac Ninety One Thousand Six Hundred Forty Seven Only</v>
      </c>
      <c r="Q6" s="141"/>
      <c r="R6" s="141"/>
      <c r="S6" s="141"/>
      <c r="U6" s="143" t="str">
        <f aca="false">VLOOKUP(1,T30:Y45,6,FALSE())</f>
        <v>USD 155885/- + EURO 4960/- + RMB 10352/- + INR 691647/-</v>
      </c>
      <c r="V6" s="143"/>
      <c r="W6" s="143"/>
      <c r="X6" s="143"/>
      <c r="Y6" s="143"/>
      <c r="Z6" s="143"/>
      <c r="AA6" s="143"/>
    </row>
    <row r="7" customFormat="false" ht="70.5" hidden="true" customHeight="true" outlineLevel="0" collapsed="false">
      <c r="A7" s="138"/>
      <c r="B7" s="139"/>
      <c r="C7" s="139"/>
      <c r="D7" s="140"/>
      <c r="E7" s="139"/>
      <c r="F7" s="138"/>
      <c r="G7" s="139"/>
      <c r="H7" s="139"/>
      <c r="I7" s="140"/>
      <c r="K7" s="138"/>
      <c r="L7" s="139"/>
      <c r="M7" s="139"/>
      <c r="N7" s="140"/>
      <c r="P7" s="138"/>
      <c r="Q7" s="139"/>
      <c r="R7" s="139"/>
      <c r="S7" s="140"/>
      <c r="U7" s="144" t="str">
        <f aca="false">VLOOKUP(1,T10:Y25,6,FALSE())</f>
        <v>USD One Lac Fifty Five Thousand Eight Hundred Eighty Five Only plus EURO Four Thousand Nine Hundred Sixty Only plus RMB Ten Thousand Three Hundred Fifty Two Only plus INR Six Lac Ninety One Thousand Six Hundred Forty Seven Only</v>
      </c>
      <c r="V7" s="144"/>
      <c r="W7" s="144"/>
      <c r="X7" s="144"/>
      <c r="Y7" s="144"/>
      <c r="Z7" s="144"/>
      <c r="AA7" s="144"/>
    </row>
    <row r="8" customFormat="false" ht="12.75" hidden="true" customHeight="false" outlineLevel="0" collapsed="false">
      <c r="A8" s="145" t="n">
        <f aca="false">-INT(A3/100)*100+ROUND(A3,0)</f>
        <v>85</v>
      </c>
      <c r="B8" s="139" t="str">
        <f aca="false">IF(A8=0,"",LOOKUP(A8,$A$15:$A$114,$B$15:$B$114))</f>
        <v>Eighty Five</v>
      </c>
      <c r="C8" s="139"/>
      <c r="D8" s="146"/>
      <c r="E8" s="139"/>
      <c r="F8" s="145" t="n">
        <f aca="false">-INT(F3/100)*100+ROUND(F3,0)</f>
        <v>60</v>
      </c>
      <c r="G8" s="139" t="str">
        <f aca="false">IF(F8=0,"",LOOKUP(F8,$A$15:$A$114,$B$15:$B$114))</f>
        <v>Sixty</v>
      </c>
      <c r="H8" s="139"/>
      <c r="I8" s="146"/>
      <c r="K8" s="145" t="n">
        <f aca="false">-INT(K3/100)*100+ROUND(K3,0)</f>
        <v>52</v>
      </c>
      <c r="L8" s="139" t="str">
        <f aca="false">IF(K8=0,"",LOOKUP(K8,$A$15:$A$114,$B$15:$B$114))</f>
        <v>Fifty Two</v>
      </c>
      <c r="M8" s="139"/>
      <c r="N8" s="146"/>
      <c r="P8" s="145" t="n">
        <f aca="false">-INT(P3/100)*100+ROUND(P3,0)</f>
        <v>47</v>
      </c>
      <c r="Q8" s="139" t="str">
        <f aca="false">IF(P8=0,"",LOOKUP(P8,$A$15:$A$114,$B$15:$B$114))</f>
        <v>Forty Seven</v>
      </c>
      <c r="R8" s="139"/>
      <c r="S8" s="146"/>
    </row>
    <row r="9" customFormat="false" ht="12.75" hidden="true" customHeight="false" outlineLevel="0" collapsed="false">
      <c r="A9" s="145" t="n">
        <f aca="false">-INT(A3/1000)*10+INT(A3/100)</f>
        <v>8</v>
      </c>
      <c r="B9" s="139" t="str">
        <f aca="false">IF(A9=0,"",LOOKUP(A9,$A$15:$A$114,$B$15:$B$114))</f>
        <v>Eight</v>
      </c>
      <c r="C9" s="139"/>
      <c r="D9" s="146" t="str">
        <f aca="false">+IF(B9="",""," Hundred ")</f>
        <v> Hundred </v>
      </c>
      <c r="E9" s="139"/>
      <c r="F9" s="145" t="n">
        <f aca="false">-INT(F3/1000)*10+INT(F3/100)</f>
        <v>9</v>
      </c>
      <c r="G9" s="139" t="str">
        <f aca="false">IF(F9=0,"",LOOKUP(F9,$A$15:$A$114,$B$15:$B$114))</f>
        <v>Nine</v>
      </c>
      <c r="H9" s="139"/>
      <c r="I9" s="146" t="str">
        <f aca="false">+IF(G9="",""," Hundred ")</f>
        <v> Hundred </v>
      </c>
      <c r="K9" s="145" t="n">
        <f aca="false">-INT(K3/1000)*10+INT(K3/100)</f>
        <v>3</v>
      </c>
      <c r="L9" s="139" t="str">
        <f aca="false">IF(K9=0,"",LOOKUP(K9,$A$15:$A$114,$B$15:$B$114))</f>
        <v>Three</v>
      </c>
      <c r="M9" s="139"/>
      <c r="N9" s="146" t="str">
        <f aca="false">+IF(L9="",""," Hundred ")</f>
        <v> Hundred </v>
      </c>
      <c r="P9" s="145" t="n">
        <f aca="false">-INT(P3/1000)*10+INT(P3/100)</f>
        <v>6</v>
      </c>
      <c r="Q9" s="139" t="str">
        <f aca="false">IF(P9=0,"",LOOKUP(P9,$A$15:$A$114,$B$15:$B$114))</f>
        <v>Six</v>
      </c>
      <c r="R9" s="139"/>
      <c r="S9" s="146" t="str">
        <f aca="false">+IF(Q9="",""," Hundred ")</f>
        <v> Hundred </v>
      </c>
    </row>
    <row r="10" customFormat="false" ht="12.75" hidden="true" customHeight="false" outlineLevel="0" collapsed="false">
      <c r="A10" s="145" t="n">
        <f aca="false">-INT(A3/100000)*100+INT(A3/1000)</f>
        <v>55</v>
      </c>
      <c r="B10" s="139" t="str">
        <f aca="false">IF(A10=0,"",LOOKUP(A10,$A$15:$A$114,$B$15:$B$114))</f>
        <v>Fifty Five</v>
      </c>
      <c r="C10" s="139"/>
      <c r="D10" s="146" t="str">
        <f aca="false">IF((B10=""),IF(C10="",""," Thousand ")," Thousand ")</f>
        <v> Thousand </v>
      </c>
      <c r="E10" s="139"/>
      <c r="F10" s="145" t="n">
        <f aca="false">-INT(F3/100000)*100+INT(F3/1000)</f>
        <v>4</v>
      </c>
      <c r="G10" s="139" t="str">
        <f aca="false">IF(F10=0,"",LOOKUP(F10,$A$15:$A$114,$B$15:$B$114))</f>
        <v>Four</v>
      </c>
      <c r="H10" s="139"/>
      <c r="I10" s="146" t="str">
        <f aca="false">IF((G10=""),IF(H10="",""," Thousand ")," Thousand ")</f>
        <v> Thousand </v>
      </c>
      <c r="K10" s="145" t="n">
        <f aca="false">-INT(K3/100000)*100+INT(K3/1000)</f>
        <v>10</v>
      </c>
      <c r="L10" s="139" t="str">
        <f aca="false">IF(K10=0,"",LOOKUP(K10,$A$15:$A$114,$B$15:$B$114))</f>
        <v>Ten</v>
      </c>
      <c r="M10" s="139"/>
      <c r="N10" s="146" t="str">
        <f aca="false">IF((L10=""),IF(M10="",""," Thousand ")," Thousand ")</f>
        <v> Thousand </v>
      </c>
      <c r="P10" s="145" t="n">
        <f aca="false">-INT(P3/100000)*100+INT(P3/1000)</f>
        <v>91</v>
      </c>
      <c r="Q10" s="139" t="str">
        <f aca="false">IF(P10=0,"",LOOKUP(P10,$A$15:$A$114,$B$15:$B$114))</f>
        <v>Ninety One</v>
      </c>
      <c r="R10" s="139"/>
      <c r="S10" s="146" t="str">
        <f aca="false">IF((Q10=""),IF(R10="",""," Thousand ")," Thousand ")</f>
        <v> Thousand </v>
      </c>
      <c r="T10" s="147" t="n">
        <f aca="false">IF(Y10="",0,1)</f>
        <v>0</v>
      </c>
      <c r="U10" s="127" t="n">
        <v>0</v>
      </c>
      <c r="V10" s="127" t="n">
        <v>0</v>
      </c>
      <c r="W10" s="127" t="n">
        <v>0</v>
      </c>
      <c r="X10" s="127" t="n">
        <v>0</v>
      </c>
      <c r="Y10" s="148" t="str">
        <f aca="false">IF(AND($A$3=0,$F$3=0,$K$3=0,$P$3=0)," Zero only","")</f>
        <v/>
      </c>
      <c r="AA10" s="127" t="s">
        <v>138</v>
      </c>
    </row>
    <row r="11" customFormat="false" ht="12.75" hidden="true" customHeight="false" outlineLevel="0" collapsed="false">
      <c r="A11" s="145" t="n">
        <f aca="false">-INT(A3/10000000)*100+INT(A3/100000)</f>
        <v>1</v>
      </c>
      <c r="B11" s="139" t="str">
        <f aca="false">IF(A11=0,"",LOOKUP(A11,$A$15:$A$114,$B$15:$B$114))</f>
        <v>One</v>
      </c>
      <c r="C11" s="139"/>
      <c r="D11" s="146" t="str">
        <f aca="false">IF((B11=""),IF(C11="",""," Lac ")," Lac ")</f>
        <v> Lac </v>
      </c>
      <c r="E11" s="139"/>
      <c r="F11" s="145" t="n">
        <f aca="false">-INT(F3/10000000)*100+INT(F3/100000)</f>
        <v>0</v>
      </c>
      <c r="G11" s="139" t="str">
        <f aca="false">IF(F11=0,"",LOOKUP(F11,$A$15:$A$114,$B$15:$B$114))</f>
        <v/>
      </c>
      <c r="H11" s="139"/>
      <c r="I11" s="146" t="str">
        <f aca="false">IF((G11=""),IF(H11="",""," Lac ")," Lac ")</f>
        <v/>
      </c>
      <c r="K11" s="145" t="n">
        <f aca="false">-INT(K3/10000000)*100+INT(K3/100000)</f>
        <v>0</v>
      </c>
      <c r="L11" s="139" t="str">
        <f aca="false">IF(K11=0,"",LOOKUP(K11,$A$15:$A$114,$B$15:$B$114))</f>
        <v/>
      </c>
      <c r="M11" s="139"/>
      <c r="N11" s="146" t="str">
        <f aca="false">IF((L11=""),IF(M11="",""," Lac ")," Lac ")</f>
        <v/>
      </c>
      <c r="P11" s="145" t="n">
        <f aca="false">-INT(P3/10000000)*100+INT(P3/100000)</f>
        <v>6</v>
      </c>
      <c r="Q11" s="139" t="str">
        <f aca="false">IF(P11=0,"",LOOKUP(P11,$A$15:$A$114,$B$15:$B$114))</f>
        <v>Six</v>
      </c>
      <c r="R11" s="139"/>
      <c r="S11" s="146" t="str">
        <f aca="false">IF((Q11=""),IF(R11="",""," Lac ")," Lac ")</f>
        <v> Lac </v>
      </c>
      <c r="T11" s="147" t="n">
        <f aca="false">IF(Y11="",0,1)</f>
        <v>0</v>
      </c>
      <c r="U11" s="127" t="n">
        <v>0</v>
      </c>
      <c r="V11" s="127" t="n">
        <v>0</v>
      </c>
      <c r="W11" s="127" t="n">
        <v>0</v>
      </c>
      <c r="X11" s="127" t="n">
        <v>1</v>
      </c>
      <c r="Y11" s="149" t="str">
        <f aca="false">IF(AND($A$3=0,$F$3=0,$K$3=0,$P$3&gt;0),$P$6,"")</f>
        <v/>
      </c>
    </row>
    <row r="12" customFormat="false" ht="12.75" hidden="true" customHeight="false" outlineLevel="0" collapsed="false">
      <c r="A12" s="145" t="n">
        <f aca="false">-INT(A3/1000000000)*100+INT(A3/10000000)</f>
        <v>0</v>
      </c>
      <c r="B12" s="150" t="str">
        <f aca="false">IF(A12=0,"",LOOKUP(A12,$A$15:$A$114,$B$15:$B$114))</f>
        <v/>
      </c>
      <c r="C12" s="139"/>
      <c r="D12" s="146" t="str">
        <f aca="false">IF((B12=""),IF(C12="",""," Crore ")," Crore ")</f>
        <v/>
      </c>
      <c r="E12" s="139"/>
      <c r="F12" s="145" t="n">
        <f aca="false">-INT(F3/1000000000)*100+INT(F3/10000000)</f>
        <v>0</v>
      </c>
      <c r="G12" s="150" t="str">
        <f aca="false">IF(F12=0,"",LOOKUP(F12,$A$15:$A$114,$B$15:$B$114))</f>
        <v/>
      </c>
      <c r="H12" s="139"/>
      <c r="I12" s="146" t="str">
        <f aca="false">IF((G12=""),IF(H12="",""," Crore ")," Crore ")</f>
        <v/>
      </c>
      <c r="K12" s="145" t="n">
        <f aca="false">-INT(K3/1000000000)*100+INT(K3/10000000)</f>
        <v>0</v>
      </c>
      <c r="L12" s="150" t="str">
        <f aca="false">IF(K12=0,"",LOOKUP(K12,$A$15:$A$114,$B$15:$B$114))</f>
        <v/>
      </c>
      <c r="M12" s="139"/>
      <c r="N12" s="146" t="str">
        <f aca="false">IF((L12=""),IF(M12="",""," Crore ")," Crore ")</f>
        <v/>
      </c>
      <c r="P12" s="145" t="n">
        <f aca="false">-INT(P3/1000000000)*100+INT(P3/10000000)</f>
        <v>0</v>
      </c>
      <c r="Q12" s="150" t="str">
        <f aca="false">IF(P12=0,"",LOOKUP(P12,$A$15:$A$114,$B$15:$B$114))</f>
        <v/>
      </c>
      <c r="R12" s="139"/>
      <c r="S12" s="146" t="str">
        <f aca="false">IF((Q12=""),IF(R12="",""," Crore ")," Crore ")</f>
        <v/>
      </c>
      <c r="T12" s="147" t="n">
        <f aca="false">IF(Y12="",0,1)</f>
        <v>0</v>
      </c>
      <c r="U12" s="127" t="n">
        <v>0</v>
      </c>
      <c r="V12" s="127" t="n">
        <v>0</v>
      </c>
      <c r="W12" s="127" t="n">
        <v>1</v>
      </c>
      <c r="X12" s="127" t="n">
        <v>0</v>
      </c>
      <c r="Y12" s="149" t="str">
        <f aca="false">IF(AND($A$3=0,$F$3=0,$K$3&gt;0,$P$3=0),$K$6,"")</f>
        <v/>
      </c>
    </row>
    <row r="13" customFormat="false" ht="12.75" hidden="true" customHeight="false" outlineLevel="0" collapsed="false">
      <c r="A13" s="151" t="n">
        <f aca="false">-INT(A3/10000000000)*1000+INT(A3/1000000000)</f>
        <v>0</v>
      </c>
      <c r="B13" s="150" t="str">
        <f aca="false">IF(A13=0,"",LOOKUP(A13,$A$15:$A$114,$B$15:$B$114))</f>
        <v/>
      </c>
      <c r="C13" s="139"/>
      <c r="D13" s="146" t="str">
        <f aca="false">IF((B13=""),IF(C13="",""," Hundred ")," Hundred ")</f>
        <v/>
      </c>
      <c r="E13" s="139"/>
      <c r="F13" s="151" t="n">
        <f aca="false">-INT(F3/10000000000)*1000+INT(F3/1000000000)</f>
        <v>0</v>
      </c>
      <c r="G13" s="150" t="str">
        <f aca="false">IF(F13=0,"",LOOKUP(F13,$A$15:$A$114,$B$15:$B$114))</f>
        <v/>
      </c>
      <c r="H13" s="139"/>
      <c r="I13" s="146" t="str">
        <f aca="false">IF((G13=""),IF(H13="",""," Hundred ")," Hundred ")</f>
        <v/>
      </c>
      <c r="K13" s="151" t="n">
        <f aca="false">-INT(K3/10000000000)*1000+INT(K3/1000000000)</f>
        <v>0</v>
      </c>
      <c r="L13" s="150" t="str">
        <f aca="false">IF(K13=0,"",LOOKUP(K13,$A$15:$A$114,$B$15:$B$114))</f>
        <v/>
      </c>
      <c r="M13" s="139"/>
      <c r="N13" s="146" t="str">
        <f aca="false">IF((L13=""),IF(M13="",""," Hundred ")," Hundred ")</f>
        <v/>
      </c>
      <c r="P13" s="151" t="n">
        <f aca="false">-INT(P3/10000000000)*1000+INT(P3/1000000000)</f>
        <v>0</v>
      </c>
      <c r="Q13" s="150" t="str">
        <f aca="false">IF(P13=0,"",LOOKUP(P13,$A$15:$A$114,$B$15:$B$114))</f>
        <v/>
      </c>
      <c r="R13" s="139"/>
      <c r="S13" s="146" t="str">
        <f aca="false">IF((Q13=""),IF(R13="",""," Hundred ")," Hundred ")</f>
        <v/>
      </c>
      <c r="T13" s="147" t="n">
        <f aca="false">IF(Y13="",0,1)</f>
        <v>0</v>
      </c>
      <c r="U13" s="127" t="n">
        <v>0</v>
      </c>
      <c r="V13" s="127" t="n">
        <v>0</v>
      </c>
      <c r="W13" s="127" t="n">
        <v>1</v>
      </c>
      <c r="X13" s="127" t="n">
        <v>1</v>
      </c>
      <c r="Y13" s="149" t="str">
        <f aca="false">IF(AND($A$3=0,$F$3=0,$K$3&gt;0,$P$3&gt;0),$K$6&amp;$AA$10&amp;$P$6,"")</f>
        <v/>
      </c>
    </row>
    <row r="14" customFormat="false" ht="12.75" hidden="true" customHeight="false" outlineLevel="0" collapsed="false">
      <c r="A14" s="152"/>
      <c r="B14" s="139"/>
      <c r="C14" s="139"/>
      <c r="D14" s="140"/>
      <c r="E14" s="139"/>
      <c r="F14" s="152"/>
      <c r="G14" s="139"/>
      <c r="H14" s="139"/>
      <c r="I14" s="140"/>
      <c r="K14" s="152"/>
      <c r="L14" s="139"/>
      <c r="M14" s="139"/>
      <c r="N14" s="140"/>
      <c r="P14" s="152"/>
      <c r="Q14" s="139"/>
      <c r="R14" s="139"/>
      <c r="S14" s="140"/>
      <c r="T14" s="147" t="n">
        <f aca="false">IF(Y14="",0,1)</f>
        <v>0</v>
      </c>
      <c r="U14" s="127" t="n">
        <v>0</v>
      </c>
      <c r="V14" s="127" t="n">
        <v>1</v>
      </c>
      <c r="W14" s="127" t="n">
        <v>0</v>
      </c>
      <c r="X14" s="127" t="n">
        <v>0</v>
      </c>
      <c r="Y14" s="149" t="str">
        <f aca="false">IF(AND($A$3=0,$F$3&gt;0,$K$3=0,$P$3=0),$F$6,"")</f>
        <v/>
      </c>
    </row>
    <row r="15" customFormat="false" ht="12.75" hidden="true" customHeight="false" outlineLevel="0" collapsed="false">
      <c r="A15" s="153" t="n">
        <v>1</v>
      </c>
      <c r="B15" s="154" t="s">
        <v>139</v>
      </c>
      <c r="C15" s="139"/>
      <c r="D15" s="140"/>
      <c r="E15" s="139"/>
      <c r="F15" s="153" t="n">
        <v>1</v>
      </c>
      <c r="G15" s="154" t="s">
        <v>139</v>
      </c>
      <c r="H15" s="139"/>
      <c r="I15" s="140"/>
      <c r="K15" s="153" t="n">
        <v>1</v>
      </c>
      <c r="L15" s="154" t="s">
        <v>139</v>
      </c>
      <c r="M15" s="139"/>
      <c r="N15" s="140"/>
      <c r="P15" s="153" t="n">
        <v>1</v>
      </c>
      <c r="Q15" s="154" t="s">
        <v>139</v>
      </c>
      <c r="R15" s="139"/>
      <c r="S15" s="140"/>
      <c r="T15" s="147" t="n">
        <f aca="false">IF(Y15="",0,1)</f>
        <v>0</v>
      </c>
      <c r="U15" s="127" t="n">
        <v>0</v>
      </c>
      <c r="V15" s="127" t="n">
        <v>1</v>
      </c>
      <c r="W15" s="127" t="n">
        <v>0</v>
      </c>
      <c r="X15" s="127" t="n">
        <v>1</v>
      </c>
      <c r="Y15" s="149" t="str">
        <f aca="false">IF(AND($A$3=0,$F$3&gt;0,$K$3=0,$P$3&gt;0),$F$6&amp;$AA$10&amp;$P$6,"")</f>
        <v/>
      </c>
    </row>
    <row r="16" customFormat="false" ht="12.75" hidden="true" customHeight="false" outlineLevel="0" collapsed="false">
      <c r="A16" s="153" t="n">
        <v>2</v>
      </c>
      <c r="B16" s="154" t="s">
        <v>140</v>
      </c>
      <c r="C16" s="139"/>
      <c r="D16" s="140"/>
      <c r="E16" s="139"/>
      <c r="F16" s="153" t="n">
        <v>2</v>
      </c>
      <c r="G16" s="154" t="s">
        <v>140</v>
      </c>
      <c r="H16" s="139"/>
      <c r="I16" s="140"/>
      <c r="K16" s="153" t="n">
        <v>2</v>
      </c>
      <c r="L16" s="154" t="s">
        <v>140</v>
      </c>
      <c r="M16" s="139"/>
      <c r="N16" s="140"/>
      <c r="P16" s="153" t="n">
        <v>2</v>
      </c>
      <c r="Q16" s="154" t="s">
        <v>140</v>
      </c>
      <c r="R16" s="139"/>
      <c r="S16" s="140"/>
      <c r="T16" s="147" t="n">
        <f aca="false">IF(Y16="",0,1)</f>
        <v>0</v>
      </c>
      <c r="U16" s="127" t="n">
        <v>0</v>
      </c>
      <c r="V16" s="127" t="n">
        <v>1</v>
      </c>
      <c r="W16" s="127" t="n">
        <v>1</v>
      </c>
      <c r="X16" s="127" t="n">
        <v>0</v>
      </c>
      <c r="Y16" s="149" t="str">
        <f aca="false">IF(AND($A$3=0,$F$3&gt;0,$K$3&gt;0,$P$3=0),$F$6&amp;$AA$10&amp;$K$6,"")</f>
        <v/>
      </c>
    </row>
    <row r="17" customFormat="false" ht="12.75" hidden="true" customHeight="false" outlineLevel="0" collapsed="false">
      <c r="A17" s="153" t="n">
        <v>3</v>
      </c>
      <c r="B17" s="154" t="s">
        <v>141</v>
      </c>
      <c r="C17" s="139"/>
      <c r="D17" s="140"/>
      <c r="E17" s="139"/>
      <c r="F17" s="153" t="n">
        <v>3</v>
      </c>
      <c r="G17" s="154" t="s">
        <v>141</v>
      </c>
      <c r="H17" s="139"/>
      <c r="I17" s="140"/>
      <c r="K17" s="153" t="n">
        <v>3</v>
      </c>
      <c r="L17" s="154" t="s">
        <v>141</v>
      </c>
      <c r="M17" s="139"/>
      <c r="N17" s="140"/>
      <c r="P17" s="153" t="n">
        <v>3</v>
      </c>
      <c r="Q17" s="154" t="s">
        <v>141</v>
      </c>
      <c r="R17" s="139"/>
      <c r="S17" s="140"/>
      <c r="T17" s="147" t="n">
        <f aca="false">IF(Y17="",0,1)</f>
        <v>0</v>
      </c>
      <c r="U17" s="127" t="n">
        <v>0</v>
      </c>
      <c r="V17" s="127" t="n">
        <v>1</v>
      </c>
      <c r="W17" s="127" t="n">
        <v>1</v>
      </c>
      <c r="X17" s="127" t="n">
        <v>1</v>
      </c>
      <c r="Y17" s="155" t="str">
        <f aca="false">IF(AND($A$3=0,$F$3&gt;0,$K$3&gt;0,$P$3&gt;0),$F$6&amp;$AA$10&amp;$K$6&amp;$AA$10&amp;$P$6,"")</f>
        <v/>
      </c>
    </row>
    <row r="18" customFormat="false" ht="12.75" hidden="true" customHeight="false" outlineLevel="0" collapsed="false">
      <c r="A18" s="153" t="n">
        <v>4</v>
      </c>
      <c r="B18" s="154" t="s">
        <v>142</v>
      </c>
      <c r="C18" s="139"/>
      <c r="D18" s="140"/>
      <c r="E18" s="139"/>
      <c r="F18" s="153" t="n">
        <v>4</v>
      </c>
      <c r="G18" s="154" t="s">
        <v>142</v>
      </c>
      <c r="H18" s="139"/>
      <c r="I18" s="140"/>
      <c r="K18" s="153" t="n">
        <v>4</v>
      </c>
      <c r="L18" s="154" t="s">
        <v>142</v>
      </c>
      <c r="M18" s="139"/>
      <c r="N18" s="140"/>
      <c r="P18" s="153" t="n">
        <v>4</v>
      </c>
      <c r="Q18" s="154" t="s">
        <v>142</v>
      </c>
      <c r="R18" s="139"/>
      <c r="S18" s="140"/>
      <c r="T18" s="147" t="n">
        <f aca="false">IF(Y18="",0,1)</f>
        <v>0</v>
      </c>
      <c r="U18" s="127" t="n">
        <v>1</v>
      </c>
      <c r="V18" s="127" t="n">
        <v>0</v>
      </c>
      <c r="W18" s="127" t="n">
        <v>0</v>
      </c>
      <c r="X18" s="127" t="n">
        <v>0</v>
      </c>
      <c r="Y18" s="148" t="str">
        <f aca="false">IF(AND($A$3&gt;0,$F$3=0,$K$3=0,$P$3=0),$A$6,"")</f>
        <v/>
      </c>
    </row>
    <row r="19" customFormat="false" ht="12.75" hidden="true" customHeight="false" outlineLevel="0" collapsed="false">
      <c r="A19" s="153" t="n">
        <v>5</v>
      </c>
      <c r="B19" s="154" t="s">
        <v>143</v>
      </c>
      <c r="C19" s="139"/>
      <c r="D19" s="140"/>
      <c r="E19" s="139"/>
      <c r="F19" s="153" t="n">
        <v>5</v>
      </c>
      <c r="G19" s="154" t="s">
        <v>143</v>
      </c>
      <c r="H19" s="139"/>
      <c r="I19" s="140"/>
      <c r="K19" s="153" t="n">
        <v>5</v>
      </c>
      <c r="L19" s="154" t="s">
        <v>143</v>
      </c>
      <c r="M19" s="139"/>
      <c r="N19" s="140"/>
      <c r="P19" s="153" t="n">
        <v>5</v>
      </c>
      <c r="Q19" s="154" t="s">
        <v>143</v>
      </c>
      <c r="R19" s="139"/>
      <c r="S19" s="140"/>
      <c r="T19" s="147" t="n">
        <f aca="false">IF(Y19="",0,1)</f>
        <v>0</v>
      </c>
      <c r="U19" s="127" t="n">
        <v>1</v>
      </c>
      <c r="V19" s="127" t="n">
        <v>0</v>
      </c>
      <c r="W19" s="127" t="n">
        <v>0</v>
      </c>
      <c r="X19" s="127" t="n">
        <v>1</v>
      </c>
      <c r="Y19" s="149" t="str">
        <f aca="false">IF(AND($A$3&gt;0,$F$3=0,$K$3=0,$P$3&gt;0),$A$6&amp;$AA$10&amp;$P$6,"")</f>
        <v/>
      </c>
    </row>
    <row r="20" customFormat="false" ht="12.75" hidden="true" customHeight="false" outlineLevel="0" collapsed="false">
      <c r="A20" s="153" t="n">
        <v>6</v>
      </c>
      <c r="B20" s="154" t="s">
        <v>144</v>
      </c>
      <c r="C20" s="139"/>
      <c r="D20" s="140"/>
      <c r="E20" s="139"/>
      <c r="F20" s="153" t="n">
        <v>6</v>
      </c>
      <c r="G20" s="154" t="s">
        <v>144</v>
      </c>
      <c r="H20" s="139"/>
      <c r="I20" s="140"/>
      <c r="K20" s="153" t="n">
        <v>6</v>
      </c>
      <c r="L20" s="154" t="s">
        <v>144</v>
      </c>
      <c r="M20" s="139"/>
      <c r="N20" s="140"/>
      <c r="P20" s="153" t="n">
        <v>6</v>
      </c>
      <c r="Q20" s="154" t="s">
        <v>144</v>
      </c>
      <c r="R20" s="139"/>
      <c r="S20" s="140"/>
      <c r="T20" s="147" t="n">
        <f aca="false">IF(Y20="",0,1)</f>
        <v>0</v>
      </c>
      <c r="U20" s="127" t="n">
        <v>1</v>
      </c>
      <c r="V20" s="127" t="n">
        <v>0</v>
      </c>
      <c r="W20" s="127" t="n">
        <v>1</v>
      </c>
      <c r="X20" s="127" t="n">
        <v>0</v>
      </c>
      <c r="Y20" s="149" t="str">
        <f aca="false">IF(AND($A$3&gt;0,$F$3=0,$K$3&gt;0,$P$3=0),$A$6&amp;$AA$10&amp;$K$6,"")</f>
        <v/>
      </c>
    </row>
    <row r="21" customFormat="false" ht="12.75" hidden="true" customHeight="false" outlineLevel="0" collapsed="false">
      <c r="A21" s="153" t="n">
        <v>7</v>
      </c>
      <c r="B21" s="154" t="s">
        <v>145</v>
      </c>
      <c r="C21" s="139"/>
      <c r="D21" s="140"/>
      <c r="E21" s="139"/>
      <c r="F21" s="153" t="n">
        <v>7</v>
      </c>
      <c r="G21" s="154" t="s">
        <v>145</v>
      </c>
      <c r="H21" s="139"/>
      <c r="I21" s="140"/>
      <c r="K21" s="153" t="n">
        <v>7</v>
      </c>
      <c r="L21" s="154" t="s">
        <v>145</v>
      </c>
      <c r="M21" s="139"/>
      <c r="N21" s="140"/>
      <c r="P21" s="153" t="n">
        <v>7</v>
      </c>
      <c r="Q21" s="154" t="s">
        <v>145</v>
      </c>
      <c r="R21" s="139"/>
      <c r="S21" s="140"/>
      <c r="T21" s="147" t="n">
        <f aca="false">IF(Y21="",0,1)</f>
        <v>0</v>
      </c>
      <c r="U21" s="127" t="n">
        <v>1</v>
      </c>
      <c r="V21" s="127" t="n">
        <v>0</v>
      </c>
      <c r="W21" s="127" t="n">
        <v>1</v>
      </c>
      <c r="X21" s="127" t="n">
        <v>1</v>
      </c>
      <c r="Y21" s="149" t="str">
        <f aca="false">IF(AND($A$3&gt;0,$F$3=0,$K$3&gt;0,$P$3&gt;0),$A$6&amp;$AA$10&amp;$K$6&amp;$AA$10&amp;$P$6,"")</f>
        <v/>
      </c>
    </row>
    <row r="22" customFormat="false" ht="12.75" hidden="true" customHeight="false" outlineLevel="0" collapsed="false">
      <c r="A22" s="153" t="n">
        <v>8</v>
      </c>
      <c r="B22" s="154" t="s">
        <v>146</v>
      </c>
      <c r="C22" s="139"/>
      <c r="D22" s="140"/>
      <c r="E22" s="139"/>
      <c r="F22" s="153" t="n">
        <v>8</v>
      </c>
      <c r="G22" s="154" t="s">
        <v>146</v>
      </c>
      <c r="H22" s="139"/>
      <c r="I22" s="140"/>
      <c r="K22" s="153" t="n">
        <v>8</v>
      </c>
      <c r="L22" s="154" t="s">
        <v>146</v>
      </c>
      <c r="M22" s="139"/>
      <c r="N22" s="140"/>
      <c r="P22" s="153" t="n">
        <v>8</v>
      </c>
      <c r="Q22" s="154" t="s">
        <v>146</v>
      </c>
      <c r="R22" s="139"/>
      <c r="S22" s="140"/>
      <c r="T22" s="147" t="n">
        <f aca="false">IF(Y22="",0,1)</f>
        <v>0</v>
      </c>
      <c r="U22" s="127" t="n">
        <v>1</v>
      </c>
      <c r="V22" s="127" t="n">
        <v>1</v>
      </c>
      <c r="W22" s="127" t="n">
        <v>0</v>
      </c>
      <c r="X22" s="127" t="n">
        <v>0</v>
      </c>
      <c r="Y22" s="149" t="str">
        <f aca="false">IF(AND($A$3&gt;0,$F$3&gt;0,$K$3=0,$P$3=0),$A$6&amp;$AA$10&amp;$F$6,"")</f>
        <v/>
      </c>
    </row>
    <row r="23" customFormat="false" ht="12.75" hidden="true" customHeight="false" outlineLevel="0" collapsed="false">
      <c r="A23" s="153" t="n">
        <v>9</v>
      </c>
      <c r="B23" s="154" t="s">
        <v>147</v>
      </c>
      <c r="C23" s="139"/>
      <c r="D23" s="140"/>
      <c r="E23" s="139"/>
      <c r="F23" s="153" t="n">
        <v>9</v>
      </c>
      <c r="G23" s="154" t="s">
        <v>147</v>
      </c>
      <c r="H23" s="139"/>
      <c r="I23" s="140"/>
      <c r="K23" s="153" t="n">
        <v>9</v>
      </c>
      <c r="L23" s="154" t="s">
        <v>147</v>
      </c>
      <c r="M23" s="139"/>
      <c r="N23" s="140"/>
      <c r="P23" s="153" t="n">
        <v>9</v>
      </c>
      <c r="Q23" s="154" t="s">
        <v>147</v>
      </c>
      <c r="R23" s="139"/>
      <c r="S23" s="140"/>
      <c r="T23" s="147" t="n">
        <f aca="false">IF(Y23="",0,1)</f>
        <v>0</v>
      </c>
      <c r="U23" s="127" t="n">
        <v>1</v>
      </c>
      <c r="V23" s="127" t="n">
        <v>1</v>
      </c>
      <c r="W23" s="127" t="n">
        <v>0</v>
      </c>
      <c r="X23" s="127" t="n">
        <v>1</v>
      </c>
      <c r="Y23" s="149" t="str">
        <f aca="false">IF(AND($A$3&gt;0,$F$3&gt;0,$K$3=0,$P$3&gt;0),$A$6&amp;$AA$10&amp;$F$6&amp;$AA$10&amp;$P$6,"")</f>
        <v/>
      </c>
    </row>
    <row r="24" customFormat="false" ht="12.75" hidden="true" customHeight="false" outlineLevel="0" collapsed="false">
      <c r="A24" s="153" t="n">
        <v>10</v>
      </c>
      <c r="B24" s="154" t="s">
        <v>148</v>
      </c>
      <c r="C24" s="139"/>
      <c r="D24" s="140"/>
      <c r="E24" s="139"/>
      <c r="F24" s="153" t="n">
        <v>10</v>
      </c>
      <c r="G24" s="154" t="s">
        <v>148</v>
      </c>
      <c r="H24" s="139"/>
      <c r="I24" s="140"/>
      <c r="K24" s="153" t="n">
        <v>10</v>
      </c>
      <c r="L24" s="154" t="s">
        <v>148</v>
      </c>
      <c r="M24" s="139"/>
      <c r="N24" s="140"/>
      <c r="P24" s="153" t="n">
        <v>10</v>
      </c>
      <c r="Q24" s="154" t="s">
        <v>148</v>
      </c>
      <c r="R24" s="139"/>
      <c r="S24" s="140"/>
      <c r="T24" s="147" t="n">
        <f aca="false">IF(Y24="",0,1)</f>
        <v>0</v>
      </c>
      <c r="U24" s="127" t="n">
        <v>1</v>
      </c>
      <c r="V24" s="127" t="n">
        <v>1</v>
      </c>
      <c r="W24" s="127" t="n">
        <v>1</v>
      </c>
      <c r="X24" s="127" t="n">
        <v>0</v>
      </c>
      <c r="Y24" s="149" t="str">
        <f aca="false">IF(AND($A$3&gt;0,$F$3&gt;0,$K$3&gt;0,$P$3=0),$A$6&amp;$AA$10&amp;$F$6&amp;$AA$10&amp;$K$6,"")</f>
        <v/>
      </c>
    </row>
    <row r="25" customFormat="false" ht="12.75" hidden="true" customHeight="false" outlineLevel="0" collapsed="false">
      <c r="A25" s="153" t="n">
        <v>11</v>
      </c>
      <c r="B25" s="154" t="s">
        <v>149</v>
      </c>
      <c r="C25" s="139"/>
      <c r="D25" s="140"/>
      <c r="E25" s="139"/>
      <c r="F25" s="153" t="n">
        <v>11</v>
      </c>
      <c r="G25" s="154" t="s">
        <v>149</v>
      </c>
      <c r="H25" s="139"/>
      <c r="I25" s="140"/>
      <c r="K25" s="153" t="n">
        <v>11</v>
      </c>
      <c r="L25" s="154" t="s">
        <v>149</v>
      </c>
      <c r="M25" s="139"/>
      <c r="N25" s="140"/>
      <c r="P25" s="153" t="n">
        <v>11</v>
      </c>
      <c r="Q25" s="154" t="s">
        <v>149</v>
      </c>
      <c r="R25" s="139"/>
      <c r="S25" s="140"/>
      <c r="T25" s="147" t="n">
        <f aca="false">IF(Y25="",0,1)</f>
        <v>1</v>
      </c>
      <c r="U25" s="127" t="n">
        <v>1</v>
      </c>
      <c r="V25" s="127" t="n">
        <v>1</v>
      </c>
      <c r="W25" s="127" t="n">
        <v>1</v>
      </c>
      <c r="X25" s="127" t="n">
        <v>1</v>
      </c>
      <c r="Y25" s="155" t="str">
        <f aca="false">IF(AND($A$3&gt;0,$F$3&gt;0,$K$3&gt;0,$P$3&gt;0),$A$6&amp;$AA$10&amp;$F$6&amp;$AA$10&amp;$K$6&amp;$AA$10&amp;$P$6,"")</f>
        <v>USD One Lac Fifty Five Thousand Eight Hundred Eighty Five Only plus EURO Four Thousand Nine Hundred Sixty Only plus RMB Ten Thousand Three Hundred Fifty Two Only plus INR Six Lac Ninety One Thousand Six Hundred Forty Seven Only</v>
      </c>
    </row>
    <row r="26" customFormat="false" ht="12.75" hidden="true" customHeight="false" outlineLevel="0" collapsed="false">
      <c r="A26" s="153" t="n">
        <v>12</v>
      </c>
      <c r="B26" s="154" t="s">
        <v>150</v>
      </c>
      <c r="C26" s="139"/>
      <c r="D26" s="140"/>
      <c r="E26" s="139"/>
      <c r="F26" s="153" t="n">
        <v>12</v>
      </c>
      <c r="G26" s="154" t="s">
        <v>150</v>
      </c>
      <c r="H26" s="139"/>
      <c r="I26" s="140"/>
      <c r="K26" s="153" t="n">
        <v>12</v>
      </c>
      <c r="L26" s="154" t="s">
        <v>150</v>
      </c>
      <c r="M26" s="139"/>
      <c r="N26" s="140"/>
      <c r="P26" s="153" t="n">
        <v>12</v>
      </c>
      <c r="Q26" s="154" t="s">
        <v>150</v>
      </c>
      <c r="R26" s="139"/>
      <c r="S26" s="140"/>
    </row>
    <row r="27" customFormat="false" ht="12.75" hidden="true" customHeight="false" outlineLevel="0" collapsed="false">
      <c r="A27" s="153" t="n">
        <v>13</v>
      </c>
      <c r="B27" s="154" t="s">
        <v>151</v>
      </c>
      <c r="C27" s="139"/>
      <c r="D27" s="140"/>
      <c r="E27" s="139"/>
      <c r="F27" s="153" t="n">
        <v>13</v>
      </c>
      <c r="G27" s="154" t="s">
        <v>151</v>
      </c>
      <c r="H27" s="139"/>
      <c r="I27" s="140"/>
      <c r="K27" s="153" t="n">
        <v>13</v>
      </c>
      <c r="L27" s="154" t="s">
        <v>151</v>
      </c>
      <c r="M27" s="139"/>
      <c r="N27" s="140"/>
      <c r="P27" s="153" t="n">
        <v>13</v>
      </c>
      <c r="Q27" s="154" t="s">
        <v>151</v>
      </c>
      <c r="R27" s="139"/>
      <c r="S27" s="140"/>
    </row>
    <row r="28" customFormat="false" ht="12.75" hidden="true" customHeight="false" outlineLevel="0" collapsed="false">
      <c r="A28" s="153" t="n">
        <v>14</v>
      </c>
      <c r="B28" s="154" t="s">
        <v>152</v>
      </c>
      <c r="C28" s="139"/>
      <c r="D28" s="140"/>
      <c r="E28" s="139"/>
      <c r="F28" s="153" t="n">
        <v>14</v>
      </c>
      <c r="G28" s="154" t="s">
        <v>152</v>
      </c>
      <c r="H28" s="139"/>
      <c r="I28" s="140"/>
      <c r="K28" s="153" t="n">
        <v>14</v>
      </c>
      <c r="L28" s="154" t="s">
        <v>152</v>
      </c>
      <c r="M28" s="139"/>
      <c r="N28" s="140"/>
      <c r="P28" s="153" t="n">
        <v>14</v>
      </c>
      <c r="Q28" s="154" t="s">
        <v>152</v>
      </c>
      <c r="R28" s="139"/>
      <c r="S28" s="140"/>
    </row>
    <row r="29" customFormat="false" ht="12.75" hidden="true" customHeight="false" outlineLevel="0" collapsed="false">
      <c r="A29" s="153" t="n">
        <v>15</v>
      </c>
      <c r="B29" s="154" t="s">
        <v>153</v>
      </c>
      <c r="C29" s="139"/>
      <c r="D29" s="140"/>
      <c r="E29" s="139"/>
      <c r="F29" s="153" t="n">
        <v>15</v>
      </c>
      <c r="G29" s="154" t="s">
        <v>153</v>
      </c>
      <c r="H29" s="139"/>
      <c r="I29" s="140"/>
      <c r="K29" s="153" t="n">
        <v>15</v>
      </c>
      <c r="L29" s="154" t="s">
        <v>153</v>
      </c>
      <c r="M29" s="139"/>
      <c r="N29" s="140"/>
      <c r="P29" s="153" t="n">
        <v>15</v>
      </c>
      <c r="Q29" s="154" t="s">
        <v>153</v>
      </c>
      <c r="R29" s="139"/>
      <c r="S29" s="140"/>
    </row>
    <row r="30" customFormat="false" ht="12.75" hidden="true" customHeight="false" outlineLevel="0" collapsed="false">
      <c r="A30" s="153" t="n">
        <v>16</v>
      </c>
      <c r="B30" s="154" t="s">
        <v>154</v>
      </c>
      <c r="C30" s="139"/>
      <c r="D30" s="140"/>
      <c r="E30" s="139"/>
      <c r="F30" s="153" t="n">
        <v>16</v>
      </c>
      <c r="G30" s="154" t="s">
        <v>154</v>
      </c>
      <c r="H30" s="139"/>
      <c r="I30" s="140"/>
      <c r="K30" s="153" t="n">
        <v>16</v>
      </c>
      <c r="L30" s="154" t="s">
        <v>154</v>
      </c>
      <c r="M30" s="139"/>
      <c r="N30" s="140"/>
      <c r="P30" s="153" t="n">
        <v>16</v>
      </c>
      <c r="Q30" s="154" t="s">
        <v>154</v>
      </c>
      <c r="R30" s="139"/>
      <c r="S30" s="140"/>
      <c r="T30" s="147" t="n">
        <f aca="false">IF(Y30="",0,1)</f>
        <v>0</v>
      </c>
      <c r="U30" s="127" t="n">
        <v>0</v>
      </c>
      <c r="V30" s="127" t="n">
        <v>0</v>
      </c>
      <c r="W30" s="127" t="n">
        <v>0</v>
      </c>
      <c r="X30" s="127" t="n">
        <v>0</v>
      </c>
      <c r="Y30" s="148" t="str">
        <f aca="false">IF(AND($A$3=0,$F$3=0,$K$3=0,$P$3=0)," 0/-","")</f>
        <v/>
      </c>
      <c r="AA30" s="127" t="s">
        <v>155</v>
      </c>
    </row>
    <row r="31" customFormat="false" ht="12.75" hidden="true" customHeight="false" outlineLevel="0" collapsed="false">
      <c r="A31" s="153" t="n">
        <v>17</v>
      </c>
      <c r="B31" s="154" t="s">
        <v>156</v>
      </c>
      <c r="C31" s="139"/>
      <c r="D31" s="140"/>
      <c r="E31" s="139"/>
      <c r="F31" s="153" t="n">
        <v>17</v>
      </c>
      <c r="G31" s="154" t="s">
        <v>156</v>
      </c>
      <c r="H31" s="139"/>
      <c r="I31" s="140"/>
      <c r="K31" s="153" t="n">
        <v>17</v>
      </c>
      <c r="L31" s="154" t="s">
        <v>156</v>
      </c>
      <c r="M31" s="139"/>
      <c r="N31" s="140"/>
      <c r="P31" s="153" t="n">
        <v>17</v>
      </c>
      <c r="Q31" s="154" t="s">
        <v>156</v>
      </c>
      <c r="R31" s="139"/>
      <c r="S31" s="140"/>
      <c r="T31" s="147" t="n">
        <f aca="false">IF(Y31="",0,1)</f>
        <v>0</v>
      </c>
      <c r="U31" s="127" t="n">
        <v>0</v>
      </c>
      <c r="V31" s="127" t="n">
        <v>0</v>
      </c>
      <c r="W31" s="127" t="n">
        <v>0</v>
      </c>
      <c r="X31" s="127" t="n">
        <v>1</v>
      </c>
      <c r="Y31" s="149" t="str">
        <f aca="false">IF(AND($A$3=0,$F$3=0,$K$3=0,$P$3&gt;0),$U$5&amp;$P$3&amp;$AA$32,"")</f>
        <v/>
      </c>
      <c r="AA31" s="127" t="s">
        <v>157</v>
      </c>
    </row>
    <row r="32" customFormat="false" ht="12.75" hidden="true" customHeight="false" outlineLevel="0" collapsed="false">
      <c r="A32" s="153" t="n">
        <v>18</v>
      </c>
      <c r="B32" s="154" t="s">
        <v>158</v>
      </c>
      <c r="C32" s="139"/>
      <c r="D32" s="140"/>
      <c r="E32" s="139"/>
      <c r="F32" s="153" t="n">
        <v>18</v>
      </c>
      <c r="G32" s="154" t="s">
        <v>158</v>
      </c>
      <c r="H32" s="139"/>
      <c r="I32" s="140"/>
      <c r="K32" s="153" t="n">
        <v>18</v>
      </c>
      <c r="L32" s="154" t="s">
        <v>158</v>
      </c>
      <c r="M32" s="139"/>
      <c r="N32" s="140"/>
      <c r="P32" s="153" t="n">
        <v>18</v>
      </c>
      <c r="Q32" s="154" t="s">
        <v>158</v>
      </c>
      <c r="R32" s="139"/>
      <c r="S32" s="140"/>
      <c r="T32" s="147" t="n">
        <f aca="false">IF(Y32="",0,1)</f>
        <v>0</v>
      </c>
      <c r="U32" s="127" t="n">
        <v>0</v>
      </c>
      <c r="V32" s="127" t="n">
        <v>0</v>
      </c>
      <c r="W32" s="127" t="n">
        <v>1</v>
      </c>
      <c r="X32" s="127" t="n">
        <v>0</v>
      </c>
      <c r="Y32" s="149" t="str">
        <f aca="false">IF(AND($A$3=0,$F$3=0,$K$3&gt;0,$P$3=0),$U$4&amp;$K$3&amp;$AA$32,"")</f>
        <v/>
      </c>
      <c r="AA32" s="127" t="s">
        <v>159</v>
      </c>
    </row>
    <row r="33" customFormat="false" ht="12.75" hidden="true" customHeight="false" outlineLevel="0" collapsed="false">
      <c r="A33" s="153" t="n">
        <v>19</v>
      </c>
      <c r="B33" s="154" t="s">
        <v>160</v>
      </c>
      <c r="C33" s="139"/>
      <c r="D33" s="140"/>
      <c r="E33" s="139"/>
      <c r="F33" s="153" t="n">
        <v>19</v>
      </c>
      <c r="G33" s="154" t="s">
        <v>160</v>
      </c>
      <c r="H33" s="139"/>
      <c r="I33" s="140"/>
      <c r="K33" s="153" t="n">
        <v>19</v>
      </c>
      <c r="L33" s="154" t="s">
        <v>160</v>
      </c>
      <c r="M33" s="139"/>
      <c r="N33" s="140"/>
      <c r="P33" s="153" t="n">
        <v>19</v>
      </c>
      <c r="Q33" s="154" t="s">
        <v>160</v>
      </c>
      <c r="R33" s="139"/>
      <c r="S33" s="140"/>
      <c r="T33" s="147" t="n">
        <f aca="false">IF(Y33="",0,1)</f>
        <v>0</v>
      </c>
      <c r="U33" s="127" t="n">
        <v>0</v>
      </c>
      <c r="V33" s="127" t="n">
        <v>0</v>
      </c>
      <c r="W33" s="127" t="n">
        <v>1</v>
      </c>
      <c r="X33" s="127" t="n">
        <v>1</v>
      </c>
      <c r="Y33" s="149" t="str">
        <f aca="false">IF(AND($A$3=0,$F$3=0,$K$3&gt;0,$P$3&gt;0),$U$4&amp;$K$3&amp;$AA$31&amp;$U$5&amp;$P$3&amp;$AA$32,"")</f>
        <v/>
      </c>
    </row>
    <row r="34" customFormat="false" ht="12.75" hidden="true" customHeight="false" outlineLevel="0" collapsed="false">
      <c r="A34" s="153" t="n">
        <v>20</v>
      </c>
      <c r="B34" s="154" t="s">
        <v>161</v>
      </c>
      <c r="C34" s="139"/>
      <c r="D34" s="140"/>
      <c r="E34" s="139"/>
      <c r="F34" s="153" t="n">
        <v>20</v>
      </c>
      <c r="G34" s="154" t="s">
        <v>161</v>
      </c>
      <c r="H34" s="139"/>
      <c r="I34" s="140"/>
      <c r="K34" s="153" t="n">
        <v>20</v>
      </c>
      <c r="L34" s="154" t="s">
        <v>161</v>
      </c>
      <c r="M34" s="139"/>
      <c r="N34" s="140"/>
      <c r="P34" s="153" t="n">
        <v>20</v>
      </c>
      <c r="Q34" s="154" t="s">
        <v>161</v>
      </c>
      <c r="R34" s="139"/>
      <c r="S34" s="140"/>
      <c r="T34" s="147" t="n">
        <f aca="false">IF(Y34="",0,1)</f>
        <v>0</v>
      </c>
      <c r="U34" s="127" t="n">
        <v>0</v>
      </c>
      <c r="V34" s="127" t="n">
        <v>1</v>
      </c>
      <c r="W34" s="127" t="n">
        <v>0</v>
      </c>
      <c r="X34" s="127" t="n">
        <v>0</v>
      </c>
      <c r="Y34" s="149" t="str">
        <f aca="false">IF(AND($A$3=0,$F$3&gt;0,$K$3=0,$P$3=0),$U$3&amp;$F$3&amp;$AA$32,"")</f>
        <v/>
      </c>
    </row>
    <row r="35" customFormat="false" ht="12.75" hidden="true" customHeight="false" outlineLevel="0" collapsed="false">
      <c r="A35" s="153" t="n">
        <v>21</v>
      </c>
      <c r="B35" s="154" t="s">
        <v>162</v>
      </c>
      <c r="C35" s="139"/>
      <c r="D35" s="140"/>
      <c r="E35" s="139"/>
      <c r="F35" s="153" t="n">
        <v>21</v>
      </c>
      <c r="G35" s="154" t="s">
        <v>162</v>
      </c>
      <c r="H35" s="139"/>
      <c r="I35" s="140"/>
      <c r="K35" s="153" t="n">
        <v>21</v>
      </c>
      <c r="L35" s="154" t="s">
        <v>162</v>
      </c>
      <c r="M35" s="139"/>
      <c r="N35" s="140"/>
      <c r="P35" s="153" t="n">
        <v>21</v>
      </c>
      <c r="Q35" s="154" t="s">
        <v>162</v>
      </c>
      <c r="R35" s="139"/>
      <c r="S35" s="140"/>
      <c r="T35" s="147" t="n">
        <f aca="false">IF(Y35="",0,1)</f>
        <v>0</v>
      </c>
      <c r="U35" s="127" t="n">
        <v>0</v>
      </c>
      <c r="V35" s="127" t="n">
        <v>1</v>
      </c>
      <c r="W35" s="127" t="n">
        <v>0</v>
      </c>
      <c r="X35" s="127" t="n">
        <v>1</v>
      </c>
      <c r="Y35" s="149" t="str">
        <f aca="false">IF(AND($A$3=0,$F$3&gt;0,$K$3=0,$P$3&gt;0),$U$3&amp;$F$3&amp;$AA$31&amp;$U$5&amp;$P$3&amp;$AA$32,"")</f>
        <v/>
      </c>
    </row>
    <row r="36" customFormat="false" ht="12.75" hidden="true" customHeight="false" outlineLevel="0" collapsed="false">
      <c r="A36" s="153" t="n">
        <v>22</v>
      </c>
      <c r="B36" s="154" t="s">
        <v>163</v>
      </c>
      <c r="C36" s="139"/>
      <c r="D36" s="140"/>
      <c r="E36" s="139"/>
      <c r="F36" s="153" t="n">
        <v>22</v>
      </c>
      <c r="G36" s="154" t="s">
        <v>163</v>
      </c>
      <c r="H36" s="139"/>
      <c r="I36" s="140"/>
      <c r="K36" s="153" t="n">
        <v>22</v>
      </c>
      <c r="L36" s="154" t="s">
        <v>163</v>
      </c>
      <c r="M36" s="139"/>
      <c r="N36" s="140"/>
      <c r="P36" s="153" t="n">
        <v>22</v>
      </c>
      <c r="Q36" s="154" t="s">
        <v>163</v>
      </c>
      <c r="R36" s="139"/>
      <c r="S36" s="140"/>
      <c r="T36" s="147" t="n">
        <f aca="false">IF(Y36="",0,1)</f>
        <v>0</v>
      </c>
      <c r="U36" s="127" t="n">
        <v>0</v>
      </c>
      <c r="V36" s="127" t="n">
        <v>1</v>
      </c>
      <c r="W36" s="127" t="n">
        <v>1</v>
      </c>
      <c r="X36" s="127" t="n">
        <v>0</v>
      </c>
      <c r="Y36" s="149" t="str">
        <f aca="false">IF(AND($A$3=0,$F$3&gt;0,$K$3&gt;0,$P$3=0),$U$3&amp;$F$3&amp;$AA$31&amp;$U$4&amp;$K$3,"")</f>
        <v/>
      </c>
    </row>
    <row r="37" customFormat="false" ht="12.75" hidden="true" customHeight="false" outlineLevel="0" collapsed="false">
      <c r="A37" s="153" t="n">
        <v>23</v>
      </c>
      <c r="B37" s="154" t="s">
        <v>164</v>
      </c>
      <c r="C37" s="139"/>
      <c r="D37" s="140"/>
      <c r="E37" s="139"/>
      <c r="F37" s="153" t="n">
        <v>23</v>
      </c>
      <c r="G37" s="154" t="s">
        <v>164</v>
      </c>
      <c r="H37" s="139"/>
      <c r="I37" s="140"/>
      <c r="K37" s="153" t="n">
        <v>23</v>
      </c>
      <c r="L37" s="154" t="s">
        <v>164</v>
      </c>
      <c r="M37" s="139"/>
      <c r="N37" s="140"/>
      <c r="P37" s="153" t="n">
        <v>23</v>
      </c>
      <c r="Q37" s="154" t="s">
        <v>164</v>
      </c>
      <c r="R37" s="139"/>
      <c r="S37" s="140"/>
      <c r="T37" s="147" t="n">
        <f aca="false">IF(Y37="",0,1)</f>
        <v>0</v>
      </c>
      <c r="U37" s="127" t="n">
        <v>0</v>
      </c>
      <c r="V37" s="127" t="n">
        <v>1</v>
      </c>
      <c r="W37" s="127" t="n">
        <v>1</v>
      </c>
      <c r="X37" s="127" t="n">
        <v>1</v>
      </c>
      <c r="Y37" s="155" t="str">
        <f aca="false">IF(AND($A$3=0,$F$3&gt;0,$K$3&gt;0,$P$3&gt;0),$U$3&amp;$F$3&amp;$AA$31&amp;$U$4&amp;$K$3&amp;$AA$31&amp;$U$5&amp;$P$3&amp;$AA$32,"")</f>
        <v/>
      </c>
    </row>
    <row r="38" customFormat="false" ht="12.75" hidden="true" customHeight="false" outlineLevel="0" collapsed="false">
      <c r="A38" s="153" t="n">
        <v>24</v>
      </c>
      <c r="B38" s="154" t="s">
        <v>165</v>
      </c>
      <c r="C38" s="139"/>
      <c r="D38" s="140"/>
      <c r="E38" s="139"/>
      <c r="F38" s="153" t="n">
        <v>24</v>
      </c>
      <c r="G38" s="154" t="s">
        <v>165</v>
      </c>
      <c r="H38" s="139"/>
      <c r="I38" s="140"/>
      <c r="K38" s="153" t="n">
        <v>24</v>
      </c>
      <c r="L38" s="154" t="s">
        <v>165</v>
      </c>
      <c r="M38" s="139"/>
      <c r="N38" s="140"/>
      <c r="P38" s="153" t="n">
        <v>24</v>
      </c>
      <c r="Q38" s="154" t="s">
        <v>165</v>
      </c>
      <c r="R38" s="139"/>
      <c r="S38" s="140"/>
      <c r="T38" s="147" t="n">
        <f aca="false">IF(Y38="",0,1)</f>
        <v>0</v>
      </c>
      <c r="U38" s="127" t="n">
        <v>1</v>
      </c>
      <c r="V38" s="127" t="n">
        <v>0</v>
      </c>
      <c r="W38" s="127" t="n">
        <v>0</v>
      </c>
      <c r="X38" s="127" t="n">
        <v>0</v>
      </c>
      <c r="Y38" s="148" t="str">
        <f aca="false">IF(AND($A$3&gt;0,$F$3=0,$K$3=0,$P$3=0),$U$2&amp;$A$3&amp;$AA$32,"")</f>
        <v/>
      </c>
    </row>
    <row r="39" customFormat="false" ht="12.75" hidden="true" customHeight="false" outlineLevel="0" collapsed="false">
      <c r="A39" s="153" t="n">
        <v>25</v>
      </c>
      <c r="B39" s="154" t="s">
        <v>166</v>
      </c>
      <c r="C39" s="139"/>
      <c r="D39" s="140"/>
      <c r="E39" s="139"/>
      <c r="F39" s="153" t="n">
        <v>25</v>
      </c>
      <c r="G39" s="154" t="s">
        <v>166</v>
      </c>
      <c r="H39" s="139"/>
      <c r="I39" s="140"/>
      <c r="K39" s="153" t="n">
        <v>25</v>
      </c>
      <c r="L39" s="154" t="s">
        <v>166</v>
      </c>
      <c r="M39" s="139"/>
      <c r="N39" s="140"/>
      <c r="P39" s="153" t="n">
        <v>25</v>
      </c>
      <c r="Q39" s="154" t="s">
        <v>166</v>
      </c>
      <c r="R39" s="139"/>
      <c r="S39" s="140"/>
      <c r="T39" s="147" t="n">
        <f aca="false">IF(Y39="",0,1)</f>
        <v>0</v>
      </c>
      <c r="U39" s="127" t="n">
        <v>1</v>
      </c>
      <c r="V39" s="127" t="n">
        <v>0</v>
      </c>
      <c r="W39" s="127" t="n">
        <v>0</v>
      </c>
      <c r="X39" s="127" t="n">
        <v>1</v>
      </c>
      <c r="Y39" s="149" t="str">
        <f aca="false">IF(AND($A$3&gt;0,$F$3=0,$K$3=0,$P$3&gt;0),$U$2&amp;$A$3&amp;$AA$31&amp;$U$5&amp;$P$3&amp;$AA$32,"")</f>
        <v/>
      </c>
    </row>
    <row r="40" customFormat="false" ht="12.75" hidden="true" customHeight="false" outlineLevel="0" collapsed="false">
      <c r="A40" s="153" t="n">
        <v>26</v>
      </c>
      <c r="B40" s="154" t="s">
        <v>167</v>
      </c>
      <c r="C40" s="139"/>
      <c r="D40" s="140"/>
      <c r="E40" s="139"/>
      <c r="F40" s="153" t="n">
        <v>26</v>
      </c>
      <c r="G40" s="154" t="s">
        <v>167</v>
      </c>
      <c r="H40" s="139"/>
      <c r="I40" s="140"/>
      <c r="K40" s="153" t="n">
        <v>26</v>
      </c>
      <c r="L40" s="154" t="s">
        <v>167</v>
      </c>
      <c r="M40" s="139"/>
      <c r="N40" s="140"/>
      <c r="P40" s="153" t="n">
        <v>26</v>
      </c>
      <c r="Q40" s="154" t="s">
        <v>167</v>
      </c>
      <c r="R40" s="139"/>
      <c r="S40" s="140"/>
      <c r="T40" s="147" t="n">
        <f aca="false">IF(Y40="",0,1)</f>
        <v>0</v>
      </c>
      <c r="U40" s="127" t="n">
        <v>1</v>
      </c>
      <c r="V40" s="127" t="n">
        <v>0</v>
      </c>
      <c r="W40" s="127" t="n">
        <v>1</v>
      </c>
      <c r="X40" s="127" t="n">
        <v>0</v>
      </c>
      <c r="Y40" s="149" t="str">
        <f aca="false">IF(AND($A$3&gt;0,$F$3=0,$K$3&gt;0,$P$3=0),$U$2&amp;$A$3&amp;$AA$31&amp;$U$4&amp;$K$3,"")</f>
        <v/>
      </c>
    </row>
    <row r="41" customFormat="false" ht="12.75" hidden="true" customHeight="false" outlineLevel="0" collapsed="false">
      <c r="A41" s="153" t="n">
        <v>27</v>
      </c>
      <c r="B41" s="154" t="s">
        <v>168</v>
      </c>
      <c r="C41" s="139"/>
      <c r="D41" s="140"/>
      <c r="E41" s="139"/>
      <c r="F41" s="153" t="n">
        <v>27</v>
      </c>
      <c r="G41" s="154" t="s">
        <v>168</v>
      </c>
      <c r="H41" s="139"/>
      <c r="I41" s="140"/>
      <c r="K41" s="153" t="n">
        <v>27</v>
      </c>
      <c r="L41" s="154" t="s">
        <v>168</v>
      </c>
      <c r="M41" s="139"/>
      <c r="N41" s="140"/>
      <c r="P41" s="153" t="n">
        <v>27</v>
      </c>
      <c r="Q41" s="154" t="s">
        <v>168</v>
      </c>
      <c r="R41" s="139"/>
      <c r="S41" s="140"/>
      <c r="T41" s="147" t="n">
        <f aca="false">IF(Y41="",0,1)</f>
        <v>0</v>
      </c>
      <c r="U41" s="127" t="n">
        <v>1</v>
      </c>
      <c r="V41" s="127" t="n">
        <v>0</v>
      </c>
      <c r="W41" s="127" t="n">
        <v>1</v>
      </c>
      <c r="X41" s="127" t="n">
        <v>1</v>
      </c>
      <c r="Y41" s="149" t="str">
        <f aca="false">IF(AND($A$3&gt;0,$F$3=0,$K$3&gt;0,$P$3&gt;0),$U$2&amp;$A$3&amp;$AA$31&amp;$U$4&amp;$K$3&amp;$AA$31&amp;$U$5&amp;$P$3&amp;$AA$32,"")</f>
        <v/>
      </c>
    </row>
    <row r="42" customFormat="false" ht="12.75" hidden="true" customHeight="false" outlineLevel="0" collapsed="false">
      <c r="A42" s="153" t="n">
        <v>28</v>
      </c>
      <c r="B42" s="154" t="s">
        <v>169</v>
      </c>
      <c r="C42" s="139"/>
      <c r="D42" s="140"/>
      <c r="E42" s="139"/>
      <c r="F42" s="153" t="n">
        <v>28</v>
      </c>
      <c r="G42" s="154" t="s">
        <v>169</v>
      </c>
      <c r="H42" s="139"/>
      <c r="I42" s="140"/>
      <c r="K42" s="153" t="n">
        <v>28</v>
      </c>
      <c r="L42" s="154" t="s">
        <v>169</v>
      </c>
      <c r="M42" s="139"/>
      <c r="N42" s="140"/>
      <c r="P42" s="153" t="n">
        <v>28</v>
      </c>
      <c r="Q42" s="154" t="s">
        <v>169</v>
      </c>
      <c r="R42" s="139"/>
      <c r="S42" s="140"/>
      <c r="T42" s="147" t="n">
        <f aca="false">IF(Y42="",0,1)</f>
        <v>0</v>
      </c>
      <c r="U42" s="127" t="n">
        <v>1</v>
      </c>
      <c r="V42" s="127" t="n">
        <v>1</v>
      </c>
      <c r="W42" s="127" t="n">
        <v>0</v>
      </c>
      <c r="X42" s="127" t="n">
        <v>0</v>
      </c>
      <c r="Y42" s="149" t="str">
        <f aca="false">IF(AND($A$3&gt;0,$F$3&gt;0,$K$3=0,$P$3=0),$U$2&amp;$A$3&amp;$AA$31&amp;$U$3&amp;$F$3,"")</f>
        <v/>
      </c>
    </row>
    <row r="43" customFormat="false" ht="12.75" hidden="true" customHeight="false" outlineLevel="0" collapsed="false">
      <c r="A43" s="153" t="n">
        <v>29</v>
      </c>
      <c r="B43" s="154" t="s">
        <v>170</v>
      </c>
      <c r="C43" s="139"/>
      <c r="D43" s="140"/>
      <c r="E43" s="139"/>
      <c r="F43" s="153" t="n">
        <v>29</v>
      </c>
      <c r="G43" s="154" t="s">
        <v>170</v>
      </c>
      <c r="H43" s="139"/>
      <c r="I43" s="140"/>
      <c r="K43" s="153" t="n">
        <v>29</v>
      </c>
      <c r="L43" s="154" t="s">
        <v>170</v>
      </c>
      <c r="M43" s="139"/>
      <c r="N43" s="140"/>
      <c r="P43" s="153" t="n">
        <v>29</v>
      </c>
      <c r="Q43" s="154" t="s">
        <v>170</v>
      </c>
      <c r="R43" s="139"/>
      <c r="S43" s="140"/>
      <c r="T43" s="147" t="n">
        <f aca="false">IF(Y43="",0,1)</f>
        <v>0</v>
      </c>
      <c r="U43" s="127" t="n">
        <v>1</v>
      </c>
      <c r="V43" s="127" t="n">
        <v>1</v>
      </c>
      <c r="W43" s="127" t="n">
        <v>0</v>
      </c>
      <c r="X43" s="127" t="n">
        <v>1</v>
      </c>
      <c r="Y43" s="149" t="str">
        <f aca="false">IF(AND($A$3&gt;0,$F$3&gt;0,$K$3=0,$P$3&gt;0),$U$2&amp;$A$3&amp;$AA$31&amp;$U$3&amp;$F$3&amp;$AA$31&amp;$U$5&amp;$P$3&amp;$AA$32,"")</f>
        <v/>
      </c>
    </row>
    <row r="44" customFormat="false" ht="12.75" hidden="true" customHeight="false" outlineLevel="0" collapsed="false">
      <c r="A44" s="153" t="n">
        <v>30</v>
      </c>
      <c r="B44" s="154" t="s">
        <v>171</v>
      </c>
      <c r="C44" s="139"/>
      <c r="D44" s="140"/>
      <c r="E44" s="139"/>
      <c r="F44" s="153" t="n">
        <v>30</v>
      </c>
      <c r="G44" s="154" t="s">
        <v>171</v>
      </c>
      <c r="H44" s="139"/>
      <c r="I44" s="140"/>
      <c r="K44" s="153" t="n">
        <v>30</v>
      </c>
      <c r="L44" s="154" t="s">
        <v>171</v>
      </c>
      <c r="M44" s="139"/>
      <c r="N44" s="140"/>
      <c r="P44" s="153" t="n">
        <v>30</v>
      </c>
      <c r="Q44" s="154" t="s">
        <v>171</v>
      </c>
      <c r="R44" s="139"/>
      <c r="S44" s="140"/>
      <c r="T44" s="147" t="n">
        <f aca="false">IF(Y44="",0,1)</f>
        <v>0</v>
      </c>
      <c r="U44" s="127" t="n">
        <v>1</v>
      </c>
      <c r="V44" s="127" t="n">
        <v>1</v>
      </c>
      <c r="W44" s="127" t="n">
        <v>1</v>
      </c>
      <c r="X44" s="127" t="n">
        <v>0</v>
      </c>
      <c r="Y44" s="149" t="str">
        <f aca="false">IF(AND($A$3&gt;0,$F$3&gt;0,$K$3&gt;0,$P$3=0),$U$2&amp;$A$3&amp;$AA$31&amp;$U$3&amp;$F$3&amp;$AA$31&amp;$U$4&amp;$K$3,"")</f>
        <v/>
      </c>
    </row>
    <row r="45" customFormat="false" ht="12.75" hidden="true" customHeight="false" outlineLevel="0" collapsed="false">
      <c r="A45" s="153" t="n">
        <v>31</v>
      </c>
      <c r="B45" s="154" t="s">
        <v>172</v>
      </c>
      <c r="C45" s="139"/>
      <c r="D45" s="140"/>
      <c r="E45" s="139"/>
      <c r="F45" s="153" t="n">
        <v>31</v>
      </c>
      <c r="G45" s="154" t="s">
        <v>172</v>
      </c>
      <c r="H45" s="139"/>
      <c r="I45" s="140"/>
      <c r="K45" s="153" t="n">
        <v>31</v>
      </c>
      <c r="L45" s="154" t="s">
        <v>172</v>
      </c>
      <c r="M45" s="139"/>
      <c r="N45" s="140"/>
      <c r="P45" s="153" t="n">
        <v>31</v>
      </c>
      <c r="Q45" s="154" t="s">
        <v>172</v>
      </c>
      <c r="R45" s="139"/>
      <c r="S45" s="140"/>
      <c r="T45" s="147" t="n">
        <f aca="false">IF(Y45="",0,1)</f>
        <v>1</v>
      </c>
      <c r="U45" s="127" t="n">
        <v>1</v>
      </c>
      <c r="V45" s="127" t="n">
        <v>1</v>
      </c>
      <c r="W45" s="127" t="n">
        <v>1</v>
      </c>
      <c r="X45" s="127" t="n">
        <v>1</v>
      </c>
      <c r="Y45" s="155" t="str">
        <f aca="false">IF(AND($A$3&gt;0,$F$3&gt;0,$K$3&gt;0,$P$3&gt;0),$U$2&amp;$A$3&amp;$AA$31&amp;$U$3&amp;$F$3&amp;$AA$31&amp;$U$4&amp;$K$3&amp;$AA$31&amp;$U$5&amp;$P$3&amp;$AA$32,"")</f>
        <v>USD 155885/- + EURO 4960/- + RMB 10352/- + INR 691647/-</v>
      </c>
    </row>
    <row r="46" customFormat="false" ht="12.75" hidden="true" customHeight="false" outlineLevel="0" collapsed="false">
      <c r="A46" s="153" t="n">
        <v>32</v>
      </c>
      <c r="B46" s="154" t="s">
        <v>173</v>
      </c>
      <c r="C46" s="139"/>
      <c r="D46" s="140"/>
      <c r="E46" s="139"/>
      <c r="F46" s="153" t="n">
        <v>32</v>
      </c>
      <c r="G46" s="154" t="s">
        <v>173</v>
      </c>
      <c r="H46" s="139"/>
      <c r="I46" s="140"/>
      <c r="K46" s="153" t="n">
        <v>32</v>
      </c>
      <c r="L46" s="154" t="s">
        <v>173</v>
      </c>
      <c r="M46" s="139"/>
      <c r="N46" s="140"/>
      <c r="P46" s="153" t="n">
        <v>32</v>
      </c>
      <c r="Q46" s="154" t="s">
        <v>173</v>
      </c>
      <c r="R46" s="139"/>
      <c r="S46" s="140"/>
    </row>
    <row r="47" customFormat="false" ht="12.75" hidden="true" customHeight="false" outlineLevel="0" collapsed="false">
      <c r="A47" s="153" t="n">
        <v>33</v>
      </c>
      <c r="B47" s="154" t="s">
        <v>174</v>
      </c>
      <c r="C47" s="139"/>
      <c r="D47" s="140"/>
      <c r="E47" s="139"/>
      <c r="F47" s="153" t="n">
        <v>33</v>
      </c>
      <c r="G47" s="154" t="s">
        <v>174</v>
      </c>
      <c r="H47" s="139"/>
      <c r="I47" s="140"/>
      <c r="K47" s="153" t="n">
        <v>33</v>
      </c>
      <c r="L47" s="154" t="s">
        <v>174</v>
      </c>
      <c r="M47" s="139"/>
      <c r="N47" s="140"/>
      <c r="P47" s="153" t="n">
        <v>33</v>
      </c>
      <c r="Q47" s="154" t="s">
        <v>174</v>
      </c>
      <c r="R47" s="139"/>
      <c r="S47" s="140"/>
    </row>
    <row r="48" customFormat="false" ht="12.75" hidden="true" customHeight="false" outlineLevel="0" collapsed="false">
      <c r="A48" s="153" t="n">
        <v>34</v>
      </c>
      <c r="B48" s="154" t="s">
        <v>175</v>
      </c>
      <c r="C48" s="139"/>
      <c r="D48" s="140"/>
      <c r="E48" s="139"/>
      <c r="F48" s="153" t="n">
        <v>34</v>
      </c>
      <c r="G48" s="154" t="s">
        <v>175</v>
      </c>
      <c r="H48" s="139"/>
      <c r="I48" s="140"/>
      <c r="K48" s="153" t="n">
        <v>34</v>
      </c>
      <c r="L48" s="154" t="s">
        <v>175</v>
      </c>
      <c r="M48" s="139"/>
      <c r="N48" s="140"/>
      <c r="P48" s="153" t="n">
        <v>34</v>
      </c>
      <c r="Q48" s="154" t="s">
        <v>175</v>
      </c>
      <c r="R48" s="139"/>
      <c r="S48" s="140"/>
    </row>
    <row r="49" customFormat="false" ht="12.75" hidden="true" customHeight="false" outlineLevel="0" collapsed="false">
      <c r="A49" s="153" t="n">
        <v>35</v>
      </c>
      <c r="B49" s="154" t="s">
        <v>176</v>
      </c>
      <c r="C49" s="139"/>
      <c r="D49" s="140"/>
      <c r="E49" s="139"/>
      <c r="F49" s="153" t="n">
        <v>35</v>
      </c>
      <c r="G49" s="154" t="s">
        <v>176</v>
      </c>
      <c r="H49" s="139"/>
      <c r="I49" s="140"/>
      <c r="K49" s="153" t="n">
        <v>35</v>
      </c>
      <c r="L49" s="154" t="s">
        <v>176</v>
      </c>
      <c r="M49" s="139"/>
      <c r="N49" s="140"/>
      <c r="P49" s="153" t="n">
        <v>35</v>
      </c>
      <c r="Q49" s="154" t="s">
        <v>176</v>
      </c>
      <c r="R49" s="139"/>
      <c r="S49" s="140"/>
    </row>
    <row r="50" customFormat="false" ht="12.75" hidden="true" customHeight="false" outlineLevel="0" collapsed="false">
      <c r="A50" s="153" t="n">
        <v>36</v>
      </c>
      <c r="B50" s="154" t="s">
        <v>177</v>
      </c>
      <c r="C50" s="139"/>
      <c r="D50" s="140"/>
      <c r="E50" s="139"/>
      <c r="F50" s="153" t="n">
        <v>36</v>
      </c>
      <c r="G50" s="154" t="s">
        <v>177</v>
      </c>
      <c r="H50" s="139"/>
      <c r="I50" s="140"/>
      <c r="K50" s="153" t="n">
        <v>36</v>
      </c>
      <c r="L50" s="154" t="s">
        <v>177</v>
      </c>
      <c r="M50" s="139"/>
      <c r="N50" s="140"/>
      <c r="P50" s="153" t="n">
        <v>36</v>
      </c>
      <c r="Q50" s="154" t="s">
        <v>177</v>
      </c>
      <c r="R50" s="139"/>
      <c r="S50" s="140"/>
    </row>
    <row r="51" customFormat="false" ht="12.75" hidden="true" customHeight="false" outlineLevel="0" collapsed="false">
      <c r="A51" s="153" t="n">
        <v>37</v>
      </c>
      <c r="B51" s="154" t="s">
        <v>178</v>
      </c>
      <c r="C51" s="139"/>
      <c r="D51" s="140"/>
      <c r="E51" s="139"/>
      <c r="F51" s="153" t="n">
        <v>37</v>
      </c>
      <c r="G51" s="154" t="s">
        <v>178</v>
      </c>
      <c r="H51" s="139"/>
      <c r="I51" s="140"/>
      <c r="K51" s="153" t="n">
        <v>37</v>
      </c>
      <c r="L51" s="154" t="s">
        <v>178</v>
      </c>
      <c r="M51" s="139"/>
      <c r="N51" s="140"/>
      <c r="P51" s="153" t="n">
        <v>37</v>
      </c>
      <c r="Q51" s="154" t="s">
        <v>178</v>
      </c>
      <c r="R51" s="139"/>
      <c r="S51" s="140"/>
    </row>
    <row r="52" customFormat="false" ht="12.75" hidden="true" customHeight="false" outlineLevel="0" collapsed="false">
      <c r="A52" s="153" t="n">
        <v>38</v>
      </c>
      <c r="B52" s="154" t="s">
        <v>179</v>
      </c>
      <c r="C52" s="139"/>
      <c r="D52" s="140"/>
      <c r="E52" s="139"/>
      <c r="F52" s="153" t="n">
        <v>38</v>
      </c>
      <c r="G52" s="154" t="s">
        <v>179</v>
      </c>
      <c r="H52" s="139"/>
      <c r="I52" s="140"/>
      <c r="K52" s="153" t="n">
        <v>38</v>
      </c>
      <c r="L52" s="154" t="s">
        <v>179</v>
      </c>
      <c r="M52" s="139"/>
      <c r="N52" s="140"/>
      <c r="P52" s="153" t="n">
        <v>38</v>
      </c>
      <c r="Q52" s="154" t="s">
        <v>179</v>
      </c>
      <c r="R52" s="139"/>
      <c r="S52" s="140"/>
    </row>
    <row r="53" customFormat="false" ht="12.75" hidden="true" customHeight="false" outlineLevel="0" collapsed="false">
      <c r="A53" s="153" t="n">
        <v>39</v>
      </c>
      <c r="B53" s="154" t="s">
        <v>180</v>
      </c>
      <c r="C53" s="139"/>
      <c r="D53" s="140"/>
      <c r="E53" s="139"/>
      <c r="F53" s="153" t="n">
        <v>39</v>
      </c>
      <c r="G53" s="154" t="s">
        <v>180</v>
      </c>
      <c r="H53" s="139"/>
      <c r="I53" s="140"/>
      <c r="K53" s="153" t="n">
        <v>39</v>
      </c>
      <c r="L53" s="154" t="s">
        <v>180</v>
      </c>
      <c r="M53" s="139"/>
      <c r="N53" s="140"/>
      <c r="P53" s="153" t="n">
        <v>39</v>
      </c>
      <c r="Q53" s="154" t="s">
        <v>180</v>
      </c>
      <c r="R53" s="139"/>
      <c r="S53" s="140"/>
    </row>
    <row r="54" customFormat="false" ht="12.75" hidden="true" customHeight="false" outlineLevel="0" collapsed="false">
      <c r="A54" s="153" t="n">
        <v>40</v>
      </c>
      <c r="B54" s="154" t="s">
        <v>181</v>
      </c>
      <c r="C54" s="139"/>
      <c r="D54" s="140"/>
      <c r="E54" s="139"/>
      <c r="F54" s="153" t="n">
        <v>40</v>
      </c>
      <c r="G54" s="154" t="s">
        <v>181</v>
      </c>
      <c r="H54" s="139"/>
      <c r="I54" s="140"/>
      <c r="K54" s="153" t="n">
        <v>40</v>
      </c>
      <c r="L54" s="154" t="s">
        <v>181</v>
      </c>
      <c r="M54" s="139"/>
      <c r="N54" s="140"/>
      <c r="P54" s="153" t="n">
        <v>40</v>
      </c>
      <c r="Q54" s="154" t="s">
        <v>181</v>
      </c>
      <c r="R54" s="139"/>
      <c r="S54" s="140"/>
    </row>
    <row r="55" customFormat="false" ht="12.75" hidden="true" customHeight="false" outlineLevel="0" collapsed="false">
      <c r="A55" s="153" t="n">
        <v>41</v>
      </c>
      <c r="B55" s="154" t="s">
        <v>182</v>
      </c>
      <c r="C55" s="139"/>
      <c r="D55" s="140"/>
      <c r="E55" s="139"/>
      <c r="F55" s="153" t="n">
        <v>41</v>
      </c>
      <c r="G55" s="154" t="s">
        <v>182</v>
      </c>
      <c r="H55" s="139"/>
      <c r="I55" s="140"/>
      <c r="K55" s="153" t="n">
        <v>41</v>
      </c>
      <c r="L55" s="154" t="s">
        <v>182</v>
      </c>
      <c r="M55" s="139"/>
      <c r="N55" s="140"/>
      <c r="P55" s="153" t="n">
        <v>41</v>
      </c>
      <c r="Q55" s="154" t="s">
        <v>182</v>
      </c>
      <c r="R55" s="139"/>
      <c r="S55" s="140"/>
    </row>
    <row r="56" customFormat="false" ht="12.75" hidden="true" customHeight="false" outlineLevel="0" collapsed="false">
      <c r="A56" s="153" t="n">
        <v>42</v>
      </c>
      <c r="B56" s="154" t="s">
        <v>183</v>
      </c>
      <c r="C56" s="139"/>
      <c r="D56" s="140"/>
      <c r="E56" s="139"/>
      <c r="F56" s="153" t="n">
        <v>42</v>
      </c>
      <c r="G56" s="154" t="s">
        <v>183</v>
      </c>
      <c r="H56" s="139"/>
      <c r="I56" s="140"/>
      <c r="K56" s="153" t="n">
        <v>42</v>
      </c>
      <c r="L56" s="154" t="s">
        <v>183</v>
      </c>
      <c r="M56" s="139"/>
      <c r="N56" s="140"/>
      <c r="P56" s="153" t="n">
        <v>42</v>
      </c>
      <c r="Q56" s="154" t="s">
        <v>183</v>
      </c>
      <c r="R56" s="139"/>
      <c r="S56" s="140"/>
    </row>
    <row r="57" customFormat="false" ht="12.75" hidden="true" customHeight="false" outlineLevel="0" collapsed="false">
      <c r="A57" s="153" t="n">
        <v>43</v>
      </c>
      <c r="B57" s="154" t="s">
        <v>184</v>
      </c>
      <c r="C57" s="139"/>
      <c r="D57" s="140"/>
      <c r="E57" s="139"/>
      <c r="F57" s="153" t="n">
        <v>43</v>
      </c>
      <c r="G57" s="154" t="s">
        <v>184</v>
      </c>
      <c r="H57" s="139"/>
      <c r="I57" s="140"/>
      <c r="K57" s="153" t="n">
        <v>43</v>
      </c>
      <c r="L57" s="154" t="s">
        <v>184</v>
      </c>
      <c r="M57" s="139"/>
      <c r="N57" s="140"/>
      <c r="P57" s="153" t="n">
        <v>43</v>
      </c>
      <c r="Q57" s="154" t="s">
        <v>184</v>
      </c>
      <c r="R57" s="139"/>
      <c r="S57" s="140"/>
    </row>
    <row r="58" customFormat="false" ht="12.75" hidden="true" customHeight="false" outlineLevel="0" collapsed="false">
      <c r="A58" s="153" t="n">
        <v>44</v>
      </c>
      <c r="B58" s="154" t="s">
        <v>185</v>
      </c>
      <c r="C58" s="139"/>
      <c r="D58" s="140"/>
      <c r="E58" s="139"/>
      <c r="F58" s="153" t="n">
        <v>44</v>
      </c>
      <c r="G58" s="154" t="s">
        <v>185</v>
      </c>
      <c r="H58" s="139"/>
      <c r="I58" s="140"/>
      <c r="K58" s="153" t="n">
        <v>44</v>
      </c>
      <c r="L58" s="154" t="s">
        <v>185</v>
      </c>
      <c r="M58" s="139"/>
      <c r="N58" s="140"/>
      <c r="P58" s="153" t="n">
        <v>44</v>
      </c>
      <c r="Q58" s="154" t="s">
        <v>185</v>
      </c>
      <c r="R58" s="139"/>
      <c r="S58" s="140"/>
    </row>
    <row r="59" customFormat="false" ht="12.75" hidden="true" customHeight="false" outlineLevel="0" collapsed="false">
      <c r="A59" s="153" t="n">
        <v>45</v>
      </c>
      <c r="B59" s="154" t="s">
        <v>186</v>
      </c>
      <c r="C59" s="139"/>
      <c r="D59" s="140"/>
      <c r="E59" s="139"/>
      <c r="F59" s="153" t="n">
        <v>45</v>
      </c>
      <c r="G59" s="154" t="s">
        <v>186</v>
      </c>
      <c r="H59" s="139"/>
      <c r="I59" s="140"/>
      <c r="K59" s="153" t="n">
        <v>45</v>
      </c>
      <c r="L59" s="154" t="s">
        <v>186</v>
      </c>
      <c r="M59" s="139"/>
      <c r="N59" s="140"/>
      <c r="P59" s="153" t="n">
        <v>45</v>
      </c>
      <c r="Q59" s="154" t="s">
        <v>186</v>
      </c>
      <c r="R59" s="139"/>
      <c r="S59" s="140"/>
    </row>
    <row r="60" customFormat="false" ht="12.75" hidden="true" customHeight="false" outlineLevel="0" collapsed="false">
      <c r="A60" s="153" t="n">
        <v>46</v>
      </c>
      <c r="B60" s="154" t="s">
        <v>187</v>
      </c>
      <c r="C60" s="139"/>
      <c r="D60" s="140"/>
      <c r="E60" s="139"/>
      <c r="F60" s="153" t="n">
        <v>46</v>
      </c>
      <c r="G60" s="154" t="s">
        <v>187</v>
      </c>
      <c r="H60" s="139"/>
      <c r="I60" s="140"/>
      <c r="K60" s="153" t="n">
        <v>46</v>
      </c>
      <c r="L60" s="154" t="s">
        <v>187</v>
      </c>
      <c r="M60" s="139"/>
      <c r="N60" s="140"/>
      <c r="P60" s="153" t="n">
        <v>46</v>
      </c>
      <c r="Q60" s="154" t="s">
        <v>187</v>
      </c>
      <c r="R60" s="139"/>
      <c r="S60" s="140"/>
    </row>
    <row r="61" customFormat="false" ht="12.75" hidden="true" customHeight="false" outlineLevel="0" collapsed="false">
      <c r="A61" s="153" t="n">
        <v>47</v>
      </c>
      <c r="B61" s="154" t="s">
        <v>188</v>
      </c>
      <c r="C61" s="139"/>
      <c r="D61" s="140"/>
      <c r="E61" s="139"/>
      <c r="F61" s="153" t="n">
        <v>47</v>
      </c>
      <c r="G61" s="154" t="s">
        <v>188</v>
      </c>
      <c r="H61" s="139"/>
      <c r="I61" s="140"/>
      <c r="K61" s="153" t="n">
        <v>47</v>
      </c>
      <c r="L61" s="154" t="s">
        <v>188</v>
      </c>
      <c r="M61" s="139"/>
      <c r="N61" s="140"/>
      <c r="P61" s="153" t="n">
        <v>47</v>
      </c>
      <c r="Q61" s="154" t="s">
        <v>188</v>
      </c>
      <c r="R61" s="139"/>
      <c r="S61" s="140"/>
    </row>
    <row r="62" customFormat="false" ht="12.75" hidden="true" customHeight="false" outlineLevel="0" collapsed="false">
      <c r="A62" s="153" t="n">
        <v>48</v>
      </c>
      <c r="B62" s="154" t="s">
        <v>189</v>
      </c>
      <c r="C62" s="139"/>
      <c r="D62" s="140"/>
      <c r="E62" s="139"/>
      <c r="F62" s="153" t="n">
        <v>48</v>
      </c>
      <c r="G62" s="154" t="s">
        <v>189</v>
      </c>
      <c r="H62" s="139"/>
      <c r="I62" s="140"/>
      <c r="K62" s="153" t="n">
        <v>48</v>
      </c>
      <c r="L62" s="154" t="s">
        <v>189</v>
      </c>
      <c r="M62" s="139"/>
      <c r="N62" s="140"/>
      <c r="P62" s="153" t="n">
        <v>48</v>
      </c>
      <c r="Q62" s="154" t="s">
        <v>189</v>
      </c>
      <c r="R62" s="139"/>
      <c r="S62" s="140"/>
    </row>
    <row r="63" customFormat="false" ht="12.75" hidden="true" customHeight="false" outlineLevel="0" collapsed="false">
      <c r="A63" s="153" t="n">
        <v>49</v>
      </c>
      <c r="B63" s="154" t="s">
        <v>190</v>
      </c>
      <c r="C63" s="139"/>
      <c r="D63" s="140"/>
      <c r="E63" s="139"/>
      <c r="F63" s="153" t="n">
        <v>49</v>
      </c>
      <c r="G63" s="154" t="s">
        <v>190</v>
      </c>
      <c r="H63" s="139"/>
      <c r="I63" s="140"/>
      <c r="K63" s="153" t="n">
        <v>49</v>
      </c>
      <c r="L63" s="154" t="s">
        <v>190</v>
      </c>
      <c r="M63" s="139"/>
      <c r="N63" s="140"/>
      <c r="P63" s="153" t="n">
        <v>49</v>
      </c>
      <c r="Q63" s="154" t="s">
        <v>190</v>
      </c>
      <c r="R63" s="139"/>
      <c r="S63" s="140"/>
    </row>
    <row r="64" customFormat="false" ht="12.75" hidden="true" customHeight="false" outlineLevel="0" collapsed="false">
      <c r="A64" s="153" t="n">
        <v>50</v>
      </c>
      <c r="B64" s="154" t="s">
        <v>191</v>
      </c>
      <c r="C64" s="139"/>
      <c r="D64" s="140"/>
      <c r="E64" s="139"/>
      <c r="F64" s="153" t="n">
        <v>50</v>
      </c>
      <c r="G64" s="154" t="s">
        <v>191</v>
      </c>
      <c r="H64" s="139"/>
      <c r="I64" s="140"/>
      <c r="K64" s="153" t="n">
        <v>50</v>
      </c>
      <c r="L64" s="154" t="s">
        <v>191</v>
      </c>
      <c r="M64" s="139"/>
      <c r="N64" s="140"/>
      <c r="P64" s="153" t="n">
        <v>50</v>
      </c>
      <c r="Q64" s="154" t="s">
        <v>191</v>
      </c>
      <c r="R64" s="139"/>
      <c r="S64" s="140"/>
    </row>
    <row r="65" customFormat="false" ht="12.75" hidden="true" customHeight="false" outlineLevel="0" collapsed="false">
      <c r="A65" s="153" t="n">
        <v>51</v>
      </c>
      <c r="B65" s="154" t="s">
        <v>192</v>
      </c>
      <c r="C65" s="139"/>
      <c r="D65" s="140"/>
      <c r="E65" s="139"/>
      <c r="F65" s="153" t="n">
        <v>51</v>
      </c>
      <c r="G65" s="154" t="s">
        <v>192</v>
      </c>
      <c r="H65" s="139"/>
      <c r="I65" s="140"/>
      <c r="K65" s="153" t="n">
        <v>51</v>
      </c>
      <c r="L65" s="154" t="s">
        <v>192</v>
      </c>
      <c r="M65" s="139"/>
      <c r="N65" s="140"/>
      <c r="P65" s="153" t="n">
        <v>51</v>
      </c>
      <c r="Q65" s="154" t="s">
        <v>192</v>
      </c>
      <c r="R65" s="139"/>
      <c r="S65" s="140"/>
    </row>
    <row r="66" customFormat="false" ht="12.75" hidden="true" customHeight="false" outlineLevel="0" collapsed="false">
      <c r="A66" s="153" t="n">
        <v>52</v>
      </c>
      <c r="B66" s="154" t="s">
        <v>193</v>
      </c>
      <c r="C66" s="139"/>
      <c r="D66" s="140"/>
      <c r="E66" s="139"/>
      <c r="F66" s="153" t="n">
        <v>52</v>
      </c>
      <c r="G66" s="154" t="s">
        <v>193</v>
      </c>
      <c r="H66" s="139"/>
      <c r="I66" s="140"/>
      <c r="K66" s="153" t="n">
        <v>52</v>
      </c>
      <c r="L66" s="154" t="s">
        <v>193</v>
      </c>
      <c r="M66" s="139"/>
      <c r="N66" s="140"/>
      <c r="P66" s="153" t="n">
        <v>52</v>
      </c>
      <c r="Q66" s="154" t="s">
        <v>193</v>
      </c>
      <c r="R66" s="139"/>
      <c r="S66" s="140"/>
    </row>
    <row r="67" customFormat="false" ht="12.75" hidden="true" customHeight="false" outlineLevel="0" collapsed="false">
      <c r="A67" s="153" t="n">
        <v>53</v>
      </c>
      <c r="B67" s="154" t="s">
        <v>194</v>
      </c>
      <c r="C67" s="139"/>
      <c r="D67" s="140"/>
      <c r="E67" s="139"/>
      <c r="F67" s="153" t="n">
        <v>53</v>
      </c>
      <c r="G67" s="154" t="s">
        <v>194</v>
      </c>
      <c r="H67" s="139"/>
      <c r="I67" s="140"/>
      <c r="K67" s="153" t="n">
        <v>53</v>
      </c>
      <c r="L67" s="154" t="s">
        <v>194</v>
      </c>
      <c r="M67" s="139"/>
      <c r="N67" s="140"/>
      <c r="P67" s="153" t="n">
        <v>53</v>
      </c>
      <c r="Q67" s="154" t="s">
        <v>194</v>
      </c>
      <c r="R67" s="139"/>
      <c r="S67" s="140"/>
    </row>
    <row r="68" customFormat="false" ht="12.75" hidden="true" customHeight="false" outlineLevel="0" collapsed="false">
      <c r="A68" s="153" t="n">
        <v>54</v>
      </c>
      <c r="B68" s="154" t="s">
        <v>195</v>
      </c>
      <c r="C68" s="139"/>
      <c r="D68" s="140"/>
      <c r="E68" s="139"/>
      <c r="F68" s="153" t="n">
        <v>54</v>
      </c>
      <c r="G68" s="154" t="s">
        <v>195</v>
      </c>
      <c r="H68" s="139"/>
      <c r="I68" s="140"/>
      <c r="K68" s="153" t="n">
        <v>54</v>
      </c>
      <c r="L68" s="154" t="s">
        <v>195</v>
      </c>
      <c r="M68" s="139"/>
      <c r="N68" s="140"/>
      <c r="P68" s="153" t="n">
        <v>54</v>
      </c>
      <c r="Q68" s="154" t="s">
        <v>195</v>
      </c>
      <c r="R68" s="139"/>
      <c r="S68" s="140"/>
    </row>
    <row r="69" customFormat="false" ht="12.75" hidden="true" customHeight="false" outlineLevel="0" collapsed="false">
      <c r="A69" s="153" t="n">
        <v>55</v>
      </c>
      <c r="B69" s="154" t="s">
        <v>196</v>
      </c>
      <c r="C69" s="139"/>
      <c r="D69" s="140"/>
      <c r="E69" s="139"/>
      <c r="F69" s="153" t="n">
        <v>55</v>
      </c>
      <c r="G69" s="154" t="s">
        <v>196</v>
      </c>
      <c r="H69" s="139"/>
      <c r="I69" s="140"/>
      <c r="K69" s="153" t="n">
        <v>55</v>
      </c>
      <c r="L69" s="154" t="s">
        <v>196</v>
      </c>
      <c r="M69" s="139"/>
      <c r="N69" s="140"/>
      <c r="P69" s="153" t="n">
        <v>55</v>
      </c>
      <c r="Q69" s="154" t="s">
        <v>196</v>
      </c>
      <c r="R69" s="139"/>
      <c r="S69" s="140"/>
    </row>
    <row r="70" customFormat="false" ht="12.75" hidden="true" customHeight="false" outlineLevel="0" collapsed="false">
      <c r="A70" s="153" t="n">
        <v>56</v>
      </c>
      <c r="B70" s="154" t="s">
        <v>197</v>
      </c>
      <c r="C70" s="139"/>
      <c r="D70" s="140"/>
      <c r="E70" s="139"/>
      <c r="F70" s="153" t="n">
        <v>56</v>
      </c>
      <c r="G70" s="154" t="s">
        <v>197</v>
      </c>
      <c r="H70" s="139"/>
      <c r="I70" s="140"/>
      <c r="K70" s="153" t="n">
        <v>56</v>
      </c>
      <c r="L70" s="154" t="s">
        <v>197</v>
      </c>
      <c r="M70" s="139"/>
      <c r="N70" s="140"/>
      <c r="P70" s="153" t="n">
        <v>56</v>
      </c>
      <c r="Q70" s="154" t="s">
        <v>197</v>
      </c>
      <c r="R70" s="139"/>
      <c r="S70" s="140"/>
    </row>
    <row r="71" customFormat="false" ht="12.75" hidden="true" customHeight="false" outlineLevel="0" collapsed="false">
      <c r="A71" s="153" t="n">
        <v>57</v>
      </c>
      <c r="B71" s="154" t="s">
        <v>198</v>
      </c>
      <c r="C71" s="139"/>
      <c r="D71" s="140"/>
      <c r="E71" s="139"/>
      <c r="F71" s="153" t="n">
        <v>57</v>
      </c>
      <c r="G71" s="154" t="s">
        <v>198</v>
      </c>
      <c r="H71" s="139"/>
      <c r="I71" s="140"/>
      <c r="K71" s="153" t="n">
        <v>57</v>
      </c>
      <c r="L71" s="154" t="s">
        <v>198</v>
      </c>
      <c r="M71" s="139"/>
      <c r="N71" s="140"/>
      <c r="P71" s="153" t="n">
        <v>57</v>
      </c>
      <c r="Q71" s="154" t="s">
        <v>198</v>
      </c>
      <c r="R71" s="139"/>
      <c r="S71" s="140"/>
    </row>
    <row r="72" customFormat="false" ht="12.75" hidden="true" customHeight="false" outlineLevel="0" collapsed="false">
      <c r="A72" s="153" t="n">
        <v>58</v>
      </c>
      <c r="B72" s="154" t="s">
        <v>199</v>
      </c>
      <c r="C72" s="139"/>
      <c r="D72" s="140"/>
      <c r="E72" s="139"/>
      <c r="F72" s="153" t="n">
        <v>58</v>
      </c>
      <c r="G72" s="154" t="s">
        <v>199</v>
      </c>
      <c r="H72" s="139"/>
      <c r="I72" s="140"/>
      <c r="K72" s="153" t="n">
        <v>58</v>
      </c>
      <c r="L72" s="154" t="s">
        <v>199</v>
      </c>
      <c r="M72" s="139"/>
      <c r="N72" s="140"/>
      <c r="P72" s="153" t="n">
        <v>58</v>
      </c>
      <c r="Q72" s="154" t="s">
        <v>199</v>
      </c>
      <c r="R72" s="139"/>
      <c r="S72" s="140"/>
    </row>
    <row r="73" customFormat="false" ht="12.75" hidden="true" customHeight="false" outlineLevel="0" collapsed="false">
      <c r="A73" s="153" t="n">
        <v>59</v>
      </c>
      <c r="B73" s="154" t="s">
        <v>200</v>
      </c>
      <c r="C73" s="139"/>
      <c r="D73" s="140"/>
      <c r="E73" s="139"/>
      <c r="F73" s="153" t="n">
        <v>59</v>
      </c>
      <c r="G73" s="154" t="s">
        <v>200</v>
      </c>
      <c r="H73" s="139"/>
      <c r="I73" s="140"/>
      <c r="K73" s="153" t="n">
        <v>59</v>
      </c>
      <c r="L73" s="154" t="s">
        <v>200</v>
      </c>
      <c r="M73" s="139"/>
      <c r="N73" s="140"/>
      <c r="P73" s="153" t="n">
        <v>59</v>
      </c>
      <c r="Q73" s="154" t="s">
        <v>200</v>
      </c>
      <c r="R73" s="139"/>
      <c r="S73" s="140"/>
    </row>
    <row r="74" customFormat="false" ht="12.75" hidden="true" customHeight="false" outlineLevel="0" collapsed="false">
      <c r="A74" s="153" t="n">
        <v>60</v>
      </c>
      <c r="B74" s="154" t="s">
        <v>201</v>
      </c>
      <c r="C74" s="139"/>
      <c r="D74" s="140"/>
      <c r="E74" s="139"/>
      <c r="F74" s="153" t="n">
        <v>60</v>
      </c>
      <c r="G74" s="154" t="s">
        <v>201</v>
      </c>
      <c r="H74" s="139"/>
      <c r="I74" s="140"/>
      <c r="K74" s="153" t="n">
        <v>60</v>
      </c>
      <c r="L74" s="154" t="s">
        <v>201</v>
      </c>
      <c r="M74" s="139"/>
      <c r="N74" s="140"/>
      <c r="P74" s="153" t="n">
        <v>60</v>
      </c>
      <c r="Q74" s="154" t="s">
        <v>201</v>
      </c>
      <c r="R74" s="139"/>
      <c r="S74" s="140"/>
    </row>
    <row r="75" customFormat="false" ht="12.75" hidden="true" customHeight="false" outlineLevel="0" collapsed="false">
      <c r="A75" s="153" t="n">
        <v>61</v>
      </c>
      <c r="B75" s="154" t="s">
        <v>202</v>
      </c>
      <c r="C75" s="139"/>
      <c r="D75" s="140"/>
      <c r="E75" s="139"/>
      <c r="F75" s="153" t="n">
        <v>61</v>
      </c>
      <c r="G75" s="154" t="s">
        <v>202</v>
      </c>
      <c r="H75" s="139"/>
      <c r="I75" s="140"/>
      <c r="K75" s="153" t="n">
        <v>61</v>
      </c>
      <c r="L75" s="154" t="s">
        <v>202</v>
      </c>
      <c r="M75" s="139"/>
      <c r="N75" s="140"/>
      <c r="P75" s="153" t="n">
        <v>61</v>
      </c>
      <c r="Q75" s="154" t="s">
        <v>202</v>
      </c>
      <c r="R75" s="139"/>
      <c r="S75" s="140"/>
    </row>
    <row r="76" customFormat="false" ht="12.75" hidden="true" customHeight="false" outlineLevel="0" collapsed="false">
      <c r="A76" s="153" t="n">
        <v>62</v>
      </c>
      <c r="B76" s="154" t="s">
        <v>203</v>
      </c>
      <c r="C76" s="139"/>
      <c r="D76" s="140"/>
      <c r="E76" s="139"/>
      <c r="F76" s="153" t="n">
        <v>62</v>
      </c>
      <c r="G76" s="154" t="s">
        <v>203</v>
      </c>
      <c r="H76" s="139"/>
      <c r="I76" s="140"/>
      <c r="K76" s="153" t="n">
        <v>62</v>
      </c>
      <c r="L76" s="154" t="s">
        <v>203</v>
      </c>
      <c r="M76" s="139"/>
      <c r="N76" s="140"/>
      <c r="P76" s="153" t="n">
        <v>62</v>
      </c>
      <c r="Q76" s="154" t="s">
        <v>203</v>
      </c>
      <c r="R76" s="139"/>
      <c r="S76" s="140"/>
    </row>
    <row r="77" customFormat="false" ht="12.75" hidden="true" customHeight="false" outlineLevel="0" collapsed="false">
      <c r="A77" s="153" t="n">
        <v>63</v>
      </c>
      <c r="B77" s="154" t="s">
        <v>204</v>
      </c>
      <c r="C77" s="139"/>
      <c r="D77" s="140"/>
      <c r="E77" s="139"/>
      <c r="F77" s="153" t="n">
        <v>63</v>
      </c>
      <c r="G77" s="154" t="s">
        <v>204</v>
      </c>
      <c r="H77" s="139"/>
      <c r="I77" s="140"/>
      <c r="K77" s="153" t="n">
        <v>63</v>
      </c>
      <c r="L77" s="154" t="s">
        <v>204</v>
      </c>
      <c r="M77" s="139"/>
      <c r="N77" s="140"/>
      <c r="P77" s="153" t="n">
        <v>63</v>
      </c>
      <c r="Q77" s="154" t="s">
        <v>204</v>
      </c>
      <c r="R77" s="139"/>
      <c r="S77" s="140"/>
    </row>
    <row r="78" customFormat="false" ht="12.75" hidden="true" customHeight="false" outlineLevel="0" collapsed="false">
      <c r="A78" s="153" t="n">
        <v>64</v>
      </c>
      <c r="B78" s="154" t="s">
        <v>205</v>
      </c>
      <c r="C78" s="139"/>
      <c r="D78" s="140"/>
      <c r="E78" s="139"/>
      <c r="F78" s="153" t="n">
        <v>64</v>
      </c>
      <c r="G78" s="154" t="s">
        <v>205</v>
      </c>
      <c r="H78" s="139"/>
      <c r="I78" s="140"/>
      <c r="K78" s="153" t="n">
        <v>64</v>
      </c>
      <c r="L78" s="154" t="s">
        <v>205</v>
      </c>
      <c r="M78" s="139"/>
      <c r="N78" s="140"/>
      <c r="P78" s="153" t="n">
        <v>64</v>
      </c>
      <c r="Q78" s="154" t="s">
        <v>205</v>
      </c>
      <c r="R78" s="139"/>
      <c r="S78" s="140"/>
    </row>
    <row r="79" customFormat="false" ht="12.75" hidden="true" customHeight="false" outlineLevel="0" collapsed="false">
      <c r="A79" s="153" t="n">
        <v>65</v>
      </c>
      <c r="B79" s="154" t="s">
        <v>206</v>
      </c>
      <c r="C79" s="139"/>
      <c r="D79" s="140"/>
      <c r="E79" s="139"/>
      <c r="F79" s="153" t="n">
        <v>65</v>
      </c>
      <c r="G79" s="154" t="s">
        <v>206</v>
      </c>
      <c r="H79" s="139"/>
      <c r="I79" s="140"/>
      <c r="K79" s="153" t="n">
        <v>65</v>
      </c>
      <c r="L79" s="154" t="s">
        <v>206</v>
      </c>
      <c r="M79" s="139"/>
      <c r="N79" s="140"/>
      <c r="P79" s="153" t="n">
        <v>65</v>
      </c>
      <c r="Q79" s="154" t="s">
        <v>206</v>
      </c>
      <c r="R79" s="139"/>
      <c r="S79" s="140"/>
    </row>
    <row r="80" customFormat="false" ht="12.75" hidden="true" customHeight="false" outlineLevel="0" collapsed="false">
      <c r="A80" s="153" t="n">
        <v>66</v>
      </c>
      <c r="B80" s="154" t="s">
        <v>207</v>
      </c>
      <c r="C80" s="139"/>
      <c r="D80" s="140"/>
      <c r="E80" s="139"/>
      <c r="F80" s="153" t="n">
        <v>66</v>
      </c>
      <c r="G80" s="154" t="s">
        <v>207</v>
      </c>
      <c r="H80" s="139"/>
      <c r="I80" s="140"/>
      <c r="K80" s="153" t="n">
        <v>66</v>
      </c>
      <c r="L80" s="154" t="s">
        <v>207</v>
      </c>
      <c r="M80" s="139"/>
      <c r="N80" s="140"/>
      <c r="P80" s="153" t="n">
        <v>66</v>
      </c>
      <c r="Q80" s="154" t="s">
        <v>207</v>
      </c>
      <c r="R80" s="139"/>
      <c r="S80" s="140"/>
    </row>
    <row r="81" customFormat="false" ht="12.75" hidden="true" customHeight="false" outlineLevel="0" collapsed="false">
      <c r="A81" s="153" t="n">
        <v>67</v>
      </c>
      <c r="B81" s="154" t="s">
        <v>208</v>
      </c>
      <c r="C81" s="139"/>
      <c r="D81" s="140"/>
      <c r="E81" s="139"/>
      <c r="F81" s="153" t="n">
        <v>67</v>
      </c>
      <c r="G81" s="154" t="s">
        <v>208</v>
      </c>
      <c r="H81" s="139"/>
      <c r="I81" s="140"/>
      <c r="K81" s="153" t="n">
        <v>67</v>
      </c>
      <c r="L81" s="154" t="s">
        <v>208</v>
      </c>
      <c r="M81" s="139"/>
      <c r="N81" s="140"/>
      <c r="P81" s="153" t="n">
        <v>67</v>
      </c>
      <c r="Q81" s="154" t="s">
        <v>208</v>
      </c>
      <c r="R81" s="139"/>
      <c r="S81" s="140"/>
    </row>
    <row r="82" customFormat="false" ht="12.75" hidden="true" customHeight="false" outlineLevel="0" collapsed="false">
      <c r="A82" s="153" t="n">
        <v>68</v>
      </c>
      <c r="B82" s="154" t="s">
        <v>209</v>
      </c>
      <c r="C82" s="139"/>
      <c r="D82" s="140"/>
      <c r="E82" s="139"/>
      <c r="F82" s="153" t="n">
        <v>68</v>
      </c>
      <c r="G82" s="154" t="s">
        <v>209</v>
      </c>
      <c r="H82" s="139"/>
      <c r="I82" s="140"/>
      <c r="K82" s="153" t="n">
        <v>68</v>
      </c>
      <c r="L82" s="154" t="s">
        <v>209</v>
      </c>
      <c r="M82" s="139"/>
      <c r="N82" s="140"/>
      <c r="P82" s="153" t="n">
        <v>68</v>
      </c>
      <c r="Q82" s="154" t="s">
        <v>209</v>
      </c>
      <c r="R82" s="139"/>
      <c r="S82" s="140"/>
    </row>
    <row r="83" customFormat="false" ht="12.75" hidden="true" customHeight="false" outlineLevel="0" collapsed="false">
      <c r="A83" s="153" t="n">
        <v>69</v>
      </c>
      <c r="B83" s="154" t="s">
        <v>210</v>
      </c>
      <c r="C83" s="139"/>
      <c r="D83" s="140"/>
      <c r="E83" s="139"/>
      <c r="F83" s="153" t="n">
        <v>69</v>
      </c>
      <c r="G83" s="154" t="s">
        <v>210</v>
      </c>
      <c r="H83" s="139"/>
      <c r="I83" s="140"/>
      <c r="K83" s="153" t="n">
        <v>69</v>
      </c>
      <c r="L83" s="154" t="s">
        <v>210</v>
      </c>
      <c r="M83" s="139"/>
      <c r="N83" s="140"/>
      <c r="P83" s="153" t="n">
        <v>69</v>
      </c>
      <c r="Q83" s="154" t="s">
        <v>210</v>
      </c>
      <c r="R83" s="139"/>
      <c r="S83" s="140"/>
    </row>
    <row r="84" customFormat="false" ht="12.75" hidden="true" customHeight="false" outlineLevel="0" collapsed="false">
      <c r="A84" s="153" t="n">
        <v>70</v>
      </c>
      <c r="B84" s="154" t="s">
        <v>211</v>
      </c>
      <c r="C84" s="139"/>
      <c r="D84" s="140"/>
      <c r="E84" s="139"/>
      <c r="F84" s="153" t="n">
        <v>70</v>
      </c>
      <c r="G84" s="154" t="s">
        <v>211</v>
      </c>
      <c r="H84" s="139"/>
      <c r="I84" s="140"/>
      <c r="K84" s="153" t="n">
        <v>70</v>
      </c>
      <c r="L84" s="154" t="s">
        <v>211</v>
      </c>
      <c r="M84" s="139"/>
      <c r="N84" s="140"/>
      <c r="P84" s="153" t="n">
        <v>70</v>
      </c>
      <c r="Q84" s="154" t="s">
        <v>211</v>
      </c>
      <c r="R84" s="139"/>
      <c r="S84" s="140"/>
    </row>
    <row r="85" customFormat="false" ht="12.75" hidden="true" customHeight="false" outlineLevel="0" collapsed="false">
      <c r="A85" s="153" t="n">
        <v>71</v>
      </c>
      <c r="B85" s="154" t="s">
        <v>212</v>
      </c>
      <c r="C85" s="139"/>
      <c r="D85" s="140"/>
      <c r="E85" s="139"/>
      <c r="F85" s="153" t="n">
        <v>71</v>
      </c>
      <c r="G85" s="154" t="s">
        <v>212</v>
      </c>
      <c r="H85" s="139"/>
      <c r="I85" s="140"/>
      <c r="K85" s="153" t="n">
        <v>71</v>
      </c>
      <c r="L85" s="154" t="s">
        <v>212</v>
      </c>
      <c r="M85" s="139"/>
      <c r="N85" s="140"/>
      <c r="P85" s="153" t="n">
        <v>71</v>
      </c>
      <c r="Q85" s="154" t="s">
        <v>212</v>
      </c>
      <c r="R85" s="139"/>
      <c r="S85" s="140"/>
    </row>
    <row r="86" customFormat="false" ht="12.75" hidden="true" customHeight="false" outlineLevel="0" collapsed="false">
      <c r="A86" s="153" t="n">
        <v>72</v>
      </c>
      <c r="B86" s="154" t="s">
        <v>213</v>
      </c>
      <c r="C86" s="139"/>
      <c r="D86" s="140"/>
      <c r="E86" s="139"/>
      <c r="F86" s="153" t="n">
        <v>72</v>
      </c>
      <c r="G86" s="154" t="s">
        <v>213</v>
      </c>
      <c r="H86" s="139"/>
      <c r="I86" s="140"/>
      <c r="K86" s="153" t="n">
        <v>72</v>
      </c>
      <c r="L86" s="154" t="s">
        <v>213</v>
      </c>
      <c r="M86" s="139"/>
      <c r="N86" s="140"/>
      <c r="P86" s="153" t="n">
        <v>72</v>
      </c>
      <c r="Q86" s="154" t="s">
        <v>213</v>
      </c>
      <c r="R86" s="139"/>
      <c r="S86" s="140"/>
    </row>
    <row r="87" customFormat="false" ht="12.75" hidden="true" customHeight="false" outlineLevel="0" collapsed="false">
      <c r="A87" s="153" t="n">
        <v>73</v>
      </c>
      <c r="B87" s="154" t="s">
        <v>214</v>
      </c>
      <c r="C87" s="139"/>
      <c r="D87" s="140"/>
      <c r="E87" s="139"/>
      <c r="F87" s="153" t="n">
        <v>73</v>
      </c>
      <c r="G87" s="154" t="s">
        <v>214</v>
      </c>
      <c r="H87" s="139"/>
      <c r="I87" s="140"/>
      <c r="K87" s="153" t="n">
        <v>73</v>
      </c>
      <c r="L87" s="154" t="s">
        <v>214</v>
      </c>
      <c r="M87" s="139"/>
      <c r="N87" s="140"/>
      <c r="P87" s="153" t="n">
        <v>73</v>
      </c>
      <c r="Q87" s="154" t="s">
        <v>214</v>
      </c>
      <c r="R87" s="139"/>
      <c r="S87" s="140"/>
    </row>
    <row r="88" customFormat="false" ht="12.75" hidden="true" customHeight="false" outlineLevel="0" collapsed="false">
      <c r="A88" s="153" t="n">
        <v>74</v>
      </c>
      <c r="B88" s="154" t="s">
        <v>215</v>
      </c>
      <c r="C88" s="139"/>
      <c r="D88" s="140"/>
      <c r="E88" s="139"/>
      <c r="F88" s="153" t="n">
        <v>74</v>
      </c>
      <c r="G88" s="154" t="s">
        <v>215</v>
      </c>
      <c r="H88" s="139"/>
      <c r="I88" s="140"/>
      <c r="K88" s="153" t="n">
        <v>74</v>
      </c>
      <c r="L88" s="154" t="s">
        <v>215</v>
      </c>
      <c r="M88" s="139"/>
      <c r="N88" s="140"/>
      <c r="P88" s="153" t="n">
        <v>74</v>
      </c>
      <c r="Q88" s="154" t="s">
        <v>215</v>
      </c>
      <c r="R88" s="139"/>
      <c r="S88" s="140"/>
    </row>
    <row r="89" customFormat="false" ht="12.75" hidden="true" customHeight="false" outlineLevel="0" collapsed="false">
      <c r="A89" s="153" t="n">
        <v>75</v>
      </c>
      <c r="B89" s="154" t="s">
        <v>216</v>
      </c>
      <c r="C89" s="139"/>
      <c r="D89" s="140"/>
      <c r="E89" s="139"/>
      <c r="F89" s="153" t="n">
        <v>75</v>
      </c>
      <c r="G89" s="154" t="s">
        <v>216</v>
      </c>
      <c r="H89" s="139"/>
      <c r="I89" s="140"/>
      <c r="K89" s="153" t="n">
        <v>75</v>
      </c>
      <c r="L89" s="154" t="s">
        <v>216</v>
      </c>
      <c r="M89" s="139"/>
      <c r="N89" s="140"/>
      <c r="P89" s="153" t="n">
        <v>75</v>
      </c>
      <c r="Q89" s="154" t="s">
        <v>216</v>
      </c>
      <c r="R89" s="139"/>
      <c r="S89" s="140"/>
    </row>
    <row r="90" customFormat="false" ht="12.75" hidden="true" customHeight="false" outlineLevel="0" collapsed="false">
      <c r="A90" s="153" t="n">
        <v>76</v>
      </c>
      <c r="B90" s="154" t="s">
        <v>217</v>
      </c>
      <c r="C90" s="139"/>
      <c r="D90" s="140"/>
      <c r="E90" s="139"/>
      <c r="F90" s="153" t="n">
        <v>76</v>
      </c>
      <c r="G90" s="154" t="s">
        <v>217</v>
      </c>
      <c r="H90" s="139"/>
      <c r="I90" s="140"/>
      <c r="K90" s="153" t="n">
        <v>76</v>
      </c>
      <c r="L90" s="154" t="s">
        <v>217</v>
      </c>
      <c r="M90" s="139"/>
      <c r="N90" s="140"/>
      <c r="P90" s="153" t="n">
        <v>76</v>
      </c>
      <c r="Q90" s="154" t="s">
        <v>217</v>
      </c>
      <c r="R90" s="139"/>
      <c r="S90" s="140"/>
    </row>
    <row r="91" customFormat="false" ht="12.75" hidden="true" customHeight="false" outlineLevel="0" collapsed="false">
      <c r="A91" s="153" t="n">
        <v>77</v>
      </c>
      <c r="B91" s="154" t="s">
        <v>218</v>
      </c>
      <c r="C91" s="139"/>
      <c r="D91" s="140"/>
      <c r="E91" s="139"/>
      <c r="F91" s="153" t="n">
        <v>77</v>
      </c>
      <c r="G91" s="154" t="s">
        <v>218</v>
      </c>
      <c r="H91" s="139"/>
      <c r="I91" s="140"/>
      <c r="K91" s="153" t="n">
        <v>77</v>
      </c>
      <c r="L91" s="154" t="s">
        <v>218</v>
      </c>
      <c r="M91" s="139"/>
      <c r="N91" s="140"/>
      <c r="P91" s="153" t="n">
        <v>77</v>
      </c>
      <c r="Q91" s="154" t="s">
        <v>218</v>
      </c>
      <c r="R91" s="139"/>
      <c r="S91" s="140"/>
    </row>
    <row r="92" customFormat="false" ht="12.75" hidden="true" customHeight="false" outlineLevel="0" collapsed="false">
      <c r="A92" s="153" t="n">
        <v>78</v>
      </c>
      <c r="B92" s="154" t="s">
        <v>219</v>
      </c>
      <c r="C92" s="139"/>
      <c r="D92" s="140"/>
      <c r="E92" s="139"/>
      <c r="F92" s="153" t="n">
        <v>78</v>
      </c>
      <c r="G92" s="154" t="s">
        <v>219</v>
      </c>
      <c r="H92" s="139"/>
      <c r="I92" s="140"/>
      <c r="K92" s="153" t="n">
        <v>78</v>
      </c>
      <c r="L92" s="154" t="s">
        <v>219</v>
      </c>
      <c r="M92" s="139"/>
      <c r="N92" s="140"/>
      <c r="P92" s="153" t="n">
        <v>78</v>
      </c>
      <c r="Q92" s="154" t="s">
        <v>219</v>
      </c>
      <c r="R92" s="139"/>
      <c r="S92" s="140"/>
    </row>
    <row r="93" customFormat="false" ht="12.75" hidden="true" customHeight="false" outlineLevel="0" collapsed="false">
      <c r="A93" s="153" t="n">
        <v>79</v>
      </c>
      <c r="B93" s="154" t="s">
        <v>220</v>
      </c>
      <c r="C93" s="139"/>
      <c r="D93" s="140"/>
      <c r="E93" s="139"/>
      <c r="F93" s="153" t="n">
        <v>79</v>
      </c>
      <c r="G93" s="154" t="s">
        <v>220</v>
      </c>
      <c r="H93" s="139"/>
      <c r="I93" s="140"/>
      <c r="K93" s="153" t="n">
        <v>79</v>
      </c>
      <c r="L93" s="154" t="s">
        <v>220</v>
      </c>
      <c r="M93" s="139"/>
      <c r="N93" s="140"/>
      <c r="P93" s="153" t="n">
        <v>79</v>
      </c>
      <c r="Q93" s="154" t="s">
        <v>220</v>
      </c>
      <c r="R93" s="139"/>
      <c r="S93" s="140"/>
    </row>
    <row r="94" customFormat="false" ht="12.75" hidden="true" customHeight="false" outlineLevel="0" collapsed="false">
      <c r="A94" s="153" t="n">
        <v>80</v>
      </c>
      <c r="B94" s="154" t="s">
        <v>221</v>
      </c>
      <c r="C94" s="139"/>
      <c r="D94" s="140"/>
      <c r="E94" s="139"/>
      <c r="F94" s="153" t="n">
        <v>80</v>
      </c>
      <c r="G94" s="154" t="s">
        <v>221</v>
      </c>
      <c r="H94" s="139"/>
      <c r="I94" s="140"/>
      <c r="K94" s="153" t="n">
        <v>80</v>
      </c>
      <c r="L94" s="154" t="s">
        <v>221</v>
      </c>
      <c r="M94" s="139"/>
      <c r="N94" s="140"/>
      <c r="P94" s="153" t="n">
        <v>80</v>
      </c>
      <c r="Q94" s="154" t="s">
        <v>221</v>
      </c>
      <c r="R94" s="139"/>
      <c r="S94" s="140"/>
    </row>
    <row r="95" customFormat="false" ht="12.75" hidden="true" customHeight="false" outlineLevel="0" collapsed="false">
      <c r="A95" s="153" t="n">
        <v>81</v>
      </c>
      <c r="B95" s="154" t="s">
        <v>222</v>
      </c>
      <c r="C95" s="139"/>
      <c r="D95" s="140"/>
      <c r="E95" s="139"/>
      <c r="F95" s="153" t="n">
        <v>81</v>
      </c>
      <c r="G95" s="154" t="s">
        <v>222</v>
      </c>
      <c r="H95" s="139"/>
      <c r="I95" s="140"/>
      <c r="K95" s="153" t="n">
        <v>81</v>
      </c>
      <c r="L95" s="154" t="s">
        <v>222</v>
      </c>
      <c r="M95" s="139"/>
      <c r="N95" s="140"/>
      <c r="P95" s="153" t="n">
        <v>81</v>
      </c>
      <c r="Q95" s="154" t="s">
        <v>222</v>
      </c>
      <c r="R95" s="139"/>
      <c r="S95" s="140"/>
    </row>
    <row r="96" customFormat="false" ht="12.75" hidden="true" customHeight="false" outlineLevel="0" collapsed="false">
      <c r="A96" s="153" t="n">
        <v>82</v>
      </c>
      <c r="B96" s="154" t="s">
        <v>223</v>
      </c>
      <c r="C96" s="139"/>
      <c r="D96" s="140"/>
      <c r="E96" s="139"/>
      <c r="F96" s="153" t="n">
        <v>82</v>
      </c>
      <c r="G96" s="154" t="s">
        <v>223</v>
      </c>
      <c r="H96" s="139"/>
      <c r="I96" s="140"/>
      <c r="K96" s="153" t="n">
        <v>82</v>
      </c>
      <c r="L96" s="154" t="s">
        <v>223</v>
      </c>
      <c r="M96" s="139"/>
      <c r="N96" s="140"/>
      <c r="P96" s="153" t="n">
        <v>82</v>
      </c>
      <c r="Q96" s="154" t="s">
        <v>223</v>
      </c>
      <c r="R96" s="139"/>
      <c r="S96" s="140"/>
    </row>
    <row r="97" customFormat="false" ht="12.75" hidden="true" customHeight="false" outlineLevel="0" collapsed="false">
      <c r="A97" s="153" t="n">
        <v>83</v>
      </c>
      <c r="B97" s="154" t="s">
        <v>224</v>
      </c>
      <c r="C97" s="139"/>
      <c r="D97" s="140"/>
      <c r="E97" s="139"/>
      <c r="F97" s="153" t="n">
        <v>83</v>
      </c>
      <c r="G97" s="154" t="s">
        <v>224</v>
      </c>
      <c r="H97" s="139"/>
      <c r="I97" s="140"/>
      <c r="K97" s="153" t="n">
        <v>83</v>
      </c>
      <c r="L97" s="154" t="s">
        <v>224</v>
      </c>
      <c r="M97" s="139"/>
      <c r="N97" s="140"/>
      <c r="P97" s="153" t="n">
        <v>83</v>
      </c>
      <c r="Q97" s="154" t="s">
        <v>224</v>
      </c>
      <c r="R97" s="139"/>
      <c r="S97" s="140"/>
    </row>
    <row r="98" customFormat="false" ht="12.75" hidden="true" customHeight="false" outlineLevel="0" collapsed="false">
      <c r="A98" s="153" t="n">
        <v>84</v>
      </c>
      <c r="B98" s="154" t="s">
        <v>225</v>
      </c>
      <c r="C98" s="139"/>
      <c r="D98" s="140"/>
      <c r="E98" s="139"/>
      <c r="F98" s="153" t="n">
        <v>84</v>
      </c>
      <c r="G98" s="154" t="s">
        <v>225</v>
      </c>
      <c r="H98" s="139"/>
      <c r="I98" s="140"/>
      <c r="K98" s="153" t="n">
        <v>84</v>
      </c>
      <c r="L98" s="154" t="s">
        <v>225</v>
      </c>
      <c r="M98" s="139"/>
      <c r="N98" s="140"/>
      <c r="P98" s="153" t="n">
        <v>84</v>
      </c>
      <c r="Q98" s="154" t="s">
        <v>225</v>
      </c>
      <c r="R98" s="139"/>
      <c r="S98" s="140"/>
    </row>
    <row r="99" customFormat="false" ht="12.75" hidden="true" customHeight="false" outlineLevel="0" collapsed="false">
      <c r="A99" s="153" t="n">
        <v>85</v>
      </c>
      <c r="B99" s="154" t="s">
        <v>226</v>
      </c>
      <c r="C99" s="139"/>
      <c r="D99" s="140"/>
      <c r="E99" s="139"/>
      <c r="F99" s="153" t="n">
        <v>85</v>
      </c>
      <c r="G99" s="154" t="s">
        <v>226</v>
      </c>
      <c r="H99" s="139"/>
      <c r="I99" s="140"/>
      <c r="K99" s="153" t="n">
        <v>85</v>
      </c>
      <c r="L99" s="154" t="s">
        <v>226</v>
      </c>
      <c r="M99" s="139"/>
      <c r="N99" s="140"/>
      <c r="P99" s="153" t="n">
        <v>85</v>
      </c>
      <c r="Q99" s="154" t="s">
        <v>226</v>
      </c>
      <c r="R99" s="139"/>
      <c r="S99" s="140"/>
    </row>
    <row r="100" customFormat="false" ht="12.75" hidden="true" customHeight="false" outlineLevel="0" collapsed="false">
      <c r="A100" s="153" t="n">
        <v>86</v>
      </c>
      <c r="B100" s="154" t="s">
        <v>227</v>
      </c>
      <c r="C100" s="139"/>
      <c r="D100" s="140"/>
      <c r="E100" s="139"/>
      <c r="F100" s="153" t="n">
        <v>86</v>
      </c>
      <c r="G100" s="154" t="s">
        <v>227</v>
      </c>
      <c r="H100" s="139"/>
      <c r="I100" s="140"/>
      <c r="K100" s="153" t="n">
        <v>86</v>
      </c>
      <c r="L100" s="154" t="s">
        <v>227</v>
      </c>
      <c r="M100" s="139"/>
      <c r="N100" s="140"/>
      <c r="P100" s="153" t="n">
        <v>86</v>
      </c>
      <c r="Q100" s="154" t="s">
        <v>227</v>
      </c>
      <c r="R100" s="139"/>
      <c r="S100" s="140"/>
    </row>
    <row r="101" customFormat="false" ht="12.75" hidden="true" customHeight="false" outlineLevel="0" collapsed="false">
      <c r="A101" s="153" t="n">
        <v>87</v>
      </c>
      <c r="B101" s="154" t="s">
        <v>228</v>
      </c>
      <c r="C101" s="139"/>
      <c r="D101" s="140"/>
      <c r="E101" s="139"/>
      <c r="F101" s="153" t="n">
        <v>87</v>
      </c>
      <c r="G101" s="154" t="s">
        <v>228</v>
      </c>
      <c r="H101" s="139"/>
      <c r="I101" s="140"/>
      <c r="K101" s="153" t="n">
        <v>87</v>
      </c>
      <c r="L101" s="154" t="s">
        <v>228</v>
      </c>
      <c r="M101" s="139"/>
      <c r="N101" s="140"/>
      <c r="P101" s="153" t="n">
        <v>87</v>
      </c>
      <c r="Q101" s="154" t="s">
        <v>228</v>
      </c>
      <c r="R101" s="139"/>
      <c r="S101" s="140"/>
    </row>
    <row r="102" customFormat="false" ht="12.75" hidden="true" customHeight="false" outlineLevel="0" collapsed="false">
      <c r="A102" s="153" t="n">
        <v>88</v>
      </c>
      <c r="B102" s="154" t="s">
        <v>229</v>
      </c>
      <c r="C102" s="139"/>
      <c r="D102" s="140"/>
      <c r="E102" s="139"/>
      <c r="F102" s="153" t="n">
        <v>88</v>
      </c>
      <c r="G102" s="154" t="s">
        <v>229</v>
      </c>
      <c r="H102" s="139"/>
      <c r="I102" s="140"/>
      <c r="K102" s="153" t="n">
        <v>88</v>
      </c>
      <c r="L102" s="154" t="s">
        <v>229</v>
      </c>
      <c r="M102" s="139"/>
      <c r="N102" s="140"/>
      <c r="P102" s="153" t="n">
        <v>88</v>
      </c>
      <c r="Q102" s="154" t="s">
        <v>229</v>
      </c>
      <c r="R102" s="139"/>
      <c r="S102" s="140"/>
    </row>
    <row r="103" customFormat="false" ht="12.75" hidden="true" customHeight="false" outlineLevel="0" collapsed="false">
      <c r="A103" s="153" t="n">
        <v>89</v>
      </c>
      <c r="B103" s="154" t="s">
        <v>230</v>
      </c>
      <c r="C103" s="139"/>
      <c r="D103" s="140"/>
      <c r="E103" s="139"/>
      <c r="F103" s="153" t="n">
        <v>89</v>
      </c>
      <c r="G103" s="154" t="s">
        <v>230</v>
      </c>
      <c r="H103" s="139"/>
      <c r="I103" s="140"/>
      <c r="K103" s="153" t="n">
        <v>89</v>
      </c>
      <c r="L103" s="154" t="s">
        <v>230</v>
      </c>
      <c r="M103" s="139"/>
      <c r="N103" s="140"/>
      <c r="P103" s="153" t="n">
        <v>89</v>
      </c>
      <c r="Q103" s="154" t="s">
        <v>230</v>
      </c>
      <c r="R103" s="139"/>
      <c r="S103" s="140"/>
    </row>
    <row r="104" customFormat="false" ht="12.75" hidden="true" customHeight="false" outlineLevel="0" collapsed="false">
      <c r="A104" s="153" t="n">
        <v>90</v>
      </c>
      <c r="B104" s="154" t="s">
        <v>231</v>
      </c>
      <c r="C104" s="139"/>
      <c r="D104" s="140"/>
      <c r="E104" s="139"/>
      <c r="F104" s="153" t="n">
        <v>90</v>
      </c>
      <c r="G104" s="154" t="s">
        <v>231</v>
      </c>
      <c r="H104" s="139"/>
      <c r="I104" s="140"/>
      <c r="K104" s="153" t="n">
        <v>90</v>
      </c>
      <c r="L104" s="154" t="s">
        <v>231</v>
      </c>
      <c r="M104" s="139"/>
      <c r="N104" s="140"/>
      <c r="P104" s="153" t="n">
        <v>90</v>
      </c>
      <c r="Q104" s="154" t="s">
        <v>231</v>
      </c>
      <c r="R104" s="139"/>
      <c r="S104" s="140"/>
    </row>
    <row r="105" customFormat="false" ht="12.75" hidden="true" customHeight="false" outlineLevel="0" collapsed="false">
      <c r="A105" s="153" t="n">
        <v>91</v>
      </c>
      <c r="B105" s="154" t="s">
        <v>232</v>
      </c>
      <c r="C105" s="139"/>
      <c r="D105" s="140"/>
      <c r="E105" s="139"/>
      <c r="F105" s="153" t="n">
        <v>91</v>
      </c>
      <c r="G105" s="154" t="s">
        <v>232</v>
      </c>
      <c r="H105" s="139"/>
      <c r="I105" s="140"/>
      <c r="K105" s="153" t="n">
        <v>91</v>
      </c>
      <c r="L105" s="154" t="s">
        <v>232</v>
      </c>
      <c r="M105" s="139"/>
      <c r="N105" s="140"/>
      <c r="P105" s="153" t="n">
        <v>91</v>
      </c>
      <c r="Q105" s="154" t="s">
        <v>232</v>
      </c>
      <c r="R105" s="139"/>
      <c r="S105" s="140"/>
    </row>
    <row r="106" customFormat="false" ht="12.75" hidden="true" customHeight="false" outlineLevel="0" collapsed="false">
      <c r="A106" s="153" t="n">
        <v>92</v>
      </c>
      <c r="B106" s="154" t="s">
        <v>233</v>
      </c>
      <c r="C106" s="139"/>
      <c r="D106" s="140"/>
      <c r="E106" s="139"/>
      <c r="F106" s="153" t="n">
        <v>92</v>
      </c>
      <c r="G106" s="154" t="s">
        <v>233</v>
      </c>
      <c r="H106" s="139"/>
      <c r="I106" s="140"/>
      <c r="K106" s="153" t="n">
        <v>92</v>
      </c>
      <c r="L106" s="154" t="s">
        <v>233</v>
      </c>
      <c r="M106" s="139"/>
      <c r="N106" s="140"/>
      <c r="P106" s="153" t="n">
        <v>92</v>
      </c>
      <c r="Q106" s="154" t="s">
        <v>233</v>
      </c>
      <c r="R106" s="139"/>
      <c r="S106" s="140"/>
    </row>
    <row r="107" customFormat="false" ht="12.75" hidden="true" customHeight="false" outlineLevel="0" collapsed="false">
      <c r="A107" s="153" t="n">
        <v>93</v>
      </c>
      <c r="B107" s="154" t="s">
        <v>234</v>
      </c>
      <c r="C107" s="139"/>
      <c r="D107" s="140"/>
      <c r="E107" s="139"/>
      <c r="F107" s="153" t="n">
        <v>93</v>
      </c>
      <c r="G107" s="154" t="s">
        <v>234</v>
      </c>
      <c r="H107" s="139"/>
      <c r="I107" s="140"/>
      <c r="K107" s="153" t="n">
        <v>93</v>
      </c>
      <c r="L107" s="154" t="s">
        <v>234</v>
      </c>
      <c r="M107" s="139"/>
      <c r="N107" s="140"/>
      <c r="P107" s="153" t="n">
        <v>93</v>
      </c>
      <c r="Q107" s="154" t="s">
        <v>234</v>
      </c>
      <c r="R107" s="139"/>
      <c r="S107" s="140"/>
    </row>
    <row r="108" customFormat="false" ht="12.75" hidden="true" customHeight="false" outlineLevel="0" collapsed="false">
      <c r="A108" s="153" t="n">
        <v>94</v>
      </c>
      <c r="B108" s="154" t="s">
        <v>235</v>
      </c>
      <c r="C108" s="139"/>
      <c r="D108" s="140"/>
      <c r="E108" s="139"/>
      <c r="F108" s="153" t="n">
        <v>94</v>
      </c>
      <c r="G108" s="154" t="s">
        <v>235</v>
      </c>
      <c r="H108" s="139"/>
      <c r="I108" s="140"/>
      <c r="K108" s="153" t="n">
        <v>94</v>
      </c>
      <c r="L108" s="154" t="s">
        <v>235</v>
      </c>
      <c r="M108" s="139"/>
      <c r="N108" s="140"/>
      <c r="P108" s="153" t="n">
        <v>94</v>
      </c>
      <c r="Q108" s="154" t="s">
        <v>235</v>
      </c>
      <c r="R108" s="139"/>
      <c r="S108" s="140"/>
    </row>
    <row r="109" customFormat="false" ht="12.75" hidden="true" customHeight="false" outlineLevel="0" collapsed="false">
      <c r="A109" s="153" t="n">
        <v>95</v>
      </c>
      <c r="B109" s="154" t="s">
        <v>236</v>
      </c>
      <c r="C109" s="139"/>
      <c r="D109" s="140"/>
      <c r="E109" s="139"/>
      <c r="F109" s="153" t="n">
        <v>95</v>
      </c>
      <c r="G109" s="154" t="s">
        <v>236</v>
      </c>
      <c r="H109" s="139"/>
      <c r="I109" s="140"/>
      <c r="K109" s="153" t="n">
        <v>95</v>
      </c>
      <c r="L109" s="154" t="s">
        <v>236</v>
      </c>
      <c r="M109" s="139"/>
      <c r="N109" s="140"/>
      <c r="P109" s="153" t="n">
        <v>95</v>
      </c>
      <c r="Q109" s="154" t="s">
        <v>236</v>
      </c>
      <c r="R109" s="139"/>
      <c r="S109" s="140"/>
    </row>
    <row r="110" customFormat="false" ht="12.75" hidden="true" customHeight="false" outlineLevel="0" collapsed="false">
      <c r="A110" s="153" t="n">
        <v>96</v>
      </c>
      <c r="B110" s="154" t="s">
        <v>237</v>
      </c>
      <c r="C110" s="139"/>
      <c r="D110" s="140"/>
      <c r="E110" s="139"/>
      <c r="F110" s="153" t="n">
        <v>96</v>
      </c>
      <c r="G110" s="154" t="s">
        <v>237</v>
      </c>
      <c r="H110" s="139"/>
      <c r="I110" s="140"/>
      <c r="K110" s="153" t="n">
        <v>96</v>
      </c>
      <c r="L110" s="154" t="s">
        <v>237</v>
      </c>
      <c r="M110" s="139"/>
      <c r="N110" s="140"/>
      <c r="P110" s="153" t="n">
        <v>96</v>
      </c>
      <c r="Q110" s="154" t="s">
        <v>237</v>
      </c>
      <c r="R110" s="139"/>
      <c r="S110" s="140"/>
    </row>
    <row r="111" customFormat="false" ht="12.75" hidden="true" customHeight="false" outlineLevel="0" collapsed="false">
      <c r="A111" s="153" t="n">
        <v>97</v>
      </c>
      <c r="B111" s="154" t="s">
        <v>238</v>
      </c>
      <c r="C111" s="139"/>
      <c r="D111" s="140"/>
      <c r="E111" s="139"/>
      <c r="F111" s="153" t="n">
        <v>97</v>
      </c>
      <c r="G111" s="154" t="s">
        <v>238</v>
      </c>
      <c r="H111" s="139"/>
      <c r="I111" s="140"/>
      <c r="K111" s="153" t="n">
        <v>97</v>
      </c>
      <c r="L111" s="154" t="s">
        <v>238</v>
      </c>
      <c r="M111" s="139"/>
      <c r="N111" s="140"/>
      <c r="P111" s="153" t="n">
        <v>97</v>
      </c>
      <c r="Q111" s="154" t="s">
        <v>238</v>
      </c>
      <c r="R111" s="139"/>
      <c r="S111" s="140"/>
    </row>
    <row r="112" customFormat="false" ht="12.75" hidden="true" customHeight="false" outlineLevel="0" collapsed="false">
      <c r="A112" s="153" t="n">
        <v>98</v>
      </c>
      <c r="B112" s="154" t="s">
        <v>239</v>
      </c>
      <c r="C112" s="139"/>
      <c r="D112" s="140"/>
      <c r="E112" s="139"/>
      <c r="F112" s="153" t="n">
        <v>98</v>
      </c>
      <c r="G112" s="154" t="s">
        <v>239</v>
      </c>
      <c r="H112" s="139"/>
      <c r="I112" s="140"/>
      <c r="K112" s="153" t="n">
        <v>98</v>
      </c>
      <c r="L112" s="154" t="s">
        <v>239</v>
      </c>
      <c r="M112" s="139"/>
      <c r="N112" s="140"/>
      <c r="P112" s="153" t="n">
        <v>98</v>
      </c>
      <c r="Q112" s="154" t="s">
        <v>239</v>
      </c>
      <c r="R112" s="139"/>
      <c r="S112" s="140"/>
    </row>
    <row r="113" customFormat="false" ht="12.75" hidden="true" customHeight="false" outlineLevel="0" collapsed="false">
      <c r="A113" s="153" t="n">
        <v>99</v>
      </c>
      <c r="B113" s="154" t="s">
        <v>240</v>
      </c>
      <c r="C113" s="139"/>
      <c r="D113" s="140"/>
      <c r="E113" s="139"/>
      <c r="F113" s="153" t="n">
        <v>99</v>
      </c>
      <c r="G113" s="154" t="s">
        <v>240</v>
      </c>
      <c r="H113" s="139"/>
      <c r="I113" s="140"/>
      <c r="K113" s="153" t="n">
        <v>99</v>
      </c>
      <c r="L113" s="154" t="s">
        <v>240</v>
      </c>
      <c r="M113" s="139"/>
      <c r="N113" s="140"/>
      <c r="P113" s="153" t="n">
        <v>99</v>
      </c>
      <c r="Q113" s="154" t="s">
        <v>240</v>
      </c>
      <c r="R113" s="139"/>
      <c r="S113" s="140"/>
    </row>
    <row r="114" customFormat="false" ht="13.5" hidden="true" customHeight="false" outlineLevel="0" collapsed="false">
      <c r="A114" s="156" t="n">
        <v>100</v>
      </c>
      <c r="B114" s="157" t="s">
        <v>241</v>
      </c>
      <c r="C114" s="158"/>
      <c r="D114" s="159"/>
      <c r="E114" s="139"/>
      <c r="F114" s="156" t="n">
        <v>100</v>
      </c>
      <c r="G114" s="157" t="s">
        <v>241</v>
      </c>
      <c r="H114" s="158"/>
      <c r="I114" s="159"/>
      <c r="K114" s="156" t="n">
        <v>100</v>
      </c>
      <c r="L114" s="157" t="s">
        <v>241</v>
      </c>
      <c r="M114" s="158"/>
      <c r="N114" s="159"/>
      <c r="P114" s="156" t="n">
        <v>100</v>
      </c>
      <c r="Q114" s="157" t="s">
        <v>241</v>
      </c>
      <c r="R114" s="158"/>
      <c r="S114" s="159"/>
    </row>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false" customHeight="false" outlineLevel="0" collapsed="false">
      <c r="A120" s="160" t="s">
        <v>242</v>
      </c>
    </row>
    <row r="121" customFormat="false" ht="13.5" hidden="false" customHeight="false" outlineLevel="0" collapsed="false"/>
    <row r="122" customFormat="false" ht="13.5" hidden="false" customHeight="false" outlineLevel="0" collapsed="false">
      <c r="A122" s="128" t="e">
        <f aca="false">#REF!</f>
        <v>#REF!</v>
      </c>
      <c r="B122" s="129"/>
      <c r="C122" s="129"/>
      <c r="D122" s="130"/>
    </row>
    <row r="123" customFormat="false" ht="13.5" hidden="false" customHeight="false" outlineLevel="0" collapsed="false">
      <c r="A123" s="131"/>
      <c r="D123" s="132"/>
    </row>
    <row r="124" customFormat="false" ht="15.75" hidden="false" customHeight="false" outlineLevel="0" collapsed="false">
      <c r="A124" s="161" t="e">
        <f aca="false">#REF!</f>
        <v>#REF!</v>
      </c>
      <c r="B124" s="161"/>
      <c r="C124" s="135"/>
      <c r="D124" s="136"/>
    </row>
    <row r="125" customFormat="false" ht="12.75" hidden="false" customHeight="false" outlineLevel="0" collapsed="false">
      <c r="A125" s="137"/>
      <c r="B125" s="137"/>
      <c r="C125" s="135"/>
      <c r="D125" s="136"/>
    </row>
    <row r="126" customFormat="false" ht="12.75" hidden="false" customHeight="false" outlineLevel="0" collapsed="false">
      <c r="A126" s="138"/>
      <c r="B126" s="139"/>
      <c r="C126" s="139"/>
      <c r="D126" s="140"/>
    </row>
    <row r="127" customFormat="false" ht="69" hidden="false" customHeight="true" outlineLevel="0" collapsed="false">
      <c r="A127" s="141" t="e">
        <f aca="false">IF(OR((A124&gt;9999999999),(A124&lt;0)),"Invalid Entry - More than 1000 crore OR -ve value",IF(A124=0,"",+CONCATENATE(A122," ",U123,B134,D134,B133,D133,B132,D132,B131,D131,B130,D130,B129," Only")))</f>
        <v>#REF!</v>
      </c>
      <c r="B127" s="141"/>
      <c r="C127" s="141"/>
      <c r="D127" s="141"/>
    </row>
    <row r="128" customFormat="false" ht="12.75" hidden="false" customHeight="false" outlineLevel="0" collapsed="false">
      <c r="A128" s="138"/>
      <c r="B128" s="139"/>
      <c r="C128" s="139"/>
      <c r="D128" s="140"/>
    </row>
    <row r="129" customFormat="false" ht="12.75" hidden="false" customHeight="false" outlineLevel="0" collapsed="false">
      <c r="A129" s="145" t="e">
        <f aca="false">-INT(A124/100)*100+ROUND(A124,0)</f>
        <v>#REF!</v>
      </c>
      <c r="B129" s="139" t="e">
        <f aca="false">IF(A129=0,"",LOOKUP(A129,$A$15:$A$114,$B$15:$B$114))</f>
        <v>#REF!</v>
      </c>
      <c r="C129" s="139"/>
      <c r="D129" s="146"/>
    </row>
    <row r="130" customFormat="false" ht="12.75" hidden="false" customHeight="false" outlineLevel="0" collapsed="false">
      <c r="A130" s="145" t="e">
        <f aca="false">-INT(A124/1000)*10+INT(A124/100)</f>
        <v>#REF!</v>
      </c>
      <c r="B130" s="139" t="e">
        <f aca="false">IF(A130=0,"",LOOKUP(A130,$A$15:$A$114,$B$15:$B$114))</f>
        <v>#REF!</v>
      </c>
      <c r="C130" s="139"/>
      <c r="D130" s="146" t="e">
        <f aca="false">+IF(B130="",""," Hundred ")</f>
        <v>#REF!</v>
      </c>
    </row>
    <row r="131" customFormat="false" ht="12.75" hidden="false" customHeight="false" outlineLevel="0" collapsed="false">
      <c r="A131" s="145" t="e">
        <f aca="false">-INT(A124/100000)*100+INT(A124/1000)</f>
        <v>#REF!</v>
      </c>
      <c r="B131" s="139" t="e">
        <f aca="false">IF(A131=0,"",LOOKUP(A131,$A$15:$A$114,$B$15:$B$114))</f>
        <v>#REF!</v>
      </c>
      <c r="C131" s="139"/>
      <c r="D131" s="146" t="e">
        <f aca="false">IF((B131=""),IF(C131="",""," Thousand ")," Thousand ")</f>
        <v>#REF!</v>
      </c>
    </row>
    <row r="132" customFormat="false" ht="12.75" hidden="false" customHeight="false" outlineLevel="0" collapsed="false">
      <c r="A132" s="145" t="e">
        <f aca="false">-INT(A124/10000000)*100+INT(A124/100000)</f>
        <v>#REF!</v>
      </c>
      <c r="B132" s="139" t="e">
        <f aca="false">IF(A132=0,"",LOOKUP(A132,$A$15:$A$114,$B$15:$B$114))</f>
        <v>#REF!</v>
      </c>
      <c r="C132" s="139"/>
      <c r="D132" s="146" t="e">
        <f aca="false">IF((B132=""),IF(C132="",""," Lac ")," Lac ")</f>
        <v>#REF!</v>
      </c>
    </row>
    <row r="133" customFormat="false" ht="12.75" hidden="false" customHeight="false" outlineLevel="0" collapsed="false">
      <c r="A133" s="145" t="e">
        <f aca="false">-INT(A124/1000000000)*100+INT(A124/10000000)</f>
        <v>#REF!</v>
      </c>
      <c r="B133" s="150" t="e">
        <f aca="false">IF(A133=0,"",LOOKUP(A133,$A$15:$A$114,$B$15:$B$114))</f>
        <v>#REF!</v>
      </c>
      <c r="C133" s="139"/>
      <c r="D133" s="146" t="e">
        <f aca="false">IF((B133=""),IF(C133="",""," Crore ")," Crore ")</f>
        <v>#REF!</v>
      </c>
    </row>
    <row r="134" customFormat="false" ht="12.75" hidden="false" customHeight="false" outlineLevel="0" collapsed="false">
      <c r="A134" s="151" t="e">
        <f aca="false">-INT(A124/10000000000)*1000+INT(A124/1000000000)</f>
        <v>#REF!</v>
      </c>
      <c r="B134" s="150" t="e">
        <f aca="false">IF(A134=0,"",LOOKUP(A134,$A$15:$A$114,$B$15:$B$114))</f>
        <v>#REF!</v>
      </c>
      <c r="C134" s="139"/>
      <c r="D134" s="146" t="e">
        <f aca="false">IF((B134=""),IF(C134="",""," Hundred ")," Hundred ")</f>
        <v>#REF!</v>
      </c>
    </row>
    <row r="135" customFormat="false" ht="12.75" hidden="false" customHeight="false" outlineLevel="0" collapsed="false">
      <c r="A135" s="152"/>
      <c r="B135" s="139"/>
      <c r="C135" s="139"/>
      <c r="D135" s="140"/>
    </row>
    <row r="136" customFormat="false" ht="12.75" hidden="false" customHeight="false" outlineLevel="0" collapsed="false">
      <c r="A136" s="153" t="n">
        <v>1</v>
      </c>
      <c r="B136" s="154" t="s">
        <v>139</v>
      </c>
      <c r="C136" s="139"/>
      <c r="D136" s="140"/>
    </row>
    <row r="137" customFormat="false" ht="12.75" hidden="false" customHeight="false" outlineLevel="0" collapsed="false">
      <c r="A137" s="153" t="n">
        <v>2</v>
      </c>
      <c r="B137" s="154" t="s">
        <v>140</v>
      </c>
      <c r="C137" s="139"/>
      <c r="D137" s="140"/>
    </row>
    <row r="138" customFormat="false" ht="12.75" hidden="false" customHeight="false" outlineLevel="0" collapsed="false">
      <c r="A138" s="153" t="n">
        <v>3</v>
      </c>
      <c r="B138" s="154" t="s">
        <v>141</v>
      </c>
      <c r="C138" s="139"/>
      <c r="D138" s="140"/>
    </row>
    <row r="139" customFormat="false" ht="12.75" hidden="false" customHeight="false" outlineLevel="0" collapsed="false">
      <c r="A139" s="153" t="n">
        <v>4</v>
      </c>
      <c r="B139" s="154" t="s">
        <v>142</v>
      </c>
      <c r="C139" s="139"/>
      <c r="D139" s="140"/>
    </row>
    <row r="140" customFormat="false" ht="12.75" hidden="false" customHeight="false" outlineLevel="0" collapsed="false">
      <c r="A140" s="153" t="n">
        <v>5</v>
      </c>
      <c r="B140" s="154" t="s">
        <v>143</v>
      </c>
      <c r="C140" s="139"/>
      <c r="D140" s="140"/>
    </row>
    <row r="141" customFormat="false" ht="12.75" hidden="false" customHeight="false" outlineLevel="0" collapsed="false">
      <c r="A141" s="153" t="n">
        <v>6</v>
      </c>
      <c r="B141" s="154" t="s">
        <v>144</v>
      </c>
      <c r="C141" s="139"/>
      <c r="D141" s="140"/>
    </row>
    <row r="142" customFormat="false" ht="12.75" hidden="false" customHeight="false" outlineLevel="0" collapsed="false">
      <c r="A142" s="153" t="n">
        <v>7</v>
      </c>
      <c r="B142" s="154" t="s">
        <v>145</v>
      </c>
      <c r="C142" s="139"/>
      <c r="D142" s="140"/>
    </row>
    <row r="143" customFormat="false" ht="12.75" hidden="false" customHeight="false" outlineLevel="0" collapsed="false">
      <c r="A143" s="153" t="n">
        <v>8</v>
      </c>
      <c r="B143" s="154" t="s">
        <v>146</v>
      </c>
      <c r="C143" s="139"/>
      <c r="D143" s="140"/>
    </row>
    <row r="144" customFormat="false" ht="12.75" hidden="false" customHeight="false" outlineLevel="0" collapsed="false">
      <c r="A144" s="153" t="n">
        <v>9</v>
      </c>
      <c r="B144" s="154" t="s">
        <v>147</v>
      </c>
      <c r="C144" s="139"/>
      <c r="D144" s="140"/>
    </row>
    <row r="145" customFormat="false" ht="12.75" hidden="false" customHeight="false" outlineLevel="0" collapsed="false">
      <c r="A145" s="153" t="n">
        <v>10</v>
      </c>
      <c r="B145" s="154" t="s">
        <v>148</v>
      </c>
      <c r="C145" s="139"/>
      <c r="D145" s="140"/>
    </row>
    <row r="146" customFormat="false" ht="12.75" hidden="false" customHeight="false" outlineLevel="0" collapsed="false">
      <c r="A146" s="153" t="n">
        <v>11</v>
      </c>
      <c r="B146" s="154" t="s">
        <v>149</v>
      </c>
      <c r="C146" s="139"/>
      <c r="D146" s="140"/>
    </row>
    <row r="147" customFormat="false" ht="12.75" hidden="false" customHeight="false" outlineLevel="0" collapsed="false">
      <c r="A147" s="153" t="n">
        <v>12</v>
      </c>
      <c r="B147" s="154" t="s">
        <v>150</v>
      </c>
      <c r="C147" s="139"/>
      <c r="D147" s="140"/>
    </row>
    <row r="148" customFormat="false" ht="12.75" hidden="false" customHeight="false" outlineLevel="0" collapsed="false">
      <c r="A148" s="153" t="n">
        <v>13</v>
      </c>
      <c r="B148" s="154" t="s">
        <v>151</v>
      </c>
      <c r="C148" s="139"/>
      <c r="D148" s="140"/>
    </row>
    <row r="149" customFormat="false" ht="12.75" hidden="false" customHeight="false" outlineLevel="0" collapsed="false">
      <c r="A149" s="153" t="n">
        <v>14</v>
      </c>
      <c r="B149" s="154" t="s">
        <v>152</v>
      </c>
      <c r="C149" s="139"/>
      <c r="D149" s="140"/>
    </row>
    <row r="150" customFormat="false" ht="12.75" hidden="false" customHeight="false" outlineLevel="0" collapsed="false">
      <c r="A150" s="153" t="n">
        <v>15</v>
      </c>
      <c r="B150" s="154" t="s">
        <v>153</v>
      </c>
      <c r="C150" s="139"/>
      <c r="D150" s="140"/>
    </row>
    <row r="151" customFormat="false" ht="12.75" hidden="false" customHeight="false" outlineLevel="0" collapsed="false">
      <c r="A151" s="153" t="n">
        <v>16</v>
      </c>
      <c r="B151" s="154" t="s">
        <v>154</v>
      </c>
      <c r="C151" s="139"/>
      <c r="D151" s="140"/>
    </row>
    <row r="152" customFormat="false" ht="12.75" hidden="false" customHeight="false" outlineLevel="0" collapsed="false">
      <c r="A152" s="153" t="n">
        <v>17</v>
      </c>
      <c r="B152" s="154" t="s">
        <v>156</v>
      </c>
      <c r="C152" s="139"/>
      <c r="D152" s="140"/>
    </row>
    <row r="153" customFormat="false" ht="12.75" hidden="false" customHeight="false" outlineLevel="0" collapsed="false">
      <c r="A153" s="153" t="n">
        <v>18</v>
      </c>
      <c r="B153" s="154" t="s">
        <v>158</v>
      </c>
      <c r="C153" s="139"/>
      <c r="D153" s="140"/>
    </row>
    <row r="154" customFormat="false" ht="12.75" hidden="false" customHeight="false" outlineLevel="0" collapsed="false">
      <c r="A154" s="153" t="n">
        <v>19</v>
      </c>
      <c r="B154" s="154" t="s">
        <v>160</v>
      </c>
      <c r="C154" s="139"/>
      <c r="D154" s="140"/>
    </row>
    <row r="155" customFormat="false" ht="12.75" hidden="false" customHeight="false" outlineLevel="0" collapsed="false">
      <c r="A155" s="153" t="n">
        <v>20</v>
      </c>
      <c r="B155" s="154" t="s">
        <v>161</v>
      </c>
      <c r="C155" s="139"/>
      <c r="D155" s="140"/>
    </row>
    <row r="156" customFormat="false" ht="12.75" hidden="false" customHeight="false" outlineLevel="0" collapsed="false">
      <c r="A156" s="153" t="n">
        <v>21</v>
      </c>
      <c r="B156" s="154" t="s">
        <v>162</v>
      </c>
      <c r="C156" s="139"/>
      <c r="D156" s="140"/>
    </row>
    <row r="157" customFormat="false" ht="12.75" hidden="false" customHeight="false" outlineLevel="0" collapsed="false">
      <c r="A157" s="153" t="n">
        <v>22</v>
      </c>
      <c r="B157" s="154" t="s">
        <v>163</v>
      </c>
      <c r="C157" s="139"/>
      <c r="D157" s="140"/>
    </row>
    <row r="158" customFormat="false" ht="12.75" hidden="false" customHeight="false" outlineLevel="0" collapsed="false">
      <c r="A158" s="153" t="n">
        <v>23</v>
      </c>
      <c r="B158" s="154" t="s">
        <v>164</v>
      </c>
      <c r="C158" s="139"/>
      <c r="D158" s="140"/>
    </row>
    <row r="159" customFormat="false" ht="12.75" hidden="false" customHeight="false" outlineLevel="0" collapsed="false">
      <c r="A159" s="153" t="n">
        <v>24</v>
      </c>
      <c r="B159" s="154" t="s">
        <v>165</v>
      </c>
      <c r="C159" s="139"/>
      <c r="D159" s="140"/>
    </row>
    <row r="160" customFormat="false" ht="12.75" hidden="false" customHeight="false" outlineLevel="0" collapsed="false">
      <c r="A160" s="153" t="n">
        <v>25</v>
      </c>
      <c r="B160" s="154" t="s">
        <v>166</v>
      </c>
      <c r="C160" s="139"/>
      <c r="D160" s="140"/>
    </row>
    <row r="161" customFormat="false" ht="12.75" hidden="false" customHeight="false" outlineLevel="0" collapsed="false">
      <c r="A161" s="153" t="n">
        <v>26</v>
      </c>
      <c r="B161" s="154" t="s">
        <v>167</v>
      </c>
      <c r="C161" s="139"/>
      <c r="D161" s="140"/>
    </row>
    <row r="162" customFormat="false" ht="12.75" hidden="false" customHeight="false" outlineLevel="0" collapsed="false">
      <c r="A162" s="153" t="n">
        <v>27</v>
      </c>
      <c r="B162" s="154" t="s">
        <v>168</v>
      </c>
      <c r="C162" s="139"/>
      <c r="D162" s="140"/>
    </row>
    <row r="163" customFormat="false" ht="12.75" hidden="false" customHeight="false" outlineLevel="0" collapsed="false">
      <c r="A163" s="153" t="n">
        <v>28</v>
      </c>
      <c r="B163" s="154" t="s">
        <v>169</v>
      </c>
      <c r="C163" s="139"/>
      <c r="D163" s="140"/>
    </row>
    <row r="164" customFormat="false" ht="12.75" hidden="false" customHeight="false" outlineLevel="0" collapsed="false">
      <c r="A164" s="153" t="n">
        <v>29</v>
      </c>
      <c r="B164" s="154" t="s">
        <v>170</v>
      </c>
      <c r="C164" s="139"/>
      <c r="D164" s="140"/>
    </row>
    <row r="165" customFormat="false" ht="12.75" hidden="false" customHeight="false" outlineLevel="0" collapsed="false">
      <c r="A165" s="153" t="n">
        <v>30</v>
      </c>
      <c r="B165" s="154" t="s">
        <v>171</v>
      </c>
      <c r="C165" s="139"/>
      <c r="D165" s="140"/>
    </row>
    <row r="166" customFormat="false" ht="12.75" hidden="false" customHeight="false" outlineLevel="0" collapsed="false">
      <c r="A166" s="153" t="n">
        <v>31</v>
      </c>
      <c r="B166" s="154" t="s">
        <v>172</v>
      </c>
      <c r="C166" s="139"/>
      <c r="D166" s="140"/>
    </row>
    <row r="167" customFormat="false" ht="12.75" hidden="false" customHeight="false" outlineLevel="0" collapsed="false">
      <c r="A167" s="153" t="n">
        <v>32</v>
      </c>
      <c r="B167" s="154" t="s">
        <v>173</v>
      </c>
      <c r="C167" s="139"/>
      <c r="D167" s="140"/>
    </row>
    <row r="168" customFormat="false" ht="12.75" hidden="false" customHeight="false" outlineLevel="0" collapsed="false">
      <c r="A168" s="153" t="n">
        <v>33</v>
      </c>
      <c r="B168" s="154" t="s">
        <v>174</v>
      </c>
      <c r="C168" s="139"/>
      <c r="D168" s="140"/>
    </row>
    <row r="169" customFormat="false" ht="12.75" hidden="false" customHeight="false" outlineLevel="0" collapsed="false">
      <c r="A169" s="153" t="n">
        <v>34</v>
      </c>
      <c r="B169" s="154" t="s">
        <v>175</v>
      </c>
      <c r="C169" s="139"/>
      <c r="D169" s="140"/>
    </row>
    <row r="170" customFormat="false" ht="12.75" hidden="false" customHeight="false" outlineLevel="0" collapsed="false">
      <c r="A170" s="153" t="n">
        <v>35</v>
      </c>
      <c r="B170" s="154" t="s">
        <v>176</v>
      </c>
      <c r="C170" s="139"/>
      <c r="D170" s="140"/>
    </row>
    <row r="171" customFormat="false" ht="12.75" hidden="false" customHeight="false" outlineLevel="0" collapsed="false">
      <c r="A171" s="153" t="n">
        <v>36</v>
      </c>
      <c r="B171" s="154" t="s">
        <v>177</v>
      </c>
      <c r="C171" s="139"/>
      <c r="D171" s="140"/>
    </row>
    <row r="172" customFormat="false" ht="12.75" hidden="false" customHeight="false" outlineLevel="0" collapsed="false">
      <c r="A172" s="153" t="n">
        <v>37</v>
      </c>
      <c r="B172" s="154" t="s">
        <v>178</v>
      </c>
      <c r="C172" s="139"/>
      <c r="D172" s="140"/>
    </row>
    <row r="173" customFormat="false" ht="12.75" hidden="false" customHeight="false" outlineLevel="0" collapsed="false">
      <c r="A173" s="153" t="n">
        <v>38</v>
      </c>
      <c r="B173" s="154" t="s">
        <v>179</v>
      </c>
      <c r="C173" s="139"/>
      <c r="D173" s="140"/>
    </row>
    <row r="174" customFormat="false" ht="12.75" hidden="false" customHeight="false" outlineLevel="0" collapsed="false">
      <c r="A174" s="153" t="n">
        <v>39</v>
      </c>
      <c r="B174" s="154" t="s">
        <v>180</v>
      </c>
      <c r="C174" s="139"/>
      <c r="D174" s="140"/>
    </row>
    <row r="175" customFormat="false" ht="12.75" hidden="false" customHeight="false" outlineLevel="0" collapsed="false">
      <c r="A175" s="153" t="n">
        <v>40</v>
      </c>
      <c r="B175" s="154" t="s">
        <v>181</v>
      </c>
      <c r="C175" s="139"/>
      <c r="D175" s="140"/>
    </row>
    <row r="176" customFormat="false" ht="12.75" hidden="false" customHeight="false" outlineLevel="0" collapsed="false">
      <c r="A176" s="153" t="n">
        <v>41</v>
      </c>
      <c r="B176" s="154" t="s">
        <v>182</v>
      </c>
      <c r="C176" s="139"/>
      <c r="D176" s="140"/>
    </row>
    <row r="177" customFormat="false" ht="12.75" hidden="false" customHeight="false" outlineLevel="0" collapsed="false">
      <c r="A177" s="153" t="n">
        <v>42</v>
      </c>
      <c r="B177" s="154" t="s">
        <v>183</v>
      </c>
      <c r="C177" s="139"/>
      <c r="D177" s="140"/>
    </row>
    <row r="178" customFormat="false" ht="12.75" hidden="false" customHeight="false" outlineLevel="0" collapsed="false">
      <c r="A178" s="153" t="n">
        <v>43</v>
      </c>
      <c r="B178" s="154" t="s">
        <v>184</v>
      </c>
      <c r="C178" s="139"/>
      <c r="D178" s="140"/>
    </row>
    <row r="179" customFormat="false" ht="12.75" hidden="false" customHeight="false" outlineLevel="0" collapsed="false">
      <c r="A179" s="153" t="n">
        <v>44</v>
      </c>
      <c r="B179" s="154" t="s">
        <v>185</v>
      </c>
      <c r="C179" s="139"/>
      <c r="D179" s="140"/>
    </row>
    <row r="180" customFormat="false" ht="12.75" hidden="false" customHeight="false" outlineLevel="0" collapsed="false">
      <c r="A180" s="153" t="n">
        <v>45</v>
      </c>
      <c r="B180" s="154" t="s">
        <v>186</v>
      </c>
      <c r="C180" s="139"/>
      <c r="D180" s="140"/>
    </row>
    <row r="181" customFormat="false" ht="12.75" hidden="false" customHeight="false" outlineLevel="0" collapsed="false">
      <c r="A181" s="153" t="n">
        <v>46</v>
      </c>
      <c r="B181" s="154" t="s">
        <v>187</v>
      </c>
      <c r="C181" s="139"/>
      <c r="D181" s="140"/>
    </row>
    <row r="182" customFormat="false" ht="12.75" hidden="false" customHeight="false" outlineLevel="0" collapsed="false">
      <c r="A182" s="153" t="n">
        <v>47</v>
      </c>
      <c r="B182" s="154" t="s">
        <v>188</v>
      </c>
      <c r="C182" s="139"/>
      <c r="D182" s="140"/>
    </row>
    <row r="183" customFormat="false" ht="12.75" hidden="false" customHeight="false" outlineLevel="0" collapsed="false">
      <c r="A183" s="153" t="n">
        <v>48</v>
      </c>
      <c r="B183" s="154" t="s">
        <v>189</v>
      </c>
      <c r="C183" s="139"/>
      <c r="D183" s="140"/>
    </row>
    <row r="184" customFormat="false" ht="12.75" hidden="false" customHeight="false" outlineLevel="0" collapsed="false">
      <c r="A184" s="153" t="n">
        <v>49</v>
      </c>
      <c r="B184" s="154" t="s">
        <v>190</v>
      </c>
      <c r="C184" s="139"/>
      <c r="D184" s="140"/>
    </row>
    <row r="185" customFormat="false" ht="12.75" hidden="false" customHeight="false" outlineLevel="0" collapsed="false">
      <c r="A185" s="153" t="n">
        <v>50</v>
      </c>
      <c r="B185" s="154" t="s">
        <v>191</v>
      </c>
      <c r="C185" s="139"/>
      <c r="D185" s="140"/>
    </row>
    <row r="186" customFormat="false" ht="12.75" hidden="false" customHeight="false" outlineLevel="0" collapsed="false">
      <c r="A186" s="153" t="n">
        <v>51</v>
      </c>
      <c r="B186" s="154" t="s">
        <v>192</v>
      </c>
      <c r="C186" s="139"/>
      <c r="D186" s="140"/>
    </row>
    <row r="187" customFormat="false" ht="12.75" hidden="false" customHeight="false" outlineLevel="0" collapsed="false">
      <c r="A187" s="153" t="n">
        <v>52</v>
      </c>
      <c r="B187" s="154" t="s">
        <v>193</v>
      </c>
      <c r="C187" s="139"/>
      <c r="D187" s="140"/>
    </row>
    <row r="188" customFormat="false" ht="12.75" hidden="false" customHeight="false" outlineLevel="0" collapsed="false">
      <c r="A188" s="153" t="n">
        <v>53</v>
      </c>
      <c r="B188" s="154" t="s">
        <v>194</v>
      </c>
      <c r="C188" s="139"/>
      <c r="D188" s="140"/>
    </row>
    <row r="189" customFormat="false" ht="12.75" hidden="false" customHeight="false" outlineLevel="0" collapsed="false">
      <c r="A189" s="153" t="n">
        <v>54</v>
      </c>
      <c r="B189" s="154" t="s">
        <v>195</v>
      </c>
      <c r="C189" s="139"/>
      <c r="D189" s="140"/>
    </row>
    <row r="190" customFormat="false" ht="12.75" hidden="false" customHeight="false" outlineLevel="0" collapsed="false">
      <c r="A190" s="153" t="n">
        <v>55</v>
      </c>
      <c r="B190" s="154" t="s">
        <v>196</v>
      </c>
      <c r="C190" s="139"/>
      <c r="D190" s="140"/>
    </row>
    <row r="191" customFormat="false" ht="12.75" hidden="false" customHeight="false" outlineLevel="0" collapsed="false">
      <c r="A191" s="153" t="n">
        <v>56</v>
      </c>
      <c r="B191" s="154" t="s">
        <v>197</v>
      </c>
      <c r="C191" s="139"/>
      <c r="D191" s="140"/>
    </row>
    <row r="192" customFormat="false" ht="12.75" hidden="false" customHeight="false" outlineLevel="0" collapsed="false">
      <c r="A192" s="153" t="n">
        <v>57</v>
      </c>
      <c r="B192" s="154" t="s">
        <v>198</v>
      </c>
      <c r="C192" s="139"/>
      <c r="D192" s="140"/>
    </row>
    <row r="193" customFormat="false" ht="12.75" hidden="false" customHeight="false" outlineLevel="0" collapsed="false">
      <c r="A193" s="153" t="n">
        <v>58</v>
      </c>
      <c r="B193" s="154" t="s">
        <v>199</v>
      </c>
      <c r="C193" s="139"/>
      <c r="D193" s="140"/>
    </row>
    <row r="194" customFormat="false" ht="12.75" hidden="false" customHeight="false" outlineLevel="0" collapsed="false">
      <c r="A194" s="153" t="n">
        <v>59</v>
      </c>
      <c r="B194" s="154" t="s">
        <v>200</v>
      </c>
      <c r="C194" s="139"/>
      <c r="D194" s="140"/>
    </row>
    <row r="195" customFormat="false" ht="12.75" hidden="false" customHeight="false" outlineLevel="0" collapsed="false">
      <c r="A195" s="153" t="n">
        <v>60</v>
      </c>
      <c r="B195" s="154" t="s">
        <v>201</v>
      </c>
      <c r="C195" s="139"/>
      <c r="D195" s="140"/>
    </row>
    <row r="196" customFormat="false" ht="12.75" hidden="false" customHeight="false" outlineLevel="0" collapsed="false">
      <c r="A196" s="153" t="n">
        <v>61</v>
      </c>
      <c r="B196" s="154" t="s">
        <v>202</v>
      </c>
      <c r="C196" s="139"/>
      <c r="D196" s="140"/>
    </row>
    <row r="197" customFormat="false" ht="12.75" hidden="false" customHeight="false" outlineLevel="0" collapsed="false">
      <c r="A197" s="153" t="n">
        <v>62</v>
      </c>
      <c r="B197" s="154" t="s">
        <v>203</v>
      </c>
      <c r="C197" s="139"/>
      <c r="D197" s="140"/>
    </row>
    <row r="198" customFormat="false" ht="12.75" hidden="false" customHeight="false" outlineLevel="0" collapsed="false">
      <c r="A198" s="153" t="n">
        <v>63</v>
      </c>
      <c r="B198" s="154" t="s">
        <v>204</v>
      </c>
      <c r="C198" s="139"/>
      <c r="D198" s="140"/>
    </row>
    <row r="199" customFormat="false" ht="12.75" hidden="false" customHeight="false" outlineLevel="0" collapsed="false">
      <c r="A199" s="153" t="n">
        <v>64</v>
      </c>
      <c r="B199" s="154" t="s">
        <v>205</v>
      </c>
      <c r="C199" s="139"/>
      <c r="D199" s="140"/>
    </row>
    <row r="200" customFormat="false" ht="12.75" hidden="false" customHeight="false" outlineLevel="0" collapsed="false">
      <c r="A200" s="153" t="n">
        <v>65</v>
      </c>
      <c r="B200" s="154" t="s">
        <v>206</v>
      </c>
      <c r="C200" s="139"/>
      <c r="D200" s="140"/>
    </row>
    <row r="201" customFormat="false" ht="12.75" hidden="false" customHeight="false" outlineLevel="0" collapsed="false">
      <c r="A201" s="153" t="n">
        <v>66</v>
      </c>
      <c r="B201" s="154" t="s">
        <v>207</v>
      </c>
      <c r="C201" s="139"/>
      <c r="D201" s="140"/>
    </row>
    <row r="202" customFormat="false" ht="12.75" hidden="false" customHeight="false" outlineLevel="0" collapsed="false">
      <c r="A202" s="153" t="n">
        <v>67</v>
      </c>
      <c r="B202" s="154" t="s">
        <v>208</v>
      </c>
      <c r="C202" s="139"/>
      <c r="D202" s="140"/>
    </row>
    <row r="203" customFormat="false" ht="12.75" hidden="false" customHeight="false" outlineLevel="0" collapsed="false">
      <c r="A203" s="153" t="n">
        <v>68</v>
      </c>
      <c r="B203" s="154" t="s">
        <v>209</v>
      </c>
      <c r="C203" s="139"/>
      <c r="D203" s="140"/>
    </row>
    <row r="204" customFormat="false" ht="12.75" hidden="false" customHeight="false" outlineLevel="0" collapsed="false">
      <c r="A204" s="153" t="n">
        <v>69</v>
      </c>
      <c r="B204" s="154" t="s">
        <v>210</v>
      </c>
      <c r="C204" s="139"/>
      <c r="D204" s="140"/>
    </row>
    <row r="205" customFormat="false" ht="12.75" hidden="false" customHeight="false" outlineLevel="0" collapsed="false">
      <c r="A205" s="153" t="n">
        <v>70</v>
      </c>
      <c r="B205" s="154" t="s">
        <v>211</v>
      </c>
      <c r="C205" s="139"/>
      <c r="D205" s="140"/>
    </row>
    <row r="206" customFormat="false" ht="12.75" hidden="false" customHeight="false" outlineLevel="0" collapsed="false">
      <c r="A206" s="153" t="n">
        <v>71</v>
      </c>
      <c r="B206" s="154" t="s">
        <v>212</v>
      </c>
      <c r="C206" s="139"/>
      <c r="D206" s="140"/>
    </row>
    <row r="207" customFormat="false" ht="12.75" hidden="false" customHeight="false" outlineLevel="0" collapsed="false">
      <c r="A207" s="153" t="n">
        <v>72</v>
      </c>
      <c r="B207" s="154" t="s">
        <v>213</v>
      </c>
      <c r="C207" s="139"/>
      <c r="D207" s="140"/>
    </row>
    <row r="208" customFormat="false" ht="12.75" hidden="false" customHeight="false" outlineLevel="0" collapsed="false">
      <c r="A208" s="153" t="n">
        <v>73</v>
      </c>
      <c r="B208" s="154" t="s">
        <v>214</v>
      </c>
      <c r="C208" s="139"/>
      <c r="D208" s="140"/>
    </row>
    <row r="209" customFormat="false" ht="12.75" hidden="false" customHeight="false" outlineLevel="0" collapsed="false">
      <c r="A209" s="153" t="n">
        <v>74</v>
      </c>
      <c r="B209" s="154" t="s">
        <v>215</v>
      </c>
      <c r="C209" s="139"/>
      <c r="D209" s="140"/>
    </row>
    <row r="210" customFormat="false" ht="12.75" hidden="false" customHeight="false" outlineLevel="0" collapsed="false">
      <c r="A210" s="153" t="n">
        <v>75</v>
      </c>
      <c r="B210" s="154" t="s">
        <v>216</v>
      </c>
      <c r="C210" s="139"/>
      <c r="D210" s="140"/>
    </row>
    <row r="211" customFormat="false" ht="12.75" hidden="false" customHeight="false" outlineLevel="0" collapsed="false">
      <c r="A211" s="153" t="n">
        <v>76</v>
      </c>
      <c r="B211" s="154" t="s">
        <v>217</v>
      </c>
      <c r="C211" s="139"/>
      <c r="D211" s="140"/>
    </row>
    <row r="212" customFormat="false" ht="12.75" hidden="false" customHeight="false" outlineLevel="0" collapsed="false">
      <c r="A212" s="153" t="n">
        <v>77</v>
      </c>
      <c r="B212" s="154" t="s">
        <v>218</v>
      </c>
      <c r="C212" s="139"/>
      <c r="D212" s="140"/>
    </row>
    <row r="213" customFormat="false" ht="12.75" hidden="false" customHeight="false" outlineLevel="0" collapsed="false">
      <c r="A213" s="153" t="n">
        <v>78</v>
      </c>
      <c r="B213" s="154" t="s">
        <v>219</v>
      </c>
      <c r="C213" s="139"/>
      <c r="D213" s="140"/>
    </row>
    <row r="214" customFormat="false" ht="12.75" hidden="false" customHeight="false" outlineLevel="0" collapsed="false">
      <c r="A214" s="153" t="n">
        <v>79</v>
      </c>
      <c r="B214" s="154" t="s">
        <v>220</v>
      </c>
      <c r="C214" s="139"/>
      <c r="D214" s="140"/>
    </row>
    <row r="215" customFormat="false" ht="12.75" hidden="false" customHeight="false" outlineLevel="0" collapsed="false">
      <c r="A215" s="153" t="n">
        <v>80</v>
      </c>
      <c r="B215" s="154" t="s">
        <v>221</v>
      </c>
      <c r="C215" s="139"/>
      <c r="D215" s="140"/>
    </row>
    <row r="216" customFormat="false" ht="12.75" hidden="false" customHeight="false" outlineLevel="0" collapsed="false">
      <c r="A216" s="153" t="n">
        <v>81</v>
      </c>
      <c r="B216" s="154" t="s">
        <v>222</v>
      </c>
      <c r="C216" s="139"/>
      <c r="D216" s="140"/>
    </row>
    <row r="217" customFormat="false" ht="12.75" hidden="false" customHeight="false" outlineLevel="0" collapsed="false">
      <c r="A217" s="153" t="n">
        <v>82</v>
      </c>
      <c r="B217" s="154" t="s">
        <v>223</v>
      </c>
      <c r="C217" s="139"/>
      <c r="D217" s="140"/>
    </row>
    <row r="218" customFormat="false" ht="12.75" hidden="false" customHeight="false" outlineLevel="0" collapsed="false">
      <c r="A218" s="153" t="n">
        <v>83</v>
      </c>
      <c r="B218" s="154" t="s">
        <v>224</v>
      </c>
      <c r="C218" s="139"/>
      <c r="D218" s="140"/>
    </row>
    <row r="219" customFormat="false" ht="12.75" hidden="false" customHeight="false" outlineLevel="0" collapsed="false">
      <c r="A219" s="153" t="n">
        <v>84</v>
      </c>
      <c r="B219" s="154" t="s">
        <v>225</v>
      </c>
      <c r="C219" s="139"/>
      <c r="D219" s="140"/>
    </row>
    <row r="220" customFormat="false" ht="12.75" hidden="false" customHeight="false" outlineLevel="0" collapsed="false">
      <c r="A220" s="153" t="n">
        <v>85</v>
      </c>
      <c r="B220" s="154" t="s">
        <v>226</v>
      </c>
      <c r="C220" s="139"/>
      <c r="D220" s="140"/>
    </row>
    <row r="221" customFormat="false" ht="12.75" hidden="false" customHeight="false" outlineLevel="0" collapsed="false">
      <c r="A221" s="153" t="n">
        <v>86</v>
      </c>
      <c r="B221" s="154" t="s">
        <v>227</v>
      </c>
      <c r="C221" s="139"/>
      <c r="D221" s="140"/>
    </row>
    <row r="222" customFormat="false" ht="12.75" hidden="false" customHeight="false" outlineLevel="0" collapsed="false">
      <c r="A222" s="153" t="n">
        <v>87</v>
      </c>
      <c r="B222" s="154" t="s">
        <v>228</v>
      </c>
      <c r="C222" s="139"/>
      <c r="D222" s="140"/>
    </row>
    <row r="223" customFormat="false" ht="12.75" hidden="false" customHeight="false" outlineLevel="0" collapsed="false">
      <c r="A223" s="153" t="n">
        <v>88</v>
      </c>
      <c r="B223" s="154" t="s">
        <v>229</v>
      </c>
      <c r="C223" s="139"/>
      <c r="D223" s="140"/>
    </row>
    <row r="224" customFormat="false" ht="12.75" hidden="false" customHeight="false" outlineLevel="0" collapsed="false">
      <c r="A224" s="153" t="n">
        <v>89</v>
      </c>
      <c r="B224" s="154" t="s">
        <v>230</v>
      </c>
      <c r="C224" s="139"/>
      <c r="D224" s="140"/>
    </row>
    <row r="225" customFormat="false" ht="12.75" hidden="false" customHeight="false" outlineLevel="0" collapsed="false">
      <c r="A225" s="153" t="n">
        <v>90</v>
      </c>
      <c r="B225" s="154" t="s">
        <v>231</v>
      </c>
      <c r="C225" s="139"/>
      <c r="D225" s="140"/>
    </row>
    <row r="226" customFormat="false" ht="12.75" hidden="false" customHeight="false" outlineLevel="0" collapsed="false">
      <c r="A226" s="153" t="n">
        <v>91</v>
      </c>
      <c r="B226" s="154" t="s">
        <v>232</v>
      </c>
      <c r="C226" s="139"/>
      <c r="D226" s="140"/>
    </row>
    <row r="227" customFormat="false" ht="12.75" hidden="false" customHeight="false" outlineLevel="0" collapsed="false">
      <c r="A227" s="153" t="n">
        <v>92</v>
      </c>
      <c r="B227" s="154" t="s">
        <v>233</v>
      </c>
      <c r="C227" s="139"/>
      <c r="D227" s="140"/>
    </row>
    <row r="228" customFormat="false" ht="12.75" hidden="false" customHeight="false" outlineLevel="0" collapsed="false">
      <c r="A228" s="153" t="n">
        <v>93</v>
      </c>
      <c r="B228" s="154" t="s">
        <v>234</v>
      </c>
      <c r="C228" s="139"/>
      <c r="D228" s="140"/>
    </row>
    <row r="229" customFormat="false" ht="12.75" hidden="false" customHeight="false" outlineLevel="0" collapsed="false">
      <c r="A229" s="153" t="n">
        <v>94</v>
      </c>
      <c r="B229" s="154" t="s">
        <v>235</v>
      </c>
      <c r="C229" s="139"/>
      <c r="D229" s="140"/>
    </row>
    <row r="230" customFormat="false" ht="12.75" hidden="false" customHeight="false" outlineLevel="0" collapsed="false">
      <c r="A230" s="153" t="n">
        <v>95</v>
      </c>
      <c r="B230" s="154" t="s">
        <v>236</v>
      </c>
      <c r="C230" s="139"/>
      <c r="D230" s="140"/>
    </row>
    <row r="231" customFormat="false" ht="12.75" hidden="false" customHeight="false" outlineLevel="0" collapsed="false">
      <c r="A231" s="153" t="n">
        <v>96</v>
      </c>
      <c r="B231" s="154" t="s">
        <v>237</v>
      </c>
      <c r="C231" s="139"/>
      <c r="D231" s="140"/>
    </row>
    <row r="232" customFormat="false" ht="12.75" hidden="false" customHeight="false" outlineLevel="0" collapsed="false">
      <c r="A232" s="153" t="n">
        <v>97</v>
      </c>
      <c r="B232" s="154" t="s">
        <v>238</v>
      </c>
      <c r="C232" s="139"/>
      <c r="D232" s="140"/>
    </row>
    <row r="233" customFormat="false" ht="12.75" hidden="false" customHeight="false" outlineLevel="0" collapsed="false">
      <c r="A233" s="153" t="n">
        <v>98</v>
      </c>
      <c r="B233" s="154" t="s">
        <v>239</v>
      </c>
      <c r="C233" s="139"/>
      <c r="D233" s="140"/>
    </row>
    <row r="234" customFormat="false" ht="12.75" hidden="false" customHeight="false" outlineLevel="0" collapsed="false">
      <c r="A234" s="153" t="n">
        <v>99</v>
      </c>
      <c r="B234" s="154" t="s">
        <v>240</v>
      </c>
      <c r="C234" s="139"/>
      <c r="D234" s="140"/>
    </row>
    <row r="235" customFormat="false" ht="13.5" hidden="false" customHeight="false" outlineLevel="0" collapsed="false">
      <c r="A235" s="156" t="n">
        <v>100</v>
      </c>
      <c r="B235" s="157" t="s">
        <v>241</v>
      </c>
      <c r="C235" s="158"/>
      <c r="D235" s="159"/>
    </row>
  </sheetData>
  <mergeCells count="14">
    <mergeCell ref="A3:B3"/>
    <mergeCell ref="F3:G3"/>
    <mergeCell ref="K3:L3"/>
    <mergeCell ref="P3:Q3"/>
    <mergeCell ref="A4:B4"/>
    <mergeCell ref="A6:D6"/>
    <mergeCell ref="F6:I6"/>
    <mergeCell ref="K6:N6"/>
    <mergeCell ref="P6:S6"/>
    <mergeCell ref="U6:AA6"/>
    <mergeCell ref="U7:AA7"/>
    <mergeCell ref="A124:B124"/>
    <mergeCell ref="A125:B125"/>
    <mergeCell ref="A127:D1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9" topLeftCell="A120" activePane="bottomLeft" state="frozen"/>
      <selection pane="topLeft" activeCell="A1" activeCellId="0" sqref="A1"/>
      <selection pane="bottomLeft" activeCell="J120" activeCellId="0" sqref="J120"/>
    </sheetView>
  </sheetViews>
  <sheetFormatPr defaultColWidth="9.1328125" defaultRowHeight="15.75" zeroHeight="false" outlineLevelRow="0" outlineLevelCol="0"/>
  <cols>
    <col collapsed="false" customWidth="true" hidden="false" outlineLevel="0" max="1" min="1" style="162" width="5.85"/>
    <col collapsed="false" customWidth="true" hidden="false" outlineLevel="0" max="2" min="2" style="162" width="17.13"/>
    <col collapsed="false" customWidth="true" hidden="false" outlineLevel="0" max="3" min="3" style="162" width="12.7"/>
    <col collapsed="false" customWidth="true" hidden="false" outlineLevel="0" max="4" min="4" style="162" width="16.56"/>
    <col collapsed="false" customWidth="true" hidden="false" outlineLevel="0" max="5" min="5" style="162" width="10.85"/>
    <col collapsed="false" customWidth="true" hidden="false" outlineLevel="0" max="6" min="6" style="162" width="19.56"/>
    <col collapsed="false" customWidth="true" hidden="false" outlineLevel="0" max="7" min="7" style="162" width="86.85"/>
    <col collapsed="false" customWidth="true" hidden="false" outlineLevel="0" max="8" min="8" style="162" width="7.7"/>
    <col collapsed="false" customWidth="true" hidden="false" outlineLevel="0" max="9" min="9" style="162" width="14.99"/>
    <col collapsed="false" customWidth="true" hidden="false" outlineLevel="0" max="10" min="10" style="162" width="21.42"/>
    <col collapsed="false" customWidth="true" hidden="false" outlineLevel="0" max="11" min="11" style="162" width="27.85"/>
    <col collapsed="false" customWidth="true" hidden="false" outlineLevel="0" max="12" min="12" style="162" width="22.85"/>
    <col collapsed="false" customWidth="true" hidden="false" outlineLevel="0" max="13" min="13" style="162" width="32.28"/>
    <col collapsed="false" customWidth="true" hidden="false" outlineLevel="0" max="14" min="14" style="162" width="18.7"/>
    <col collapsed="false" customWidth="true" hidden="false" outlineLevel="0" max="15" min="15" style="162" width="15.28"/>
    <col collapsed="false" customWidth="false" hidden="false" outlineLevel="0" max="257" min="16" style="162" width="9.13"/>
  </cols>
  <sheetData>
    <row r="1" s="165" customFormat="true" ht="39" hidden="false" customHeight="true" outlineLevel="0" collapsed="false">
      <c r="A1" s="163" t="str">
        <f aca="false">'Name of Bidder'!A1:C1</f>
        <v>Construction of Rock wool insulated Pre-Engineered Buildings (PEBs) for initial mobilization at Pang HVDC Terminal</v>
      </c>
      <c r="B1" s="163"/>
      <c r="C1" s="163"/>
      <c r="D1" s="163"/>
      <c r="E1" s="163"/>
      <c r="F1" s="163"/>
      <c r="G1" s="163"/>
      <c r="H1" s="163"/>
      <c r="I1" s="163"/>
      <c r="J1" s="163"/>
      <c r="K1" s="163"/>
      <c r="L1" s="163"/>
      <c r="M1" s="164"/>
    </row>
    <row r="2" s="165" customFormat="true" ht="16.5" hidden="false" customHeight="true" outlineLevel="0" collapsed="false">
      <c r="A2" s="163" t="s">
        <v>243</v>
      </c>
      <c r="B2" s="163"/>
      <c r="C2" s="163"/>
      <c r="D2" s="163"/>
      <c r="E2" s="163"/>
      <c r="F2" s="163"/>
      <c r="G2" s="163"/>
      <c r="H2" s="163"/>
      <c r="I2" s="163"/>
      <c r="J2" s="163"/>
      <c r="K2" s="163"/>
      <c r="L2" s="163"/>
      <c r="M2" s="164"/>
    </row>
    <row r="3" customFormat="false" ht="16.5" hidden="false" customHeight="false" outlineLevel="0" collapsed="false">
      <c r="A3" s="166" t="s">
        <v>244</v>
      </c>
      <c r="B3" s="166"/>
      <c r="C3" s="166"/>
      <c r="D3" s="167"/>
      <c r="E3" s="167"/>
      <c r="F3" s="167"/>
      <c r="G3" s="167"/>
      <c r="H3" s="167"/>
      <c r="I3" s="167"/>
      <c r="J3" s="168"/>
      <c r="K3" s="168"/>
      <c r="L3" s="168"/>
      <c r="M3" s="166"/>
    </row>
    <row r="4" customFormat="false" ht="16.5" hidden="false" customHeight="false" outlineLevel="0" collapsed="false">
      <c r="A4" s="169" t="s">
        <v>17</v>
      </c>
      <c r="B4" s="169"/>
      <c r="C4" s="169"/>
      <c r="D4" s="167"/>
      <c r="E4" s="167"/>
      <c r="F4" s="167"/>
      <c r="G4" s="167"/>
      <c r="H4" s="167"/>
      <c r="I4" s="167"/>
      <c r="J4" s="168"/>
      <c r="K4" s="168"/>
      <c r="L4" s="168"/>
      <c r="M4" s="166"/>
    </row>
    <row r="5" customFormat="false" ht="16.5" hidden="false" customHeight="false" outlineLevel="0" collapsed="false">
      <c r="A5" s="166"/>
      <c r="B5" s="166"/>
      <c r="C5" s="166"/>
      <c r="D5" s="167"/>
      <c r="E5" s="167"/>
      <c r="F5" s="167"/>
      <c r="G5" s="167"/>
      <c r="H5" s="167"/>
      <c r="I5" s="167"/>
      <c r="J5" s="168"/>
      <c r="K5" s="168"/>
      <c r="L5" s="168"/>
      <c r="M5" s="166"/>
    </row>
    <row r="6" customFormat="false" ht="16.5" hidden="false" customHeight="false" outlineLevel="0" collapsed="false">
      <c r="A6" s="166"/>
      <c r="B6" s="166"/>
      <c r="C6" s="166"/>
      <c r="D6" s="167"/>
      <c r="E6" s="167"/>
      <c r="F6" s="167"/>
      <c r="G6" s="167"/>
      <c r="H6" s="167"/>
      <c r="I6" s="167"/>
      <c r="J6" s="168"/>
      <c r="K6" s="168"/>
      <c r="L6" s="168"/>
      <c r="M6" s="166"/>
    </row>
    <row r="7" customFormat="false" ht="15.75" hidden="false" customHeight="false" outlineLevel="0" collapsed="false">
      <c r="A7" s="166"/>
      <c r="B7" s="166"/>
      <c r="C7" s="166"/>
      <c r="D7" s="166"/>
      <c r="E7" s="169"/>
      <c r="F7" s="169"/>
      <c r="G7" s="169"/>
      <c r="H7" s="169"/>
      <c r="I7" s="169"/>
      <c r="J7" s="166"/>
      <c r="K7" s="166"/>
      <c r="L7" s="166"/>
      <c r="M7" s="166"/>
    </row>
    <row r="8" s="172" customFormat="true" ht="120" hidden="false" customHeight="true" outlineLevel="0" collapsed="false">
      <c r="A8" s="170" t="s">
        <v>245</v>
      </c>
      <c r="B8" s="170" t="s">
        <v>246</v>
      </c>
      <c r="C8" s="170" t="s">
        <v>247</v>
      </c>
      <c r="D8" s="171" t="s">
        <v>248</v>
      </c>
      <c r="E8" s="171" t="s">
        <v>249</v>
      </c>
      <c r="F8" s="171" t="s">
        <v>250</v>
      </c>
      <c r="G8" s="170" t="s">
        <v>251</v>
      </c>
      <c r="H8" s="170" t="s">
        <v>252</v>
      </c>
      <c r="I8" s="170" t="s">
        <v>253</v>
      </c>
      <c r="J8" s="170" t="s">
        <v>254</v>
      </c>
      <c r="K8" s="170" t="s">
        <v>255</v>
      </c>
      <c r="L8" s="170" t="s">
        <v>256</v>
      </c>
      <c r="M8" s="170" t="s">
        <v>257</v>
      </c>
    </row>
    <row r="9" customFormat="false" ht="16.5" hidden="false" customHeight="false" outlineLevel="0" collapsed="false">
      <c r="A9" s="173" t="n">
        <v>1</v>
      </c>
      <c r="B9" s="173" t="n">
        <v>2</v>
      </c>
      <c r="C9" s="173" t="n">
        <v>3</v>
      </c>
      <c r="D9" s="173" t="n">
        <v>4</v>
      </c>
      <c r="E9" s="173" t="n">
        <v>5</v>
      </c>
      <c r="F9" s="173" t="n">
        <v>6</v>
      </c>
      <c r="G9" s="173" t="n">
        <v>7</v>
      </c>
      <c r="H9" s="173" t="n">
        <v>8</v>
      </c>
      <c r="I9" s="173" t="n">
        <v>9</v>
      </c>
      <c r="J9" s="174" t="n">
        <v>10</v>
      </c>
      <c r="K9" s="174" t="n">
        <v>11</v>
      </c>
      <c r="L9" s="174" t="n">
        <v>12</v>
      </c>
      <c r="M9" s="174" t="n">
        <v>13</v>
      </c>
    </row>
    <row r="10" s="177" customFormat="true" ht="30.75" hidden="false" customHeight="true" outlineLevel="0" collapsed="false">
      <c r="A10" s="175" t="s">
        <v>258</v>
      </c>
      <c r="B10" s="176" t="s">
        <v>259</v>
      </c>
      <c r="C10" s="176"/>
      <c r="D10" s="176"/>
      <c r="E10" s="176"/>
      <c r="F10" s="176"/>
      <c r="G10" s="175"/>
      <c r="H10" s="175"/>
      <c r="I10" s="175"/>
      <c r="J10" s="175"/>
      <c r="K10" s="175"/>
      <c r="L10" s="175"/>
      <c r="M10" s="175"/>
    </row>
    <row r="11" customFormat="false" ht="78.75" hidden="false" customHeight="false" outlineLevel="0" collapsed="false">
      <c r="A11" s="178" t="n">
        <v>1</v>
      </c>
      <c r="B11" s="178" t="n">
        <v>120000349</v>
      </c>
      <c r="C11" s="179" t="n">
        <v>995433</v>
      </c>
      <c r="D11" s="167"/>
      <c r="E11" s="180" t="n">
        <f aca="false">IF(B11=0,"-",18%)</f>
        <v>0.18</v>
      </c>
      <c r="F11" s="167"/>
      <c r="G11" s="181" t="s">
        <v>260</v>
      </c>
      <c r="H11" s="182" t="s">
        <v>261</v>
      </c>
      <c r="I11" s="183" t="n">
        <v>271.77</v>
      </c>
      <c r="J11" s="167"/>
      <c r="K11" s="184" t="n">
        <f aca="false">ROUND(I11*J11,2)</f>
        <v>0</v>
      </c>
      <c r="L11" s="184" t="n">
        <f aca="false">ROUND(IF(F11="",K11*E11,K11*F11),2)</f>
        <v>0</v>
      </c>
      <c r="M11" s="185" t="n">
        <f aca="false">K11+L11</f>
        <v>0</v>
      </c>
    </row>
    <row r="12" customFormat="false" ht="94.5" hidden="false" customHeight="false" outlineLevel="0" collapsed="false">
      <c r="A12" s="178" t="n">
        <v>2</v>
      </c>
      <c r="B12" s="178"/>
      <c r="C12" s="178"/>
      <c r="D12" s="167"/>
      <c r="E12" s="180" t="str">
        <f aca="false">IF(B12=0,"-",18%)</f>
        <v>-</v>
      </c>
      <c r="F12" s="167"/>
      <c r="G12" s="181" t="s">
        <v>262</v>
      </c>
      <c r="H12" s="186"/>
      <c r="I12" s="183"/>
      <c r="J12" s="187"/>
      <c r="K12" s="184" t="n">
        <f aca="false">ROUND(I12*J12,2)</f>
        <v>0</v>
      </c>
      <c r="L12" s="184"/>
      <c r="M12" s="185"/>
      <c r="N12" s="188"/>
    </row>
    <row r="13" customFormat="false" ht="16.5" hidden="false" customHeight="false" outlineLevel="0" collapsed="false">
      <c r="A13" s="189" t="s">
        <v>263</v>
      </c>
      <c r="B13" s="189"/>
      <c r="C13" s="178"/>
      <c r="D13" s="167"/>
      <c r="E13" s="180" t="str">
        <f aca="false">IF(B13=0,"-",18%)</f>
        <v>-</v>
      </c>
      <c r="F13" s="167"/>
      <c r="G13" s="181" t="s">
        <v>264</v>
      </c>
      <c r="H13" s="186"/>
      <c r="I13" s="183"/>
      <c r="J13" s="187"/>
      <c r="K13" s="184" t="n">
        <f aca="false">ROUND(I13*J13,2)</f>
        <v>0</v>
      </c>
      <c r="L13" s="184"/>
      <c r="M13" s="185"/>
    </row>
    <row r="14" customFormat="false" ht="24" hidden="false" customHeight="true" outlineLevel="0" collapsed="false">
      <c r="A14" s="189" t="s">
        <v>265</v>
      </c>
      <c r="B14" s="178" t="n">
        <v>120000354</v>
      </c>
      <c r="C14" s="179" t="n">
        <v>995433</v>
      </c>
      <c r="D14" s="167"/>
      <c r="E14" s="180" t="n">
        <f aca="false">IF(B14=0,"-",18%)</f>
        <v>0.18</v>
      </c>
      <c r="F14" s="167"/>
      <c r="G14" s="181" t="s">
        <v>266</v>
      </c>
      <c r="H14" s="182" t="s">
        <v>267</v>
      </c>
      <c r="I14" s="183" t="n">
        <v>63</v>
      </c>
      <c r="J14" s="167"/>
      <c r="K14" s="184" t="n">
        <f aca="false">ROUND(I14*J14,2)</f>
        <v>0</v>
      </c>
      <c r="L14" s="184" t="n">
        <f aca="false">ROUND(IF(F14="",K14*E14,K14*F14),2)</f>
        <v>0</v>
      </c>
      <c r="M14" s="185" t="n">
        <f aca="false">K14+L14</f>
        <v>0</v>
      </c>
      <c r="N14" s="188"/>
    </row>
    <row r="15" customFormat="false" ht="47.25" hidden="false" customHeight="false" outlineLevel="0" collapsed="false">
      <c r="A15" s="178" t="n">
        <v>3</v>
      </c>
      <c r="B15" s="178" t="n">
        <v>120000391</v>
      </c>
      <c r="C15" s="179" t="n">
        <v>995433</v>
      </c>
      <c r="D15" s="167"/>
      <c r="E15" s="180" t="n">
        <f aca="false">IF(B15=0,"-",18%)</f>
        <v>0.18</v>
      </c>
      <c r="F15" s="167"/>
      <c r="G15" s="190" t="s">
        <v>268</v>
      </c>
      <c r="H15" s="182" t="s">
        <v>261</v>
      </c>
      <c r="I15" s="183" t="n">
        <v>149.46</v>
      </c>
      <c r="J15" s="167"/>
      <c r="K15" s="184" t="n">
        <f aca="false">ROUND(I15*J15,2)</f>
        <v>0</v>
      </c>
      <c r="L15" s="184" t="n">
        <f aca="false">ROUND(IF(F15="",K15*E15,K15*F15),2)</f>
        <v>0</v>
      </c>
      <c r="M15" s="185" t="n">
        <f aca="false">K15+L15</f>
        <v>0</v>
      </c>
    </row>
    <row r="16" customFormat="false" ht="47.25" hidden="false" customHeight="false" outlineLevel="0" collapsed="false">
      <c r="A16" s="178" t="n">
        <v>4</v>
      </c>
      <c r="B16" s="178" t="n">
        <v>120000394</v>
      </c>
      <c r="C16" s="179" t="n">
        <v>995433</v>
      </c>
      <c r="D16" s="167"/>
      <c r="E16" s="180" t="n">
        <f aca="false">IF(B16=0,"-",18%)</f>
        <v>0.18</v>
      </c>
      <c r="F16" s="167"/>
      <c r="G16" s="181" t="s">
        <v>269</v>
      </c>
      <c r="H16" s="182" t="s">
        <v>261</v>
      </c>
      <c r="I16" s="183" t="n">
        <v>149.46</v>
      </c>
      <c r="J16" s="167"/>
      <c r="K16" s="184" t="n">
        <f aca="false">ROUND(I16*J16,2)</f>
        <v>0</v>
      </c>
      <c r="L16" s="184" t="n">
        <f aca="false">ROUND(IF(F16="",K16*E16,K16*F16),2)</f>
        <v>0</v>
      </c>
      <c r="M16" s="185" t="n">
        <f aca="false">K16+L16</f>
        <v>0</v>
      </c>
    </row>
    <row r="17" customFormat="false" ht="47.25" hidden="false" customHeight="false" outlineLevel="0" collapsed="false">
      <c r="A17" s="178" t="n">
        <v>5</v>
      </c>
      <c r="B17" s="178"/>
      <c r="C17" s="191"/>
      <c r="D17" s="167"/>
      <c r="E17" s="180" t="str">
        <f aca="false">IF(B17=0,"-",18%)</f>
        <v>-</v>
      </c>
      <c r="F17" s="167"/>
      <c r="G17" s="181" t="s">
        <v>270</v>
      </c>
      <c r="H17" s="186"/>
      <c r="I17" s="183"/>
      <c r="J17" s="187"/>
      <c r="K17" s="184" t="n">
        <f aca="false">ROUND(I17*J17,2)</f>
        <v>0</v>
      </c>
      <c r="L17" s="184"/>
      <c r="M17" s="185"/>
    </row>
    <row r="18" customFormat="false" ht="31.5" hidden="false" customHeight="false" outlineLevel="0" collapsed="false">
      <c r="A18" s="189" t="s">
        <v>263</v>
      </c>
      <c r="B18" s="178" t="n">
        <v>120000437</v>
      </c>
      <c r="C18" s="192" t="n">
        <v>995454</v>
      </c>
      <c r="D18" s="167"/>
      <c r="E18" s="180" t="n">
        <f aca="false">IF(B18=0,"-",18%)</f>
        <v>0.18</v>
      </c>
      <c r="F18" s="167"/>
      <c r="G18" s="190" t="s">
        <v>271</v>
      </c>
      <c r="H18" s="182" t="s">
        <v>261</v>
      </c>
      <c r="I18" s="183" t="n">
        <v>124.24</v>
      </c>
      <c r="J18" s="167"/>
      <c r="K18" s="184" t="n">
        <f aca="false">ROUND(I18*J18,2)</f>
        <v>0</v>
      </c>
      <c r="L18" s="184" t="n">
        <f aca="false">ROUND(IF(F18="",K18*E18,K18*F18),2)</f>
        <v>0</v>
      </c>
      <c r="M18" s="185" t="n">
        <f aca="false">K18+L18</f>
        <v>0</v>
      </c>
    </row>
    <row r="19" customFormat="false" ht="94.5" hidden="false" customHeight="false" outlineLevel="0" collapsed="false">
      <c r="A19" s="178" t="n">
        <v>6</v>
      </c>
      <c r="B19" s="178" t="n">
        <v>120000488</v>
      </c>
      <c r="C19" s="192" t="n">
        <v>995454</v>
      </c>
      <c r="D19" s="167"/>
      <c r="E19" s="180" t="n">
        <f aca="false">IF(B19=0,"-",18%)</f>
        <v>0.18</v>
      </c>
      <c r="F19" s="167"/>
      <c r="G19" s="190" t="s">
        <v>272</v>
      </c>
      <c r="H19" s="182" t="s">
        <v>261</v>
      </c>
      <c r="I19" s="183" t="n">
        <v>25.86</v>
      </c>
      <c r="J19" s="167"/>
      <c r="K19" s="184" t="n">
        <f aca="false">ROUND(I19*J19,2)</f>
        <v>0</v>
      </c>
      <c r="L19" s="184" t="n">
        <f aca="false">ROUND(IF(F19="",K19*E19,K19*F19),2)</f>
        <v>0</v>
      </c>
      <c r="M19" s="185" t="n">
        <f aca="false">K19+L19</f>
        <v>0</v>
      </c>
    </row>
    <row r="20" customFormat="false" ht="31.5" hidden="false" customHeight="false" outlineLevel="0" collapsed="false">
      <c r="A20" s="178" t="n">
        <v>7</v>
      </c>
      <c r="B20" s="178"/>
      <c r="C20" s="191"/>
      <c r="D20" s="167"/>
      <c r="E20" s="180" t="str">
        <f aca="false">IF(B20=0,"-",18%)</f>
        <v>-</v>
      </c>
      <c r="F20" s="167"/>
      <c r="G20" s="181" t="s">
        <v>273</v>
      </c>
      <c r="H20" s="186"/>
      <c r="I20" s="183"/>
      <c r="J20" s="187"/>
      <c r="K20" s="184" t="n">
        <f aca="false">ROUND(I20*J20,2)</f>
        <v>0</v>
      </c>
      <c r="L20" s="184"/>
      <c r="M20" s="185"/>
    </row>
    <row r="21" customFormat="false" ht="16.5" hidden="false" customHeight="false" outlineLevel="0" collapsed="false">
      <c r="A21" s="189" t="s">
        <v>263</v>
      </c>
      <c r="B21" s="178" t="n">
        <v>120000499</v>
      </c>
      <c r="C21" s="192" t="n">
        <v>995457</v>
      </c>
      <c r="D21" s="167"/>
      <c r="E21" s="180" t="n">
        <f aca="false">IF(B21=0,"-",18%)</f>
        <v>0.18</v>
      </c>
      <c r="F21" s="167"/>
      <c r="G21" s="181" t="s">
        <v>274</v>
      </c>
      <c r="H21" s="182" t="s">
        <v>275</v>
      </c>
      <c r="I21" s="183" t="n">
        <v>206.88</v>
      </c>
      <c r="J21" s="167"/>
      <c r="K21" s="184" t="n">
        <f aca="false">ROUND(I21*J21,2)</f>
        <v>0</v>
      </c>
      <c r="L21" s="184" t="n">
        <f aca="false">ROUND(IF(F21="",K21*E21,K21*F21),2)</f>
        <v>0</v>
      </c>
      <c r="M21" s="185" t="n">
        <f aca="false">K21+L21</f>
        <v>0</v>
      </c>
    </row>
    <row r="22" customFormat="false" ht="31.5" hidden="false" customHeight="false" outlineLevel="0" collapsed="false">
      <c r="A22" s="178" t="n">
        <v>8</v>
      </c>
      <c r="B22" s="178"/>
      <c r="C22" s="191"/>
      <c r="D22" s="167"/>
      <c r="E22" s="180" t="str">
        <f aca="false">IF(B22=0,"-",18%)</f>
        <v>-</v>
      </c>
      <c r="F22" s="167"/>
      <c r="G22" s="190" t="s">
        <v>276</v>
      </c>
      <c r="H22" s="186"/>
      <c r="I22" s="183"/>
      <c r="J22" s="187"/>
      <c r="K22" s="184" t="n">
        <f aca="false">ROUND(I22*J22,2)</f>
        <v>0</v>
      </c>
      <c r="L22" s="184"/>
      <c r="M22" s="185"/>
    </row>
    <row r="23" customFormat="false" ht="16.5" hidden="false" customHeight="false" outlineLevel="0" collapsed="false">
      <c r="A23" s="189" t="s">
        <v>263</v>
      </c>
      <c r="B23" s="178" t="n">
        <v>120002953</v>
      </c>
      <c r="C23" s="192" t="n">
        <v>995454</v>
      </c>
      <c r="D23" s="167"/>
      <c r="E23" s="180" t="n">
        <f aca="false">IF(B23=0,"-",18%)</f>
        <v>0.18</v>
      </c>
      <c r="F23" s="167"/>
      <c r="G23" s="181" t="s">
        <v>277</v>
      </c>
      <c r="H23" s="182" t="s">
        <v>278</v>
      </c>
      <c r="I23" s="183" t="n">
        <v>6.33</v>
      </c>
      <c r="J23" s="167"/>
      <c r="K23" s="184" t="n">
        <f aca="false">ROUND(I23*J23,2)</f>
        <v>0</v>
      </c>
      <c r="L23" s="184" t="n">
        <f aca="false">ROUND(IF(F23="",K23*E23,K23*F23),2)</f>
        <v>0</v>
      </c>
      <c r="M23" s="185" t="n">
        <f aca="false">K23+L23</f>
        <v>0</v>
      </c>
    </row>
    <row r="24" customFormat="false" ht="63" hidden="false" customHeight="false" outlineLevel="0" collapsed="false">
      <c r="A24" s="178" t="n">
        <v>9</v>
      </c>
      <c r="B24" s="178" t="n">
        <v>100011652</v>
      </c>
      <c r="C24" s="192" t="n">
        <v>995456</v>
      </c>
      <c r="D24" s="167"/>
      <c r="E24" s="180" t="n">
        <f aca="false">IF(B24=0,"-",18%)</f>
        <v>0.18</v>
      </c>
      <c r="F24" s="167"/>
      <c r="G24" s="181" t="s">
        <v>279</v>
      </c>
      <c r="H24" s="182" t="s">
        <v>278</v>
      </c>
      <c r="I24" s="183" t="n">
        <v>78.6</v>
      </c>
      <c r="J24" s="167"/>
      <c r="K24" s="184" t="n">
        <f aca="false">ROUND(I24*J24,2)</f>
        <v>0</v>
      </c>
      <c r="L24" s="184" t="n">
        <f aca="false">ROUND(IF(F24="",K24*E24,K24*F24),2)</f>
        <v>0</v>
      </c>
      <c r="M24" s="185" t="n">
        <f aca="false">K24+L24</f>
        <v>0</v>
      </c>
    </row>
    <row r="25" customFormat="false" ht="31.5" hidden="false" customHeight="false" outlineLevel="0" collapsed="false">
      <c r="A25" s="178" t="n">
        <v>10</v>
      </c>
      <c r="B25" s="178"/>
      <c r="C25" s="191"/>
      <c r="D25" s="167"/>
      <c r="E25" s="180" t="str">
        <f aca="false">IF(B25=0,"-",18%)</f>
        <v>-</v>
      </c>
      <c r="F25" s="167"/>
      <c r="G25" s="181" t="s">
        <v>280</v>
      </c>
      <c r="H25" s="186"/>
      <c r="I25" s="183"/>
      <c r="J25" s="187"/>
      <c r="K25" s="184" t="n">
        <f aca="false">ROUND(I25*J25,2)</f>
        <v>0</v>
      </c>
      <c r="L25" s="184"/>
      <c r="M25" s="185"/>
    </row>
    <row r="26" customFormat="false" ht="158.25" hidden="false" customHeight="false" outlineLevel="0" collapsed="false">
      <c r="A26" s="186"/>
      <c r="B26" s="178"/>
      <c r="C26" s="193"/>
      <c r="D26" s="167"/>
      <c r="E26" s="180" t="str">
        <f aca="false">IF(B26=0,"-",18%)</f>
        <v>-</v>
      </c>
      <c r="F26" s="167"/>
      <c r="G26" s="194" t="s">
        <v>281</v>
      </c>
      <c r="H26" s="186"/>
      <c r="I26" s="183"/>
      <c r="J26" s="187"/>
      <c r="K26" s="184" t="n">
        <f aca="false">ROUND(I26*J26,2)</f>
        <v>0</v>
      </c>
      <c r="L26" s="184"/>
      <c r="M26" s="185"/>
    </row>
    <row r="27" customFormat="false" ht="142.5" hidden="false" customHeight="false" outlineLevel="0" collapsed="false">
      <c r="A27" s="186"/>
      <c r="B27" s="178"/>
      <c r="C27" s="193"/>
      <c r="D27" s="167"/>
      <c r="E27" s="180" t="str">
        <f aca="false">IF(B27=0,"-",18%)</f>
        <v>-</v>
      </c>
      <c r="F27" s="167"/>
      <c r="G27" s="194" t="s">
        <v>282</v>
      </c>
      <c r="H27" s="186"/>
      <c r="I27" s="183"/>
      <c r="J27" s="187"/>
      <c r="K27" s="184" t="n">
        <f aca="false">ROUND(I27*J27,2)</f>
        <v>0</v>
      </c>
      <c r="L27" s="184"/>
      <c r="M27" s="185"/>
    </row>
    <row r="28" customFormat="false" ht="48" hidden="false" customHeight="false" outlineLevel="0" collapsed="false">
      <c r="A28" s="186"/>
      <c r="B28" s="178"/>
      <c r="C28" s="193"/>
      <c r="D28" s="167"/>
      <c r="E28" s="180" t="str">
        <f aca="false">IF(B28=0,"-",18%)</f>
        <v>-</v>
      </c>
      <c r="F28" s="167"/>
      <c r="G28" s="194" t="s">
        <v>283</v>
      </c>
      <c r="H28" s="186"/>
      <c r="I28" s="183"/>
      <c r="J28" s="187"/>
      <c r="K28" s="184" t="n">
        <f aca="false">ROUND(I28*J28,2)</f>
        <v>0</v>
      </c>
      <c r="L28" s="184"/>
      <c r="M28" s="185"/>
    </row>
    <row r="29" customFormat="false" ht="79.5" hidden="false" customHeight="false" outlineLevel="0" collapsed="false">
      <c r="A29" s="186"/>
      <c r="B29" s="178"/>
      <c r="C29" s="193"/>
      <c r="D29" s="167"/>
      <c r="E29" s="180" t="str">
        <f aca="false">IF(B29=0,"-",18%)</f>
        <v>-</v>
      </c>
      <c r="F29" s="167"/>
      <c r="G29" s="194" t="s">
        <v>284</v>
      </c>
      <c r="H29" s="186"/>
      <c r="I29" s="183"/>
      <c r="J29" s="187"/>
      <c r="K29" s="184" t="n">
        <f aca="false">ROUND(I29*J29,2)</f>
        <v>0</v>
      </c>
      <c r="L29" s="184"/>
      <c r="M29" s="185"/>
    </row>
    <row r="30" customFormat="false" ht="48" hidden="false" customHeight="false" outlineLevel="0" collapsed="false">
      <c r="A30" s="186"/>
      <c r="B30" s="178"/>
      <c r="C30" s="193"/>
      <c r="D30" s="167"/>
      <c r="E30" s="180" t="str">
        <f aca="false">IF(B30=0,"-",18%)</f>
        <v>-</v>
      </c>
      <c r="F30" s="167"/>
      <c r="G30" s="194" t="s">
        <v>285</v>
      </c>
      <c r="H30" s="186"/>
      <c r="I30" s="183"/>
      <c r="J30" s="187"/>
      <c r="K30" s="184" t="n">
        <f aca="false">ROUND(I30*J30,2)</f>
        <v>0</v>
      </c>
      <c r="L30" s="184"/>
      <c r="M30" s="185"/>
    </row>
    <row r="31" customFormat="false" ht="142.5" hidden="false" customHeight="false" outlineLevel="0" collapsed="false">
      <c r="A31" s="186"/>
      <c r="B31" s="178"/>
      <c r="C31" s="193"/>
      <c r="D31" s="167"/>
      <c r="E31" s="180" t="str">
        <f aca="false">IF(B31=0,"-",18%)</f>
        <v>-</v>
      </c>
      <c r="F31" s="167"/>
      <c r="G31" s="194" t="s">
        <v>286</v>
      </c>
      <c r="H31" s="186"/>
      <c r="I31" s="183"/>
      <c r="J31" s="187"/>
      <c r="K31" s="184" t="n">
        <f aca="false">ROUND(I31*J31,2)</f>
        <v>0</v>
      </c>
      <c r="L31" s="184"/>
      <c r="M31" s="185"/>
    </row>
    <row r="32" customFormat="false" ht="31.5" hidden="false" customHeight="false" outlineLevel="0" collapsed="false">
      <c r="A32" s="189" t="s">
        <v>263</v>
      </c>
      <c r="B32" s="178" t="n">
        <v>170004802</v>
      </c>
      <c r="C32" s="178" t="n">
        <v>995478</v>
      </c>
      <c r="D32" s="167"/>
      <c r="E32" s="180" t="n">
        <f aca="false">IF(B32=0,"-",18%)</f>
        <v>0.18</v>
      </c>
      <c r="F32" s="167"/>
      <c r="G32" s="181" t="s">
        <v>287</v>
      </c>
      <c r="H32" s="182" t="s">
        <v>275</v>
      </c>
      <c r="I32" s="183" t="n">
        <v>37.8</v>
      </c>
      <c r="J32" s="167"/>
      <c r="K32" s="184" t="n">
        <f aca="false">ROUND(I32*J32,2)</f>
        <v>0</v>
      </c>
      <c r="L32" s="184" t="n">
        <f aca="false">ROUND(IF(F32="",K32*E32,K32*F32),2)</f>
        <v>0</v>
      </c>
      <c r="M32" s="185" t="n">
        <f aca="false">K32+L32</f>
        <v>0</v>
      </c>
    </row>
    <row r="33" customFormat="false" ht="31.5" hidden="false" customHeight="false" outlineLevel="0" collapsed="false">
      <c r="A33" s="189" t="s">
        <v>288</v>
      </c>
      <c r="B33" s="178" t="n">
        <v>170004802</v>
      </c>
      <c r="C33" s="178" t="n">
        <v>995478</v>
      </c>
      <c r="D33" s="167"/>
      <c r="E33" s="180" t="n">
        <f aca="false">IF(B33=0,"-",18%)</f>
        <v>0.18</v>
      </c>
      <c r="F33" s="167"/>
      <c r="G33" s="181" t="s">
        <v>289</v>
      </c>
      <c r="H33" s="182" t="s">
        <v>275</v>
      </c>
      <c r="I33" s="183" t="n">
        <v>28.35</v>
      </c>
      <c r="J33" s="167"/>
      <c r="K33" s="184" t="n">
        <f aca="false">ROUND(I33*J33,2)</f>
        <v>0</v>
      </c>
      <c r="L33" s="184" t="n">
        <f aca="false">ROUND(IF(F33="",K33*E33,K33*F33),2)</f>
        <v>0</v>
      </c>
      <c r="M33" s="185" t="n">
        <f aca="false">K33+L33</f>
        <v>0</v>
      </c>
    </row>
    <row r="34" customFormat="false" ht="31.5" hidden="false" customHeight="false" outlineLevel="0" collapsed="false">
      <c r="A34" s="189" t="s">
        <v>290</v>
      </c>
      <c r="B34" s="178" t="n">
        <v>170004802</v>
      </c>
      <c r="C34" s="178" t="n">
        <v>995478</v>
      </c>
      <c r="D34" s="167"/>
      <c r="E34" s="180" t="n">
        <f aca="false">IF(B34=0,"-",18%)</f>
        <v>0.18</v>
      </c>
      <c r="F34" s="167"/>
      <c r="G34" s="181" t="s">
        <v>291</v>
      </c>
      <c r="H34" s="182" t="s">
        <v>275</v>
      </c>
      <c r="I34" s="183" t="n">
        <v>25.2</v>
      </c>
      <c r="J34" s="167"/>
      <c r="K34" s="184" t="n">
        <f aca="false">ROUND(I34*J34,2)</f>
        <v>0</v>
      </c>
      <c r="L34" s="184" t="n">
        <f aca="false">ROUND(IF(F34="",K34*E34,K34*F34),2)</f>
        <v>0</v>
      </c>
      <c r="M34" s="185" t="n">
        <f aca="false">K34+L34</f>
        <v>0</v>
      </c>
    </row>
    <row r="35" customFormat="false" ht="47.25" hidden="false" customHeight="false" outlineLevel="0" collapsed="false">
      <c r="A35" s="178" t="n">
        <v>11</v>
      </c>
      <c r="B35" s="178"/>
      <c r="C35" s="191"/>
      <c r="D35" s="167"/>
      <c r="E35" s="180" t="str">
        <f aca="false">IF(B35=0,"-",18%)</f>
        <v>-</v>
      </c>
      <c r="F35" s="167"/>
      <c r="G35" s="181" t="s">
        <v>292</v>
      </c>
      <c r="H35" s="186"/>
      <c r="I35" s="183"/>
      <c r="J35" s="187"/>
      <c r="K35" s="184" t="n">
        <f aca="false">ROUND(I35*J35,2)</f>
        <v>0</v>
      </c>
      <c r="L35" s="184"/>
      <c r="M35" s="185"/>
    </row>
    <row r="36" customFormat="false" ht="126.75" hidden="false" customHeight="false" outlineLevel="0" collapsed="false">
      <c r="A36" s="186"/>
      <c r="B36" s="178"/>
      <c r="C36" s="193"/>
      <c r="D36" s="167"/>
      <c r="E36" s="180" t="str">
        <f aca="false">IF(B36=0,"-",18%)</f>
        <v>-</v>
      </c>
      <c r="F36" s="167"/>
      <c r="G36" s="194" t="s">
        <v>293</v>
      </c>
      <c r="H36" s="186"/>
      <c r="I36" s="183"/>
      <c r="J36" s="187"/>
      <c r="K36" s="184" t="n">
        <f aca="false">ROUND(I36*J36,2)</f>
        <v>0</v>
      </c>
      <c r="L36" s="184"/>
      <c r="M36" s="185"/>
    </row>
    <row r="37" customFormat="false" ht="79.5" hidden="false" customHeight="false" outlineLevel="0" collapsed="false">
      <c r="A37" s="186"/>
      <c r="B37" s="178"/>
      <c r="C37" s="193"/>
      <c r="D37" s="167"/>
      <c r="E37" s="180" t="str">
        <f aca="false">IF(B37=0,"-",18%)</f>
        <v>-</v>
      </c>
      <c r="F37" s="167"/>
      <c r="G37" s="194" t="s">
        <v>294</v>
      </c>
      <c r="H37" s="186"/>
      <c r="I37" s="183"/>
      <c r="J37" s="187"/>
      <c r="K37" s="184" t="n">
        <f aca="false">ROUND(I37*J37,2)</f>
        <v>0</v>
      </c>
      <c r="L37" s="184"/>
      <c r="M37" s="185"/>
    </row>
    <row r="38" customFormat="false" ht="32.25" hidden="false" customHeight="false" outlineLevel="0" collapsed="false">
      <c r="A38" s="186"/>
      <c r="B38" s="178"/>
      <c r="C38" s="193"/>
      <c r="D38" s="167"/>
      <c r="E38" s="180" t="str">
        <f aca="false">IF(B38=0,"-",18%)</f>
        <v>-</v>
      </c>
      <c r="F38" s="167"/>
      <c r="G38" s="194" t="s">
        <v>295</v>
      </c>
      <c r="H38" s="186"/>
      <c r="I38" s="183"/>
      <c r="J38" s="187"/>
      <c r="K38" s="184" t="n">
        <f aca="false">ROUND(I38*J38,2)</f>
        <v>0</v>
      </c>
      <c r="L38" s="184"/>
      <c r="M38" s="185"/>
    </row>
    <row r="39" customFormat="false" ht="79.5" hidden="false" customHeight="false" outlineLevel="0" collapsed="false">
      <c r="A39" s="186"/>
      <c r="B39" s="178"/>
      <c r="C39" s="193"/>
      <c r="D39" s="167"/>
      <c r="E39" s="180" t="str">
        <f aca="false">IF(B39=0,"-",18%)</f>
        <v>-</v>
      </c>
      <c r="F39" s="167"/>
      <c r="G39" s="194" t="s">
        <v>296</v>
      </c>
      <c r="H39" s="186"/>
      <c r="I39" s="183"/>
      <c r="J39" s="187"/>
      <c r="K39" s="184" t="n">
        <f aca="false">ROUND(I39*J39,2)</f>
        <v>0</v>
      </c>
      <c r="L39" s="184"/>
      <c r="M39" s="185"/>
    </row>
    <row r="40" customFormat="false" ht="48" hidden="false" customHeight="false" outlineLevel="0" collapsed="false">
      <c r="A40" s="186"/>
      <c r="B40" s="178"/>
      <c r="C40" s="193"/>
      <c r="D40" s="167"/>
      <c r="E40" s="180" t="str">
        <f aca="false">IF(B40=0,"-",18%)</f>
        <v>-</v>
      </c>
      <c r="F40" s="167"/>
      <c r="G40" s="194" t="s">
        <v>297</v>
      </c>
      <c r="H40" s="186"/>
      <c r="I40" s="183"/>
      <c r="J40" s="187"/>
      <c r="K40" s="184" t="n">
        <f aca="false">ROUND(I40*J40,2)</f>
        <v>0</v>
      </c>
      <c r="L40" s="184"/>
      <c r="M40" s="185"/>
    </row>
    <row r="41" customFormat="false" ht="142.5" hidden="false" customHeight="false" outlineLevel="0" collapsed="false">
      <c r="A41" s="186"/>
      <c r="B41" s="178"/>
      <c r="C41" s="193"/>
      <c r="D41" s="167"/>
      <c r="E41" s="180" t="str">
        <f aca="false">IF(B41=0,"-",18%)</f>
        <v>-</v>
      </c>
      <c r="F41" s="167"/>
      <c r="G41" s="194" t="s">
        <v>298</v>
      </c>
      <c r="H41" s="186"/>
      <c r="I41" s="183"/>
      <c r="J41" s="187"/>
      <c r="K41" s="184" t="n">
        <f aca="false">ROUND(I41*J41,2)</f>
        <v>0</v>
      </c>
      <c r="L41" s="184"/>
      <c r="M41" s="185"/>
      <c r="N41" s="188"/>
    </row>
    <row r="42" customFormat="false" ht="16.5" hidden="false" customHeight="false" outlineLevel="0" collapsed="false">
      <c r="A42" s="195" t="s">
        <v>263</v>
      </c>
      <c r="B42" s="178" t="n">
        <v>170004803</v>
      </c>
      <c r="C42" s="178" t="n">
        <v>995478</v>
      </c>
      <c r="D42" s="167"/>
      <c r="E42" s="180" t="n">
        <f aca="false">IF(B42=0,"-",18%)</f>
        <v>0.18</v>
      </c>
      <c r="F42" s="167"/>
      <c r="G42" s="181" t="s">
        <v>299</v>
      </c>
      <c r="H42" s="182" t="s">
        <v>275</v>
      </c>
      <c r="I42" s="183" t="n">
        <v>48.6</v>
      </c>
      <c r="J42" s="167"/>
      <c r="K42" s="184" t="n">
        <f aca="false">ROUND(I42*J42,2)</f>
        <v>0</v>
      </c>
      <c r="L42" s="184" t="n">
        <f aca="false">ROUND(IF(F42="",K42*E42,K42*F42),2)</f>
        <v>0</v>
      </c>
      <c r="M42" s="185" t="n">
        <f aca="false">K42+L42</f>
        <v>0</v>
      </c>
    </row>
    <row r="43" customFormat="false" ht="16.5" hidden="false" customHeight="false" outlineLevel="0" collapsed="false">
      <c r="A43" s="195" t="s">
        <v>288</v>
      </c>
      <c r="B43" s="178" t="n">
        <v>170004803</v>
      </c>
      <c r="C43" s="178" t="n">
        <v>995478</v>
      </c>
      <c r="D43" s="167"/>
      <c r="E43" s="180" t="n">
        <f aca="false">IF(B43=0,"-",18%)</f>
        <v>0.18</v>
      </c>
      <c r="F43" s="167"/>
      <c r="G43" s="181" t="s">
        <v>300</v>
      </c>
      <c r="H43" s="182" t="s">
        <v>275</v>
      </c>
      <c r="I43" s="183" t="n">
        <v>5.94</v>
      </c>
      <c r="J43" s="167"/>
      <c r="K43" s="184" t="n">
        <f aca="false">ROUND(I43*J43,2)</f>
        <v>0</v>
      </c>
      <c r="L43" s="184" t="n">
        <f aca="false">ROUND(IF(F43="",K43*E43,K43*F43),2)</f>
        <v>0</v>
      </c>
      <c r="M43" s="185" t="n">
        <f aca="false">K43+L43</f>
        <v>0</v>
      </c>
    </row>
    <row r="44" customFormat="false" ht="349.5" hidden="false" customHeight="false" outlineLevel="0" collapsed="false">
      <c r="A44" s="178" t="n">
        <v>12</v>
      </c>
      <c r="B44" s="178"/>
      <c r="C44" s="191"/>
      <c r="D44" s="167"/>
      <c r="E44" s="180" t="str">
        <f aca="false">IF(B44=0,"-",18%)</f>
        <v>-</v>
      </c>
      <c r="F44" s="167"/>
      <c r="G44" s="194" t="s">
        <v>301</v>
      </c>
      <c r="H44" s="186"/>
      <c r="I44" s="183"/>
      <c r="J44" s="187"/>
      <c r="K44" s="184" t="n">
        <f aca="false">ROUND(I44*J44,2)</f>
        <v>0</v>
      </c>
      <c r="L44" s="184"/>
      <c r="M44" s="185"/>
    </row>
    <row r="45" customFormat="false" ht="126" hidden="false" customHeight="false" outlineLevel="0" collapsed="false">
      <c r="A45" s="189"/>
      <c r="B45" s="178"/>
      <c r="C45" s="191"/>
      <c r="D45" s="167"/>
      <c r="E45" s="180" t="str">
        <f aca="false">IF(B45=0,"-",18%)</f>
        <v>-</v>
      </c>
      <c r="F45" s="167"/>
      <c r="G45" s="181" t="s">
        <v>302</v>
      </c>
      <c r="H45" s="186"/>
      <c r="I45" s="183"/>
      <c r="J45" s="187"/>
      <c r="K45" s="184" t="n">
        <f aca="false">ROUND(I45*J45,2)</f>
        <v>0</v>
      </c>
      <c r="L45" s="184"/>
      <c r="M45" s="185"/>
    </row>
    <row r="46" customFormat="false" ht="143.25" hidden="false" customHeight="false" outlineLevel="0" collapsed="false">
      <c r="A46" s="189" t="s">
        <v>263</v>
      </c>
      <c r="B46" s="178" t="n">
        <v>170004804</v>
      </c>
      <c r="C46" s="178" t="n">
        <v>995478</v>
      </c>
      <c r="D46" s="167"/>
      <c r="E46" s="180" t="n">
        <f aca="false">IF(B46=0,"-",18%)</f>
        <v>0.18</v>
      </c>
      <c r="F46" s="167"/>
      <c r="G46" s="194" t="s">
        <v>303</v>
      </c>
      <c r="H46" s="182" t="s">
        <v>275</v>
      </c>
      <c r="I46" s="183" t="n">
        <v>927.23</v>
      </c>
      <c r="J46" s="167"/>
      <c r="K46" s="184" t="n">
        <f aca="false">ROUND(I46*J46,2)</f>
        <v>0</v>
      </c>
      <c r="L46" s="184" t="n">
        <f aca="false">ROUND(IF(F46="",K46*E46,K46*F46),2)</f>
        <v>0</v>
      </c>
      <c r="M46" s="185" t="n">
        <f aca="false">K46+L46</f>
        <v>0</v>
      </c>
    </row>
    <row r="47" customFormat="false" ht="111" hidden="false" customHeight="false" outlineLevel="0" collapsed="false">
      <c r="A47" s="178" t="s">
        <v>288</v>
      </c>
      <c r="B47" s="178" t="n">
        <v>170004804</v>
      </c>
      <c r="C47" s="178" t="n">
        <v>995478</v>
      </c>
      <c r="D47" s="167"/>
      <c r="E47" s="180" t="n">
        <f aca="false">IF(B47=0,"-",18%)</f>
        <v>0.18</v>
      </c>
      <c r="F47" s="167"/>
      <c r="G47" s="194" t="s">
        <v>304</v>
      </c>
      <c r="H47" s="182" t="s">
        <v>275</v>
      </c>
      <c r="I47" s="183" t="n">
        <v>546</v>
      </c>
      <c r="J47" s="167"/>
      <c r="K47" s="184" t="n">
        <f aca="false">ROUND(I47*J47,2)</f>
        <v>0</v>
      </c>
      <c r="L47" s="184" t="n">
        <f aca="false">ROUND(IF(F47="",K47*E47,K47*F47),2)</f>
        <v>0</v>
      </c>
      <c r="M47" s="185" t="n">
        <f aca="false">K47+L47</f>
        <v>0</v>
      </c>
    </row>
    <row r="48" customFormat="false" ht="143.25" hidden="false" customHeight="false" outlineLevel="0" collapsed="false">
      <c r="A48" s="178" t="s">
        <v>290</v>
      </c>
      <c r="B48" s="178" t="n">
        <v>170004804</v>
      </c>
      <c r="C48" s="178" t="n">
        <v>995478</v>
      </c>
      <c r="D48" s="167"/>
      <c r="E48" s="180" t="n">
        <f aca="false">IF(B48=0,"-",18%)</f>
        <v>0.18</v>
      </c>
      <c r="F48" s="167"/>
      <c r="G48" s="194" t="s">
        <v>305</v>
      </c>
      <c r="H48" s="182" t="s">
        <v>275</v>
      </c>
      <c r="I48" s="183" t="n">
        <v>2060.784</v>
      </c>
      <c r="J48" s="167"/>
      <c r="K48" s="184" t="n">
        <f aca="false">ROUND(I48*J48,2)</f>
        <v>0</v>
      </c>
      <c r="L48" s="184" t="n">
        <f aca="false">ROUND(IF(F48="",K48*E48,K48*F48),2)</f>
        <v>0</v>
      </c>
      <c r="M48" s="185" t="n">
        <f aca="false">K48+L48</f>
        <v>0</v>
      </c>
    </row>
    <row r="49" customFormat="false" ht="143.25" hidden="false" customHeight="false" outlineLevel="0" collapsed="false">
      <c r="A49" s="178" t="s">
        <v>306</v>
      </c>
      <c r="B49" s="178" t="n">
        <v>170004804</v>
      </c>
      <c r="C49" s="178" t="n">
        <v>995478</v>
      </c>
      <c r="D49" s="167"/>
      <c r="E49" s="180" t="n">
        <f aca="false">IF(B49=0,"-",18%)</f>
        <v>0.18</v>
      </c>
      <c r="F49" s="167"/>
      <c r="G49" s="194" t="s">
        <v>307</v>
      </c>
      <c r="H49" s="182" t="s">
        <v>275</v>
      </c>
      <c r="I49" s="183" t="n">
        <v>957</v>
      </c>
      <c r="J49" s="167"/>
      <c r="K49" s="184" t="n">
        <f aca="false">ROUND(I49*J49,2)</f>
        <v>0</v>
      </c>
      <c r="L49" s="184" t="n">
        <f aca="false">ROUND(IF(F49="",K49*E49,K49*F49),2)</f>
        <v>0</v>
      </c>
      <c r="M49" s="185" t="n">
        <f aca="false">K49+L49</f>
        <v>0</v>
      </c>
    </row>
    <row r="50" customFormat="false" ht="63" hidden="false" customHeight="false" outlineLevel="0" collapsed="false">
      <c r="A50" s="178" t="n">
        <v>13</v>
      </c>
      <c r="B50" s="178" t="n">
        <v>170004815</v>
      </c>
      <c r="C50" s="178" t="n">
        <v>995478</v>
      </c>
      <c r="D50" s="167"/>
      <c r="E50" s="180" t="n">
        <f aca="false">IF(B50=0,"-",18%)</f>
        <v>0.18</v>
      </c>
      <c r="F50" s="167"/>
      <c r="G50" s="181" t="s">
        <v>308</v>
      </c>
      <c r="H50" s="182" t="s">
        <v>275</v>
      </c>
      <c r="I50" s="183" t="n">
        <v>1499.58</v>
      </c>
      <c r="J50" s="167"/>
      <c r="K50" s="184" t="n">
        <f aca="false">ROUND(I50*J50,2)</f>
        <v>0</v>
      </c>
      <c r="L50" s="184" t="n">
        <f aca="false">ROUND(IF(F50="",K50*E50,K50*F50),2)</f>
        <v>0</v>
      </c>
      <c r="M50" s="185" t="n">
        <f aca="false">K50+L50</f>
        <v>0</v>
      </c>
    </row>
    <row r="51" customFormat="false" ht="47.25" hidden="false" customHeight="false" outlineLevel="0" collapsed="false">
      <c r="A51" s="178" t="n">
        <v>14</v>
      </c>
      <c r="B51" s="178" t="n">
        <v>170004816</v>
      </c>
      <c r="C51" s="178" t="n">
        <v>995478</v>
      </c>
      <c r="D51" s="167"/>
      <c r="E51" s="180" t="n">
        <f aca="false">IF(B51=0,"-",18%)</f>
        <v>0.18</v>
      </c>
      <c r="F51" s="167"/>
      <c r="G51" s="181" t="s">
        <v>309</v>
      </c>
      <c r="H51" s="182" t="s">
        <v>275</v>
      </c>
      <c r="I51" s="183" t="n">
        <v>1047.42</v>
      </c>
      <c r="J51" s="167"/>
      <c r="K51" s="184" t="n">
        <f aca="false">ROUND(I51*J51,2)</f>
        <v>0</v>
      </c>
      <c r="L51" s="184" t="n">
        <f aca="false">ROUND(IF(F51="",K51*E51,K51*F51),2)</f>
        <v>0</v>
      </c>
      <c r="M51" s="185" t="n">
        <f aca="false">K51+L51</f>
        <v>0</v>
      </c>
    </row>
    <row r="52" customFormat="false" ht="63" hidden="false" customHeight="false" outlineLevel="0" collapsed="false">
      <c r="A52" s="178" t="n">
        <v>15</v>
      </c>
      <c r="B52" s="178" t="n">
        <v>170004818</v>
      </c>
      <c r="C52" s="178" t="n">
        <v>995478</v>
      </c>
      <c r="D52" s="167"/>
      <c r="E52" s="180" t="n">
        <f aca="false">IF(B52=0,"-",18%)</f>
        <v>0.18</v>
      </c>
      <c r="F52" s="167"/>
      <c r="G52" s="181" t="s">
        <v>310</v>
      </c>
      <c r="H52" s="182" t="s">
        <v>311</v>
      </c>
      <c r="I52" s="183" t="n">
        <v>3300</v>
      </c>
      <c r="J52" s="167"/>
      <c r="K52" s="184" t="n">
        <f aca="false">ROUND(I52*J52,2)</f>
        <v>0</v>
      </c>
      <c r="L52" s="184" t="n">
        <f aca="false">ROUND(IF(F52="",K52*E52,K52*F52),2)</f>
        <v>0</v>
      </c>
      <c r="M52" s="185" t="n">
        <f aca="false">K52+L52</f>
        <v>0</v>
      </c>
    </row>
    <row r="53" customFormat="false" ht="299.25" hidden="false" customHeight="false" outlineLevel="0" collapsed="false">
      <c r="A53" s="178" t="n">
        <v>16</v>
      </c>
      <c r="B53" s="178" t="n">
        <v>170004817</v>
      </c>
      <c r="C53" s="178" t="n">
        <v>995478</v>
      </c>
      <c r="D53" s="167"/>
      <c r="E53" s="180" t="n">
        <f aca="false">IF(B53=0,"-",18%)</f>
        <v>0.18</v>
      </c>
      <c r="F53" s="167"/>
      <c r="G53" s="181" t="s">
        <v>312</v>
      </c>
      <c r="H53" s="182" t="s">
        <v>275</v>
      </c>
      <c r="I53" s="183" t="n">
        <v>971.37</v>
      </c>
      <c r="J53" s="167"/>
      <c r="K53" s="184" t="n">
        <f aca="false">ROUND(I53*J53,2)</f>
        <v>0</v>
      </c>
      <c r="L53" s="184" t="n">
        <f aca="false">ROUND(IF(F53="",K53*E53,K53*F53),2)</f>
        <v>0</v>
      </c>
      <c r="M53" s="185" t="n">
        <f aca="false">K53+L53</f>
        <v>0</v>
      </c>
    </row>
    <row r="54" customFormat="false" ht="78.75" hidden="false" customHeight="false" outlineLevel="0" collapsed="false">
      <c r="A54" s="186" t="n">
        <v>17</v>
      </c>
      <c r="B54" s="178" t="n">
        <v>170001505</v>
      </c>
      <c r="C54" s="192" t="n">
        <v>995411</v>
      </c>
      <c r="D54" s="167"/>
      <c r="E54" s="180" t="n">
        <f aca="false">IF(B54=0,"-",18%)</f>
        <v>0.18</v>
      </c>
      <c r="F54" s="167"/>
      <c r="G54" s="190" t="s">
        <v>313</v>
      </c>
      <c r="H54" s="186" t="s">
        <v>314</v>
      </c>
      <c r="I54" s="183" t="n">
        <v>430.452</v>
      </c>
      <c r="J54" s="167"/>
      <c r="K54" s="184" t="n">
        <f aca="false">ROUND(I54*J54,2)</f>
        <v>0</v>
      </c>
      <c r="L54" s="184" t="n">
        <f aca="false">ROUND(IF(F54="",K54*E54,K54*F54),2)</f>
        <v>0</v>
      </c>
      <c r="M54" s="185" t="n">
        <f aca="false">K54+L54</f>
        <v>0</v>
      </c>
    </row>
    <row r="55" customFormat="false" ht="63" hidden="false" customHeight="false" outlineLevel="0" collapsed="false">
      <c r="A55" s="186" t="n">
        <v>18</v>
      </c>
      <c r="B55" s="178" t="n">
        <v>120001249</v>
      </c>
      <c r="C55" s="192" t="n">
        <v>995474</v>
      </c>
      <c r="D55" s="167"/>
      <c r="E55" s="180" t="n">
        <f aca="false">IF(B55=0,"-",18%)</f>
        <v>0.18</v>
      </c>
      <c r="F55" s="167"/>
      <c r="G55" s="190" t="s">
        <v>315</v>
      </c>
      <c r="H55" s="186" t="s">
        <v>314</v>
      </c>
      <c r="I55" s="183" t="n">
        <v>63.4</v>
      </c>
      <c r="J55" s="167"/>
      <c r="K55" s="184" t="n">
        <f aca="false">ROUND(I55*J55,2)</f>
        <v>0</v>
      </c>
      <c r="L55" s="184" t="n">
        <f aca="false">ROUND(IF(F55="",K55*E55,K55*F55),2)</f>
        <v>0</v>
      </c>
      <c r="M55" s="185" t="n">
        <f aca="false">K55+L55</f>
        <v>0</v>
      </c>
    </row>
    <row r="56" customFormat="false" ht="63" hidden="false" customHeight="false" outlineLevel="0" collapsed="false">
      <c r="A56" s="178" t="n">
        <v>19</v>
      </c>
      <c r="B56" s="178" t="n">
        <v>170004805</v>
      </c>
      <c r="C56" s="178" t="n">
        <v>995478</v>
      </c>
      <c r="D56" s="167"/>
      <c r="E56" s="180" t="n">
        <f aca="false">IF(B56=0,"-",18%)</f>
        <v>0.18</v>
      </c>
      <c r="F56" s="167"/>
      <c r="G56" s="181" t="s">
        <v>316</v>
      </c>
      <c r="H56" s="182" t="s">
        <v>314</v>
      </c>
      <c r="I56" s="183" t="n">
        <v>523.11</v>
      </c>
      <c r="J56" s="167"/>
      <c r="K56" s="184" t="n">
        <f aca="false">ROUND(I56*J56,2)</f>
        <v>0</v>
      </c>
      <c r="L56" s="184" t="n">
        <f aca="false">ROUND(IF(F56="",K56*E56,K56*F56),2)</f>
        <v>0</v>
      </c>
      <c r="M56" s="185" t="n">
        <f aca="false">K56+L56</f>
        <v>0</v>
      </c>
    </row>
    <row r="57" customFormat="false" ht="63" hidden="false" customHeight="false" outlineLevel="0" collapsed="false">
      <c r="A57" s="178" t="n">
        <v>20</v>
      </c>
      <c r="B57" s="178" t="n">
        <v>170001534</v>
      </c>
      <c r="C57" s="192" t="n">
        <v>995411</v>
      </c>
      <c r="D57" s="167"/>
      <c r="E57" s="180" t="n">
        <f aca="false">IF(B57=0,"-",18%)</f>
        <v>0.18</v>
      </c>
      <c r="F57" s="167"/>
      <c r="G57" s="190" t="s">
        <v>317</v>
      </c>
      <c r="H57" s="182" t="s">
        <v>318</v>
      </c>
      <c r="I57" s="183" t="n">
        <v>9</v>
      </c>
      <c r="J57" s="167"/>
      <c r="K57" s="184" t="n">
        <f aca="false">ROUND(I57*J57,2)</f>
        <v>0</v>
      </c>
      <c r="L57" s="184" t="n">
        <f aca="false">ROUND(IF(F57="",K57*E57,K57*F57),2)</f>
        <v>0</v>
      </c>
      <c r="M57" s="185" t="n">
        <f aca="false">K57+L57</f>
        <v>0</v>
      </c>
    </row>
    <row r="58" customFormat="false" ht="47.25" hidden="false" customHeight="false" outlineLevel="0" collapsed="false">
      <c r="A58" s="178" t="n">
        <v>21</v>
      </c>
      <c r="B58" s="178" t="n">
        <v>170001534</v>
      </c>
      <c r="C58" s="192" t="n">
        <v>995411</v>
      </c>
      <c r="D58" s="167"/>
      <c r="E58" s="180" t="n">
        <f aca="false">IF(B58=0,"-",18%)</f>
        <v>0.18</v>
      </c>
      <c r="F58" s="167"/>
      <c r="G58" s="190" t="s">
        <v>319</v>
      </c>
      <c r="H58" s="182" t="s">
        <v>318</v>
      </c>
      <c r="I58" s="183" t="n">
        <v>8</v>
      </c>
      <c r="J58" s="167"/>
      <c r="K58" s="184" t="n">
        <f aca="false">ROUND(I58*J58,2)</f>
        <v>0</v>
      </c>
      <c r="L58" s="184" t="n">
        <f aca="false">ROUND(IF(F58="",K58*E58,K58*F58),2)</f>
        <v>0</v>
      </c>
      <c r="M58" s="185" t="n">
        <f aca="false">K58+L58</f>
        <v>0</v>
      </c>
    </row>
    <row r="59" customFormat="false" ht="31.5" hidden="false" customHeight="false" outlineLevel="0" collapsed="false">
      <c r="A59" s="178" t="n">
        <v>22</v>
      </c>
      <c r="B59" s="178" t="n">
        <v>170001517</v>
      </c>
      <c r="C59" s="192" t="n">
        <v>995411</v>
      </c>
      <c r="D59" s="167"/>
      <c r="E59" s="180" t="n">
        <f aca="false">IF(B59=0,"-",18%)</f>
        <v>0.18</v>
      </c>
      <c r="F59" s="167"/>
      <c r="G59" s="181" t="s">
        <v>320</v>
      </c>
      <c r="H59" s="182" t="s">
        <v>318</v>
      </c>
      <c r="I59" s="183" t="n">
        <v>4</v>
      </c>
      <c r="J59" s="167"/>
      <c r="K59" s="184" t="n">
        <f aca="false">ROUND(I59*J59,2)</f>
        <v>0</v>
      </c>
      <c r="L59" s="184" t="n">
        <f aca="false">ROUND(IF(F59="",K59*E59,K59*F59),2)</f>
        <v>0</v>
      </c>
      <c r="M59" s="185" t="n">
        <f aca="false">K59+L59</f>
        <v>0</v>
      </c>
    </row>
    <row r="60" customFormat="false" ht="47.25" hidden="false" customHeight="false" outlineLevel="0" collapsed="false">
      <c r="A60" s="178" t="n">
        <v>23</v>
      </c>
      <c r="B60" s="178" t="n">
        <v>170001517</v>
      </c>
      <c r="C60" s="192" t="n">
        <v>995411</v>
      </c>
      <c r="D60" s="167"/>
      <c r="E60" s="180" t="n">
        <f aca="false">IF(B60=0,"-",18%)</f>
        <v>0.18</v>
      </c>
      <c r="F60" s="167"/>
      <c r="G60" s="190" t="s">
        <v>321</v>
      </c>
      <c r="H60" s="182" t="s">
        <v>318</v>
      </c>
      <c r="I60" s="183" t="n">
        <v>4</v>
      </c>
      <c r="J60" s="167"/>
      <c r="K60" s="184" t="n">
        <f aca="false">ROUND(I60*J60,2)</f>
        <v>0</v>
      </c>
      <c r="L60" s="184" t="n">
        <f aca="false">ROUND(IF(F60="",K60*E60,K60*F60),2)</f>
        <v>0</v>
      </c>
      <c r="M60" s="185" t="n">
        <f aca="false">K60+L60</f>
        <v>0</v>
      </c>
      <c r="N60" s="188"/>
    </row>
    <row r="61" customFormat="false" ht="47.25" hidden="false" customHeight="false" outlineLevel="0" collapsed="false">
      <c r="A61" s="196" t="n">
        <v>24</v>
      </c>
      <c r="B61" s="178" t="n">
        <v>170001042</v>
      </c>
      <c r="C61" s="192" t="n">
        <v>995416</v>
      </c>
      <c r="D61" s="167"/>
      <c r="E61" s="180" t="n">
        <f aca="false">IF(B61=0,"-",18%)</f>
        <v>0.18</v>
      </c>
      <c r="F61" s="167"/>
      <c r="G61" s="190" t="s">
        <v>322</v>
      </c>
      <c r="H61" s="186" t="s">
        <v>318</v>
      </c>
      <c r="I61" s="183" t="n">
        <v>4</v>
      </c>
      <c r="J61" s="167"/>
      <c r="K61" s="184" t="n">
        <f aca="false">ROUND(I61*J61,2)</f>
        <v>0</v>
      </c>
      <c r="L61" s="184" t="n">
        <f aca="false">ROUND(IF(F61="",K61*E61,K61*F61),2)</f>
        <v>0</v>
      </c>
      <c r="M61" s="185" t="n">
        <f aca="false">K61+L61</f>
        <v>0</v>
      </c>
      <c r="N61" s="188"/>
    </row>
    <row r="62" customFormat="false" ht="47.25" hidden="false" customHeight="false" outlineLevel="0" collapsed="false">
      <c r="A62" s="178" t="n">
        <v>25</v>
      </c>
      <c r="B62" s="178" t="n">
        <v>170001212</v>
      </c>
      <c r="C62" s="192" t="n">
        <v>995478</v>
      </c>
      <c r="D62" s="167"/>
      <c r="E62" s="180" t="n">
        <f aca="false">IF(B62=0,"-",18%)</f>
        <v>0.18</v>
      </c>
      <c r="F62" s="167"/>
      <c r="G62" s="181" t="s">
        <v>323</v>
      </c>
      <c r="H62" s="182" t="s">
        <v>318</v>
      </c>
      <c r="I62" s="183" t="n">
        <v>6</v>
      </c>
      <c r="J62" s="167"/>
      <c r="K62" s="184" t="n">
        <f aca="false">ROUND(I62*J62,2)</f>
        <v>0</v>
      </c>
      <c r="L62" s="184" t="n">
        <f aca="false">ROUND(IF(F62="",K62*E62,K62*F62),2)</f>
        <v>0</v>
      </c>
      <c r="M62" s="185" t="n">
        <f aca="false">K62+L62</f>
        <v>0</v>
      </c>
    </row>
    <row r="63" customFormat="false" ht="31.5" hidden="false" customHeight="false" outlineLevel="0" collapsed="false">
      <c r="A63" s="178" t="n">
        <v>26</v>
      </c>
      <c r="B63" s="178" t="n">
        <v>170001512</v>
      </c>
      <c r="C63" s="192" t="n">
        <v>995411</v>
      </c>
      <c r="D63" s="167"/>
      <c r="E63" s="180" t="n">
        <f aca="false">IF(B63=0,"-",18%)</f>
        <v>0.18</v>
      </c>
      <c r="F63" s="167"/>
      <c r="G63" s="181" t="s">
        <v>324</v>
      </c>
      <c r="H63" s="182" t="s">
        <v>318</v>
      </c>
      <c r="I63" s="183" t="n">
        <v>7</v>
      </c>
      <c r="J63" s="167"/>
      <c r="K63" s="184" t="n">
        <f aca="false">ROUND(I63*J63,2)</f>
        <v>0</v>
      </c>
      <c r="L63" s="184" t="n">
        <f aca="false">ROUND(IF(F63="",K63*E63,K63*F63),2)</f>
        <v>0</v>
      </c>
      <c r="M63" s="185" t="n">
        <f aca="false">K63+L63</f>
        <v>0</v>
      </c>
    </row>
    <row r="64" customFormat="false" ht="31.5" hidden="false" customHeight="false" outlineLevel="0" collapsed="false">
      <c r="A64" s="178" t="n">
        <v>27</v>
      </c>
      <c r="B64" s="178" t="n">
        <v>170000791</v>
      </c>
      <c r="C64" s="192" t="n">
        <v>995411</v>
      </c>
      <c r="D64" s="167"/>
      <c r="E64" s="180" t="n">
        <f aca="false">IF(B64=0,"-",18%)</f>
        <v>0.18</v>
      </c>
      <c r="F64" s="167"/>
      <c r="G64" s="181" t="s">
        <v>325</v>
      </c>
      <c r="H64" s="186" t="s">
        <v>318</v>
      </c>
      <c r="I64" s="183" t="n">
        <v>6</v>
      </c>
      <c r="J64" s="167"/>
      <c r="K64" s="184" t="n">
        <f aca="false">ROUND(I64*J64,2)</f>
        <v>0</v>
      </c>
      <c r="L64" s="184" t="n">
        <f aca="false">ROUND(IF(F64="",K64*E64,K64*F64),2)</f>
        <v>0</v>
      </c>
      <c r="M64" s="185" t="n">
        <f aca="false">K64+L64</f>
        <v>0</v>
      </c>
    </row>
    <row r="65" customFormat="false" ht="31.5" hidden="false" customHeight="false" outlineLevel="0" collapsed="false">
      <c r="A65" s="178" t="n">
        <v>28</v>
      </c>
      <c r="B65" s="178" t="n">
        <v>170000791</v>
      </c>
      <c r="C65" s="192" t="n">
        <v>995411</v>
      </c>
      <c r="D65" s="167"/>
      <c r="E65" s="180" t="n">
        <f aca="false">IF(B65=0,"-",18%)</f>
        <v>0.18</v>
      </c>
      <c r="F65" s="167"/>
      <c r="G65" s="181" t="s">
        <v>326</v>
      </c>
      <c r="H65" s="186" t="s">
        <v>318</v>
      </c>
      <c r="I65" s="183" t="n">
        <v>7</v>
      </c>
      <c r="J65" s="167"/>
      <c r="K65" s="184" t="n">
        <f aca="false">ROUND(I65*J65,2)</f>
        <v>0</v>
      </c>
      <c r="L65" s="184" t="n">
        <f aca="false">ROUND(IF(F65="",K65*E65,K65*F65),2)</f>
        <v>0</v>
      </c>
      <c r="M65" s="185" t="n">
        <f aca="false">K65+L65</f>
        <v>0</v>
      </c>
    </row>
    <row r="66" customFormat="false" ht="31.5" hidden="false" customHeight="false" outlineLevel="0" collapsed="false">
      <c r="A66" s="186" t="n">
        <v>29</v>
      </c>
      <c r="B66" s="178" t="n">
        <v>170002129</v>
      </c>
      <c r="C66" s="178" t="n">
        <v>995478</v>
      </c>
      <c r="D66" s="167"/>
      <c r="E66" s="180" t="n">
        <f aca="false">IF(B66=0,"-",18%)</f>
        <v>0.18</v>
      </c>
      <c r="F66" s="167"/>
      <c r="G66" s="181" t="s">
        <v>327</v>
      </c>
      <c r="H66" s="186" t="s">
        <v>318</v>
      </c>
      <c r="I66" s="183" t="n">
        <v>6</v>
      </c>
      <c r="J66" s="167"/>
      <c r="K66" s="184" t="n">
        <f aca="false">ROUND(I66*J66,2)</f>
        <v>0</v>
      </c>
      <c r="L66" s="184" t="n">
        <f aca="false">ROUND(IF(F66="",K66*E66,K66*F66),2)</f>
        <v>0</v>
      </c>
      <c r="M66" s="185" t="n">
        <f aca="false">K66+L66</f>
        <v>0</v>
      </c>
    </row>
    <row r="67" customFormat="false" ht="31.5" hidden="false" customHeight="false" outlineLevel="0" collapsed="false">
      <c r="A67" s="182" t="n">
        <v>30</v>
      </c>
      <c r="B67" s="178" t="n">
        <v>170002129</v>
      </c>
      <c r="C67" s="178" t="n">
        <v>995478</v>
      </c>
      <c r="D67" s="167"/>
      <c r="E67" s="180" t="n">
        <f aca="false">IF(B67=0,"-",18%)</f>
        <v>0.18</v>
      </c>
      <c r="F67" s="167"/>
      <c r="G67" s="181" t="s">
        <v>328</v>
      </c>
      <c r="H67" s="186" t="s">
        <v>318</v>
      </c>
      <c r="I67" s="183" t="n">
        <v>6</v>
      </c>
      <c r="J67" s="167"/>
      <c r="K67" s="184" t="n">
        <f aca="false">ROUND(I67*J67,2)</f>
        <v>0</v>
      </c>
      <c r="L67" s="184" t="n">
        <f aca="false">ROUND(IF(F67="",K67*E67,K67*F67),2)</f>
        <v>0</v>
      </c>
      <c r="M67" s="185" t="n">
        <f aca="false">K67+L67</f>
        <v>0</v>
      </c>
    </row>
    <row r="68" customFormat="false" ht="31.5" hidden="false" customHeight="false" outlineLevel="0" collapsed="false">
      <c r="A68" s="182" t="n">
        <v>31</v>
      </c>
      <c r="B68" s="178" t="n">
        <v>170002129</v>
      </c>
      <c r="C68" s="178" t="n">
        <v>995478</v>
      </c>
      <c r="D68" s="167"/>
      <c r="E68" s="180" t="n">
        <f aca="false">IF(B68=0,"-",18%)</f>
        <v>0.18</v>
      </c>
      <c r="F68" s="167"/>
      <c r="G68" s="181" t="s">
        <v>329</v>
      </c>
      <c r="H68" s="186" t="s">
        <v>318</v>
      </c>
      <c r="I68" s="183" t="n">
        <v>7</v>
      </c>
      <c r="J68" s="167"/>
      <c r="K68" s="184" t="n">
        <f aca="false">ROUND(I68*J68,2)</f>
        <v>0</v>
      </c>
      <c r="L68" s="184" t="n">
        <f aca="false">ROUND(IF(F68="",K68*E68,K68*F68),2)</f>
        <v>0</v>
      </c>
      <c r="M68" s="185" t="n">
        <f aca="false">K68+L68</f>
        <v>0</v>
      </c>
    </row>
    <row r="69" customFormat="false" ht="31.5" hidden="false" customHeight="false" outlineLevel="0" collapsed="false">
      <c r="A69" s="197" t="n">
        <v>32</v>
      </c>
      <c r="B69" s="178" t="n">
        <v>170001450</v>
      </c>
      <c r="C69" s="192" t="n">
        <v>995462</v>
      </c>
      <c r="D69" s="167"/>
      <c r="E69" s="180" t="n">
        <f aca="false">IF(B69=0,"-",18%)</f>
        <v>0.18</v>
      </c>
      <c r="F69" s="167"/>
      <c r="G69" s="181" t="s">
        <v>330</v>
      </c>
      <c r="H69" s="182" t="s">
        <v>318</v>
      </c>
      <c r="I69" s="183" t="n">
        <v>6</v>
      </c>
      <c r="J69" s="167"/>
      <c r="K69" s="184" t="n">
        <f aca="false">ROUND(I69*J69,2)</f>
        <v>0</v>
      </c>
      <c r="L69" s="184" t="n">
        <f aca="false">ROUND(IF(F69="",K69*E69,K69*F69),2)</f>
        <v>0</v>
      </c>
      <c r="M69" s="185" t="n">
        <f aca="false">K69+L69</f>
        <v>0</v>
      </c>
    </row>
    <row r="70" customFormat="false" ht="31.5" hidden="false" customHeight="false" outlineLevel="0" collapsed="false">
      <c r="A70" s="197" t="n">
        <v>33</v>
      </c>
      <c r="B70" s="178" t="n">
        <v>170001450</v>
      </c>
      <c r="C70" s="192" t="n">
        <v>995462</v>
      </c>
      <c r="D70" s="167"/>
      <c r="E70" s="180" t="n">
        <f aca="false">IF(B70=0,"-",18%)</f>
        <v>0.18</v>
      </c>
      <c r="F70" s="167"/>
      <c r="G70" s="181" t="s">
        <v>331</v>
      </c>
      <c r="H70" s="182" t="s">
        <v>318</v>
      </c>
      <c r="I70" s="183" t="n">
        <v>11</v>
      </c>
      <c r="J70" s="167"/>
      <c r="K70" s="184" t="n">
        <f aca="false">ROUND(I70*J70,2)</f>
        <v>0</v>
      </c>
      <c r="L70" s="184" t="n">
        <f aca="false">ROUND(IF(F70="",K70*E70,K70*F70),2)</f>
        <v>0</v>
      </c>
      <c r="M70" s="185" t="n">
        <f aca="false">K70+L70</f>
        <v>0</v>
      </c>
      <c r="N70" s="188"/>
    </row>
    <row r="71" customFormat="false" ht="31.5" hidden="false" customHeight="false" outlineLevel="0" collapsed="false">
      <c r="A71" s="197" t="n">
        <v>34</v>
      </c>
      <c r="B71" s="178" t="n">
        <v>170001203</v>
      </c>
      <c r="C71" s="192" t="n">
        <v>995424</v>
      </c>
      <c r="D71" s="167"/>
      <c r="E71" s="180" t="n">
        <f aca="false">IF(B71=0,"-",18%)</f>
        <v>0.18</v>
      </c>
      <c r="F71" s="167"/>
      <c r="G71" s="181" t="s">
        <v>332</v>
      </c>
      <c r="H71" s="182" t="s">
        <v>318</v>
      </c>
      <c r="I71" s="183" t="n">
        <v>4</v>
      </c>
      <c r="J71" s="167"/>
      <c r="K71" s="184" t="n">
        <f aca="false">ROUND(I71*J71,2)</f>
        <v>0</v>
      </c>
      <c r="L71" s="184" t="n">
        <f aca="false">ROUND(IF(F71="",K71*E71,K71*F71),2)</f>
        <v>0</v>
      </c>
      <c r="M71" s="185" t="n">
        <f aca="false">K71+L71</f>
        <v>0</v>
      </c>
    </row>
    <row r="72" customFormat="false" ht="31.5" hidden="false" customHeight="false" outlineLevel="0" collapsed="false">
      <c r="A72" s="197" t="n">
        <v>35</v>
      </c>
      <c r="B72" s="178" t="n">
        <v>170001203</v>
      </c>
      <c r="C72" s="192" t="n">
        <v>995424</v>
      </c>
      <c r="D72" s="167"/>
      <c r="E72" s="180" t="n">
        <f aca="false">IF(B72=0,"-",18%)</f>
        <v>0.18</v>
      </c>
      <c r="F72" s="167"/>
      <c r="G72" s="181" t="s">
        <v>333</v>
      </c>
      <c r="H72" s="182" t="s">
        <v>318</v>
      </c>
      <c r="I72" s="183" t="n">
        <v>37</v>
      </c>
      <c r="J72" s="167"/>
      <c r="K72" s="184" t="n">
        <f aca="false">ROUND(I72*J72,2)</f>
        <v>0</v>
      </c>
      <c r="L72" s="184" t="n">
        <f aca="false">ROUND(IF(F72="",K72*E72,K72*F72),2)</f>
        <v>0</v>
      </c>
      <c r="M72" s="185" t="n">
        <f aca="false">K72+L72</f>
        <v>0</v>
      </c>
    </row>
    <row r="73" customFormat="false" ht="31.5" hidden="false" customHeight="false" outlineLevel="0" collapsed="false">
      <c r="A73" s="178" t="n">
        <v>36</v>
      </c>
      <c r="B73" s="178" t="n">
        <v>170001203</v>
      </c>
      <c r="C73" s="192" t="n">
        <v>995424</v>
      </c>
      <c r="D73" s="167"/>
      <c r="E73" s="180" t="n">
        <f aca="false">IF(B73=0,"-",18%)</f>
        <v>0.18</v>
      </c>
      <c r="F73" s="167"/>
      <c r="G73" s="181" t="s">
        <v>334</v>
      </c>
      <c r="H73" s="182" t="s">
        <v>318</v>
      </c>
      <c r="I73" s="183" t="n">
        <v>30.3333333333333</v>
      </c>
      <c r="J73" s="167"/>
      <c r="K73" s="184" t="n">
        <f aca="false">ROUND(I73*J73,2)</f>
        <v>0</v>
      </c>
      <c r="L73" s="184" t="n">
        <f aca="false">ROUND(IF(F73="",K73*E73,K73*F73),2)</f>
        <v>0</v>
      </c>
      <c r="M73" s="185" t="n">
        <f aca="false">K73+L73</f>
        <v>0</v>
      </c>
    </row>
    <row r="74" customFormat="false" ht="47.25" hidden="false" customHeight="false" outlineLevel="0" collapsed="false">
      <c r="A74" s="186" t="n">
        <v>37</v>
      </c>
      <c r="B74" s="178" t="n">
        <v>170001043</v>
      </c>
      <c r="C74" s="192" t="n">
        <v>995416</v>
      </c>
      <c r="D74" s="167"/>
      <c r="E74" s="180" t="n">
        <f aca="false">IF(B74=0,"-",18%)</f>
        <v>0.18</v>
      </c>
      <c r="F74" s="167"/>
      <c r="G74" s="181" t="s">
        <v>335</v>
      </c>
      <c r="H74" s="182" t="s">
        <v>318</v>
      </c>
      <c r="I74" s="183" t="n">
        <v>7</v>
      </c>
      <c r="J74" s="167"/>
      <c r="K74" s="184" t="n">
        <f aca="false">ROUND(I74*J74,2)</f>
        <v>0</v>
      </c>
      <c r="L74" s="184" t="n">
        <f aca="false">ROUND(IF(F74="",K74*E74,K74*F74),2)</f>
        <v>0</v>
      </c>
      <c r="M74" s="185" t="n">
        <f aca="false">K74+L74</f>
        <v>0</v>
      </c>
    </row>
    <row r="75" customFormat="false" ht="47.25" hidden="false" customHeight="false" outlineLevel="0" collapsed="false">
      <c r="A75" s="186" t="n">
        <v>38</v>
      </c>
      <c r="B75" s="178" t="n">
        <v>170001529</v>
      </c>
      <c r="C75" s="192" t="n">
        <v>995411</v>
      </c>
      <c r="D75" s="167"/>
      <c r="E75" s="180" t="n">
        <f aca="false">IF(B75=0,"-",18%)</f>
        <v>0.18</v>
      </c>
      <c r="F75" s="167"/>
      <c r="G75" s="181" t="s">
        <v>336</v>
      </c>
      <c r="H75" s="182" t="s">
        <v>318</v>
      </c>
      <c r="I75" s="183" t="n">
        <v>5</v>
      </c>
      <c r="J75" s="167"/>
      <c r="K75" s="184" t="n">
        <f aca="false">ROUND(I75*J75,2)</f>
        <v>0</v>
      </c>
      <c r="L75" s="184" t="n">
        <f aca="false">ROUND(IF(F75="",K75*E75,K75*F75),2)</f>
        <v>0</v>
      </c>
      <c r="M75" s="185" t="n">
        <f aca="false">K75+L75</f>
        <v>0</v>
      </c>
    </row>
    <row r="76" customFormat="false" ht="47.25" hidden="false" customHeight="false" outlineLevel="0" collapsed="false">
      <c r="A76" s="186" t="n">
        <v>39</v>
      </c>
      <c r="B76" s="178" t="n">
        <v>170002523</v>
      </c>
      <c r="C76" s="178" t="n">
        <v>995478</v>
      </c>
      <c r="D76" s="167"/>
      <c r="E76" s="180" t="n">
        <f aca="false">IF(B76=0,"-",18%)</f>
        <v>0.18</v>
      </c>
      <c r="F76" s="167"/>
      <c r="G76" s="181" t="s">
        <v>337</v>
      </c>
      <c r="H76" s="182" t="s">
        <v>318</v>
      </c>
      <c r="I76" s="183" t="n">
        <v>6</v>
      </c>
      <c r="J76" s="167"/>
      <c r="K76" s="184" t="n">
        <f aca="false">ROUND(I76*J76,2)</f>
        <v>0</v>
      </c>
      <c r="L76" s="184" t="n">
        <f aca="false">ROUND(IF(F76="",K76*E76,K76*F76),2)</f>
        <v>0</v>
      </c>
      <c r="M76" s="185" t="n">
        <f aca="false">K76+L76</f>
        <v>0</v>
      </c>
    </row>
    <row r="77" customFormat="false" ht="31.5" hidden="false" customHeight="false" outlineLevel="0" collapsed="false">
      <c r="A77" s="186" t="n">
        <v>40</v>
      </c>
      <c r="B77" s="178" t="n">
        <v>170002523</v>
      </c>
      <c r="C77" s="178" t="n">
        <v>995478</v>
      </c>
      <c r="D77" s="167"/>
      <c r="E77" s="180" t="n">
        <f aca="false">IF(B77=0,"-",18%)</f>
        <v>0.18</v>
      </c>
      <c r="F77" s="167"/>
      <c r="G77" s="181" t="s">
        <v>338</v>
      </c>
      <c r="H77" s="182" t="s">
        <v>318</v>
      </c>
      <c r="I77" s="183" t="n">
        <v>10</v>
      </c>
      <c r="J77" s="167"/>
      <c r="K77" s="184" t="n">
        <f aca="false">ROUND(I77*J77,2)</f>
        <v>0</v>
      </c>
      <c r="L77" s="184" t="n">
        <f aca="false">ROUND(IF(F77="",K77*E77,K77*F77),2)</f>
        <v>0</v>
      </c>
      <c r="M77" s="185" t="n">
        <f aca="false">K77+L77</f>
        <v>0</v>
      </c>
    </row>
    <row r="78" customFormat="false" ht="47.25" hidden="false" customHeight="false" outlineLevel="0" collapsed="false">
      <c r="A78" s="186" t="n">
        <v>41</v>
      </c>
      <c r="B78" s="178" t="n">
        <v>170002523</v>
      </c>
      <c r="C78" s="178" t="n">
        <v>995478</v>
      </c>
      <c r="D78" s="167"/>
      <c r="E78" s="180" t="n">
        <f aca="false">IF(B78=0,"-",18%)</f>
        <v>0.18</v>
      </c>
      <c r="F78" s="167"/>
      <c r="G78" s="181" t="s">
        <v>339</v>
      </c>
      <c r="H78" s="182" t="s">
        <v>318</v>
      </c>
      <c r="I78" s="183" t="n">
        <v>6</v>
      </c>
      <c r="J78" s="167"/>
      <c r="K78" s="184" t="n">
        <f aca="false">ROUND(I78*J78,2)</f>
        <v>0</v>
      </c>
      <c r="L78" s="184" t="n">
        <f aca="false">ROUND(IF(F78="",K78*E78,K78*F78),2)</f>
        <v>0</v>
      </c>
      <c r="M78" s="185" t="n">
        <f aca="false">K78+L78</f>
        <v>0</v>
      </c>
    </row>
    <row r="79" customFormat="false" ht="47.25" hidden="false" customHeight="false" outlineLevel="0" collapsed="false">
      <c r="A79" s="186" t="n">
        <v>42</v>
      </c>
      <c r="B79" s="178" t="n">
        <v>170002523</v>
      </c>
      <c r="C79" s="178" t="n">
        <v>995478</v>
      </c>
      <c r="D79" s="167"/>
      <c r="E79" s="180" t="n">
        <f aca="false">IF(B79=0,"-",18%)</f>
        <v>0.18</v>
      </c>
      <c r="F79" s="167"/>
      <c r="G79" s="181" t="s">
        <v>340</v>
      </c>
      <c r="H79" s="182" t="s">
        <v>318</v>
      </c>
      <c r="I79" s="183" t="n">
        <v>6</v>
      </c>
      <c r="J79" s="167"/>
      <c r="K79" s="184" t="n">
        <f aca="false">ROUND(I79*J79,2)</f>
        <v>0</v>
      </c>
      <c r="L79" s="184" t="n">
        <f aca="false">ROUND(IF(F79="",K79*E79,K79*F79),2)</f>
        <v>0</v>
      </c>
      <c r="M79" s="185" t="n">
        <f aca="false">K79+L79</f>
        <v>0</v>
      </c>
    </row>
    <row r="80" customFormat="false" ht="47.25" hidden="false" customHeight="false" outlineLevel="0" collapsed="false">
      <c r="A80" s="186" t="n">
        <v>43</v>
      </c>
      <c r="B80" s="178" t="n">
        <v>170001532</v>
      </c>
      <c r="C80" s="192" t="n">
        <v>995411</v>
      </c>
      <c r="D80" s="167"/>
      <c r="E80" s="180" t="n">
        <f aca="false">IF(B80=0,"-",18%)</f>
        <v>0.18</v>
      </c>
      <c r="F80" s="167"/>
      <c r="G80" s="181" t="s">
        <v>341</v>
      </c>
      <c r="H80" s="182" t="s">
        <v>318</v>
      </c>
      <c r="I80" s="183" t="n">
        <v>6</v>
      </c>
      <c r="J80" s="167"/>
      <c r="K80" s="184" t="n">
        <f aca="false">ROUND(I80*J80,2)</f>
        <v>0</v>
      </c>
      <c r="L80" s="184" t="n">
        <f aca="false">ROUND(IF(F80="",K80*E80,K80*F80),2)</f>
        <v>0</v>
      </c>
      <c r="M80" s="185" t="n">
        <f aca="false">K80+L80</f>
        <v>0</v>
      </c>
    </row>
    <row r="81" customFormat="false" ht="31.5" hidden="false" customHeight="false" outlineLevel="0" collapsed="false">
      <c r="A81" s="186" t="n">
        <v>44</v>
      </c>
      <c r="B81" s="178" t="n">
        <v>170001532</v>
      </c>
      <c r="C81" s="192" t="n">
        <v>995411</v>
      </c>
      <c r="D81" s="167"/>
      <c r="E81" s="180" t="n">
        <f aca="false">IF(B81=0,"-",18%)</f>
        <v>0.18</v>
      </c>
      <c r="F81" s="167"/>
      <c r="G81" s="181" t="s">
        <v>342</v>
      </c>
      <c r="H81" s="182" t="s">
        <v>318</v>
      </c>
      <c r="I81" s="183" t="n">
        <v>11</v>
      </c>
      <c r="J81" s="167"/>
      <c r="K81" s="184" t="n">
        <f aca="false">ROUND(I81*J81,2)</f>
        <v>0</v>
      </c>
      <c r="L81" s="184" t="n">
        <f aca="false">ROUND(IF(F81="",K81*E81,K81*F81),2)</f>
        <v>0</v>
      </c>
      <c r="M81" s="185" t="n">
        <f aca="false">K81+L81</f>
        <v>0</v>
      </c>
    </row>
    <row r="82" customFormat="false" ht="47.25" hidden="false" customHeight="false" outlineLevel="0" collapsed="false">
      <c r="A82" s="178" t="n">
        <v>45</v>
      </c>
      <c r="B82" s="178" t="n">
        <v>170004807</v>
      </c>
      <c r="C82" s="178" t="n">
        <v>995478</v>
      </c>
      <c r="D82" s="167"/>
      <c r="E82" s="180" t="n">
        <f aca="false">IF(B82=0,"-",18%)</f>
        <v>0.18</v>
      </c>
      <c r="F82" s="167"/>
      <c r="G82" s="181" t="s">
        <v>343</v>
      </c>
      <c r="H82" s="182" t="s">
        <v>318</v>
      </c>
      <c r="I82" s="183" t="n">
        <v>13</v>
      </c>
      <c r="J82" s="167"/>
      <c r="K82" s="184" t="n">
        <f aca="false">ROUND(I82*J82,2)</f>
        <v>0</v>
      </c>
      <c r="L82" s="184" t="n">
        <f aca="false">ROUND(IF(F82="",K82*E82,K82*F82),2)</f>
        <v>0</v>
      </c>
      <c r="M82" s="185" t="n">
        <f aca="false">K82+L82</f>
        <v>0</v>
      </c>
    </row>
    <row r="83" customFormat="false" ht="63" hidden="false" customHeight="false" outlineLevel="0" collapsed="false">
      <c r="A83" s="192" t="n">
        <v>46</v>
      </c>
      <c r="B83" s="178" t="n">
        <v>170004808</v>
      </c>
      <c r="C83" s="178" t="n">
        <v>995478</v>
      </c>
      <c r="D83" s="167"/>
      <c r="E83" s="180" t="n">
        <f aca="false">IF(B83=0,"-",18%)</f>
        <v>0.18</v>
      </c>
      <c r="F83" s="167"/>
      <c r="G83" s="190" t="s">
        <v>344</v>
      </c>
      <c r="H83" s="182" t="s">
        <v>318</v>
      </c>
      <c r="I83" s="183" t="n">
        <v>2</v>
      </c>
      <c r="J83" s="167"/>
      <c r="K83" s="184" t="n">
        <f aca="false">ROUND(I83*J83,2)</f>
        <v>0</v>
      </c>
      <c r="L83" s="184" t="n">
        <f aca="false">ROUND(IF(F83="",K83*E83,K83*F83),2)</f>
        <v>0</v>
      </c>
      <c r="M83" s="185" t="n">
        <f aca="false">K83+L83</f>
        <v>0</v>
      </c>
    </row>
    <row r="84" customFormat="false" ht="16.5" hidden="false" customHeight="false" outlineLevel="0" collapsed="false">
      <c r="A84" s="186" t="n">
        <v>47</v>
      </c>
      <c r="B84" s="178"/>
      <c r="C84" s="193"/>
      <c r="D84" s="167"/>
      <c r="E84" s="180" t="str">
        <f aca="false">IF(B84=0,"-",18%)</f>
        <v>-</v>
      </c>
      <c r="F84" s="167"/>
      <c r="G84" s="181" t="s">
        <v>345</v>
      </c>
      <c r="H84" s="186"/>
      <c r="I84" s="183"/>
      <c r="J84" s="187"/>
      <c r="K84" s="184" t="n">
        <f aca="false">ROUND(I84*J84,2)</f>
        <v>0</v>
      </c>
      <c r="L84" s="184"/>
      <c r="M84" s="185"/>
    </row>
    <row r="85" customFormat="false" ht="16.5" hidden="false" customHeight="false" outlineLevel="0" collapsed="false">
      <c r="A85" s="189" t="s">
        <v>263</v>
      </c>
      <c r="B85" s="178" t="n">
        <v>170001512</v>
      </c>
      <c r="C85" s="192" t="n">
        <v>995411</v>
      </c>
      <c r="D85" s="167"/>
      <c r="E85" s="180" t="n">
        <f aca="false">IF(B85=0,"-",18%)</f>
        <v>0.18</v>
      </c>
      <c r="F85" s="167"/>
      <c r="G85" s="181" t="s">
        <v>346</v>
      </c>
      <c r="H85" s="182" t="s">
        <v>318</v>
      </c>
      <c r="I85" s="183" t="n">
        <v>13</v>
      </c>
      <c r="J85" s="167"/>
      <c r="K85" s="184" t="n">
        <f aca="false">ROUND(I85*J85,2)</f>
        <v>0</v>
      </c>
      <c r="L85" s="184" t="n">
        <f aca="false">ROUND(IF(F85="",K85*E85,K85*F85),2)</f>
        <v>0</v>
      </c>
      <c r="M85" s="185" t="n">
        <f aca="false">K85+L85</f>
        <v>0</v>
      </c>
    </row>
    <row r="86" customFormat="false" ht="63" hidden="false" customHeight="false" outlineLevel="0" collapsed="false">
      <c r="A86" s="178" t="n">
        <v>48</v>
      </c>
      <c r="B86" s="178"/>
      <c r="C86" s="191"/>
      <c r="D86" s="167"/>
      <c r="E86" s="180" t="str">
        <f aca="false">IF(B86=0,"-",18%)</f>
        <v>-</v>
      </c>
      <c r="F86" s="167"/>
      <c r="G86" s="181" t="s">
        <v>347</v>
      </c>
      <c r="H86" s="186"/>
      <c r="I86" s="183"/>
      <c r="J86" s="187"/>
      <c r="K86" s="184" t="n">
        <f aca="false">ROUND(I86*J86,2)</f>
        <v>0</v>
      </c>
      <c r="L86" s="184"/>
      <c r="M86" s="185"/>
    </row>
    <row r="87" customFormat="false" ht="16.5" hidden="false" customHeight="false" outlineLevel="0" collapsed="false">
      <c r="A87" s="189" t="s">
        <v>263</v>
      </c>
      <c r="B87" s="178" t="n">
        <v>170003061</v>
      </c>
      <c r="C87" s="178" t="n">
        <v>995478</v>
      </c>
      <c r="D87" s="167"/>
      <c r="E87" s="180" t="n">
        <f aca="false">IF(B87=0,"-",18%)</f>
        <v>0.18</v>
      </c>
      <c r="F87" s="167"/>
      <c r="G87" s="181" t="s">
        <v>348</v>
      </c>
      <c r="H87" s="182" t="s">
        <v>349</v>
      </c>
      <c r="I87" s="183" t="n">
        <v>4</v>
      </c>
      <c r="J87" s="167"/>
      <c r="K87" s="184" t="n">
        <f aca="false">ROUND(I87*J87,2)</f>
        <v>0</v>
      </c>
      <c r="L87" s="184" t="n">
        <f aca="false">ROUND(IF(F87="",K87*E87,K87*F87),2)</f>
        <v>0</v>
      </c>
      <c r="M87" s="185" t="n">
        <f aca="false">K87+L87</f>
        <v>0</v>
      </c>
    </row>
    <row r="88" customFormat="false" ht="47.25" hidden="false" customHeight="false" outlineLevel="0" collapsed="false">
      <c r="A88" s="178" t="n">
        <v>49</v>
      </c>
      <c r="B88" s="178"/>
      <c r="C88" s="191"/>
      <c r="D88" s="167"/>
      <c r="E88" s="180" t="str">
        <f aca="false">IF(B88=0,"-",18%)</f>
        <v>-</v>
      </c>
      <c r="F88" s="167"/>
      <c r="G88" s="181" t="s">
        <v>350</v>
      </c>
      <c r="H88" s="182"/>
      <c r="I88" s="183"/>
      <c r="J88" s="187"/>
      <c r="K88" s="184" t="n">
        <f aca="false">ROUND(I88*J88,2)</f>
        <v>0</v>
      </c>
      <c r="L88" s="184"/>
      <c r="M88" s="185"/>
    </row>
    <row r="89" customFormat="false" ht="16.5" hidden="false" customHeight="false" outlineLevel="0" collapsed="false">
      <c r="A89" s="191" t="s">
        <v>263</v>
      </c>
      <c r="B89" s="178" t="n">
        <v>170001049</v>
      </c>
      <c r="C89" s="192" t="n">
        <v>995416</v>
      </c>
      <c r="D89" s="167"/>
      <c r="E89" s="180" t="n">
        <f aca="false">IF(B89=0,"-",18%)</f>
        <v>0.18</v>
      </c>
      <c r="F89" s="167"/>
      <c r="G89" s="181" t="s">
        <v>351</v>
      </c>
      <c r="H89" s="182" t="s">
        <v>267</v>
      </c>
      <c r="I89" s="183" t="n">
        <v>63</v>
      </c>
      <c r="J89" s="167"/>
      <c r="K89" s="184" t="n">
        <f aca="false">ROUND(I89*J89,2)</f>
        <v>0</v>
      </c>
      <c r="L89" s="184" t="n">
        <f aca="false">ROUND(IF(F89="",K89*E89,K89*F89),2)</f>
        <v>0</v>
      </c>
      <c r="M89" s="185" t="n">
        <f aca="false">K89+L89</f>
        <v>0</v>
      </c>
    </row>
    <row r="90" customFormat="false" ht="31.5" hidden="false" customHeight="false" outlineLevel="0" collapsed="false">
      <c r="A90" s="178" t="n">
        <v>50</v>
      </c>
      <c r="B90" s="178"/>
      <c r="C90" s="191"/>
      <c r="D90" s="167"/>
      <c r="E90" s="180" t="str">
        <f aca="false">IF(B90=0,"-",18%)</f>
        <v>-</v>
      </c>
      <c r="F90" s="167"/>
      <c r="G90" s="181" t="s">
        <v>352</v>
      </c>
      <c r="H90" s="182"/>
      <c r="I90" s="183"/>
      <c r="J90" s="187"/>
      <c r="K90" s="184" t="n">
        <f aca="false">ROUND(I90*J90,2)</f>
        <v>0</v>
      </c>
      <c r="L90" s="184"/>
      <c r="M90" s="185"/>
    </row>
    <row r="91" customFormat="false" ht="16.5" hidden="false" customHeight="false" outlineLevel="0" collapsed="false">
      <c r="A91" s="191" t="s">
        <v>263</v>
      </c>
      <c r="B91" s="178"/>
      <c r="C91" s="191"/>
      <c r="D91" s="167"/>
      <c r="E91" s="180" t="str">
        <f aca="false">IF(B91=0,"-",18%)</f>
        <v>-</v>
      </c>
      <c r="F91" s="167"/>
      <c r="G91" s="181" t="s">
        <v>353</v>
      </c>
      <c r="H91" s="182"/>
      <c r="I91" s="183"/>
      <c r="J91" s="187"/>
      <c r="K91" s="184" t="n">
        <f aca="false">ROUND(I91*J91,2)</f>
        <v>0</v>
      </c>
      <c r="L91" s="184"/>
      <c r="M91" s="185"/>
    </row>
    <row r="92" customFormat="false" ht="16.5" hidden="false" customHeight="false" outlineLevel="0" collapsed="false">
      <c r="A92" s="191" t="s">
        <v>265</v>
      </c>
      <c r="B92" s="178" t="n">
        <v>170001815</v>
      </c>
      <c r="C92" s="192" t="n">
        <v>995478</v>
      </c>
      <c r="D92" s="167"/>
      <c r="E92" s="180" t="n">
        <f aca="false">IF(B92=0,"-",18%)</f>
        <v>0.18</v>
      </c>
      <c r="F92" s="167"/>
      <c r="G92" s="181" t="s">
        <v>351</v>
      </c>
      <c r="H92" s="186" t="s">
        <v>318</v>
      </c>
      <c r="I92" s="183" t="n">
        <v>15.75</v>
      </c>
      <c r="J92" s="167"/>
      <c r="K92" s="184" t="n">
        <f aca="false">ROUND(I92*J92,2)</f>
        <v>0</v>
      </c>
      <c r="L92" s="184" t="n">
        <f aca="false">ROUND(IF(F92="",K92*E92,K92*F92),2)</f>
        <v>0</v>
      </c>
      <c r="M92" s="185" t="n">
        <f aca="false">K92+L92</f>
        <v>0</v>
      </c>
    </row>
    <row r="93" customFormat="false" ht="16.5" hidden="false" customHeight="false" outlineLevel="0" collapsed="false">
      <c r="A93" s="191" t="s">
        <v>288</v>
      </c>
      <c r="B93" s="178"/>
      <c r="C93" s="191"/>
      <c r="D93" s="167"/>
      <c r="E93" s="180" t="str">
        <f aca="false">IF(B93=0,"-",18%)</f>
        <v>-</v>
      </c>
      <c r="F93" s="167"/>
      <c r="G93" s="181" t="s">
        <v>354</v>
      </c>
      <c r="H93" s="182"/>
      <c r="I93" s="183"/>
      <c r="J93" s="187"/>
      <c r="K93" s="184" t="n">
        <f aca="false">ROUND(I93*J93,2)</f>
        <v>0</v>
      </c>
      <c r="L93" s="184"/>
      <c r="M93" s="185"/>
    </row>
    <row r="94" customFormat="false" ht="16.5" hidden="false" customHeight="false" outlineLevel="0" collapsed="false">
      <c r="A94" s="191" t="s">
        <v>355</v>
      </c>
      <c r="B94" s="178" t="n">
        <v>170001815</v>
      </c>
      <c r="C94" s="192" t="n">
        <v>995478</v>
      </c>
      <c r="D94" s="167"/>
      <c r="E94" s="180" t="n">
        <f aca="false">IF(B94=0,"-",18%)</f>
        <v>0.18</v>
      </c>
      <c r="F94" s="167"/>
      <c r="G94" s="181" t="s">
        <v>351</v>
      </c>
      <c r="H94" s="186" t="s">
        <v>318</v>
      </c>
      <c r="I94" s="183" t="n">
        <v>34</v>
      </c>
      <c r="J94" s="167"/>
      <c r="K94" s="184" t="n">
        <f aca="false">ROUND(I94*J94,2)</f>
        <v>0</v>
      </c>
      <c r="L94" s="184" t="n">
        <f aca="false">ROUND(IF(F94="",K94*E94,K94*F94),2)</f>
        <v>0</v>
      </c>
      <c r="M94" s="185" t="n">
        <f aca="false">K94+L94</f>
        <v>0</v>
      </c>
    </row>
    <row r="95" customFormat="false" ht="16.5" hidden="false" customHeight="false" outlineLevel="0" collapsed="false">
      <c r="A95" s="191" t="s">
        <v>290</v>
      </c>
      <c r="B95" s="178"/>
      <c r="C95" s="191"/>
      <c r="D95" s="167"/>
      <c r="E95" s="180" t="str">
        <f aca="false">IF(B95=0,"-",18%)</f>
        <v>-</v>
      </c>
      <c r="F95" s="167"/>
      <c r="G95" s="181" t="s">
        <v>356</v>
      </c>
      <c r="H95" s="182"/>
      <c r="I95" s="183"/>
      <c r="J95" s="187"/>
      <c r="K95" s="184" t="n">
        <f aca="false">ROUND(I95*J95,2)</f>
        <v>0</v>
      </c>
      <c r="L95" s="184"/>
      <c r="M95" s="185"/>
    </row>
    <row r="96" customFormat="false" ht="16.5" hidden="false" customHeight="false" outlineLevel="0" collapsed="false">
      <c r="A96" s="191" t="s">
        <v>357</v>
      </c>
      <c r="B96" s="178" t="n">
        <v>170001815</v>
      </c>
      <c r="C96" s="192" t="n">
        <v>995478</v>
      </c>
      <c r="D96" s="167"/>
      <c r="E96" s="180" t="n">
        <f aca="false">IF(B96=0,"-",18%)</f>
        <v>0.18</v>
      </c>
      <c r="F96" s="167"/>
      <c r="G96" s="181" t="s">
        <v>351</v>
      </c>
      <c r="H96" s="186" t="s">
        <v>318</v>
      </c>
      <c r="I96" s="183" t="n">
        <v>17</v>
      </c>
      <c r="J96" s="167"/>
      <c r="K96" s="184" t="n">
        <f aca="false">ROUND(I96*J96,2)</f>
        <v>0</v>
      </c>
      <c r="L96" s="184" t="n">
        <f aca="false">ROUND(IF(F96="",K96*E96,K96*F96),2)</f>
        <v>0</v>
      </c>
      <c r="M96" s="185" t="n">
        <f aca="false">K96+L96</f>
        <v>0</v>
      </c>
    </row>
    <row r="97" customFormat="false" ht="16.5" hidden="false" customHeight="false" outlineLevel="0" collapsed="false">
      <c r="A97" s="191" t="s">
        <v>306</v>
      </c>
      <c r="B97" s="178"/>
      <c r="C97" s="191"/>
      <c r="D97" s="167"/>
      <c r="E97" s="180" t="str">
        <f aca="false">IF(B97=0,"-",18%)</f>
        <v>-</v>
      </c>
      <c r="F97" s="167"/>
      <c r="G97" s="181" t="s">
        <v>358</v>
      </c>
      <c r="H97" s="182"/>
      <c r="I97" s="183"/>
      <c r="J97" s="187"/>
      <c r="K97" s="184" t="n">
        <f aca="false">ROUND(I97*J97,2)</f>
        <v>0</v>
      </c>
      <c r="L97" s="184"/>
      <c r="M97" s="185"/>
    </row>
    <row r="98" customFormat="false" ht="16.5" hidden="false" customHeight="false" outlineLevel="0" collapsed="false">
      <c r="A98" s="191" t="s">
        <v>359</v>
      </c>
      <c r="B98" s="178" t="n">
        <v>170001815</v>
      </c>
      <c r="C98" s="192" t="n">
        <v>995478</v>
      </c>
      <c r="D98" s="167"/>
      <c r="E98" s="180" t="n">
        <f aca="false">IF(B98=0,"-",18%)</f>
        <v>0.18</v>
      </c>
      <c r="F98" s="167"/>
      <c r="G98" s="181" t="s">
        <v>360</v>
      </c>
      <c r="H98" s="186" t="s">
        <v>318</v>
      </c>
      <c r="I98" s="183" t="n">
        <v>17</v>
      </c>
      <c r="J98" s="167"/>
      <c r="K98" s="184" t="n">
        <f aca="false">ROUND(I98*J98,2)</f>
        <v>0</v>
      </c>
      <c r="L98" s="184" t="n">
        <f aca="false">ROUND(IF(F98="",K98*E98,K98*F98),2)</f>
        <v>0</v>
      </c>
      <c r="M98" s="185" t="n">
        <f aca="false">K98+L98</f>
        <v>0</v>
      </c>
    </row>
    <row r="99" customFormat="false" ht="16.5" hidden="false" customHeight="false" outlineLevel="0" collapsed="false">
      <c r="A99" s="191" t="s">
        <v>361</v>
      </c>
      <c r="B99" s="178"/>
      <c r="C99" s="191"/>
      <c r="D99" s="167"/>
      <c r="E99" s="180" t="str">
        <f aca="false">IF(B99=0,"-",18%)</f>
        <v>-</v>
      </c>
      <c r="F99" s="167"/>
      <c r="G99" s="181" t="s">
        <v>362</v>
      </c>
      <c r="H99" s="182"/>
      <c r="I99" s="183"/>
      <c r="J99" s="187"/>
      <c r="K99" s="184" t="n">
        <f aca="false">ROUND(I99*J99,2)</f>
        <v>0</v>
      </c>
      <c r="L99" s="184"/>
      <c r="M99" s="185"/>
    </row>
    <row r="100" customFormat="false" ht="16.5" hidden="false" customHeight="false" outlineLevel="0" collapsed="false">
      <c r="A100" s="191" t="s">
        <v>363</v>
      </c>
      <c r="B100" s="178" t="n">
        <v>170001815</v>
      </c>
      <c r="C100" s="192" t="n">
        <v>995478</v>
      </c>
      <c r="D100" s="167"/>
      <c r="E100" s="180" t="n">
        <f aca="false">IF(B100=0,"-",18%)</f>
        <v>0.18</v>
      </c>
      <c r="F100" s="167"/>
      <c r="G100" s="181" t="s">
        <v>364</v>
      </c>
      <c r="H100" s="186" t="s">
        <v>318</v>
      </c>
      <c r="I100" s="183" t="n">
        <v>17</v>
      </c>
      <c r="J100" s="167"/>
      <c r="K100" s="184" t="n">
        <f aca="false">ROUND(I100*J100,2)</f>
        <v>0</v>
      </c>
      <c r="L100" s="184" t="n">
        <f aca="false">ROUND(IF(F100="",K100*E100,K100*F100),2)</f>
        <v>0</v>
      </c>
      <c r="M100" s="185" t="n">
        <f aca="false">K100+L100</f>
        <v>0</v>
      </c>
    </row>
    <row r="101" customFormat="false" ht="16.5" hidden="false" customHeight="false" outlineLevel="0" collapsed="false">
      <c r="A101" s="191" t="s">
        <v>365</v>
      </c>
      <c r="B101" s="178"/>
      <c r="C101" s="191"/>
      <c r="D101" s="167"/>
      <c r="E101" s="180" t="str">
        <f aca="false">IF(B101=0,"-",18%)</f>
        <v>-</v>
      </c>
      <c r="F101" s="167"/>
      <c r="G101" s="181" t="s">
        <v>366</v>
      </c>
      <c r="H101" s="182"/>
      <c r="I101" s="183"/>
      <c r="J101" s="187"/>
      <c r="K101" s="184" t="n">
        <f aca="false">ROUND(I101*J101,2)</f>
        <v>0</v>
      </c>
      <c r="L101" s="184"/>
      <c r="M101" s="185"/>
    </row>
    <row r="102" customFormat="false" ht="16.5" hidden="false" customHeight="false" outlineLevel="0" collapsed="false">
      <c r="A102" s="191" t="s">
        <v>367</v>
      </c>
      <c r="B102" s="178" t="n">
        <v>170001815</v>
      </c>
      <c r="C102" s="192" t="n">
        <v>995478</v>
      </c>
      <c r="D102" s="167"/>
      <c r="E102" s="180" t="n">
        <f aca="false">IF(B102=0,"-",18%)</f>
        <v>0.18</v>
      </c>
      <c r="F102" s="167"/>
      <c r="G102" s="181" t="s">
        <v>368</v>
      </c>
      <c r="H102" s="186" t="s">
        <v>318</v>
      </c>
      <c r="I102" s="183" t="n">
        <v>26</v>
      </c>
      <c r="J102" s="167"/>
      <c r="K102" s="184" t="n">
        <f aca="false">ROUND(I102*J102,2)</f>
        <v>0</v>
      </c>
      <c r="L102" s="184" t="n">
        <f aca="false">ROUND(IF(F102="",K102*E102,K102*F102),2)</f>
        <v>0</v>
      </c>
      <c r="M102" s="185" t="n">
        <f aca="false">K102+L102</f>
        <v>0</v>
      </c>
    </row>
    <row r="103" customFormat="false" ht="78.75" hidden="false" customHeight="false" outlineLevel="0" collapsed="false">
      <c r="A103" s="178" t="n">
        <v>51</v>
      </c>
      <c r="B103" s="178"/>
      <c r="C103" s="191"/>
      <c r="D103" s="167"/>
      <c r="E103" s="180" t="str">
        <f aca="false">IF(B103=0,"-",18%)</f>
        <v>-</v>
      </c>
      <c r="F103" s="167"/>
      <c r="G103" s="181" t="s">
        <v>369</v>
      </c>
      <c r="H103" s="186"/>
      <c r="I103" s="183"/>
      <c r="J103" s="187"/>
      <c r="K103" s="184" t="n">
        <f aca="false">ROUND(I103*J103,2)</f>
        <v>0</v>
      </c>
      <c r="L103" s="184"/>
      <c r="M103" s="185"/>
    </row>
    <row r="104" customFormat="false" ht="16.5" hidden="false" customHeight="false" outlineLevel="0" collapsed="false">
      <c r="A104" s="189"/>
      <c r="B104" s="178"/>
      <c r="C104" s="191"/>
      <c r="D104" s="167"/>
      <c r="E104" s="180" t="str">
        <f aca="false">IF(B104=0,"-",18%)</f>
        <v>-</v>
      </c>
      <c r="F104" s="167"/>
      <c r="G104" s="181" t="s">
        <v>370</v>
      </c>
      <c r="H104" s="182"/>
      <c r="I104" s="183"/>
      <c r="J104" s="187"/>
      <c r="K104" s="184" t="n">
        <f aca="false">ROUND(I104*J104,2)</f>
        <v>0</v>
      </c>
      <c r="L104" s="184"/>
      <c r="M104" s="185"/>
    </row>
    <row r="105" customFormat="false" ht="16.5" hidden="false" customHeight="false" outlineLevel="0" collapsed="false">
      <c r="A105" s="186" t="s">
        <v>288</v>
      </c>
      <c r="B105" s="178" t="n">
        <v>120002110</v>
      </c>
      <c r="C105" s="192" t="n">
        <v>995424</v>
      </c>
      <c r="D105" s="167"/>
      <c r="E105" s="180" t="n">
        <f aca="false">IF(B105=0,"-",18%)</f>
        <v>0.18</v>
      </c>
      <c r="F105" s="167"/>
      <c r="G105" s="190" t="s">
        <v>371</v>
      </c>
      <c r="H105" s="186" t="s">
        <v>267</v>
      </c>
      <c r="I105" s="183" t="n">
        <v>45</v>
      </c>
      <c r="J105" s="167"/>
      <c r="K105" s="184" t="n">
        <f aca="false">ROUND(I105*J105,2)</f>
        <v>0</v>
      </c>
      <c r="L105" s="184" t="n">
        <f aca="false">ROUND(IF(F105="",K105*E105,K105*F105),2)</f>
        <v>0</v>
      </c>
      <c r="M105" s="185" t="n">
        <f aca="false">K105+L105</f>
        <v>0</v>
      </c>
    </row>
    <row r="106" customFormat="false" ht="31.5" hidden="false" customHeight="false" outlineLevel="0" collapsed="false">
      <c r="A106" s="186" t="n">
        <v>52</v>
      </c>
      <c r="B106" s="178"/>
      <c r="C106" s="193"/>
      <c r="D106" s="167"/>
      <c r="E106" s="180" t="str">
        <f aca="false">IF(B106=0,"-",18%)</f>
        <v>-</v>
      </c>
      <c r="F106" s="167"/>
      <c r="G106" s="190" t="s">
        <v>372</v>
      </c>
      <c r="H106" s="186"/>
      <c r="I106" s="183"/>
      <c r="J106" s="187"/>
      <c r="K106" s="184" t="n">
        <f aca="false">ROUND(I106*J106,2)</f>
        <v>0</v>
      </c>
      <c r="L106" s="184"/>
      <c r="M106" s="185"/>
    </row>
    <row r="107" customFormat="false" ht="16.5" hidden="false" customHeight="false" outlineLevel="0" collapsed="false">
      <c r="A107" s="186" t="s">
        <v>288</v>
      </c>
      <c r="B107" s="178" t="n">
        <v>120002132</v>
      </c>
      <c r="C107" s="192" t="n">
        <v>995424</v>
      </c>
      <c r="D107" s="167"/>
      <c r="E107" s="180" t="n">
        <f aca="false">IF(B107=0,"-",18%)</f>
        <v>0.18</v>
      </c>
      <c r="F107" s="167"/>
      <c r="G107" s="190" t="s">
        <v>373</v>
      </c>
      <c r="H107" s="186" t="s">
        <v>267</v>
      </c>
      <c r="I107" s="183" t="n">
        <v>130</v>
      </c>
      <c r="J107" s="167"/>
      <c r="K107" s="184" t="n">
        <f aca="false">ROUND(I107*J107,2)</f>
        <v>0</v>
      </c>
      <c r="L107" s="184" t="n">
        <f aca="false">ROUND(IF(F107="",K107*E107,K107*F107),2)</f>
        <v>0</v>
      </c>
      <c r="M107" s="185" t="n">
        <f aca="false">K107+L107</f>
        <v>0</v>
      </c>
    </row>
    <row r="108" customFormat="false" ht="16.5" hidden="false" customHeight="false" outlineLevel="0" collapsed="false">
      <c r="A108" s="186" t="s">
        <v>290</v>
      </c>
      <c r="B108" s="178" t="n">
        <v>120002133</v>
      </c>
      <c r="C108" s="192" t="n">
        <v>995424</v>
      </c>
      <c r="D108" s="167"/>
      <c r="E108" s="180" t="n">
        <f aca="false">IF(B108=0,"-",18%)</f>
        <v>0.18</v>
      </c>
      <c r="F108" s="167"/>
      <c r="G108" s="190" t="s">
        <v>374</v>
      </c>
      <c r="H108" s="186" t="s">
        <v>267</v>
      </c>
      <c r="I108" s="183" t="n">
        <v>30</v>
      </c>
      <c r="J108" s="167"/>
      <c r="K108" s="184" t="n">
        <f aca="false">ROUND(I108*J108,2)</f>
        <v>0</v>
      </c>
      <c r="L108" s="184" t="n">
        <f aca="false">ROUND(IF(F108="",K108*E108,K108*F108),2)</f>
        <v>0</v>
      </c>
      <c r="M108" s="185" t="n">
        <f aca="false">K108+L108</f>
        <v>0</v>
      </c>
    </row>
    <row r="109" customFormat="false" ht="31.5" hidden="false" customHeight="false" outlineLevel="0" collapsed="false">
      <c r="A109" s="186" t="n">
        <v>53</v>
      </c>
      <c r="B109" s="178"/>
      <c r="C109" s="193"/>
      <c r="D109" s="167"/>
      <c r="E109" s="180" t="str">
        <f aca="false">IF(B109=0,"-",18%)</f>
        <v>-</v>
      </c>
      <c r="F109" s="167"/>
      <c r="G109" s="190" t="s">
        <v>375</v>
      </c>
      <c r="H109" s="186"/>
      <c r="I109" s="183"/>
      <c r="J109" s="187"/>
      <c r="K109" s="184" t="n">
        <f aca="false">ROUND(I109*J109,2)</f>
        <v>0</v>
      </c>
      <c r="L109" s="184"/>
      <c r="M109" s="185"/>
    </row>
    <row r="110" customFormat="false" ht="16.5" hidden="false" customHeight="false" outlineLevel="0" collapsed="false">
      <c r="A110" s="186" t="s">
        <v>288</v>
      </c>
      <c r="B110" s="178" t="n">
        <v>120002145</v>
      </c>
      <c r="C110" s="192" t="n">
        <v>995424</v>
      </c>
      <c r="D110" s="167"/>
      <c r="E110" s="180" t="n">
        <f aca="false">IF(B110=0,"-",18%)</f>
        <v>0.18</v>
      </c>
      <c r="F110" s="167"/>
      <c r="G110" s="190" t="s">
        <v>373</v>
      </c>
      <c r="H110" s="186" t="s">
        <v>318</v>
      </c>
      <c r="I110" s="183" t="n">
        <v>13</v>
      </c>
      <c r="J110" s="167"/>
      <c r="K110" s="184" t="n">
        <f aca="false">ROUND(I110*J110,2)</f>
        <v>0</v>
      </c>
      <c r="L110" s="184" t="n">
        <f aca="false">ROUND(IF(F110="",K110*E110,K110*F110),2)</f>
        <v>0</v>
      </c>
      <c r="M110" s="185" t="n">
        <f aca="false">K110+L110</f>
        <v>0</v>
      </c>
    </row>
    <row r="111" customFormat="false" ht="31.5" hidden="false" customHeight="false" outlineLevel="0" collapsed="false">
      <c r="A111" s="186" t="n">
        <v>54</v>
      </c>
      <c r="B111" s="178"/>
      <c r="C111" s="193"/>
      <c r="D111" s="167"/>
      <c r="E111" s="180" t="str">
        <f aca="false">IF(B111=0,"-",18%)</f>
        <v>-</v>
      </c>
      <c r="F111" s="167"/>
      <c r="G111" s="190" t="s">
        <v>376</v>
      </c>
      <c r="H111" s="186"/>
      <c r="I111" s="183"/>
      <c r="J111" s="187"/>
      <c r="K111" s="184" t="n">
        <f aca="false">ROUND(I111*J111,2)</f>
        <v>0</v>
      </c>
      <c r="L111" s="184"/>
      <c r="M111" s="185"/>
    </row>
    <row r="112" customFormat="false" ht="16.5" hidden="false" customHeight="false" outlineLevel="0" collapsed="false">
      <c r="A112" s="186" t="s">
        <v>288</v>
      </c>
      <c r="B112" s="178" t="n">
        <v>120002272</v>
      </c>
      <c r="C112" s="192" t="n">
        <v>995424</v>
      </c>
      <c r="D112" s="167"/>
      <c r="E112" s="180" t="n">
        <f aca="false">IF(B112=0,"-",18%)</f>
        <v>0.18</v>
      </c>
      <c r="F112" s="167"/>
      <c r="G112" s="190" t="s">
        <v>373</v>
      </c>
      <c r="H112" s="186" t="s">
        <v>318</v>
      </c>
      <c r="I112" s="183" t="n">
        <v>13</v>
      </c>
      <c r="J112" s="167"/>
      <c r="K112" s="184" t="n">
        <f aca="false">ROUND(I112*J112,2)</f>
        <v>0</v>
      </c>
      <c r="L112" s="184" t="n">
        <f aca="false">ROUND(IF(F112="",K112*E112,K112*F112),2)</f>
        <v>0</v>
      </c>
      <c r="M112" s="185" t="n">
        <f aca="false">K112+L112</f>
        <v>0</v>
      </c>
    </row>
    <row r="113" customFormat="false" ht="31.5" hidden="false" customHeight="false" outlineLevel="0" collapsed="false">
      <c r="A113" s="178" t="n">
        <v>55</v>
      </c>
      <c r="B113" s="178"/>
      <c r="C113" s="191"/>
      <c r="D113" s="167"/>
      <c r="E113" s="180" t="str">
        <f aca="false">IF(B113=0,"-",18%)</f>
        <v>-</v>
      </c>
      <c r="F113" s="167"/>
      <c r="G113" s="190" t="s">
        <v>377</v>
      </c>
      <c r="H113" s="182"/>
      <c r="I113" s="183"/>
      <c r="J113" s="187"/>
      <c r="K113" s="184" t="n">
        <f aca="false">ROUND(I113*J113,2)</f>
        <v>0</v>
      </c>
      <c r="L113" s="184"/>
      <c r="M113" s="185"/>
    </row>
    <row r="114" customFormat="false" ht="16.5" hidden="false" customHeight="false" outlineLevel="0" collapsed="false">
      <c r="A114" s="189" t="s">
        <v>263</v>
      </c>
      <c r="B114" s="178" t="n">
        <v>120002152</v>
      </c>
      <c r="C114" s="192" t="n">
        <v>995424</v>
      </c>
      <c r="D114" s="167"/>
      <c r="E114" s="180" t="n">
        <f aca="false">IF(B114=0,"-",18%)</f>
        <v>0.18</v>
      </c>
      <c r="F114" s="167"/>
      <c r="G114" s="190" t="s">
        <v>378</v>
      </c>
      <c r="H114" s="182" t="s">
        <v>318</v>
      </c>
      <c r="I114" s="183" t="n">
        <v>14</v>
      </c>
      <c r="J114" s="167"/>
      <c r="K114" s="184" t="n">
        <f aca="false">ROUND(I114*J114,2)</f>
        <v>0</v>
      </c>
      <c r="L114" s="184" t="n">
        <f aca="false">ROUND(IF(F114="",K114*E114,K114*F114),2)</f>
        <v>0</v>
      </c>
      <c r="M114" s="185" t="n">
        <f aca="false">K114+L114</f>
        <v>0</v>
      </c>
    </row>
    <row r="115" customFormat="false" ht="78.75" hidden="false" customHeight="false" outlineLevel="0" collapsed="false">
      <c r="A115" s="178" t="n">
        <v>56</v>
      </c>
      <c r="B115" s="178" t="n">
        <v>170004809</v>
      </c>
      <c r="C115" s="178" t="n">
        <v>995478</v>
      </c>
      <c r="D115" s="167"/>
      <c r="E115" s="180" t="n">
        <f aca="false">IF(B115=0,"-",18%)</f>
        <v>0.18</v>
      </c>
      <c r="F115" s="167"/>
      <c r="G115" s="181" t="s">
        <v>379</v>
      </c>
      <c r="H115" s="182" t="s">
        <v>380</v>
      </c>
      <c r="I115" s="183" t="n">
        <v>4200</v>
      </c>
      <c r="J115" s="167"/>
      <c r="K115" s="184" t="n">
        <f aca="false">ROUND(I115*J115,2)</f>
        <v>0</v>
      </c>
      <c r="L115" s="184" t="n">
        <f aca="false">ROUND(IF(F115="",K115*E115,K115*F115),2)</f>
        <v>0</v>
      </c>
      <c r="M115" s="185" t="n">
        <f aca="false">K115+L115</f>
        <v>0</v>
      </c>
    </row>
    <row r="116" customFormat="false" ht="141.75" hidden="false" customHeight="false" outlineLevel="0" collapsed="false">
      <c r="A116" s="186" t="n">
        <v>57</v>
      </c>
      <c r="B116" s="178"/>
      <c r="C116" s="193"/>
      <c r="D116" s="167"/>
      <c r="E116" s="180" t="str">
        <f aca="false">IF(B116=0,"-",18%)</f>
        <v>-</v>
      </c>
      <c r="F116" s="167"/>
      <c r="G116" s="190" t="s">
        <v>381</v>
      </c>
      <c r="H116" s="186"/>
      <c r="I116" s="183"/>
      <c r="J116" s="187"/>
      <c r="K116" s="184" t="n">
        <f aca="false">ROUND(I116*J116,2)</f>
        <v>0</v>
      </c>
      <c r="L116" s="184"/>
      <c r="M116" s="185"/>
    </row>
    <row r="117" customFormat="false" ht="63" hidden="false" customHeight="false" outlineLevel="0" collapsed="false">
      <c r="A117" s="186" t="s">
        <v>263</v>
      </c>
      <c r="B117" s="178" t="n">
        <v>120002665</v>
      </c>
      <c r="C117" s="192" t="n">
        <v>995424</v>
      </c>
      <c r="D117" s="167"/>
      <c r="E117" s="180" t="n">
        <f aca="false">IF(B117=0,"-",18%)</f>
        <v>0.18</v>
      </c>
      <c r="F117" s="167"/>
      <c r="G117" s="190" t="s">
        <v>382</v>
      </c>
      <c r="H117" s="186" t="s">
        <v>318</v>
      </c>
      <c r="I117" s="183" t="n">
        <v>3</v>
      </c>
      <c r="J117" s="167"/>
      <c r="K117" s="184" t="n">
        <f aca="false">ROUND(I117*J117,2)</f>
        <v>0</v>
      </c>
      <c r="L117" s="184" t="n">
        <f aca="false">ROUND(IF(F117="",K117*E117,K117*F117),2)</f>
        <v>0</v>
      </c>
      <c r="M117" s="185" t="n">
        <f aca="false">K117+L117</f>
        <v>0</v>
      </c>
    </row>
    <row r="118" customFormat="false" ht="63" hidden="false" customHeight="false" outlineLevel="0" collapsed="false">
      <c r="A118" s="186" t="n">
        <v>58</v>
      </c>
      <c r="B118" s="178"/>
      <c r="C118" s="193"/>
      <c r="D118" s="167"/>
      <c r="E118" s="180" t="str">
        <f aca="false">IF(B118=0,"-",18%)</f>
        <v>-</v>
      </c>
      <c r="F118" s="167"/>
      <c r="G118" s="190" t="s">
        <v>383</v>
      </c>
      <c r="H118" s="186"/>
      <c r="I118" s="183"/>
      <c r="J118" s="187"/>
      <c r="K118" s="184" t="n">
        <f aca="false">ROUND(I118*J118,2)</f>
        <v>0</v>
      </c>
      <c r="L118" s="184"/>
      <c r="M118" s="185"/>
    </row>
    <row r="119" customFormat="false" ht="31.5" hidden="false" customHeight="false" outlineLevel="0" collapsed="false">
      <c r="A119" s="186" t="s">
        <v>263</v>
      </c>
      <c r="B119" s="178" t="n">
        <v>120002667</v>
      </c>
      <c r="C119" s="192" t="n">
        <v>995424</v>
      </c>
      <c r="D119" s="167"/>
      <c r="E119" s="180" t="n">
        <f aca="false">IF(B119=0,"-",18%)</f>
        <v>0.18</v>
      </c>
      <c r="F119" s="167"/>
      <c r="G119" s="190" t="s">
        <v>384</v>
      </c>
      <c r="H119" s="186" t="s">
        <v>318</v>
      </c>
      <c r="I119" s="183" t="n">
        <v>6</v>
      </c>
      <c r="J119" s="167"/>
      <c r="K119" s="184" t="n">
        <f aca="false">ROUND(I119*J119,2)</f>
        <v>0</v>
      </c>
      <c r="L119" s="184" t="n">
        <f aca="false">ROUND(IF(F119="",K119*E119,K119*F119),2)</f>
        <v>0</v>
      </c>
      <c r="M119" s="185" t="n">
        <f aca="false">K119+L119</f>
        <v>0</v>
      </c>
    </row>
    <row r="120" customFormat="false" ht="111" hidden="false" customHeight="false" outlineLevel="0" collapsed="false">
      <c r="A120" s="178" t="n">
        <v>59</v>
      </c>
      <c r="B120" s="178" t="n">
        <v>170004810</v>
      </c>
      <c r="C120" s="178" t="n">
        <v>995478</v>
      </c>
      <c r="D120" s="167"/>
      <c r="E120" s="180" t="n">
        <f aca="false">IF(B120=0,"-",18%)</f>
        <v>0.18</v>
      </c>
      <c r="F120" s="167"/>
      <c r="G120" s="194" t="s">
        <v>385</v>
      </c>
      <c r="H120" s="186" t="s">
        <v>318</v>
      </c>
      <c r="I120" s="183" t="n">
        <v>1</v>
      </c>
      <c r="J120" s="167"/>
      <c r="K120" s="184" t="n">
        <f aca="false">ROUND(I120*J120,2)</f>
        <v>0</v>
      </c>
      <c r="L120" s="184" t="n">
        <f aca="false">ROUND(IF(F120="",K120*E120,K120*F120),2)</f>
        <v>0</v>
      </c>
      <c r="M120" s="185" t="n">
        <f aca="false">K120+L120</f>
        <v>0</v>
      </c>
    </row>
    <row r="121" customFormat="false" ht="79.5" hidden="false" customHeight="false" outlineLevel="0" collapsed="false">
      <c r="A121" s="192" t="n">
        <v>60</v>
      </c>
      <c r="B121" s="178" t="n">
        <v>170004811</v>
      </c>
      <c r="C121" s="178" t="n">
        <v>995478</v>
      </c>
      <c r="D121" s="167"/>
      <c r="E121" s="180" t="n">
        <f aca="false">IF(B121=0,"-",18%)</f>
        <v>0.18</v>
      </c>
      <c r="F121" s="167"/>
      <c r="G121" s="194" t="s">
        <v>386</v>
      </c>
      <c r="H121" s="182" t="s">
        <v>318</v>
      </c>
      <c r="I121" s="183" t="n">
        <v>1</v>
      </c>
      <c r="J121" s="167"/>
      <c r="K121" s="184" t="n">
        <f aca="false">ROUND(I121*J121,2)</f>
        <v>0</v>
      </c>
      <c r="L121" s="184" t="n">
        <f aca="false">ROUND(IF(F121="",K121*E121,K121*F121),2)</f>
        <v>0</v>
      </c>
      <c r="M121" s="185" t="n">
        <f aca="false">K121+L121</f>
        <v>0</v>
      </c>
    </row>
    <row r="122" customFormat="false" ht="173.25" hidden="false" customHeight="false" outlineLevel="0" collapsed="false">
      <c r="A122" s="192" t="n">
        <v>61</v>
      </c>
      <c r="B122" s="178" t="n">
        <v>120001121</v>
      </c>
      <c r="C122" s="192" t="n">
        <v>995476</v>
      </c>
      <c r="D122" s="167"/>
      <c r="E122" s="180" t="n">
        <f aca="false">IF(B122=0,"-",18%)</f>
        <v>0.18</v>
      </c>
      <c r="F122" s="167"/>
      <c r="G122" s="190" t="s">
        <v>387</v>
      </c>
      <c r="H122" s="182" t="s">
        <v>275</v>
      </c>
      <c r="I122" s="183" t="n">
        <v>36</v>
      </c>
      <c r="J122" s="167"/>
      <c r="K122" s="184" t="n">
        <f aca="false">ROUND(I122*J122,2)</f>
        <v>0</v>
      </c>
      <c r="L122" s="184" t="n">
        <f aca="false">ROUND(IF(F122="",K122*E122,K122*F122),2)</f>
        <v>0</v>
      </c>
      <c r="M122" s="185" t="n">
        <f aca="false">K122+L122</f>
        <v>0</v>
      </c>
    </row>
    <row r="123" customFormat="false" ht="16.5" hidden="false" customHeight="false" outlineLevel="0" collapsed="false">
      <c r="A123" s="192" t="n">
        <v>62</v>
      </c>
      <c r="B123" s="178"/>
      <c r="C123" s="198"/>
      <c r="D123" s="167"/>
      <c r="E123" s="180" t="str">
        <f aca="false">IF(B123=0,"-",18%)</f>
        <v>-</v>
      </c>
      <c r="F123" s="167"/>
      <c r="G123" s="199" t="s">
        <v>388</v>
      </c>
      <c r="H123" s="192"/>
      <c r="I123" s="183"/>
      <c r="J123" s="187"/>
      <c r="K123" s="184" t="n">
        <f aca="false">ROUND(I123*J123,2)</f>
        <v>0</v>
      </c>
      <c r="L123" s="184"/>
      <c r="M123" s="185"/>
    </row>
    <row r="124" customFormat="false" ht="47.25" hidden="false" customHeight="false" outlineLevel="0" collapsed="false">
      <c r="A124" s="192" t="s">
        <v>263</v>
      </c>
      <c r="B124" s="178"/>
      <c r="C124" s="198"/>
      <c r="D124" s="167"/>
      <c r="E124" s="180" t="str">
        <f aca="false">IF(B124=0,"-",18%)</f>
        <v>-</v>
      </c>
      <c r="F124" s="167"/>
      <c r="G124" s="190" t="s">
        <v>389</v>
      </c>
      <c r="H124" s="192"/>
      <c r="I124" s="183"/>
      <c r="J124" s="187"/>
      <c r="K124" s="184" t="n">
        <f aca="false">ROUND(I124*J124,2)</f>
        <v>0</v>
      </c>
      <c r="L124" s="184"/>
      <c r="M124" s="185"/>
    </row>
    <row r="125" customFormat="false" ht="31.5" hidden="false" customHeight="false" outlineLevel="0" collapsed="false">
      <c r="A125" s="192" t="s">
        <v>288</v>
      </c>
      <c r="B125" s="178"/>
      <c r="C125" s="198"/>
      <c r="D125" s="167"/>
      <c r="E125" s="180" t="str">
        <f aca="false">IF(B125=0,"-",18%)</f>
        <v>-</v>
      </c>
      <c r="F125" s="167"/>
      <c r="G125" s="190" t="s">
        <v>390</v>
      </c>
      <c r="H125" s="192"/>
      <c r="I125" s="183"/>
      <c r="J125" s="187"/>
      <c r="K125" s="184" t="n">
        <f aca="false">ROUND(I125*J125,2)</f>
        <v>0</v>
      </c>
      <c r="L125" s="184"/>
      <c r="M125" s="185"/>
    </row>
    <row r="126" customFormat="false" ht="31.5" hidden="false" customHeight="false" outlineLevel="0" collapsed="false">
      <c r="A126" s="192" t="s">
        <v>290</v>
      </c>
      <c r="B126" s="178"/>
      <c r="C126" s="198"/>
      <c r="D126" s="167"/>
      <c r="E126" s="180" t="str">
        <f aca="false">IF(B126=0,"-",18%)</f>
        <v>-</v>
      </c>
      <c r="F126" s="167"/>
      <c r="G126" s="181" t="s">
        <v>391</v>
      </c>
      <c r="H126" s="192"/>
      <c r="I126" s="183"/>
      <c r="J126" s="187"/>
      <c r="K126" s="184" t="n">
        <f aca="false">ROUND(I126*J126,2)</f>
        <v>0</v>
      </c>
      <c r="L126" s="184"/>
      <c r="M126" s="185"/>
    </row>
    <row r="127" customFormat="false" ht="16.5" hidden="false" customHeight="false" outlineLevel="0" collapsed="false">
      <c r="A127" s="192" t="s">
        <v>392</v>
      </c>
      <c r="B127" s="178"/>
      <c r="C127" s="198"/>
      <c r="D127" s="167"/>
      <c r="E127" s="180" t="str">
        <f aca="false">IF(B127=0,"-",18%)</f>
        <v>-</v>
      </c>
      <c r="F127" s="167"/>
      <c r="G127" s="194" t="s">
        <v>393</v>
      </c>
      <c r="H127" s="192"/>
      <c r="I127" s="183"/>
      <c r="J127" s="187"/>
      <c r="K127" s="184" t="n">
        <f aca="false">ROUND(I127*J127,2)</f>
        <v>0</v>
      </c>
      <c r="L127" s="184"/>
      <c r="M127" s="185"/>
    </row>
    <row r="128" customFormat="false" ht="16.5" hidden="false" customHeight="false" outlineLevel="0" collapsed="false">
      <c r="A128" s="192"/>
      <c r="B128" s="178" t="n">
        <v>170004812</v>
      </c>
      <c r="C128" s="178" t="n">
        <v>995478</v>
      </c>
      <c r="D128" s="167"/>
      <c r="E128" s="180" t="n">
        <f aca="false">IF(B128=0,"-",18%)</f>
        <v>0.18</v>
      </c>
      <c r="F128" s="167"/>
      <c r="G128" s="190" t="s">
        <v>371</v>
      </c>
      <c r="H128" s="186" t="s">
        <v>267</v>
      </c>
      <c r="I128" s="183" t="n">
        <v>45</v>
      </c>
      <c r="J128" s="167"/>
      <c r="K128" s="184" t="n">
        <f aca="false">ROUND(I128*J128,2)</f>
        <v>0</v>
      </c>
      <c r="L128" s="184" t="n">
        <f aca="false">ROUND(IF(F128="",K128*E128,K128*F128),2)</f>
        <v>0</v>
      </c>
      <c r="M128" s="185" t="n">
        <f aca="false">K128+L128</f>
        <v>0</v>
      </c>
    </row>
    <row r="129" customFormat="false" ht="16.5" hidden="false" customHeight="false" outlineLevel="0" collapsed="false">
      <c r="A129" s="192" t="s">
        <v>394</v>
      </c>
      <c r="B129" s="178"/>
      <c r="C129" s="198"/>
      <c r="D129" s="167"/>
      <c r="E129" s="180" t="str">
        <f aca="false">IF(B129=0,"-",18%)</f>
        <v>-</v>
      </c>
      <c r="F129" s="167"/>
      <c r="G129" s="199" t="s">
        <v>395</v>
      </c>
      <c r="H129" s="192"/>
      <c r="I129" s="183"/>
      <c r="J129" s="187"/>
      <c r="K129" s="184" t="n">
        <f aca="false">ROUND(I129*J129,2)</f>
        <v>0</v>
      </c>
      <c r="L129" s="184"/>
      <c r="M129" s="185"/>
    </row>
    <row r="130" customFormat="false" ht="16.5" hidden="false" customHeight="false" outlineLevel="0" collapsed="false">
      <c r="A130" s="192"/>
      <c r="B130" s="178" t="n">
        <v>170004812</v>
      </c>
      <c r="C130" s="178" t="n">
        <v>995478</v>
      </c>
      <c r="D130" s="167"/>
      <c r="E130" s="180" t="n">
        <f aca="false">IF(B130=0,"-",18%)</f>
        <v>0.18</v>
      </c>
      <c r="F130" s="167"/>
      <c r="G130" s="190" t="s">
        <v>373</v>
      </c>
      <c r="H130" s="186" t="s">
        <v>267</v>
      </c>
      <c r="I130" s="183" t="n">
        <v>130</v>
      </c>
      <c r="J130" s="167"/>
      <c r="K130" s="184" t="n">
        <f aca="false">ROUND(I130*J130,2)</f>
        <v>0</v>
      </c>
      <c r="L130" s="184" t="n">
        <f aca="false">ROUND(IF(F130="",K130*E130,K130*F130),2)</f>
        <v>0</v>
      </c>
      <c r="M130" s="185" t="n">
        <f aca="false">K130+L130</f>
        <v>0</v>
      </c>
    </row>
    <row r="131" customFormat="false" ht="16.5" hidden="false" customHeight="false" outlineLevel="0" collapsed="false">
      <c r="A131" s="192"/>
      <c r="B131" s="178" t="n">
        <v>170004812</v>
      </c>
      <c r="C131" s="178" t="n">
        <v>995478</v>
      </c>
      <c r="D131" s="167"/>
      <c r="E131" s="180" t="n">
        <f aca="false">IF(B131=0,"-",18%)</f>
        <v>0.18</v>
      </c>
      <c r="F131" s="167"/>
      <c r="G131" s="190" t="s">
        <v>374</v>
      </c>
      <c r="H131" s="186" t="s">
        <v>267</v>
      </c>
      <c r="I131" s="183" t="n">
        <v>30</v>
      </c>
      <c r="J131" s="167"/>
      <c r="K131" s="184" t="n">
        <f aca="false">ROUND(I131*J131,2)</f>
        <v>0</v>
      </c>
      <c r="L131" s="184" t="n">
        <f aca="false">ROUND(IF(F131="",K131*E131,K131*F131),2)</f>
        <v>0</v>
      </c>
      <c r="M131" s="185" t="n">
        <f aca="false">K131+L131</f>
        <v>0</v>
      </c>
    </row>
    <row r="132" customFormat="false" ht="31.5" hidden="false" customHeight="false" outlineLevel="0" collapsed="false">
      <c r="A132" s="192" t="s">
        <v>396</v>
      </c>
      <c r="B132" s="178" t="n">
        <v>170004813</v>
      </c>
      <c r="C132" s="178" t="n">
        <v>995478</v>
      </c>
      <c r="D132" s="167"/>
      <c r="E132" s="180" t="n">
        <f aca="false">IF(B132=0,"-",18%)</f>
        <v>0.18</v>
      </c>
      <c r="F132" s="167"/>
      <c r="G132" s="199" t="s">
        <v>397</v>
      </c>
      <c r="H132" s="182" t="s">
        <v>380</v>
      </c>
      <c r="I132" s="183" t="n">
        <v>4200</v>
      </c>
      <c r="J132" s="167"/>
      <c r="K132" s="184" t="n">
        <f aca="false">ROUND(I132*J132,2)</f>
        <v>0</v>
      </c>
      <c r="L132" s="184" t="n">
        <f aca="false">ROUND(IF(F132="",K132*E132,K132*F132),2)</f>
        <v>0</v>
      </c>
      <c r="M132" s="185" t="n">
        <f aca="false">K132+L132</f>
        <v>0</v>
      </c>
    </row>
    <row r="133" customFormat="false" ht="252.75" hidden="false" customHeight="false" outlineLevel="0" collapsed="false">
      <c r="A133" s="192" t="n">
        <v>63</v>
      </c>
      <c r="B133" s="178"/>
      <c r="C133" s="198"/>
      <c r="D133" s="167"/>
      <c r="E133" s="180" t="str">
        <f aca="false">IF(B133=0,"-",18%)</f>
        <v>-</v>
      </c>
      <c r="F133" s="167"/>
      <c r="G133" s="181" t="s">
        <v>398</v>
      </c>
      <c r="H133" s="192"/>
      <c r="I133" s="183"/>
      <c r="J133" s="187"/>
      <c r="K133" s="184" t="n">
        <f aca="false">ROUND(I133*J133,2)</f>
        <v>0</v>
      </c>
      <c r="L133" s="184"/>
      <c r="M133" s="185"/>
    </row>
    <row r="134" customFormat="false" ht="16.5" hidden="false" customHeight="false" outlineLevel="0" collapsed="false">
      <c r="A134" s="192"/>
      <c r="B134" s="178"/>
      <c r="C134" s="198"/>
      <c r="D134" s="167"/>
      <c r="E134" s="180" t="str">
        <f aca="false">IF(B134=0,"-",18%)</f>
        <v>-</v>
      </c>
      <c r="F134" s="167"/>
      <c r="G134" s="200" t="s">
        <v>399</v>
      </c>
      <c r="H134" s="192"/>
      <c r="I134" s="183"/>
      <c r="J134" s="187"/>
      <c r="K134" s="184" t="n">
        <f aca="false">ROUND(I134*J134,2)</f>
        <v>0</v>
      </c>
      <c r="L134" s="184"/>
      <c r="M134" s="185"/>
    </row>
    <row r="135" customFormat="false" ht="17.25" hidden="false" customHeight="true" outlineLevel="0" collapsed="false">
      <c r="A135" s="192" t="s">
        <v>392</v>
      </c>
      <c r="B135" s="178" t="n">
        <v>170004814</v>
      </c>
      <c r="C135" s="178" t="n">
        <v>995478</v>
      </c>
      <c r="D135" s="167"/>
      <c r="E135" s="180" t="n">
        <f aca="false">IF(B135=0,"-",18%)</f>
        <v>0.18</v>
      </c>
      <c r="F135" s="167"/>
      <c r="G135" s="181" t="s">
        <v>351</v>
      </c>
      <c r="H135" s="192" t="s">
        <v>267</v>
      </c>
      <c r="I135" s="183" t="n">
        <v>63</v>
      </c>
      <c r="J135" s="167"/>
      <c r="K135" s="184" t="n">
        <f aca="false">ROUND(I135*J135,2)</f>
        <v>0</v>
      </c>
      <c r="L135" s="184" t="n">
        <f aca="false">ROUND(IF(F135="",K135*E135,K135*F135),2)</f>
        <v>0</v>
      </c>
      <c r="M135" s="185" t="n">
        <f aca="false">K135+L135</f>
        <v>0</v>
      </c>
    </row>
    <row r="136" s="205" customFormat="true" ht="36.75" hidden="false" customHeight="true" outlineLevel="0" collapsed="false">
      <c r="A136" s="201" t="s">
        <v>400</v>
      </c>
      <c r="B136" s="202" t="s">
        <v>401</v>
      </c>
      <c r="C136" s="202"/>
      <c r="D136" s="202"/>
      <c r="E136" s="202"/>
      <c r="F136" s="202"/>
      <c r="G136" s="203"/>
      <c r="H136" s="203"/>
      <c r="I136" s="203"/>
      <c r="J136" s="204"/>
      <c r="K136" s="184" t="n">
        <f aca="false">ROUND(I136*J136,2)</f>
        <v>0</v>
      </c>
      <c r="L136" s="184" t="n">
        <f aca="false">ROUND(IF(F136="",K136*E136,K136*F136),2)</f>
        <v>0</v>
      </c>
      <c r="M136" s="185" t="n">
        <f aca="false">K136+L136</f>
        <v>0</v>
      </c>
    </row>
    <row r="137" customFormat="false" ht="78.75" hidden="false" customHeight="false" outlineLevel="0" collapsed="false">
      <c r="A137" s="204" t="n">
        <v>1</v>
      </c>
      <c r="B137" s="206"/>
      <c r="C137" s="207"/>
      <c r="D137" s="167"/>
      <c r="E137" s="180" t="str">
        <f aca="false">IF(B137=0,"-",18%)</f>
        <v>-</v>
      </c>
      <c r="F137" s="167"/>
      <c r="G137" s="208" t="s">
        <v>402</v>
      </c>
      <c r="H137" s="204"/>
      <c r="I137" s="204"/>
      <c r="J137" s="187"/>
      <c r="K137" s="184" t="n">
        <f aca="false">ROUND(I137*J137,2)</f>
        <v>0</v>
      </c>
      <c r="L137" s="184"/>
      <c r="M137" s="185"/>
    </row>
    <row r="138" customFormat="false" ht="16.5" hidden="false" customHeight="false" outlineLevel="0" collapsed="false">
      <c r="A138" s="204" t="s">
        <v>403</v>
      </c>
      <c r="B138" s="206"/>
      <c r="C138" s="207"/>
      <c r="D138" s="167"/>
      <c r="E138" s="180" t="str">
        <f aca="false">IF(B138=0,"-",18%)</f>
        <v>-</v>
      </c>
      <c r="F138" s="167"/>
      <c r="G138" s="208" t="s">
        <v>404</v>
      </c>
      <c r="H138" s="204"/>
      <c r="I138" s="204"/>
      <c r="J138" s="187"/>
      <c r="K138" s="184" t="n">
        <f aca="false">ROUND(I138*J138,2)</f>
        <v>0</v>
      </c>
      <c r="L138" s="184"/>
      <c r="M138" s="185"/>
    </row>
    <row r="139" customFormat="false" ht="16.5" hidden="false" customHeight="false" outlineLevel="0" collapsed="false">
      <c r="A139" s="204" t="s">
        <v>263</v>
      </c>
      <c r="B139" s="206" t="n">
        <v>130000026</v>
      </c>
      <c r="C139" s="204" t="n">
        <v>995461</v>
      </c>
      <c r="D139" s="167"/>
      <c r="E139" s="180" t="n">
        <f aca="false">IF(B139=0,"-",18%)</f>
        <v>0.18</v>
      </c>
      <c r="F139" s="167"/>
      <c r="G139" s="208" t="s">
        <v>405</v>
      </c>
      <c r="H139" s="204" t="s">
        <v>318</v>
      </c>
      <c r="I139" s="204" t="n">
        <v>112</v>
      </c>
      <c r="J139" s="167"/>
      <c r="K139" s="184" t="n">
        <f aca="false">ROUND(I139*J139,2)</f>
        <v>0</v>
      </c>
      <c r="L139" s="184" t="n">
        <f aca="false">ROUND(IF(F139="",K139*E139,K139*F139),2)</f>
        <v>0</v>
      </c>
      <c r="M139" s="185" t="n">
        <f aca="false">K139+L139</f>
        <v>0</v>
      </c>
    </row>
    <row r="140" customFormat="false" ht="16.5" hidden="false" customHeight="false" outlineLevel="0" collapsed="false">
      <c r="A140" s="204" t="s">
        <v>288</v>
      </c>
      <c r="B140" s="206" t="n">
        <v>130000026</v>
      </c>
      <c r="C140" s="204" t="n">
        <v>995461</v>
      </c>
      <c r="D140" s="167"/>
      <c r="E140" s="180" t="n">
        <f aca="false">IF(B140=0,"-",18%)</f>
        <v>0.18</v>
      </c>
      <c r="F140" s="167"/>
      <c r="G140" s="208" t="s">
        <v>406</v>
      </c>
      <c r="H140" s="204" t="s">
        <v>318</v>
      </c>
      <c r="I140" s="204" t="n">
        <v>81</v>
      </c>
      <c r="J140" s="167"/>
      <c r="K140" s="184" t="n">
        <f aca="false">ROUND(I140*J140,2)</f>
        <v>0</v>
      </c>
      <c r="L140" s="184" t="n">
        <f aca="false">ROUND(IF(F140="",K140*E140,K140*F140),2)</f>
        <v>0</v>
      </c>
      <c r="M140" s="185" t="n">
        <f aca="false">K140+L140</f>
        <v>0</v>
      </c>
    </row>
    <row r="141" customFormat="false" ht="63" hidden="false" customHeight="false" outlineLevel="0" collapsed="false">
      <c r="A141" s="204" t="n">
        <v>2</v>
      </c>
      <c r="B141" s="206"/>
      <c r="C141" s="207"/>
      <c r="D141" s="167"/>
      <c r="E141" s="180" t="str">
        <f aca="false">IF(B141=0,"-",18%)</f>
        <v>-</v>
      </c>
      <c r="F141" s="167"/>
      <c r="G141" s="209" t="s">
        <v>407</v>
      </c>
      <c r="H141" s="187"/>
      <c r="I141" s="204"/>
      <c r="J141" s="187"/>
      <c r="K141" s="184" t="n">
        <f aca="false">ROUND(I141*J141,2)</f>
        <v>0</v>
      </c>
      <c r="L141" s="184"/>
      <c r="M141" s="185"/>
    </row>
    <row r="142" customFormat="false" ht="16.5" hidden="false" customHeight="false" outlineLevel="0" collapsed="false">
      <c r="A142" s="204" t="s">
        <v>263</v>
      </c>
      <c r="B142" s="206" t="n">
        <v>130000032</v>
      </c>
      <c r="C142" s="204" t="n">
        <v>995461</v>
      </c>
      <c r="D142" s="167"/>
      <c r="E142" s="180" t="n">
        <f aca="false">IF(B142=0,"-",18%)</f>
        <v>0.18</v>
      </c>
      <c r="F142" s="167"/>
      <c r="G142" s="208" t="s">
        <v>408</v>
      </c>
      <c r="H142" s="204" t="s">
        <v>409</v>
      </c>
      <c r="I142" s="204" t="n">
        <v>555</v>
      </c>
      <c r="J142" s="167"/>
      <c r="K142" s="184" t="n">
        <f aca="false">ROUND(I142*J142,2)</f>
        <v>0</v>
      </c>
      <c r="L142" s="184" t="n">
        <f aca="false">ROUND(IF(F142="",K142*E142,K142*F142),2)</f>
        <v>0</v>
      </c>
      <c r="M142" s="185" t="n">
        <f aca="false">K142+L142</f>
        <v>0</v>
      </c>
    </row>
    <row r="143" customFormat="false" ht="16.5" hidden="false" customHeight="false" outlineLevel="0" collapsed="false">
      <c r="A143" s="204" t="s">
        <v>288</v>
      </c>
      <c r="B143" s="206" t="n">
        <v>130000033</v>
      </c>
      <c r="C143" s="204" t="n">
        <v>995461</v>
      </c>
      <c r="D143" s="167"/>
      <c r="E143" s="180" t="n">
        <f aca="false">IF(B143=0,"-",18%)</f>
        <v>0.18</v>
      </c>
      <c r="F143" s="167"/>
      <c r="G143" s="208" t="s">
        <v>410</v>
      </c>
      <c r="H143" s="204" t="s">
        <v>409</v>
      </c>
      <c r="I143" s="204" t="n">
        <v>900</v>
      </c>
      <c r="J143" s="167"/>
      <c r="K143" s="184" t="n">
        <f aca="false">ROUND(I143*J143,2)</f>
        <v>0</v>
      </c>
      <c r="L143" s="184" t="n">
        <f aca="false">ROUND(IF(F143="",K143*E143,K143*F143),2)</f>
        <v>0</v>
      </c>
      <c r="M143" s="185" t="n">
        <f aca="false">K143+L143</f>
        <v>0</v>
      </c>
    </row>
    <row r="144" customFormat="false" ht="16.5" hidden="false" customHeight="false" outlineLevel="0" collapsed="false">
      <c r="A144" s="204" t="s">
        <v>290</v>
      </c>
      <c r="B144" s="206" t="n">
        <v>130000036</v>
      </c>
      <c r="C144" s="204" t="n">
        <v>995461</v>
      </c>
      <c r="D144" s="167"/>
      <c r="E144" s="180" t="n">
        <f aca="false">IF(B144=0,"-",18%)</f>
        <v>0.18</v>
      </c>
      <c r="F144" s="167"/>
      <c r="G144" s="208" t="s">
        <v>411</v>
      </c>
      <c r="H144" s="204" t="s">
        <v>409</v>
      </c>
      <c r="I144" s="204" t="n">
        <v>310</v>
      </c>
      <c r="J144" s="167"/>
      <c r="K144" s="184" t="n">
        <f aca="false">ROUND(I144*J144,2)</f>
        <v>0</v>
      </c>
      <c r="L144" s="184" t="n">
        <f aca="false">ROUND(IF(F144="",K144*E144,K144*F144),2)</f>
        <v>0</v>
      </c>
      <c r="M144" s="185" t="n">
        <f aca="false">K144+L144</f>
        <v>0</v>
      </c>
    </row>
    <row r="145" customFormat="false" ht="47.25" hidden="false" customHeight="false" outlineLevel="0" collapsed="false">
      <c r="A145" s="204" t="n">
        <v>3</v>
      </c>
      <c r="B145" s="206" t="n">
        <v>130000086</v>
      </c>
      <c r="C145" s="204" t="n">
        <v>995424</v>
      </c>
      <c r="D145" s="167"/>
      <c r="E145" s="180" t="n">
        <f aca="false">IF(B145=0,"-",18%)</f>
        <v>0.18</v>
      </c>
      <c r="F145" s="167"/>
      <c r="G145" s="208" t="s">
        <v>412</v>
      </c>
      <c r="H145" s="204" t="s">
        <v>409</v>
      </c>
      <c r="I145" s="204" t="n">
        <v>260</v>
      </c>
      <c r="J145" s="167"/>
      <c r="K145" s="184" t="n">
        <f aca="false">ROUND(I145*J145,2)</f>
        <v>0</v>
      </c>
      <c r="L145" s="184" t="n">
        <f aca="false">ROUND(IF(F145="",K145*E145,K145*F145),2)</f>
        <v>0</v>
      </c>
      <c r="M145" s="185" t="n">
        <f aca="false">K145+L145</f>
        <v>0</v>
      </c>
    </row>
    <row r="146" customFormat="false" ht="47.25" hidden="false" customHeight="false" outlineLevel="0" collapsed="false">
      <c r="A146" s="204" t="n">
        <v>4</v>
      </c>
      <c r="B146" s="206" t="n">
        <v>130000084</v>
      </c>
      <c r="C146" s="204" t="n">
        <v>995424</v>
      </c>
      <c r="D146" s="167"/>
      <c r="E146" s="180" t="n">
        <f aca="false">IF(B146=0,"-",18%)</f>
        <v>0.18</v>
      </c>
      <c r="F146" s="167"/>
      <c r="G146" s="208" t="s">
        <v>413</v>
      </c>
      <c r="H146" s="204" t="s">
        <v>409</v>
      </c>
      <c r="I146" s="204" t="n">
        <v>260</v>
      </c>
      <c r="J146" s="167"/>
      <c r="K146" s="184" t="n">
        <f aca="false">ROUND(I146*J146,2)</f>
        <v>0</v>
      </c>
      <c r="L146" s="184" t="n">
        <f aca="false">ROUND(IF(F146="",K146*E146,K146*F146),2)</f>
        <v>0</v>
      </c>
      <c r="M146" s="185" t="n">
        <f aca="false">K146+L146</f>
        <v>0</v>
      </c>
    </row>
    <row r="147" customFormat="false" ht="47.25" hidden="false" customHeight="false" outlineLevel="0" collapsed="false">
      <c r="A147" s="204" t="n">
        <v>5</v>
      </c>
      <c r="B147" s="206"/>
      <c r="C147" s="207"/>
      <c r="D147" s="167"/>
      <c r="E147" s="180" t="str">
        <f aca="false">IF(B147=0,"-",18%)</f>
        <v>-</v>
      </c>
      <c r="F147" s="167"/>
      <c r="G147" s="208" t="s">
        <v>414</v>
      </c>
      <c r="H147" s="204"/>
      <c r="I147" s="204"/>
      <c r="J147" s="187"/>
      <c r="K147" s="184" t="n">
        <f aca="false">ROUND(I147*J147,2)</f>
        <v>0</v>
      </c>
      <c r="L147" s="184"/>
      <c r="M147" s="185"/>
    </row>
    <row r="148" customFormat="false" ht="16.5" hidden="false" customHeight="false" outlineLevel="0" collapsed="false">
      <c r="A148" s="204" t="s">
        <v>263</v>
      </c>
      <c r="B148" s="206" t="n">
        <v>130000121</v>
      </c>
      <c r="C148" s="204" t="n">
        <v>995461</v>
      </c>
      <c r="D148" s="167"/>
      <c r="E148" s="180" t="n">
        <f aca="false">IF(B148=0,"-",18%)</f>
        <v>0.18</v>
      </c>
      <c r="F148" s="167"/>
      <c r="G148" s="208" t="s">
        <v>415</v>
      </c>
      <c r="H148" s="204" t="s">
        <v>318</v>
      </c>
      <c r="I148" s="204" t="n">
        <v>20</v>
      </c>
      <c r="J148" s="167"/>
      <c r="K148" s="184" t="n">
        <f aca="false">ROUND(I148*J148,2)</f>
        <v>0</v>
      </c>
      <c r="L148" s="184" t="n">
        <f aca="false">ROUND(IF(F148="",K148*E148,K148*F148),2)</f>
        <v>0</v>
      </c>
      <c r="M148" s="185" t="n">
        <f aca="false">K148+L148</f>
        <v>0</v>
      </c>
    </row>
    <row r="149" customFormat="false" ht="16.5" hidden="false" customHeight="false" outlineLevel="0" collapsed="false">
      <c r="A149" s="204" t="s">
        <v>288</v>
      </c>
      <c r="B149" s="206" t="n">
        <v>130000124</v>
      </c>
      <c r="C149" s="204" t="n">
        <v>995461</v>
      </c>
      <c r="D149" s="167"/>
      <c r="E149" s="180" t="n">
        <f aca="false">IF(B149=0,"-",18%)</f>
        <v>0.18</v>
      </c>
      <c r="F149" s="167"/>
      <c r="G149" s="208" t="s">
        <v>416</v>
      </c>
      <c r="H149" s="204" t="s">
        <v>318</v>
      </c>
      <c r="I149" s="204" t="n">
        <v>20</v>
      </c>
      <c r="J149" s="167"/>
      <c r="K149" s="184" t="n">
        <f aca="false">ROUND(I149*J149,2)</f>
        <v>0</v>
      </c>
      <c r="L149" s="184" t="n">
        <f aca="false">ROUND(IF(F149="",K149*E149,K149*F149),2)</f>
        <v>0</v>
      </c>
      <c r="M149" s="185" t="n">
        <f aca="false">K149+L149</f>
        <v>0</v>
      </c>
    </row>
    <row r="150" customFormat="false" ht="16.5" hidden="false" customHeight="false" outlineLevel="0" collapsed="false">
      <c r="A150" s="204" t="s">
        <v>290</v>
      </c>
      <c r="B150" s="206" t="n">
        <v>130000121</v>
      </c>
      <c r="C150" s="204" t="n">
        <v>995461</v>
      </c>
      <c r="D150" s="167"/>
      <c r="E150" s="180" t="n">
        <f aca="false">IF(B150=0,"-",18%)</f>
        <v>0.18</v>
      </c>
      <c r="F150" s="167"/>
      <c r="G150" s="208" t="s">
        <v>417</v>
      </c>
      <c r="H150" s="204" t="s">
        <v>318</v>
      </c>
      <c r="I150" s="204" t="n">
        <v>6</v>
      </c>
      <c r="J150" s="167"/>
      <c r="K150" s="184" t="n">
        <f aca="false">ROUND(I150*J150,2)</f>
        <v>0</v>
      </c>
      <c r="L150" s="184" t="n">
        <f aca="false">ROUND(IF(F150="",K150*E150,K150*F150),2)</f>
        <v>0</v>
      </c>
      <c r="M150" s="185" t="n">
        <f aca="false">K150+L150</f>
        <v>0</v>
      </c>
    </row>
    <row r="151" customFormat="false" ht="16.5" hidden="false" customHeight="false" outlineLevel="0" collapsed="false">
      <c r="A151" s="204" t="s">
        <v>306</v>
      </c>
      <c r="B151" s="206" t="n">
        <v>130000124</v>
      </c>
      <c r="C151" s="204" t="n">
        <v>995461</v>
      </c>
      <c r="D151" s="167"/>
      <c r="E151" s="180" t="n">
        <f aca="false">IF(B151=0,"-",18%)</f>
        <v>0.18</v>
      </c>
      <c r="F151" s="167"/>
      <c r="G151" s="208" t="s">
        <v>418</v>
      </c>
      <c r="H151" s="204" t="s">
        <v>318</v>
      </c>
      <c r="I151" s="204" t="n">
        <v>6</v>
      </c>
      <c r="J151" s="167"/>
      <c r="K151" s="184" t="n">
        <f aca="false">ROUND(I151*J151,2)</f>
        <v>0</v>
      </c>
      <c r="L151" s="184" t="n">
        <f aca="false">ROUND(IF(F151="",K151*E151,K151*F151),2)</f>
        <v>0</v>
      </c>
      <c r="M151" s="185" t="n">
        <f aca="false">K151+L151</f>
        <v>0</v>
      </c>
    </row>
    <row r="152" customFormat="false" ht="16.5" hidden="false" customHeight="false" outlineLevel="0" collapsed="false">
      <c r="A152" s="187" t="s">
        <v>361</v>
      </c>
      <c r="B152" s="206" t="n">
        <v>130000126</v>
      </c>
      <c r="C152" s="204" t="n">
        <v>995461</v>
      </c>
      <c r="D152" s="167"/>
      <c r="E152" s="180" t="n">
        <f aca="false">IF(B152=0,"-",18%)</f>
        <v>0.18</v>
      </c>
      <c r="F152" s="167"/>
      <c r="G152" s="208" t="s">
        <v>419</v>
      </c>
      <c r="H152" s="204" t="s">
        <v>318</v>
      </c>
      <c r="I152" s="187" t="n">
        <v>10</v>
      </c>
      <c r="J152" s="167"/>
      <c r="K152" s="184" t="n">
        <f aca="false">ROUND(I152*J152,2)</f>
        <v>0</v>
      </c>
      <c r="L152" s="184" t="n">
        <f aca="false">ROUND(IF(F152="",K152*E152,K152*F152),2)</f>
        <v>0</v>
      </c>
      <c r="M152" s="185" t="n">
        <f aca="false">K152+L152</f>
        <v>0</v>
      </c>
    </row>
    <row r="153" customFormat="false" ht="16.5" hidden="false" customHeight="false" outlineLevel="0" collapsed="false">
      <c r="A153" s="187" t="s">
        <v>365</v>
      </c>
      <c r="B153" s="206" t="n">
        <v>130000127</v>
      </c>
      <c r="C153" s="204" t="n">
        <v>995461</v>
      </c>
      <c r="D153" s="167"/>
      <c r="E153" s="180" t="n">
        <f aca="false">IF(B153=0,"-",18%)</f>
        <v>0.18</v>
      </c>
      <c r="F153" s="167"/>
      <c r="G153" s="208" t="s">
        <v>420</v>
      </c>
      <c r="H153" s="204" t="s">
        <v>318</v>
      </c>
      <c r="I153" s="187" t="n">
        <v>10</v>
      </c>
      <c r="J153" s="167"/>
      <c r="K153" s="184" t="n">
        <f aca="false">ROUND(I153*J153,2)</f>
        <v>0</v>
      </c>
      <c r="L153" s="184" t="n">
        <f aca="false">ROUND(IF(F153="",K153*E153,K153*F153),2)</f>
        <v>0</v>
      </c>
      <c r="M153" s="185" t="n">
        <f aca="false">K153+L153</f>
        <v>0</v>
      </c>
    </row>
    <row r="154" customFormat="false" ht="47.25" hidden="false" customHeight="false" outlineLevel="0" collapsed="false">
      <c r="A154" s="187" t="n">
        <v>6</v>
      </c>
      <c r="B154" s="206"/>
      <c r="C154" s="207"/>
      <c r="D154" s="167"/>
      <c r="E154" s="180" t="str">
        <f aca="false">IF(B154=0,"-",18%)</f>
        <v>-</v>
      </c>
      <c r="F154" s="167"/>
      <c r="G154" s="208" t="s">
        <v>421</v>
      </c>
      <c r="H154" s="187"/>
      <c r="I154" s="187"/>
      <c r="J154" s="187"/>
      <c r="K154" s="184" t="n">
        <f aca="false">ROUND(I154*J154,2)</f>
        <v>0</v>
      </c>
      <c r="L154" s="184"/>
      <c r="M154" s="185"/>
    </row>
    <row r="155" customFormat="false" ht="16.5" hidden="false" customHeight="false" outlineLevel="0" collapsed="false">
      <c r="A155" s="187" t="s">
        <v>263</v>
      </c>
      <c r="B155" s="206" t="n">
        <v>130000145</v>
      </c>
      <c r="C155" s="204" t="n">
        <v>995461</v>
      </c>
      <c r="D155" s="167"/>
      <c r="E155" s="180" t="n">
        <f aca="false">IF(B155=0,"-",18%)</f>
        <v>0.18</v>
      </c>
      <c r="F155" s="167"/>
      <c r="G155" s="208" t="s">
        <v>405</v>
      </c>
      <c r="H155" s="204" t="s">
        <v>318</v>
      </c>
      <c r="I155" s="187" t="n">
        <v>40</v>
      </c>
      <c r="J155" s="167"/>
      <c r="K155" s="184" t="n">
        <f aca="false">ROUND(I155*J155,2)</f>
        <v>0</v>
      </c>
      <c r="L155" s="184" t="n">
        <f aca="false">ROUND(IF(F155="",K155*E155,K155*F155),2)</f>
        <v>0</v>
      </c>
      <c r="M155" s="185" t="n">
        <f aca="false">K155+L155</f>
        <v>0</v>
      </c>
    </row>
    <row r="156" customFormat="false" ht="16.5" hidden="false" customHeight="false" outlineLevel="0" collapsed="false">
      <c r="A156" s="187" t="s">
        <v>288</v>
      </c>
      <c r="B156" s="206" t="n">
        <v>130000145</v>
      </c>
      <c r="C156" s="204" t="n">
        <v>995461</v>
      </c>
      <c r="D156" s="167"/>
      <c r="E156" s="180" t="n">
        <f aca="false">IF(B156=0,"-",18%)</f>
        <v>0.18</v>
      </c>
      <c r="F156" s="167"/>
      <c r="G156" s="208" t="s">
        <v>406</v>
      </c>
      <c r="H156" s="204" t="s">
        <v>318</v>
      </c>
      <c r="I156" s="187" t="n">
        <v>23</v>
      </c>
      <c r="J156" s="167"/>
      <c r="K156" s="184" t="n">
        <f aca="false">ROUND(I156*J156,2)</f>
        <v>0</v>
      </c>
      <c r="L156" s="184" t="n">
        <f aca="false">ROUND(IF(F156="",K156*E156,K156*F156),2)</f>
        <v>0</v>
      </c>
      <c r="M156" s="185" t="n">
        <f aca="false">K156+L156</f>
        <v>0</v>
      </c>
    </row>
    <row r="157" customFormat="false" ht="63" hidden="false" customHeight="false" outlineLevel="0" collapsed="false">
      <c r="A157" s="187" t="n">
        <v>7</v>
      </c>
      <c r="B157" s="206"/>
      <c r="C157" s="207"/>
      <c r="D157" s="167"/>
      <c r="E157" s="180" t="str">
        <f aca="false">IF(B157=0,"-",18%)</f>
        <v>-</v>
      </c>
      <c r="F157" s="167"/>
      <c r="G157" s="208" t="s">
        <v>422</v>
      </c>
      <c r="H157" s="187"/>
      <c r="I157" s="187"/>
      <c r="J157" s="187"/>
      <c r="K157" s="184" t="n">
        <f aca="false">ROUND(I157*J157,2)</f>
        <v>0</v>
      </c>
      <c r="L157" s="184"/>
      <c r="M157" s="185"/>
    </row>
    <row r="158" customFormat="false" ht="16.5" hidden="false" customHeight="false" outlineLevel="0" collapsed="false">
      <c r="A158" s="187" t="s">
        <v>263</v>
      </c>
      <c r="B158" s="206" t="n">
        <v>130000146</v>
      </c>
      <c r="C158" s="204" t="n">
        <v>995461</v>
      </c>
      <c r="D158" s="167"/>
      <c r="E158" s="180" t="n">
        <f aca="false">IF(B158=0,"-",18%)</f>
        <v>0.18</v>
      </c>
      <c r="F158" s="167"/>
      <c r="G158" s="208" t="s">
        <v>405</v>
      </c>
      <c r="H158" s="204" t="s">
        <v>318</v>
      </c>
      <c r="I158" s="187" t="n">
        <v>25</v>
      </c>
      <c r="J158" s="167"/>
      <c r="K158" s="184" t="n">
        <f aca="false">ROUND(I158*J158,2)</f>
        <v>0</v>
      </c>
      <c r="L158" s="184" t="n">
        <f aca="false">ROUND(IF(F158="",K158*E158,K158*F158),2)</f>
        <v>0</v>
      </c>
      <c r="M158" s="185" t="n">
        <f aca="false">K158+L158</f>
        <v>0</v>
      </c>
    </row>
    <row r="159" customFormat="false" ht="16.5" hidden="false" customHeight="false" outlineLevel="0" collapsed="false">
      <c r="A159" s="187" t="s">
        <v>288</v>
      </c>
      <c r="B159" s="206" t="n">
        <v>130000146</v>
      </c>
      <c r="C159" s="204" t="n">
        <v>995461</v>
      </c>
      <c r="D159" s="167"/>
      <c r="E159" s="180" t="n">
        <f aca="false">IF(B159=0,"-",18%)</f>
        <v>0.18</v>
      </c>
      <c r="F159" s="167"/>
      <c r="G159" s="208" t="s">
        <v>406</v>
      </c>
      <c r="H159" s="204" t="s">
        <v>318</v>
      </c>
      <c r="I159" s="187" t="n">
        <v>32</v>
      </c>
      <c r="J159" s="167"/>
      <c r="K159" s="184" t="n">
        <f aca="false">ROUND(I159*J159,2)</f>
        <v>0</v>
      </c>
      <c r="L159" s="184" t="n">
        <f aca="false">ROUND(IF(F159="",K159*E159,K159*F159),2)</f>
        <v>0</v>
      </c>
      <c r="M159" s="185" t="n">
        <f aca="false">K159+L159</f>
        <v>0</v>
      </c>
    </row>
    <row r="160" customFormat="false" ht="31.5" hidden="false" customHeight="false" outlineLevel="0" collapsed="false">
      <c r="A160" s="187" t="n">
        <v>8</v>
      </c>
      <c r="B160" s="206"/>
      <c r="C160" s="207"/>
      <c r="D160" s="167"/>
      <c r="E160" s="180" t="str">
        <f aca="false">IF(B160=0,"-",18%)</f>
        <v>-</v>
      </c>
      <c r="F160" s="167"/>
      <c r="G160" s="208" t="s">
        <v>423</v>
      </c>
      <c r="H160" s="187"/>
      <c r="I160" s="187"/>
      <c r="J160" s="187"/>
      <c r="K160" s="184" t="n">
        <f aca="false">ROUND(I160*J160,2)</f>
        <v>0</v>
      </c>
      <c r="L160" s="184"/>
      <c r="M160" s="185"/>
    </row>
    <row r="161" customFormat="false" ht="16.5" hidden="false" customHeight="false" outlineLevel="0" collapsed="false">
      <c r="A161" s="187" t="s">
        <v>263</v>
      </c>
      <c r="B161" s="206" t="n">
        <v>130000131</v>
      </c>
      <c r="C161" s="204" t="n">
        <v>995461</v>
      </c>
      <c r="D161" s="167"/>
      <c r="E161" s="180" t="n">
        <f aca="false">IF(B161=0,"-",18%)</f>
        <v>0.18</v>
      </c>
      <c r="F161" s="167"/>
      <c r="G161" s="208" t="s">
        <v>424</v>
      </c>
      <c r="H161" s="204" t="s">
        <v>318</v>
      </c>
      <c r="I161" s="187" t="n">
        <v>20</v>
      </c>
      <c r="J161" s="167"/>
      <c r="K161" s="184" t="n">
        <f aca="false">ROUND(I161*J161,2)</f>
        <v>0</v>
      </c>
      <c r="L161" s="184" t="n">
        <f aca="false">ROUND(IF(F161="",K161*E161,K161*F161),2)</f>
        <v>0</v>
      </c>
      <c r="M161" s="185" t="n">
        <f aca="false">K161+L161</f>
        <v>0</v>
      </c>
    </row>
    <row r="162" customFormat="false" ht="47.25" hidden="false" customHeight="false" outlineLevel="0" collapsed="false">
      <c r="A162" s="187" t="n">
        <v>9</v>
      </c>
      <c r="B162" s="206"/>
      <c r="C162" s="207"/>
      <c r="D162" s="167"/>
      <c r="E162" s="180" t="str">
        <f aca="false">IF(B162=0,"-",18%)</f>
        <v>-</v>
      </c>
      <c r="F162" s="167"/>
      <c r="G162" s="208" t="s">
        <v>425</v>
      </c>
      <c r="H162" s="187"/>
      <c r="I162" s="187"/>
      <c r="J162" s="187"/>
      <c r="K162" s="184" t="n">
        <f aca="false">ROUND(I162*J162,2)</f>
        <v>0</v>
      </c>
      <c r="L162" s="184"/>
      <c r="M162" s="185"/>
    </row>
    <row r="163" customFormat="false" ht="16.5" hidden="false" customHeight="false" outlineLevel="0" collapsed="false">
      <c r="A163" s="187" t="s">
        <v>263</v>
      </c>
      <c r="B163" s="206" t="n">
        <v>130000233</v>
      </c>
      <c r="C163" s="204" t="n">
        <v>998736</v>
      </c>
      <c r="D163" s="167"/>
      <c r="E163" s="180" t="n">
        <f aca="false">IF(B163=0,"-",18%)</f>
        <v>0.18</v>
      </c>
      <c r="F163" s="167"/>
      <c r="G163" s="208" t="s">
        <v>426</v>
      </c>
      <c r="H163" s="204" t="s">
        <v>318</v>
      </c>
      <c r="I163" s="187" t="n">
        <v>28</v>
      </c>
      <c r="J163" s="167"/>
      <c r="K163" s="184" t="n">
        <f aca="false">ROUND(I163*J163,2)</f>
        <v>0</v>
      </c>
      <c r="L163" s="184" t="n">
        <f aca="false">ROUND(IF(F163="",K163*E163,K163*F163),2)</f>
        <v>0</v>
      </c>
      <c r="M163" s="185" t="n">
        <f aca="false">K163+L163</f>
        <v>0</v>
      </c>
    </row>
    <row r="164" customFormat="false" ht="16.5" hidden="false" customHeight="false" outlineLevel="0" collapsed="false">
      <c r="A164" s="187" t="s">
        <v>288</v>
      </c>
      <c r="B164" s="206" t="n">
        <v>130000235</v>
      </c>
      <c r="C164" s="204" t="n">
        <v>998736</v>
      </c>
      <c r="D164" s="167"/>
      <c r="E164" s="180" t="n">
        <f aca="false">IF(B164=0,"-",18%)</f>
        <v>0.18</v>
      </c>
      <c r="F164" s="167"/>
      <c r="G164" s="208" t="s">
        <v>427</v>
      </c>
      <c r="H164" s="204" t="s">
        <v>318</v>
      </c>
      <c r="I164" s="187" t="n">
        <v>39</v>
      </c>
      <c r="J164" s="167"/>
      <c r="K164" s="184" t="n">
        <f aca="false">ROUND(I164*J164,2)</f>
        <v>0</v>
      </c>
      <c r="L164" s="184" t="n">
        <f aca="false">ROUND(IF(F164="",K164*E164,K164*F164),2)</f>
        <v>0</v>
      </c>
      <c r="M164" s="185" t="n">
        <f aca="false">K164+L164</f>
        <v>0</v>
      </c>
    </row>
    <row r="165" customFormat="false" ht="47.25" hidden="false" customHeight="false" outlineLevel="0" collapsed="false">
      <c r="A165" s="187" t="n">
        <v>10</v>
      </c>
      <c r="B165" s="206"/>
      <c r="C165" s="207"/>
      <c r="D165" s="167"/>
      <c r="E165" s="180" t="str">
        <f aca="false">IF(B165=0,"-",18%)</f>
        <v>-</v>
      </c>
      <c r="F165" s="167"/>
      <c r="G165" s="208" t="s">
        <v>428</v>
      </c>
      <c r="H165" s="210"/>
      <c r="I165" s="187"/>
      <c r="J165" s="187"/>
      <c r="K165" s="184" t="n">
        <f aca="false">ROUND(I165*J165,2)</f>
        <v>0</v>
      </c>
      <c r="L165" s="184"/>
      <c r="M165" s="185"/>
    </row>
    <row r="166" customFormat="false" ht="16.5" hidden="false" customHeight="false" outlineLevel="0" collapsed="false">
      <c r="A166" s="187" t="s">
        <v>263</v>
      </c>
      <c r="B166" s="206" t="n">
        <v>130000240</v>
      </c>
      <c r="C166" s="204" t="n">
        <v>998736</v>
      </c>
      <c r="D166" s="167"/>
      <c r="E166" s="180" t="n">
        <f aca="false">IF(B166=0,"-",18%)</f>
        <v>0.18</v>
      </c>
      <c r="F166" s="167"/>
      <c r="G166" s="208" t="s">
        <v>429</v>
      </c>
      <c r="H166" s="204" t="s">
        <v>318</v>
      </c>
      <c r="I166" s="187" t="n">
        <v>8</v>
      </c>
      <c r="J166" s="167"/>
      <c r="K166" s="184" t="n">
        <f aca="false">ROUND(I166*J166,2)</f>
        <v>0</v>
      </c>
      <c r="L166" s="184" t="n">
        <f aca="false">ROUND(IF(F166="",K166*E166,K166*F166),2)</f>
        <v>0</v>
      </c>
      <c r="M166" s="185" t="n">
        <f aca="false">K166+L166</f>
        <v>0</v>
      </c>
    </row>
    <row r="167" customFormat="false" ht="78.75" hidden="false" customHeight="false" outlineLevel="0" collapsed="false">
      <c r="A167" s="187" t="n">
        <v>11</v>
      </c>
      <c r="B167" s="206"/>
      <c r="C167" s="207"/>
      <c r="D167" s="167"/>
      <c r="E167" s="180" t="str">
        <f aca="false">IF(B167=0,"-",18%)</f>
        <v>-</v>
      </c>
      <c r="F167" s="167"/>
      <c r="G167" s="208" t="s">
        <v>430</v>
      </c>
      <c r="H167" s="210"/>
      <c r="I167" s="187"/>
      <c r="J167" s="187"/>
      <c r="K167" s="184" t="n">
        <f aca="false">ROUND(I167*J167,2)</f>
        <v>0</v>
      </c>
      <c r="L167" s="184"/>
      <c r="M167" s="185"/>
    </row>
    <row r="168" customFormat="false" ht="16.5" hidden="false" customHeight="false" outlineLevel="0" collapsed="false">
      <c r="A168" s="187" t="s">
        <v>263</v>
      </c>
      <c r="B168" s="204" t="n">
        <v>130000246</v>
      </c>
      <c r="C168" s="204" t="n">
        <v>998736</v>
      </c>
      <c r="D168" s="167"/>
      <c r="E168" s="180" t="n">
        <f aca="false">IF(B168=0,"-",18%)</f>
        <v>0.18</v>
      </c>
      <c r="F168" s="167"/>
      <c r="G168" s="208" t="s">
        <v>429</v>
      </c>
      <c r="H168" s="204" t="s">
        <v>318</v>
      </c>
      <c r="I168" s="187" t="n">
        <v>8</v>
      </c>
      <c r="J168" s="167"/>
      <c r="K168" s="184" t="n">
        <f aca="false">ROUND(I168*J168,2)</f>
        <v>0</v>
      </c>
      <c r="L168" s="184" t="n">
        <f aca="false">ROUND(IF(F168="",K168*E168,K168*F168),2)</f>
        <v>0</v>
      </c>
      <c r="M168" s="185" t="n">
        <f aca="false">K168+L168</f>
        <v>0</v>
      </c>
    </row>
    <row r="169" customFormat="false" ht="63" hidden="false" customHeight="false" outlineLevel="0" collapsed="false">
      <c r="A169" s="187" t="n">
        <v>12</v>
      </c>
      <c r="B169" s="204"/>
      <c r="C169" s="207"/>
      <c r="D169" s="167"/>
      <c r="E169" s="180" t="str">
        <f aca="false">IF(B169=0,"-",18%)</f>
        <v>-</v>
      </c>
      <c r="F169" s="167"/>
      <c r="G169" s="208" t="s">
        <v>431</v>
      </c>
      <c r="H169" s="210"/>
      <c r="I169" s="187"/>
      <c r="J169" s="187"/>
      <c r="K169" s="184" t="n">
        <f aca="false">ROUND(I169*J169,2)</f>
        <v>0</v>
      </c>
      <c r="L169" s="184"/>
      <c r="M169" s="185"/>
    </row>
    <row r="170" customFormat="false" ht="16.5" hidden="false" customHeight="false" outlineLevel="0" collapsed="false">
      <c r="A170" s="187" t="s">
        <v>263</v>
      </c>
      <c r="B170" s="204" t="n">
        <v>130000191</v>
      </c>
      <c r="C170" s="204" t="n">
        <v>998736</v>
      </c>
      <c r="D170" s="167"/>
      <c r="E170" s="180" t="n">
        <f aca="false">IF(B170=0,"-",18%)</f>
        <v>0.18</v>
      </c>
      <c r="F170" s="167"/>
      <c r="G170" s="208" t="s">
        <v>432</v>
      </c>
      <c r="H170" s="204" t="s">
        <v>318</v>
      </c>
      <c r="I170" s="187" t="n">
        <v>9</v>
      </c>
      <c r="J170" s="167"/>
      <c r="K170" s="184" t="n">
        <f aca="false">ROUND(I170*J170,2)</f>
        <v>0</v>
      </c>
      <c r="L170" s="184" t="n">
        <f aca="false">ROUND(IF(F170="",K170*E170,K170*F170),2)</f>
        <v>0</v>
      </c>
      <c r="M170" s="185" t="n">
        <f aca="false">K170+L170</f>
        <v>0</v>
      </c>
    </row>
    <row r="171" customFormat="false" ht="63" hidden="false" customHeight="false" outlineLevel="0" collapsed="false">
      <c r="A171" s="187" t="n">
        <v>13</v>
      </c>
      <c r="B171" s="204"/>
      <c r="C171" s="207"/>
      <c r="D171" s="167"/>
      <c r="E171" s="180" t="str">
        <f aca="false">IF(B171=0,"-",18%)</f>
        <v>-</v>
      </c>
      <c r="F171" s="167"/>
      <c r="G171" s="208" t="s">
        <v>433</v>
      </c>
      <c r="H171" s="187"/>
      <c r="I171" s="187"/>
      <c r="J171" s="187"/>
      <c r="K171" s="184" t="n">
        <f aca="false">ROUND(I171*J171,2)</f>
        <v>0</v>
      </c>
      <c r="L171" s="184"/>
      <c r="M171" s="185"/>
    </row>
    <row r="172" customFormat="false" ht="16.5" hidden="false" customHeight="false" outlineLevel="0" collapsed="false">
      <c r="A172" s="187" t="s">
        <v>263</v>
      </c>
      <c r="B172" s="204" t="n">
        <v>130000202</v>
      </c>
      <c r="C172" s="204" t="n">
        <v>998736</v>
      </c>
      <c r="D172" s="167"/>
      <c r="E172" s="180" t="n">
        <f aca="false">IF(B172=0,"-",18%)</f>
        <v>0.18</v>
      </c>
      <c r="F172" s="167"/>
      <c r="G172" s="208" t="s">
        <v>434</v>
      </c>
      <c r="H172" s="204" t="s">
        <v>318</v>
      </c>
      <c r="I172" s="187" t="n">
        <v>2</v>
      </c>
      <c r="J172" s="167"/>
      <c r="K172" s="184" t="n">
        <f aca="false">ROUND(I172*J172,2)</f>
        <v>0</v>
      </c>
      <c r="L172" s="184" t="n">
        <f aca="false">ROUND(IF(F172="",K172*E172,K172*F172),2)</f>
        <v>0</v>
      </c>
      <c r="M172" s="185" t="n">
        <f aca="false">K172+L172</f>
        <v>0</v>
      </c>
    </row>
    <row r="173" customFormat="false" ht="47.25" hidden="false" customHeight="false" outlineLevel="0" collapsed="false">
      <c r="A173" s="187" t="n">
        <v>14</v>
      </c>
      <c r="B173" s="204" t="n">
        <v>130000415</v>
      </c>
      <c r="C173" s="204" t="n">
        <v>998739</v>
      </c>
      <c r="D173" s="167"/>
      <c r="E173" s="180" t="n">
        <f aca="false">IF(B173=0,"-",18%)</f>
        <v>0.18</v>
      </c>
      <c r="F173" s="167"/>
      <c r="G173" s="208" t="s">
        <v>435</v>
      </c>
      <c r="H173" s="204" t="s">
        <v>318</v>
      </c>
      <c r="I173" s="187" t="n">
        <v>7</v>
      </c>
      <c r="J173" s="167"/>
      <c r="K173" s="184" t="n">
        <f aca="false">ROUND(I173*J173,2)</f>
        <v>0</v>
      </c>
      <c r="L173" s="184" t="n">
        <f aca="false">ROUND(IF(F173="",K173*E173,K173*F173),2)</f>
        <v>0</v>
      </c>
      <c r="M173" s="185" t="n">
        <f aca="false">K173+L173</f>
        <v>0</v>
      </c>
    </row>
    <row r="174" customFormat="false" ht="31.5" hidden="false" customHeight="false" outlineLevel="0" collapsed="false">
      <c r="A174" s="187" t="n">
        <v>15</v>
      </c>
      <c r="B174" s="204" t="n">
        <v>130000433</v>
      </c>
      <c r="C174" s="204" t="n">
        <v>998739</v>
      </c>
      <c r="D174" s="167"/>
      <c r="E174" s="180" t="n">
        <f aca="false">IF(B174=0,"-",18%)</f>
        <v>0.18</v>
      </c>
      <c r="F174" s="167"/>
      <c r="G174" s="211" t="s">
        <v>436</v>
      </c>
      <c r="H174" s="210" t="s">
        <v>409</v>
      </c>
      <c r="I174" s="187" t="n">
        <v>250</v>
      </c>
      <c r="J174" s="167"/>
      <c r="K174" s="184" t="n">
        <f aca="false">ROUND(I174*J174,2)</f>
        <v>0</v>
      </c>
      <c r="L174" s="184" t="n">
        <f aca="false">ROUND(IF(F174="",K174*E174,K174*F174),2)</f>
        <v>0</v>
      </c>
      <c r="M174" s="185" t="n">
        <f aca="false">K174+L174</f>
        <v>0</v>
      </c>
    </row>
    <row r="175" customFormat="false" ht="31.5" hidden="false" customHeight="false" outlineLevel="0" collapsed="false">
      <c r="A175" s="187" t="n">
        <v>16</v>
      </c>
      <c r="B175" s="204" t="n">
        <v>130000429</v>
      </c>
      <c r="C175" s="204" t="n">
        <v>998739</v>
      </c>
      <c r="D175" s="167"/>
      <c r="E175" s="180" t="n">
        <f aca="false">IF(B175=0,"-",18%)</f>
        <v>0.18</v>
      </c>
      <c r="F175" s="167"/>
      <c r="G175" s="208" t="s">
        <v>437</v>
      </c>
      <c r="H175" s="187" t="s">
        <v>409</v>
      </c>
      <c r="I175" s="187" t="n">
        <v>300</v>
      </c>
      <c r="J175" s="167"/>
      <c r="K175" s="184" t="n">
        <f aca="false">ROUND(I175*J175,2)</f>
        <v>0</v>
      </c>
      <c r="L175" s="184" t="n">
        <f aca="false">ROUND(IF(F175="",K175*E175,K175*F175),2)</f>
        <v>0</v>
      </c>
      <c r="M175" s="185" t="n">
        <f aca="false">K175+L175</f>
        <v>0</v>
      </c>
    </row>
    <row r="176" customFormat="false" ht="16.5" hidden="false" customHeight="false" outlineLevel="0" collapsed="false">
      <c r="A176" s="187"/>
      <c r="B176" s="204"/>
      <c r="C176" s="207"/>
      <c r="D176" s="167"/>
      <c r="E176" s="180" t="str">
        <f aca="false">IF(B176=0,"-",18%)</f>
        <v>-</v>
      </c>
      <c r="F176" s="167"/>
      <c r="G176" s="208" t="s">
        <v>438</v>
      </c>
      <c r="H176" s="212"/>
      <c r="I176" s="187"/>
      <c r="J176" s="187"/>
      <c r="K176" s="184" t="n">
        <f aca="false">ROUND(I176*J176,2)</f>
        <v>0</v>
      </c>
      <c r="L176" s="184"/>
      <c r="M176" s="185"/>
    </row>
    <row r="177" customFormat="false" ht="31.5" hidden="false" customHeight="false" outlineLevel="0" collapsed="false">
      <c r="A177" s="187" t="n">
        <v>17</v>
      </c>
      <c r="B177" s="204"/>
      <c r="C177" s="207"/>
      <c r="D177" s="167"/>
      <c r="E177" s="180" t="str">
        <f aca="false">IF(B177=0,"-",18%)</f>
        <v>-</v>
      </c>
      <c r="F177" s="167"/>
      <c r="G177" s="208" t="s">
        <v>439</v>
      </c>
      <c r="H177" s="210"/>
      <c r="I177" s="187"/>
      <c r="J177" s="187"/>
      <c r="K177" s="184" t="n">
        <f aca="false">ROUND(I177*J177,2)</f>
        <v>0</v>
      </c>
      <c r="L177" s="184"/>
      <c r="M177" s="185"/>
    </row>
    <row r="178" customFormat="false" ht="31.5" hidden="false" customHeight="false" outlineLevel="0" collapsed="false">
      <c r="A178" s="187" t="s">
        <v>263</v>
      </c>
      <c r="B178" s="204" t="n">
        <v>100001096</v>
      </c>
      <c r="C178" s="204" t="n">
        <v>998731</v>
      </c>
      <c r="D178" s="167"/>
      <c r="E178" s="180" t="n">
        <f aca="false">IF(B178=0,"-",18%)</f>
        <v>0.18</v>
      </c>
      <c r="F178" s="167"/>
      <c r="G178" s="208" t="s">
        <v>440</v>
      </c>
      <c r="H178" s="204" t="s">
        <v>318</v>
      </c>
      <c r="I178" s="187" t="n">
        <v>12</v>
      </c>
      <c r="J178" s="167"/>
      <c r="K178" s="184" t="n">
        <f aca="false">ROUND(I178*J178,2)</f>
        <v>0</v>
      </c>
      <c r="L178" s="184" t="n">
        <f aca="false">ROUND(IF(F178="",K178*E178,K178*F178),2)</f>
        <v>0</v>
      </c>
      <c r="M178" s="185" t="n">
        <f aca="false">K178+L178</f>
        <v>0</v>
      </c>
    </row>
    <row r="179" customFormat="false" ht="31.5" hidden="false" customHeight="false" outlineLevel="0" collapsed="false">
      <c r="A179" s="187" t="s">
        <v>288</v>
      </c>
      <c r="B179" s="204" t="n">
        <v>100001096</v>
      </c>
      <c r="C179" s="204" t="n">
        <v>998731</v>
      </c>
      <c r="D179" s="167"/>
      <c r="E179" s="180" t="n">
        <f aca="false">IF(B179=0,"-",18%)</f>
        <v>0.18</v>
      </c>
      <c r="F179" s="167"/>
      <c r="G179" s="208" t="s">
        <v>441</v>
      </c>
      <c r="H179" s="204" t="s">
        <v>318</v>
      </c>
      <c r="I179" s="187" t="n">
        <v>26</v>
      </c>
      <c r="J179" s="167"/>
      <c r="K179" s="184" t="n">
        <f aca="false">ROUND(I179*J179,2)</f>
        <v>0</v>
      </c>
      <c r="L179" s="184" t="n">
        <f aca="false">ROUND(IF(F179="",K179*E179,K179*F179),2)</f>
        <v>0</v>
      </c>
      <c r="M179" s="185" t="n">
        <f aca="false">K179+L179</f>
        <v>0</v>
      </c>
    </row>
    <row r="180" customFormat="false" ht="31.5" hidden="false" customHeight="false" outlineLevel="0" collapsed="false">
      <c r="A180" s="187" t="s">
        <v>290</v>
      </c>
      <c r="B180" s="204" t="n">
        <v>100001096</v>
      </c>
      <c r="C180" s="204" t="n">
        <v>998731</v>
      </c>
      <c r="D180" s="167"/>
      <c r="E180" s="180" t="n">
        <f aca="false">IF(B180=0,"-",18%)</f>
        <v>0.18</v>
      </c>
      <c r="F180" s="167"/>
      <c r="G180" s="208" t="s">
        <v>442</v>
      </c>
      <c r="H180" s="204" t="s">
        <v>318</v>
      </c>
      <c r="I180" s="187" t="n">
        <v>60</v>
      </c>
      <c r="J180" s="167"/>
      <c r="K180" s="184" t="n">
        <f aca="false">ROUND(I180*J180,2)</f>
        <v>0</v>
      </c>
      <c r="L180" s="184" t="n">
        <f aca="false">ROUND(IF(F180="",K180*E180,K180*F180),2)</f>
        <v>0</v>
      </c>
      <c r="M180" s="185" t="n">
        <f aca="false">K180+L180</f>
        <v>0</v>
      </c>
    </row>
    <row r="181" customFormat="false" ht="31.5" hidden="false" customHeight="false" outlineLevel="0" collapsed="false">
      <c r="A181" s="187" t="s">
        <v>306</v>
      </c>
      <c r="B181" s="204" t="n">
        <v>100001096</v>
      </c>
      <c r="C181" s="204" t="n">
        <v>998731</v>
      </c>
      <c r="D181" s="167"/>
      <c r="E181" s="180" t="n">
        <f aca="false">IF(B181=0,"-",18%)</f>
        <v>0.18</v>
      </c>
      <c r="F181" s="167"/>
      <c r="G181" s="208" t="s">
        <v>443</v>
      </c>
      <c r="H181" s="204" t="s">
        <v>318</v>
      </c>
      <c r="I181" s="187" t="n">
        <v>46</v>
      </c>
      <c r="J181" s="167"/>
      <c r="K181" s="184" t="n">
        <f aca="false">ROUND(I181*J181,2)</f>
        <v>0</v>
      </c>
      <c r="L181" s="184" t="n">
        <f aca="false">ROUND(IF(F181="",K181*E181,K181*F181),2)</f>
        <v>0</v>
      </c>
      <c r="M181" s="185" t="n">
        <f aca="false">K181+L181</f>
        <v>0</v>
      </c>
    </row>
    <row r="182" customFormat="false" ht="31.5" hidden="false" customHeight="false" outlineLevel="0" collapsed="false">
      <c r="A182" s="187" t="s">
        <v>361</v>
      </c>
      <c r="B182" s="204" t="n">
        <v>100001030</v>
      </c>
      <c r="C182" s="204" t="n">
        <v>998731</v>
      </c>
      <c r="D182" s="167"/>
      <c r="E182" s="180" t="n">
        <f aca="false">IF(B182=0,"-",18%)</f>
        <v>0.18</v>
      </c>
      <c r="F182" s="167"/>
      <c r="G182" s="208" t="s">
        <v>444</v>
      </c>
      <c r="H182" s="204" t="s">
        <v>318</v>
      </c>
      <c r="I182" s="187" t="n">
        <v>18</v>
      </c>
      <c r="J182" s="167"/>
      <c r="K182" s="184" t="n">
        <f aca="false">ROUND(I182*J182,2)</f>
        <v>0</v>
      </c>
      <c r="L182" s="184" t="n">
        <f aca="false">ROUND(IF(F182="",K182*E182,K182*F182),2)</f>
        <v>0</v>
      </c>
      <c r="M182" s="185" t="n">
        <f aca="false">K182+L182</f>
        <v>0</v>
      </c>
    </row>
    <row r="183" customFormat="false" ht="31.5" hidden="false" customHeight="false" outlineLevel="0" collapsed="false">
      <c r="A183" s="187" t="s">
        <v>365</v>
      </c>
      <c r="B183" s="204" t="n">
        <v>100001077</v>
      </c>
      <c r="C183" s="204" t="n">
        <v>998731</v>
      </c>
      <c r="D183" s="167"/>
      <c r="E183" s="180" t="n">
        <f aca="false">IF(B183=0,"-",18%)</f>
        <v>0.18</v>
      </c>
      <c r="F183" s="167"/>
      <c r="G183" s="208" t="s">
        <v>445</v>
      </c>
      <c r="H183" s="204" t="s">
        <v>318</v>
      </c>
      <c r="I183" s="187" t="n">
        <v>31</v>
      </c>
      <c r="J183" s="167"/>
      <c r="K183" s="184" t="n">
        <f aca="false">ROUND(I183*J183,2)</f>
        <v>0</v>
      </c>
      <c r="L183" s="184" t="n">
        <f aca="false">ROUND(IF(F183="",K183*E183,K183*F183),2)</f>
        <v>0</v>
      </c>
      <c r="M183" s="185" t="n">
        <f aca="false">K183+L183</f>
        <v>0</v>
      </c>
    </row>
    <row r="184" customFormat="false" ht="31.5" hidden="false" customHeight="false" outlineLevel="0" collapsed="false">
      <c r="A184" s="187" t="s">
        <v>446</v>
      </c>
      <c r="B184" s="204" t="n">
        <v>100001077</v>
      </c>
      <c r="C184" s="204" t="n">
        <v>998731</v>
      </c>
      <c r="D184" s="167"/>
      <c r="E184" s="180" t="n">
        <f aca="false">IF(B184=0,"-",18%)</f>
        <v>0.18</v>
      </c>
      <c r="F184" s="167"/>
      <c r="G184" s="208" t="s">
        <v>447</v>
      </c>
      <c r="H184" s="204" t="s">
        <v>318</v>
      </c>
      <c r="I184" s="187" t="n">
        <v>2</v>
      </c>
      <c r="J184" s="167"/>
      <c r="K184" s="184" t="n">
        <f aca="false">ROUND(I184*J184,2)</f>
        <v>0</v>
      </c>
      <c r="L184" s="184" t="n">
        <f aca="false">ROUND(IF(F184="",K184*E184,K184*F184),2)</f>
        <v>0</v>
      </c>
      <c r="M184" s="185" t="n">
        <f aca="false">K184+L184</f>
        <v>0</v>
      </c>
    </row>
    <row r="185" customFormat="false" ht="31.5" hidden="false" customHeight="false" outlineLevel="0" collapsed="false">
      <c r="A185" s="187" t="s">
        <v>448</v>
      </c>
      <c r="B185" s="204" t="n">
        <v>100003494</v>
      </c>
      <c r="C185" s="204" t="n">
        <v>998731</v>
      </c>
      <c r="D185" s="167"/>
      <c r="E185" s="180" t="n">
        <f aca="false">IF(B185=0,"-",18%)</f>
        <v>0.18</v>
      </c>
      <c r="F185" s="167"/>
      <c r="G185" s="208" t="s">
        <v>449</v>
      </c>
      <c r="H185" s="204" t="s">
        <v>318</v>
      </c>
      <c r="I185" s="187" t="n">
        <v>10</v>
      </c>
      <c r="J185" s="167"/>
      <c r="K185" s="184" t="n">
        <f aca="false">ROUND(I185*J185,2)</f>
        <v>0</v>
      </c>
      <c r="L185" s="184" t="n">
        <f aca="false">ROUND(IF(F185="",K185*E185,K185*F185),2)</f>
        <v>0</v>
      </c>
      <c r="M185" s="185" t="n">
        <f aca="false">K185+L185</f>
        <v>0</v>
      </c>
    </row>
    <row r="186" customFormat="false" ht="31.5" hidden="false" customHeight="false" outlineLevel="0" collapsed="false">
      <c r="A186" s="187" t="n">
        <v>18</v>
      </c>
      <c r="B186" s="204" t="n">
        <v>100003494</v>
      </c>
      <c r="C186" s="204" t="n">
        <v>998731</v>
      </c>
      <c r="D186" s="167"/>
      <c r="E186" s="180" t="n">
        <f aca="false">IF(B186=0,"-",18%)</f>
        <v>0.18</v>
      </c>
      <c r="F186" s="167"/>
      <c r="G186" s="208" t="s">
        <v>450</v>
      </c>
      <c r="H186" s="204" t="s">
        <v>318</v>
      </c>
      <c r="I186" s="187" t="n">
        <v>5</v>
      </c>
      <c r="J186" s="167"/>
      <c r="K186" s="184" t="n">
        <f aca="false">ROUND(I186*J186,2)</f>
        <v>0</v>
      </c>
      <c r="L186" s="184" t="n">
        <f aca="false">ROUND(IF(F186="",K186*E186,K186*F186),2)</f>
        <v>0</v>
      </c>
      <c r="M186" s="185" t="n">
        <f aca="false">K186+L186</f>
        <v>0</v>
      </c>
    </row>
    <row r="187" customFormat="false" ht="78.75" hidden="false" customHeight="false" outlineLevel="0" collapsed="false">
      <c r="A187" s="187" t="n">
        <v>19</v>
      </c>
      <c r="B187" s="204"/>
      <c r="C187" s="207"/>
      <c r="D187" s="167"/>
      <c r="E187" s="180" t="str">
        <f aca="false">IF(B187=0,"-",18%)</f>
        <v>-</v>
      </c>
      <c r="F187" s="167"/>
      <c r="G187" s="208" t="s">
        <v>451</v>
      </c>
      <c r="H187" s="212"/>
      <c r="I187" s="187"/>
      <c r="J187" s="207"/>
      <c r="K187" s="184" t="n">
        <f aca="false">ROUND(I187*J187,2)</f>
        <v>0</v>
      </c>
      <c r="L187" s="184"/>
      <c r="M187" s="185"/>
    </row>
    <row r="188" customFormat="false" ht="16.5" hidden="false" customHeight="false" outlineLevel="0" collapsed="false">
      <c r="A188" s="187" t="s">
        <v>263</v>
      </c>
      <c r="B188" s="204" t="n">
        <v>100001122</v>
      </c>
      <c r="C188" s="204" t="n">
        <v>998736</v>
      </c>
      <c r="D188" s="167"/>
      <c r="E188" s="180" t="n">
        <f aca="false">IF(B188=0,"-",18%)</f>
        <v>0.18</v>
      </c>
      <c r="F188" s="167"/>
      <c r="G188" s="208" t="s">
        <v>452</v>
      </c>
      <c r="H188" s="210" t="s">
        <v>453</v>
      </c>
      <c r="I188" s="187" t="n">
        <v>700</v>
      </c>
      <c r="J188" s="167"/>
      <c r="K188" s="184" t="n">
        <f aca="false">ROUND(I188*J188,2)</f>
        <v>0</v>
      </c>
      <c r="L188" s="184" t="n">
        <f aca="false">ROUND(IF(F188="",K188*E188,K188*F188),2)</f>
        <v>0</v>
      </c>
      <c r="M188" s="185" t="n">
        <f aca="false">K188+L188</f>
        <v>0</v>
      </c>
    </row>
    <row r="189" customFormat="false" ht="16.5" hidden="false" customHeight="false" outlineLevel="0" collapsed="false">
      <c r="A189" s="187" t="s">
        <v>288</v>
      </c>
      <c r="B189" s="204" t="n">
        <v>100001124</v>
      </c>
      <c r="C189" s="204" t="n">
        <v>998736</v>
      </c>
      <c r="D189" s="167"/>
      <c r="E189" s="180" t="n">
        <f aca="false">IF(B189=0,"-",18%)</f>
        <v>0.18</v>
      </c>
      <c r="F189" s="167"/>
      <c r="G189" s="208" t="s">
        <v>454</v>
      </c>
      <c r="H189" s="210" t="s">
        <v>453</v>
      </c>
      <c r="I189" s="187" t="n">
        <v>70</v>
      </c>
      <c r="J189" s="167"/>
      <c r="K189" s="184" t="n">
        <f aca="false">ROUND(I189*J189,2)</f>
        <v>0</v>
      </c>
      <c r="L189" s="184" t="n">
        <f aca="false">ROUND(IF(F189="",K189*E189,K189*F189),2)</f>
        <v>0</v>
      </c>
      <c r="M189" s="185" t="n">
        <f aca="false">K189+L189</f>
        <v>0</v>
      </c>
    </row>
    <row r="190" customFormat="false" ht="16.5" hidden="false" customHeight="false" outlineLevel="0" collapsed="false">
      <c r="A190" s="187" t="s">
        <v>290</v>
      </c>
      <c r="B190" s="213" t="n">
        <v>100001125</v>
      </c>
      <c r="C190" s="204" t="n">
        <v>998736</v>
      </c>
      <c r="D190" s="167"/>
      <c r="E190" s="180" t="n">
        <f aca="false">IF(B190=0,"-",18%)</f>
        <v>0.18</v>
      </c>
      <c r="F190" s="167"/>
      <c r="G190" s="208" t="s">
        <v>455</v>
      </c>
      <c r="H190" s="210" t="s">
        <v>453</v>
      </c>
      <c r="I190" s="187" t="n">
        <v>170</v>
      </c>
      <c r="J190" s="167"/>
      <c r="K190" s="184" t="n">
        <f aca="false">ROUND(I190*J190,2)</f>
        <v>0</v>
      </c>
      <c r="L190" s="184" t="n">
        <f aca="false">ROUND(IF(F190="",K190*E190,K190*F190),2)</f>
        <v>0</v>
      </c>
      <c r="M190" s="185" t="n">
        <f aca="false">K190+L190</f>
        <v>0</v>
      </c>
    </row>
    <row r="191" customFormat="false" ht="16.5" hidden="false" customHeight="false" outlineLevel="0" collapsed="false">
      <c r="A191" s="187" t="s">
        <v>306</v>
      </c>
      <c r="B191" s="213" t="n">
        <v>100001132</v>
      </c>
      <c r="C191" s="204" t="n">
        <v>998736</v>
      </c>
      <c r="D191" s="167"/>
      <c r="E191" s="180" t="n">
        <f aca="false">IF(B191=0,"-",18%)</f>
        <v>0.18</v>
      </c>
      <c r="F191" s="167"/>
      <c r="G191" s="208" t="s">
        <v>456</v>
      </c>
      <c r="H191" s="210" t="s">
        <v>453</v>
      </c>
      <c r="I191" s="187" t="n">
        <v>100</v>
      </c>
      <c r="J191" s="167"/>
      <c r="K191" s="184" t="n">
        <f aca="false">ROUND(I191*J191,2)</f>
        <v>0</v>
      </c>
      <c r="L191" s="184" t="n">
        <f aca="false">ROUND(IF(F191="",K191*E191,K191*F191),2)</f>
        <v>0</v>
      </c>
      <c r="M191" s="185" t="n">
        <f aca="false">K191+L191</f>
        <v>0</v>
      </c>
    </row>
    <row r="192" customFormat="false" ht="16.5" hidden="false" customHeight="false" outlineLevel="0" collapsed="false">
      <c r="A192" s="187" t="s">
        <v>361</v>
      </c>
      <c r="B192" s="213" t="n">
        <v>100001132</v>
      </c>
      <c r="C192" s="204" t="n">
        <v>998736</v>
      </c>
      <c r="D192" s="167"/>
      <c r="E192" s="180" t="n">
        <f aca="false">IF(B192=0,"-",18%)</f>
        <v>0.18</v>
      </c>
      <c r="F192" s="167"/>
      <c r="G192" s="208" t="s">
        <v>457</v>
      </c>
      <c r="H192" s="210" t="s">
        <v>453</v>
      </c>
      <c r="I192" s="187" t="n">
        <v>160</v>
      </c>
      <c r="J192" s="167"/>
      <c r="K192" s="184" t="n">
        <f aca="false">ROUND(I192*J192,2)</f>
        <v>0</v>
      </c>
      <c r="L192" s="184" t="n">
        <f aca="false">ROUND(IF(F192="",K192*E192,K192*F192),2)</f>
        <v>0</v>
      </c>
      <c r="M192" s="185" t="n">
        <f aca="false">K192+L192</f>
        <v>0</v>
      </c>
    </row>
    <row r="193" customFormat="false" ht="31.5" hidden="false" customHeight="false" outlineLevel="0" collapsed="false">
      <c r="A193" s="187" t="n">
        <v>20</v>
      </c>
      <c r="B193" s="204" t="n">
        <v>150001170</v>
      </c>
      <c r="C193" s="204" t="n">
        <v>995421</v>
      </c>
      <c r="D193" s="167"/>
      <c r="E193" s="180" t="n">
        <f aca="false">IF(B193=0,"-",18%)</f>
        <v>0.18</v>
      </c>
      <c r="F193" s="167"/>
      <c r="G193" s="208" t="s">
        <v>458</v>
      </c>
      <c r="H193" s="187" t="s">
        <v>459</v>
      </c>
      <c r="I193" s="187" t="n">
        <v>1</v>
      </c>
      <c r="J193" s="167"/>
      <c r="K193" s="184" t="n">
        <f aca="false">ROUND(I193*J193,2)</f>
        <v>0</v>
      </c>
      <c r="L193" s="184" t="n">
        <f aca="false">ROUND(IF(F193="",K193*E193,K193*F193),2)</f>
        <v>0</v>
      </c>
      <c r="M193" s="185" t="n">
        <f aca="false">K193+L193</f>
        <v>0</v>
      </c>
    </row>
    <row r="194" s="205" customFormat="true" ht="36" hidden="false" customHeight="true" outlineLevel="0" collapsed="false">
      <c r="A194" s="214" t="s">
        <v>460</v>
      </c>
      <c r="B194" s="215" t="s">
        <v>461</v>
      </c>
      <c r="C194" s="215"/>
      <c r="D194" s="215"/>
      <c r="E194" s="215"/>
      <c r="F194" s="215"/>
      <c r="G194" s="216"/>
      <c r="H194" s="216"/>
      <c r="I194" s="216"/>
      <c r="J194" s="216"/>
      <c r="K194" s="184" t="n">
        <f aca="false">ROUND(I194*J194,2)</f>
        <v>0</v>
      </c>
      <c r="L194" s="184" t="n">
        <f aca="false">ROUND(IF(F194="",K194*E194,K194*F194),2)</f>
        <v>0</v>
      </c>
      <c r="M194" s="185" t="n">
        <f aca="false">K194+L194</f>
        <v>0</v>
      </c>
    </row>
    <row r="195" customFormat="false" ht="63" hidden="false" customHeight="false" outlineLevel="0" collapsed="false">
      <c r="A195" s="187" t="n">
        <v>1</v>
      </c>
      <c r="B195" s="187" t="n">
        <v>100050376</v>
      </c>
      <c r="C195" s="204" t="n">
        <v>995463</v>
      </c>
      <c r="D195" s="167"/>
      <c r="E195" s="180" t="n">
        <f aca="false">IF(B195=0,"-",18%)</f>
        <v>0.18</v>
      </c>
      <c r="F195" s="167"/>
      <c r="G195" s="217" t="s">
        <v>462</v>
      </c>
      <c r="H195" s="187" t="s">
        <v>459</v>
      </c>
      <c r="I195" s="187" t="n">
        <v>1</v>
      </c>
      <c r="J195" s="167"/>
      <c r="K195" s="184" t="n">
        <f aca="false">ROUND(I195*J195,2)</f>
        <v>0</v>
      </c>
      <c r="L195" s="184" t="n">
        <f aca="false">ROUND(IF(F195="",K195*E195,K195*F195),2)</f>
        <v>0</v>
      </c>
      <c r="M195" s="185" t="n">
        <f aca="false">K195+L195</f>
        <v>0</v>
      </c>
    </row>
    <row r="196" customFormat="false" ht="189" hidden="false" customHeight="false" outlineLevel="0" collapsed="false">
      <c r="A196" s="187" t="n">
        <v>2</v>
      </c>
      <c r="B196" s="187" t="n">
        <v>100050377</v>
      </c>
      <c r="C196" s="204" t="n">
        <v>995463</v>
      </c>
      <c r="D196" s="167"/>
      <c r="E196" s="180" t="n">
        <f aca="false">IF(B196=0,"-",18%)</f>
        <v>0.18</v>
      </c>
      <c r="F196" s="167"/>
      <c r="G196" s="217" t="s">
        <v>463</v>
      </c>
      <c r="H196" s="187" t="s">
        <v>459</v>
      </c>
      <c r="I196" s="187" t="n">
        <v>1</v>
      </c>
      <c r="J196" s="167"/>
      <c r="K196" s="184" t="n">
        <f aca="false">ROUND(I196*J196,2)</f>
        <v>0</v>
      </c>
      <c r="L196" s="184" t="n">
        <f aca="false">ROUND(IF(F196="",K196*E196,K196*F196),2)</f>
        <v>0</v>
      </c>
      <c r="M196" s="185" t="n">
        <f aca="false">K196+L196</f>
        <v>0</v>
      </c>
    </row>
    <row r="197" customFormat="false" ht="47.25" hidden="false" customHeight="false" outlineLevel="0" collapsed="false">
      <c r="A197" s="187" t="n">
        <v>3</v>
      </c>
      <c r="B197" s="187" t="n">
        <v>100050380</v>
      </c>
      <c r="C197" s="204" t="n">
        <v>998739</v>
      </c>
      <c r="D197" s="167"/>
      <c r="E197" s="180" t="n">
        <f aca="false">IF(B197=0,"-",18%)</f>
        <v>0.18</v>
      </c>
      <c r="F197" s="167"/>
      <c r="G197" s="217" t="s">
        <v>464</v>
      </c>
      <c r="H197" s="187" t="s">
        <v>459</v>
      </c>
      <c r="I197" s="187" t="n">
        <v>1</v>
      </c>
      <c r="J197" s="167"/>
      <c r="K197" s="184" t="n">
        <f aca="false">ROUND(I197*J197,2)</f>
        <v>0</v>
      </c>
      <c r="L197" s="184" t="n">
        <f aca="false">ROUND(IF(F197="",K197*E197,K197*F197),2)</f>
        <v>0</v>
      </c>
      <c r="M197" s="185" t="n">
        <f aca="false">K197+L197</f>
        <v>0</v>
      </c>
    </row>
    <row r="198" customFormat="false" ht="31.5" hidden="false" customHeight="false" outlineLevel="0" collapsed="false">
      <c r="A198" s="187" t="n">
        <v>4</v>
      </c>
      <c r="B198" s="187" t="n">
        <v>100050378</v>
      </c>
      <c r="C198" s="204" t="n">
        <v>995463</v>
      </c>
      <c r="D198" s="167"/>
      <c r="E198" s="180" t="n">
        <f aca="false">IF(B198=0,"-",18%)</f>
        <v>0.18</v>
      </c>
      <c r="F198" s="167"/>
      <c r="G198" s="217" t="s">
        <v>465</v>
      </c>
      <c r="H198" s="187" t="s">
        <v>459</v>
      </c>
      <c r="I198" s="187" t="n">
        <v>1</v>
      </c>
      <c r="J198" s="167"/>
      <c r="K198" s="184" t="n">
        <f aca="false">ROUND(I198*J198,2)</f>
        <v>0</v>
      </c>
      <c r="L198" s="184" t="n">
        <f aca="false">ROUND(IF(F198="",K198*E198,K198*F198),2)</f>
        <v>0</v>
      </c>
      <c r="M198" s="185" t="n">
        <f aca="false">K198+L198</f>
        <v>0</v>
      </c>
    </row>
    <row r="199" customFormat="false" ht="31.5" hidden="false" customHeight="false" outlineLevel="0" collapsed="false">
      <c r="A199" s="187" t="n">
        <v>5</v>
      </c>
      <c r="B199" s="187" t="n">
        <v>130000920</v>
      </c>
      <c r="C199" s="204" t="n">
        <v>998739</v>
      </c>
      <c r="D199" s="167"/>
      <c r="E199" s="180" t="n">
        <f aca="false">IF(B199=0,"-",18%)</f>
        <v>0.18</v>
      </c>
      <c r="F199" s="167"/>
      <c r="G199" s="217" t="s">
        <v>466</v>
      </c>
      <c r="H199" s="187" t="s">
        <v>459</v>
      </c>
      <c r="I199" s="187" t="n">
        <v>1</v>
      </c>
      <c r="J199" s="167"/>
      <c r="K199" s="184" t="n">
        <f aca="false">ROUND(I199*J199,2)</f>
        <v>0</v>
      </c>
      <c r="L199" s="184" t="n">
        <f aca="false">ROUND(IF(F199="",K199*E199,K199*F199),2)</f>
        <v>0</v>
      </c>
      <c r="M199" s="185" t="n">
        <f aca="false">K199+L199</f>
        <v>0</v>
      </c>
    </row>
    <row r="200" customFormat="false" ht="47.25" hidden="false" customHeight="false" outlineLevel="0" collapsed="false">
      <c r="A200" s="187" t="n">
        <v>6</v>
      </c>
      <c r="B200" s="187" t="n">
        <v>100050379</v>
      </c>
      <c r="C200" s="204" t="n">
        <v>995463</v>
      </c>
      <c r="D200" s="167"/>
      <c r="E200" s="180" t="n">
        <f aca="false">IF(B200=0,"-",18%)</f>
        <v>0.18</v>
      </c>
      <c r="F200" s="167"/>
      <c r="G200" s="217" t="s">
        <v>467</v>
      </c>
      <c r="H200" s="187" t="s">
        <v>459</v>
      </c>
      <c r="I200" s="187" t="n">
        <v>1</v>
      </c>
      <c r="J200" s="167"/>
      <c r="K200" s="184" t="n">
        <f aca="false">ROUND(I200*J200,2)</f>
        <v>0</v>
      </c>
      <c r="L200" s="184" t="n">
        <f aca="false">ROUND(IF(F200="",K200*E200,K200*F200),2)</f>
        <v>0</v>
      </c>
      <c r="M200" s="185" t="n">
        <f aca="false">K200+L200</f>
        <v>0</v>
      </c>
    </row>
    <row r="201" customFormat="false" ht="51" hidden="false" customHeight="true" outlineLevel="0" collapsed="false">
      <c r="A201" s="218" t="s">
        <v>468</v>
      </c>
      <c r="B201" s="218"/>
      <c r="C201" s="218"/>
      <c r="D201" s="218"/>
      <c r="E201" s="218"/>
      <c r="F201" s="218"/>
      <c r="G201" s="218"/>
      <c r="H201" s="219"/>
      <c r="I201" s="219"/>
      <c r="J201" s="219" t="n">
        <f aca="false">ROUND(SUM(J11:J200),2)</f>
        <v>0</v>
      </c>
      <c r="K201" s="220" t="n">
        <f aca="false">ROUND(SUM(K11:K200),2)</f>
        <v>0</v>
      </c>
      <c r="L201" s="220" t="n">
        <f aca="false">ROUND(SUM(L11:L200),2)</f>
        <v>0</v>
      </c>
      <c r="M201" s="220" t="n">
        <f aca="false">ROUND(SUM(M11:M200),2)</f>
        <v>0</v>
      </c>
      <c r="N201" s="188"/>
      <c r="O201" s="221"/>
    </row>
    <row r="202" customFormat="false" ht="15.75" hidden="false" customHeight="false" outlineLevel="0" collapsed="false">
      <c r="O202" s="221"/>
    </row>
    <row r="203" customFormat="false" ht="15.75" hidden="false" customHeight="false" outlineLevel="0" collapsed="false">
      <c r="L203" s="221"/>
    </row>
    <row r="277" customFormat="false" ht="16.5" hidden="false" customHeight="false" outlineLevel="0" collapsed="false">
      <c r="L277" s="222"/>
    </row>
  </sheetData>
  <sheetProtection sheet="true" password="d8a0" formatColumns="false" formatRows="false" selectLockedCells="true"/>
  <mergeCells count="12">
    <mergeCell ref="A1:L1"/>
    <mergeCell ref="A2:L2"/>
    <mergeCell ref="J3:L3"/>
    <mergeCell ref="A4:C4"/>
    <mergeCell ref="J4:L4"/>
    <mergeCell ref="J5:L5"/>
    <mergeCell ref="J6:L6"/>
    <mergeCell ref="E7:I7"/>
    <mergeCell ref="B10:F10"/>
    <mergeCell ref="B136:F136"/>
    <mergeCell ref="B194:F194"/>
    <mergeCell ref="A201:G201"/>
  </mergeCells>
  <dataValidations count="2">
    <dataValidation allowBlank="true" errorStyle="stop" operator="between" prompt="Please Enter SAC Code" showDropDown="false" showErrorMessage="true" showInputMessage="true" sqref="D11:D40 D43:D49 D51 D54:D59 D63:D69 D71:D135 D137:D193 C195:D200" type="none">
      <formula1>0</formula1>
      <formula2>0</formula2>
    </dataValidation>
    <dataValidation allowBlank="true" error="Enter any positive value including zero.&#10;Items against which price entered as zero shall be deemed to be covered in other BOQ item/s." errorStyle="stop" errorTitle="ERROR" operator="greaterThanOrEqual" prompt="Enter any positive value including zero.&#10;Items against which price entered as zero shall be deemed to be covered in other BOQ item/s." showDropDown="false" showErrorMessage="true" showInputMessage="true" sqref="J11 J14:J16 J18:J19 J21 J23:J24 J32:J34 J42:J43 J46:J83 J85 J87 J89 J92 J94 J96 J98 J100 J102 J105 J107:J108 J110 J112 J114:J115 J117 J119:J122 J128 J130:J132 J135 J139:J140 J142:J146 J148:J153 J155:J156 J158:J159 J161 J163:J164 J166 J168 J170 J172:J175 J178:J186 J188:J20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28125" defaultRowHeight="13.5" zeroHeight="false" outlineLevelRow="0" outlineLevelCol="0"/>
  <cols>
    <col collapsed="false" customWidth="true" hidden="false" outlineLevel="0" max="1" min="1" style="223" width="10.13"/>
    <col collapsed="false" customWidth="true" hidden="false" outlineLevel="0" max="2" min="2" style="223" width="41.13"/>
    <col collapsed="false" customWidth="true" hidden="false" outlineLevel="0" max="3" min="3" style="223" width="16.42"/>
    <col collapsed="false" customWidth="true" hidden="false" outlineLevel="0" max="4" min="4" style="224" width="41.13"/>
    <col collapsed="false" customWidth="false" hidden="false" outlineLevel="0" max="257" min="5" style="223" width="9.13"/>
  </cols>
  <sheetData>
    <row r="1" customFormat="false" ht="57.75" hidden="false" customHeight="true" outlineLevel="0" collapsed="false">
      <c r="A1" s="54" t="str">
        <f aca="false">'Name of Bidder'!A1</f>
        <v>Construction of Rock wool insulated Pre-Engineered Buildings (PEBs) for initial mobilization at Pang HVDC Terminal</v>
      </c>
      <c r="B1" s="54"/>
      <c r="C1" s="54"/>
      <c r="D1" s="54"/>
    </row>
    <row r="2" customFormat="false" ht="16.5" hidden="false" customHeight="true" outlineLevel="0" collapsed="false">
      <c r="A2" s="54" t="s">
        <v>469</v>
      </c>
      <c r="B2" s="54"/>
      <c r="C2" s="54"/>
      <c r="D2" s="54"/>
    </row>
    <row r="3" customFormat="false" ht="13.5" hidden="false" customHeight="false" outlineLevel="0" collapsed="false">
      <c r="A3" s="225" t="s">
        <v>470</v>
      </c>
      <c r="B3" s="225"/>
      <c r="C3" s="225" t="s">
        <v>471</v>
      </c>
      <c r="D3" s="225"/>
    </row>
    <row r="4" customFormat="false" ht="13.5" hidden="false" customHeight="false" outlineLevel="0" collapsed="false">
      <c r="A4" s="226" t="s">
        <v>16</v>
      </c>
      <c r="B4" s="227" t="n">
        <f aca="false">'Name of Bidder'!C9</f>
        <v>0</v>
      </c>
      <c r="C4" s="226" t="s">
        <v>472</v>
      </c>
      <c r="D4" s="228"/>
    </row>
    <row r="5" customFormat="false" ht="16.5" hidden="false" customHeight="true" outlineLevel="0" collapsed="false">
      <c r="A5" s="226" t="s">
        <v>17</v>
      </c>
      <c r="B5" s="167"/>
      <c r="C5" s="225" t="s">
        <v>473</v>
      </c>
      <c r="D5" s="225"/>
    </row>
    <row r="6" customFormat="false" ht="16.5" hidden="false" customHeight="true" outlineLevel="0" collapsed="false">
      <c r="A6" s="229"/>
      <c r="B6" s="167"/>
      <c r="C6" s="230" t="s">
        <v>474</v>
      </c>
      <c r="D6" s="230"/>
      <c r="E6" s="230"/>
    </row>
    <row r="7" customFormat="false" ht="16.5" hidden="false" customHeight="false" outlineLevel="0" collapsed="false">
      <c r="A7" s="229"/>
      <c r="B7" s="167"/>
      <c r="C7" s="231" t="s">
        <v>475</v>
      </c>
      <c r="D7" s="231"/>
      <c r="E7" s="231"/>
    </row>
    <row r="8" customFormat="false" ht="16.5" hidden="false" customHeight="false" outlineLevel="0" collapsed="false">
      <c r="A8" s="229"/>
      <c r="B8" s="227"/>
      <c r="C8" s="71"/>
      <c r="D8" s="232"/>
    </row>
    <row r="9" customFormat="false" ht="15" hidden="false" customHeight="true" outlineLevel="0" collapsed="false">
      <c r="A9" s="233" t="s">
        <v>245</v>
      </c>
      <c r="B9" s="233" t="s">
        <v>476</v>
      </c>
      <c r="C9" s="233"/>
      <c r="D9" s="234" t="s">
        <v>477</v>
      </c>
    </row>
    <row r="10" customFormat="false" ht="15" hidden="false" customHeight="true" outlineLevel="0" collapsed="false">
      <c r="A10" s="235" t="n">
        <v>1.1</v>
      </c>
      <c r="B10" s="236" t="s">
        <v>478</v>
      </c>
      <c r="C10" s="236"/>
      <c r="D10" s="237"/>
    </row>
    <row r="11" customFormat="false" ht="48.75" hidden="false" customHeight="true" outlineLevel="0" collapsed="false">
      <c r="A11" s="235"/>
      <c r="B11" s="238" t="str">
        <f aca="false">"Supply &amp; Installation Charges- Schedule Civil Items for "&amp;A1</f>
        <v>Supply &amp; Installation Charges- Schedule Civil Items for Construction of Rock wool insulated Pre-Engineered Buildings (PEBs) for initial mobilization at Pang HVDC Terminal</v>
      </c>
      <c r="C11" s="238"/>
      <c r="D11" s="239" t="n">
        <f aca="false">'Bid Price Schedule'!K201</f>
        <v>0</v>
      </c>
    </row>
    <row r="12" customFormat="false" ht="15" hidden="false" customHeight="false" outlineLevel="0" collapsed="false">
      <c r="A12" s="235"/>
      <c r="B12" s="240"/>
      <c r="C12" s="240"/>
      <c r="D12" s="239"/>
    </row>
    <row r="13" customFormat="false" ht="16.5" hidden="false" customHeight="true" outlineLevel="0" collapsed="false">
      <c r="A13" s="235" t="s">
        <v>479</v>
      </c>
      <c r="B13" s="241" t="s">
        <v>480</v>
      </c>
      <c r="C13" s="241"/>
      <c r="D13" s="242" t="n">
        <f aca="false">'Bid Price Schedule'!K201</f>
        <v>0</v>
      </c>
    </row>
    <row r="14" customFormat="false" ht="15" hidden="false" customHeight="false" outlineLevel="0" collapsed="false">
      <c r="A14" s="235"/>
      <c r="B14" s="243"/>
      <c r="C14" s="243"/>
      <c r="D14" s="242"/>
    </row>
    <row r="15" customFormat="false" ht="15" hidden="false" customHeight="true" outlineLevel="0" collapsed="false">
      <c r="A15" s="235" t="s">
        <v>481</v>
      </c>
      <c r="B15" s="236" t="s">
        <v>482</v>
      </c>
      <c r="C15" s="236"/>
      <c r="D15" s="242"/>
    </row>
    <row r="16" customFormat="false" ht="15" hidden="false" customHeight="true" outlineLevel="0" collapsed="false">
      <c r="A16" s="235"/>
      <c r="B16" s="238" t="s">
        <v>483</v>
      </c>
      <c r="C16" s="238"/>
      <c r="D16" s="242" t="n">
        <f aca="false">'Bid Price Schedule'!L201</f>
        <v>0</v>
      </c>
    </row>
    <row r="17" customFormat="false" ht="16.5" hidden="false" customHeight="true" outlineLevel="0" collapsed="false">
      <c r="A17" s="235"/>
      <c r="B17" s="241" t="s">
        <v>484</v>
      </c>
      <c r="C17" s="241"/>
      <c r="D17" s="242" t="n">
        <f aca="false">'Bid Price Schedule'!L201</f>
        <v>0</v>
      </c>
    </row>
    <row r="18" customFormat="false" ht="15.75" hidden="false" customHeight="false" outlineLevel="0" collapsed="false">
      <c r="A18" s="235"/>
      <c r="B18" s="244"/>
      <c r="C18" s="244"/>
      <c r="D18" s="245"/>
    </row>
    <row r="19" customFormat="false" ht="16.5" hidden="false" customHeight="true" outlineLevel="0" collapsed="false">
      <c r="A19" s="235" t="s">
        <v>485</v>
      </c>
      <c r="B19" s="241" t="s">
        <v>486</v>
      </c>
      <c r="C19" s="241"/>
      <c r="D19" s="242" t="n">
        <f aca="false">D13+D17</f>
        <v>0</v>
      </c>
    </row>
    <row r="20" customFormat="false" ht="13.5" hidden="false" customHeight="false" outlineLevel="0" collapsed="false">
      <c r="A20" s="246"/>
      <c r="B20" s="247"/>
      <c r="C20" s="247"/>
      <c r="D20" s="248"/>
    </row>
    <row r="21" customFormat="false" ht="13.5" hidden="false" customHeight="false" outlineLevel="0" collapsed="false">
      <c r="A21" s="249"/>
      <c r="D21" s="250"/>
    </row>
    <row r="22" customFormat="false" ht="15" hidden="false" customHeight="false" outlineLevel="0" collapsed="false">
      <c r="A22" s="251" t="s">
        <v>487</v>
      </c>
      <c r="B22" s="11"/>
      <c r="C22" s="226" t="s">
        <v>488</v>
      </c>
      <c r="D22" s="11"/>
    </row>
    <row r="23" customFormat="false" ht="15" hidden="false" customHeight="false" outlineLevel="0" collapsed="false">
      <c r="A23" s="252" t="s">
        <v>489</v>
      </c>
      <c r="B23" s="11"/>
      <c r="C23" s="253" t="s">
        <v>490</v>
      </c>
      <c r="D23" s="11"/>
    </row>
    <row r="24" customFormat="false" ht="15" hidden="false" customHeight="false" outlineLevel="0" collapsed="false">
      <c r="B24" s="11"/>
    </row>
  </sheetData>
  <sheetProtection sheet="true" password="d8a0"/>
  <mergeCells count="17">
    <mergeCell ref="A1:D1"/>
    <mergeCell ref="A2:D2"/>
    <mergeCell ref="A3:B3"/>
    <mergeCell ref="C3:D3"/>
    <mergeCell ref="C5:D5"/>
    <mergeCell ref="C6:E6"/>
    <mergeCell ref="B9:C9"/>
    <mergeCell ref="B10:C10"/>
    <mergeCell ref="B11:C11"/>
    <mergeCell ref="B12:C12"/>
    <mergeCell ref="B13:C13"/>
    <mergeCell ref="B14:C14"/>
    <mergeCell ref="B15:C15"/>
    <mergeCell ref="B16:C16"/>
    <mergeCell ref="B17:C17"/>
    <mergeCell ref="B18:C18"/>
    <mergeCell ref="B19:C19"/>
  </mergeCells>
  <conditionalFormatting sqref="D13">
    <cfRule type="expression" priority="2" aboveAverage="0" equalAverage="0" bottom="0" percent="0" rank="0" text="" dxfId="2">
      <formula>NOT(ISERROR(SEARCH("Non-responsive Bid",D13)))</formula>
    </cfRule>
  </conditionalFormatting>
  <conditionalFormatting sqref="D17">
    <cfRule type="expression" priority="3" aboveAverage="0" equalAverage="0" bottom="0" percent="0" rank="0" text="" dxfId="3">
      <formula>NOT(ISERROR(SEARCH("Non-responsive Bid",D17)))</formula>
    </cfRule>
  </conditionalFormatting>
  <conditionalFormatting sqref="D19">
    <cfRule type="expression" priority="4" aboveAverage="0" equalAverage="0" bottom="0" percent="0" rank="0" text="" dxfId="4">
      <formula>NOT(ISERROR(SEARCH("Non-responsive Bid",D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F5"/>
    </sheetView>
  </sheetViews>
  <sheetFormatPr defaultColWidth="9.1328125" defaultRowHeight="12.75" zeroHeight="false" outlineLevelRow="0" outlineLevelCol="0"/>
  <cols>
    <col collapsed="false" customWidth="true" hidden="false" outlineLevel="0" max="2" min="1" style="254" width="10.7"/>
    <col collapsed="false" customWidth="true" hidden="false" outlineLevel="0" max="3" min="3" style="254" width="14.7"/>
    <col collapsed="false" customWidth="true" hidden="false" outlineLevel="0" max="4" min="4" style="254" width="20.7"/>
    <col collapsed="false" customWidth="true" hidden="false" outlineLevel="0" max="5" min="5" style="254" width="12.7"/>
    <col collapsed="false" customWidth="true" hidden="false" outlineLevel="0" max="6" min="6" style="254" width="34.13"/>
    <col collapsed="false" customWidth="false" hidden="false" outlineLevel="0" max="25" min="7" style="254" width="9.13"/>
    <col collapsed="false" customWidth="true" hidden="false" outlineLevel="0" max="26" min="26" style="254" width="12.56"/>
    <col collapsed="false" customWidth="false" hidden="false" outlineLevel="0" max="27" min="27" style="254" width="9.13"/>
    <col collapsed="false" customWidth="true" hidden="false" outlineLevel="0" max="28" min="28" style="254" width="16.13"/>
    <col collapsed="false" customWidth="false" hidden="false" outlineLevel="0" max="257" min="29" style="254" width="9.13"/>
  </cols>
  <sheetData>
    <row r="1" customFormat="false" ht="17.25" hidden="false" customHeight="false" outlineLevel="0" collapsed="false">
      <c r="A1" s="255" t="str">
        <f aca="false">'Name of Bidder'!A2:C2</f>
        <v>Package No.: N2JM/C&amp;M/CS/36(24)</v>
      </c>
      <c r="B1" s="255"/>
      <c r="C1" s="256"/>
      <c r="D1" s="256"/>
      <c r="E1" s="256"/>
      <c r="F1" s="257" t="s">
        <v>491</v>
      </c>
    </row>
    <row r="2" customFormat="false" ht="16.5" hidden="false" customHeight="false" outlineLevel="0" collapsed="false">
      <c r="A2" s="258"/>
      <c r="B2" s="258"/>
      <c r="C2" s="258"/>
      <c r="D2" s="258"/>
      <c r="E2" s="258"/>
      <c r="F2" s="258"/>
    </row>
    <row r="3" customFormat="false" ht="15" hidden="false" customHeight="false" outlineLevel="0" collapsed="false">
      <c r="A3" s="259" t="s">
        <v>492</v>
      </c>
      <c r="B3" s="259"/>
      <c r="C3" s="259"/>
      <c r="D3" s="259"/>
      <c r="E3" s="259"/>
      <c r="F3" s="259"/>
    </row>
    <row r="4" customFormat="false" ht="15" hidden="false" customHeight="false" outlineLevel="0" collapsed="false">
      <c r="A4" s="260"/>
      <c r="B4" s="260"/>
      <c r="C4" s="260"/>
      <c r="D4" s="260"/>
      <c r="E4" s="260"/>
      <c r="F4" s="260"/>
    </row>
    <row r="5" customFormat="false" ht="16.5" hidden="false" customHeight="true" outlineLevel="0" collapsed="false">
      <c r="A5" s="261" t="s">
        <v>493</v>
      </c>
      <c r="B5" s="261"/>
      <c r="C5" s="262"/>
      <c r="D5" s="262"/>
      <c r="E5" s="262"/>
      <c r="F5" s="262"/>
    </row>
    <row r="6" customFormat="false" ht="16.5" hidden="false" customHeight="true" outlineLevel="0" collapsed="false">
      <c r="A6" s="261" t="s">
        <v>20</v>
      </c>
      <c r="B6" s="263"/>
      <c r="C6" s="263"/>
      <c r="D6" s="258"/>
      <c r="E6" s="258"/>
      <c r="F6" s="258"/>
    </row>
    <row r="7" customFormat="false" ht="16.5" hidden="false" customHeight="false" outlineLevel="0" collapsed="false">
      <c r="A7" s="261"/>
      <c r="B7" s="264"/>
      <c r="C7" s="264"/>
      <c r="D7" s="258"/>
      <c r="E7" s="258"/>
      <c r="F7" s="258"/>
    </row>
    <row r="8" customFormat="false" ht="16.5" hidden="false" customHeight="false" outlineLevel="0" collapsed="false">
      <c r="A8" s="265" t="s">
        <v>471</v>
      </c>
      <c r="B8" s="266"/>
      <c r="C8" s="258"/>
      <c r="D8" s="258"/>
      <c r="E8" s="258"/>
      <c r="F8" s="267"/>
    </row>
    <row r="9" customFormat="false" ht="16.5" hidden="false" customHeight="false" outlineLevel="0" collapsed="false">
      <c r="A9" s="268" t="s">
        <v>472</v>
      </c>
      <c r="B9" s="268"/>
      <c r="C9" s="258"/>
      <c r="D9" s="258"/>
      <c r="E9" s="258"/>
      <c r="F9" s="267"/>
    </row>
    <row r="10" customFormat="false" ht="16.5" hidden="false" customHeight="false" outlineLevel="0" collapsed="false">
      <c r="A10" s="268" t="s">
        <v>473</v>
      </c>
      <c r="B10" s="268"/>
      <c r="C10" s="258"/>
      <c r="D10" s="258"/>
      <c r="E10" s="258"/>
      <c r="F10" s="267"/>
    </row>
    <row r="11" customFormat="false" ht="16.5" hidden="false" customHeight="false" outlineLevel="0" collapsed="false">
      <c r="A11" s="162" t="s">
        <v>474</v>
      </c>
      <c r="B11" s="162"/>
      <c r="C11" s="162"/>
      <c r="D11" s="258"/>
      <c r="E11" s="258"/>
      <c r="F11" s="267"/>
    </row>
    <row r="12" customFormat="false" ht="16.5" hidden="false" customHeight="false" outlineLevel="0" collapsed="false">
      <c r="A12" s="162" t="s">
        <v>475</v>
      </c>
      <c r="B12" s="162"/>
      <c r="C12" s="162"/>
      <c r="D12" s="258"/>
      <c r="E12" s="258"/>
      <c r="F12" s="267"/>
    </row>
    <row r="13" customFormat="false" ht="16.5" hidden="false" customHeight="false" outlineLevel="0" collapsed="false">
      <c r="A13" s="162"/>
      <c r="B13" s="162"/>
      <c r="C13" s="162"/>
      <c r="D13" s="258"/>
      <c r="E13" s="258"/>
      <c r="F13" s="267"/>
    </row>
    <row r="14" customFormat="false" ht="16.5" hidden="false" customHeight="false" outlineLevel="0" collapsed="false">
      <c r="A14" s="261"/>
      <c r="B14" s="261"/>
      <c r="C14" s="258"/>
      <c r="D14" s="258"/>
      <c r="E14" s="258"/>
      <c r="F14" s="267"/>
    </row>
    <row r="15" customFormat="false" ht="36.75" hidden="false" customHeight="true" outlineLevel="0" collapsed="false">
      <c r="A15" s="269" t="s">
        <v>494</v>
      </c>
      <c r="B15" s="270"/>
      <c r="C15" s="271" t="str">
        <f aca="false">'Name of Bidder'!A1</f>
        <v>Construction of Rock wool insulated Pre-Engineered Buildings (PEBs) for initial mobilization at Pang HVDC Terminal</v>
      </c>
      <c r="D15" s="271"/>
      <c r="E15" s="271"/>
      <c r="F15" s="271"/>
    </row>
    <row r="16" customFormat="false" ht="45.75" hidden="false" customHeight="true" outlineLevel="0" collapsed="false">
      <c r="A16" s="258" t="s">
        <v>495</v>
      </c>
      <c r="B16" s="258"/>
      <c r="C16" s="267"/>
      <c r="D16" s="267"/>
      <c r="E16" s="267"/>
      <c r="F16" s="267"/>
    </row>
    <row r="17" customFormat="false" ht="113.25" hidden="false" customHeight="true" outlineLevel="0" collapsed="false">
      <c r="A17" s="270" t="n">
        <v>1</v>
      </c>
      <c r="B17" s="272" t="str">
        <f aca="false">Z17&amp;AB17&amp;AC17&amp;AA17</f>
        <v>In continuation of First Envelope of our Bid, we hereby submit the Second Envelope of the Bid, both of which shall be read together and in conjunction with each other, and shall be construed as an integral part of our Bid. Accordingly, we the undersigned, offer to undertake the above-named package in full conformity with the said Bidding Documents for the sum of Rs. 0 /- only or such other sums as may be determined in accordance with the terms and conditions of the Bidding Documents.</v>
      </c>
      <c r="C17" s="272"/>
      <c r="D17" s="272"/>
      <c r="E17" s="272"/>
      <c r="F17" s="272"/>
      <c r="Z17" s="273" t="s">
        <v>496</v>
      </c>
      <c r="AA17" s="273" t="s">
        <v>497</v>
      </c>
      <c r="AB17" s="274" t="n">
        <f aca="false">Summary!D19</f>
        <v>0</v>
      </c>
    </row>
    <row r="18" customFormat="false" ht="42" hidden="false" customHeight="true" outlineLevel="0" collapsed="false">
      <c r="A18" s="258"/>
      <c r="B18" s="275" t="s">
        <v>498</v>
      </c>
      <c r="C18" s="275"/>
      <c r="D18" s="275"/>
      <c r="E18" s="275"/>
      <c r="F18" s="275"/>
    </row>
    <row r="19" customFormat="false" ht="16.5" hidden="false" customHeight="false" outlineLevel="0" collapsed="false">
      <c r="A19" s="276" t="n">
        <v>2</v>
      </c>
      <c r="B19" s="277" t="s">
        <v>499</v>
      </c>
      <c r="C19" s="277"/>
      <c r="D19" s="277"/>
      <c r="E19" s="277"/>
      <c r="F19" s="277"/>
    </row>
    <row r="20" customFormat="false" ht="33.75" hidden="false" customHeight="true" outlineLevel="0" collapsed="false">
      <c r="A20" s="270" t="n">
        <v>2.1</v>
      </c>
      <c r="B20" s="272" t="s">
        <v>500</v>
      </c>
      <c r="C20" s="272"/>
      <c r="D20" s="272"/>
      <c r="E20" s="272"/>
      <c r="F20" s="272"/>
    </row>
    <row r="21" customFormat="false" ht="16.5" hidden="false" customHeight="false" outlineLevel="0" collapsed="false">
      <c r="A21" s="258"/>
      <c r="B21" s="278"/>
      <c r="C21" s="278"/>
      <c r="D21" s="269"/>
      <c r="E21" s="269"/>
      <c r="F21" s="269"/>
    </row>
    <row r="22" customFormat="false" ht="87.75" hidden="false" customHeight="true" outlineLevel="0" collapsed="false">
      <c r="A22" s="279" t="n">
        <v>2.2</v>
      </c>
      <c r="B22" s="272" t="s">
        <v>501</v>
      </c>
      <c r="C22" s="272"/>
      <c r="D22" s="272"/>
      <c r="E22" s="272"/>
      <c r="F22" s="272"/>
    </row>
    <row r="23" customFormat="false" ht="51" hidden="false" customHeight="true" outlineLevel="0" collapsed="false">
      <c r="A23" s="279" t="n">
        <v>2.3</v>
      </c>
      <c r="B23" s="272" t="s">
        <v>502</v>
      </c>
      <c r="C23" s="272"/>
      <c r="D23" s="272"/>
      <c r="E23" s="272"/>
      <c r="F23" s="272"/>
    </row>
    <row r="24" customFormat="false" ht="120" hidden="false" customHeight="true" outlineLevel="0" collapsed="false">
      <c r="A24" s="279" t="n">
        <v>2.4</v>
      </c>
      <c r="B24" s="272" t="s">
        <v>503</v>
      </c>
      <c r="C24" s="272"/>
      <c r="D24" s="272"/>
      <c r="E24" s="272"/>
      <c r="F24" s="272"/>
    </row>
    <row r="25" customFormat="false" ht="75.75" hidden="false" customHeight="true" outlineLevel="0" collapsed="false">
      <c r="A25" s="270" t="n">
        <v>3</v>
      </c>
      <c r="B25" s="272" t="s">
        <v>504</v>
      </c>
      <c r="C25" s="272"/>
      <c r="D25" s="272"/>
      <c r="E25" s="272"/>
      <c r="F25" s="272"/>
    </row>
    <row r="26" customFormat="false" ht="62.25" hidden="false" customHeight="true" outlineLevel="0" collapsed="false">
      <c r="A26" s="279" t="n">
        <v>3.1</v>
      </c>
      <c r="B26" s="280" t="s">
        <v>505</v>
      </c>
      <c r="C26" s="280"/>
      <c r="D26" s="280"/>
      <c r="E26" s="280"/>
      <c r="F26" s="280"/>
    </row>
    <row r="27" customFormat="false" ht="57" hidden="false" customHeight="true" outlineLevel="0" collapsed="false">
      <c r="A27" s="279" t="n">
        <v>3.2</v>
      </c>
      <c r="B27" s="272" t="s">
        <v>506</v>
      </c>
      <c r="C27" s="272"/>
      <c r="D27" s="272"/>
      <c r="E27" s="272"/>
      <c r="F27" s="272"/>
    </row>
    <row r="28" customFormat="false" ht="62.25" hidden="false" customHeight="true" outlineLevel="0" collapsed="false">
      <c r="A28" s="279" t="n">
        <v>3.3</v>
      </c>
      <c r="B28" s="272" t="s">
        <v>507</v>
      </c>
      <c r="C28" s="272"/>
      <c r="D28" s="272"/>
      <c r="E28" s="272"/>
      <c r="F28" s="272"/>
    </row>
    <row r="29" customFormat="false" ht="79.5" hidden="false" customHeight="true" outlineLevel="0" collapsed="false">
      <c r="A29" s="270" t="n">
        <v>4</v>
      </c>
      <c r="B29" s="272" t="s">
        <v>508</v>
      </c>
      <c r="C29" s="272"/>
      <c r="D29" s="272"/>
      <c r="E29" s="272"/>
      <c r="F29" s="272"/>
    </row>
    <row r="30" customFormat="false" ht="89.25" hidden="false" customHeight="true" outlineLevel="0" collapsed="false">
      <c r="A30" s="270" t="n">
        <v>5</v>
      </c>
      <c r="B30" s="272" t="s">
        <v>509</v>
      </c>
      <c r="C30" s="272"/>
      <c r="D30" s="272"/>
      <c r="E30" s="272"/>
      <c r="F30" s="272"/>
    </row>
    <row r="31" customFormat="false" ht="16.5" hidden="false" customHeight="false" outlineLevel="0" collapsed="false">
      <c r="A31" s="258"/>
      <c r="B31" s="281" t="str">
        <f aca="false">IF(ISERROR("Dated this "&amp;AG6&amp;LOOKUP(AG6,AE1:AE24,AF1:AF24)&amp;" day of "&amp;AG8&amp;" "&amp;AG9),"","Dated this "&amp;AG6&amp;LOOKUP(AG6,AE1:AE24,AF1:AF24)&amp;" day of "&amp;AG8&amp;" "&amp;AG9)</f>
        <v/>
      </c>
      <c r="C31" s="281"/>
      <c r="D31" s="281"/>
      <c r="E31" s="282"/>
      <c r="F31" s="282"/>
    </row>
    <row r="32" customFormat="false" ht="16.5" hidden="false" customHeight="false" outlineLevel="0" collapsed="false">
      <c r="A32" s="258"/>
      <c r="B32" s="281" t="s">
        <v>510</v>
      </c>
      <c r="C32" s="283"/>
      <c r="D32" s="284"/>
      <c r="E32" s="284"/>
      <c r="F32" s="284"/>
    </row>
    <row r="33" customFormat="false" ht="16.5" hidden="false" customHeight="false" outlineLevel="0" collapsed="false">
      <c r="A33" s="258"/>
      <c r="B33" s="285"/>
      <c r="C33" s="284"/>
      <c r="D33" s="284"/>
      <c r="E33" s="281"/>
      <c r="F33" s="286" t="s">
        <v>511</v>
      </c>
    </row>
    <row r="34" customFormat="false" ht="16.5" hidden="false" customHeight="false" outlineLevel="0" collapsed="false">
      <c r="A34" s="258"/>
      <c r="B34" s="285"/>
      <c r="C34" s="284"/>
      <c r="D34" s="281"/>
      <c r="E34" s="281"/>
      <c r="F34" s="286"/>
    </row>
    <row r="35" customFormat="false" ht="16.5" hidden="false" customHeight="false" outlineLevel="0" collapsed="false">
      <c r="A35" s="287"/>
      <c r="B35" s="287"/>
      <c r="C35" s="288"/>
      <c r="D35" s="287"/>
      <c r="E35" s="289"/>
      <c r="F35" s="167"/>
    </row>
    <row r="36" customFormat="false" ht="16.5" hidden="false" customHeight="false" outlineLevel="0" collapsed="false">
      <c r="A36" s="290" t="s">
        <v>512</v>
      </c>
      <c r="B36" s="167"/>
      <c r="C36" s="167"/>
      <c r="D36" s="287"/>
      <c r="E36" s="289" t="s">
        <v>21</v>
      </c>
      <c r="F36" s="167"/>
    </row>
    <row r="37" customFormat="false" ht="16.5" hidden="false" customHeight="false" outlineLevel="0" collapsed="false">
      <c r="A37" s="290" t="s">
        <v>489</v>
      </c>
      <c r="B37" s="167"/>
      <c r="C37" s="167"/>
      <c r="D37" s="287"/>
      <c r="E37" s="289" t="s">
        <v>23</v>
      </c>
      <c r="F37" s="167"/>
    </row>
    <row r="38" customFormat="false" ht="16.5" hidden="false" customHeight="false" outlineLevel="0" collapsed="false">
      <c r="A38" s="258"/>
      <c r="B38" s="258"/>
      <c r="C38" s="258"/>
      <c r="D38" s="287"/>
      <c r="E38" s="289"/>
      <c r="F38" s="167"/>
    </row>
    <row r="39" customFormat="false" ht="16.5" hidden="false" customHeight="false" outlineLevel="0" collapsed="false">
      <c r="A39" s="291" t="s">
        <v>513</v>
      </c>
      <c r="B39" s="292"/>
      <c r="C39" s="293"/>
      <c r="D39" s="281"/>
      <c r="E39" s="286"/>
      <c r="F39" s="281"/>
    </row>
    <row r="40" customFormat="false" ht="16.5" hidden="false" customHeight="false" outlineLevel="0" collapsed="false">
      <c r="A40" s="294" t="s">
        <v>514</v>
      </c>
      <c r="B40" s="294"/>
      <c r="C40" s="294"/>
      <c r="D40" s="167"/>
      <c r="E40" s="167"/>
      <c r="F40" s="167"/>
    </row>
    <row r="41" customFormat="false" ht="16.5" hidden="false" customHeight="false" outlineLevel="0" collapsed="false">
      <c r="A41" s="295"/>
      <c r="B41" s="295"/>
      <c r="C41" s="295"/>
      <c r="D41" s="167"/>
      <c r="E41" s="167"/>
      <c r="F41" s="167"/>
    </row>
    <row r="42" customFormat="false" ht="16.5" hidden="false" customHeight="false" outlineLevel="0" collapsed="false">
      <c r="A42" s="296"/>
      <c r="B42" s="296"/>
      <c r="C42" s="296"/>
      <c r="D42" s="167"/>
      <c r="E42" s="167"/>
      <c r="F42" s="167"/>
    </row>
    <row r="43" customFormat="false" ht="16.5" hidden="false" customHeight="false" outlineLevel="0" collapsed="false">
      <c r="A43" s="297" t="s">
        <v>515</v>
      </c>
      <c r="B43" s="297"/>
      <c r="C43" s="297"/>
      <c r="D43" s="167"/>
      <c r="E43" s="167"/>
      <c r="F43" s="167"/>
    </row>
    <row r="44" customFormat="false" ht="16.5" hidden="false" customHeight="false" outlineLevel="0" collapsed="false">
      <c r="A44" s="297" t="s">
        <v>516</v>
      </c>
      <c r="B44" s="297"/>
      <c r="C44" s="297"/>
      <c r="D44" s="167"/>
      <c r="E44" s="167"/>
      <c r="F44" s="167"/>
    </row>
    <row r="45" customFormat="false" ht="16.5" hidden="false" customHeight="false" outlineLevel="0" collapsed="false">
      <c r="A45" s="297" t="s">
        <v>517</v>
      </c>
      <c r="B45" s="297"/>
      <c r="C45" s="297"/>
      <c r="D45" s="167"/>
      <c r="E45" s="167"/>
      <c r="F45" s="167"/>
    </row>
    <row r="46" customFormat="false" ht="16.5" hidden="false" customHeight="false" outlineLevel="0" collapsed="false">
      <c r="A46" s="294" t="s">
        <v>518</v>
      </c>
      <c r="B46" s="294"/>
      <c r="C46" s="294"/>
      <c r="D46" s="167"/>
      <c r="E46" s="167"/>
      <c r="F46" s="167"/>
    </row>
    <row r="47" customFormat="false" ht="16.5" hidden="false" customHeight="false" outlineLevel="0" collapsed="false">
      <c r="A47" s="295"/>
      <c r="B47" s="295"/>
      <c r="C47" s="295"/>
      <c r="D47" s="167"/>
      <c r="E47" s="167"/>
      <c r="F47" s="167"/>
    </row>
    <row r="48" customFormat="false" ht="16.5" hidden="false" customHeight="false" outlineLevel="0" collapsed="false">
      <c r="A48" s="296"/>
      <c r="B48" s="296"/>
      <c r="C48" s="296"/>
      <c r="D48" s="167"/>
      <c r="E48" s="167"/>
      <c r="F48" s="167"/>
    </row>
    <row r="49" customFormat="false" ht="37.5" hidden="false" customHeight="true" outlineLevel="0" collapsed="false">
      <c r="A49" s="298" t="str">
        <f aca="false">"Note: Bidders may note that no prescribed proforma has been enclosed for Attachment 2 : Power of Attorney. Bidders may use their own proforma for furnishing the required information with the bid."</f>
        <v>Note: Bidders may note that no prescribed proforma has been enclosed for Attachment 2 : Power of Attorney. Bidders may use their own proforma for furnishing the required information with the bid.</v>
      </c>
      <c r="B49" s="298"/>
      <c r="C49" s="298"/>
      <c r="D49" s="298"/>
      <c r="E49" s="298"/>
      <c r="F49" s="298"/>
    </row>
    <row r="50" customFormat="false" ht="18.75" hidden="false" customHeight="false" outlineLevel="0" collapsed="false">
      <c r="A50" s="299" t="s">
        <v>519</v>
      </c>
      <c r="B50" s="299"/>
      <c r="C50" s="299"/>
      <c r="D50" s="299"/>
      <c r="E50" s="299"/>
      <c r="F50" s="299"/>
    </row>
  </sheetData>
  <mergeCells count="36">
    <mergeCell ref="A3:F3"/>
    <mergeCell ref="C5:F5"/>
    <mergeCell ref="B6:C6"/>
    <mergeCell ref="C15:F15"/>
    <mergeCell ref="B17:F17"/>
    <mergeCell ref="B18:F18"/>
    <mergeCell ref="B19:F19"/>
    <mergeCell ref="B20:F20"/>
    <mergeCell ref="B21:C21"/>
    <mergeCell ref="B22:F22"/>
    <mergeCell ref="B23:F23"/>
    <mergeCell ref="B24:F24"/>
    <mergeCell ref="B25:F25"/>
    <mergeCell ref="B26:F26"/>
    <mergeCell ref="B27:F27"/>
    <mergeCell ref="B28:F28"/>
    <mergeCell ref="B29:F29"/>
    <mergeCell ref="B30:F30"/>
    <mergeCell ref="B36:C36"/>
    <mergeCell ref="B37:C37"/>
    <mergeCell ref="A40:C40"/>
    <mergeCell ref="D40:F40"/>
    <mergeCell ref="A41:C41"/>
    <mergeCell ref="A42:C42"/>
    <mergeCell ref="A43:C43"/>
    <mergeCell ref="D43:F43"/>
    <mergeCell ref="A44:C44"/>
    <mergeCell ref="D44:F44"/>
    <mergeCell ref="A45:C45"/>
    <mergeCell ref="D45:F45"/>
    <mergeCell ref="A46:C46"/>
    <mergeCell ref="D46:F46"/>
    <mergeCell ref="A47:C47"/>
    <mergeCell ref="A48:C48"/>
    <mergeCell ref="A49:F49"/>
    <mergeCell ref="A50:F50"/>
  </mergeCell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cp:keywords/>
  <dc:language>en-US</dc:language>
  <cp:lastModifiedBy>Surbhi</cp:lastModifiedBy>
  <dcterms:modified xsi:type="dcterms:W3CDTF">2024-04-03T04:58:11Z</dcterms:modified>
  <cp:revision>0</cp:revision>
  <dc:subject/>
  <dc:title/>
</cp:coreProperties>
</file>