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2"/>
  </bookViews>
  <sheets>
    <sheet name="BASIC" sheetId="1" state="hidden" r:id="rId2"/>
    <sheet name="Sch-3A PART-A (Sch-Civil)" sheetId="2" state="visible" r:id="rId3"/>
    <sheet name="Sch-3B PART-A (NS-Civil)" sheetId="3" state="visible" r:id="rId4"/>
    <sheet name="Sch5 Taxes" sheetId="4" state="visible" r:id="rId5"/>
    <sheet name="Sch6 Summary" sheetId="5" state="visible" r:id="rId6"/>
  </sheets>
  <definedNames>
    <definedName function="false" hidden="false" localSheetId="1" name="_xlnm.Print_Area" vbProcedure="false">'Sch-3A PART-A (Sch-Civil)'!$A$1:$P$118</definedName>
    <definedName function="false" hidden="false" localSheetId="2" name="_xlnm.Print_Area" vbProcedure="false">'Sch-3B PART-A (NS-Civil)'!$A$1:$L$28</definedName>
    <definedName function="false" hidden="false" localSheetId="3" name="_xlnm.Print_Area" vbProcedure="false">'Sch5 Taxes'!$A$1:$D$8</definedName>
    <definedName function="false" hidden="false" localSheetId="4" name="_xlnm.Print_Area" vbProcedure="false">'Sch6 Summary'!$A$1:$D$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83">
  <si>
    <t xml:space="preserve">Name of Package :</t>
  </si>
  <si>
    <t xml:space="preserve">Construction of Road, Drain, Sewer System, Culvert and RCC Water Storage tank at 400/200 kV Substation of POWERGRID at Rewa</t>
  </si>
  <si>
    <t xml:space="preserve">Package No          :</t>
  </si>
  <si>
    <t xml:space="preserve">500200xxxx</t>
  </si>
  <si>
    <t xml:space="preserve">Specification No. :</t>
  </si>
  <si>
    <t xml:space="preserve">WRTS-II/C&amp;M /500200xxxx/OTHERS/DOM/G01 -WR2 RHQ - 2</t>
  </si>
  <si>
    <t xml:space="preserve">Completion Period</t>
  </si>
  <si>
    <t xml:space="preserve">08 Months</t>
  </si>
  <si>
    <t xml:space="preserve">पावर ग्रिड कारपोरेशन ऑफ इंडिया लिमिटेड</t>
  </si>
  <si>
    <t xml:space="preserve">POWER GRID CORPORATION OF INDIA LTD.</t>
  </si>
  <si>
    <t xml:space="preserve">WRTS-II,RHQ,VADODARA</t>
  </si>
  <si>
    <t xml:space="preserve">Name of Package: Construction of Road, Drain, Sewer System, Culvert and RCC Water Storage tank at 400/200 kV Substation of POWERGRID at Rewa</t>
  </si>
  <si>
    <t xml:space="preserve">(SCHEDULE OF RATES AND PRICES)</t>
  </si>
  <si>
    <t xml:space="preserve">Installation Charges- Sch-3A</t>
  </si>
  <si>
    <t xml:space="preserve">Sl. No.</t>
  </si>
  <si>
    <t xml:space="preserve">Activity Header / Substation Name</t>
  </si>
  <si>
    <t xml:space="preserve">Service Code</t>
  </si>
  <si>
    <t xml:space="preserve">SAC</t>
  </si>
  <si>
    <t xml:space="preserve">Whether SAC in column ‘3’ is confirmed. If not  indicate applicable the SAC #</t>
  </si>
  <si>
    <t xml:space="preserve">Rate of GST applicable 
( in %)</t>
  </si>
  <si>
    <t xml:space="preserve">Description
(DSR'21 Items- Civil Works)</t>
  </si>
  <si>
    <t xml:space="preserve">Unit</t>
  </si>
  <si>
    <t xml:space="preserve">Quantity</t>
  </si>
  <si>
    <t xml:space="preserve">Unit Erection Charges</t>
  </si>
  <si>
    <t xml:space="preserve">Deduction  of GST factor considered in DSR</t>
  </si>
  <si>
    <t xml:space="preserve">Unit Erection Charges excluding GST</t>
  </si>
  <si>
    <t xml:space="preserve">Total Erection Charges excl GST</t>
  </si>
  <si>
    <t xml:space="preserve">Total Tax GST @ 18%</t>
  </si>
  <si>
    <t xml:space="preserve">Total Erection Charges incl. GST</t>
  </si>
  <si>
    <t xml:space="preserve">(Service Accounting Codes)</t>
  </si>
  <si>
    <t xml:space="preserve">B2 Type</t>
  </si>
  <si>
    <t xml:space="preserve">D Type</t>
  </si>
  <si>
    <t xml:space="preserve">Transit Camp</t>
  </si>
  <si>
    <t xml:space="preserve">Community Centre</t>
  </si>
  <si>
    <t xml:space="preserve">Roads and Drains</t>
  </si>
  <si>
    <t xml:space="preserve">parking shed </t>
  </si>
  <si>
    <t xml:space="preserve">1 block</t>
  </si>
  <si>
    <t xml:space="preserve">3 block</t>
  </si>
  <si>
    <t xml:space="preserve">(24 veh.)</t>
  </si>
  <si>
    <t xml:space="preserve">(8 veh.)</t>
  </si>
  <si>
    <t xml:space="preserve">PART -A : Schedule Items as per DSR 2021 (Civil works)</t>
  </si>
  <si>
    <t xml:space="preserve">1</t>
  </si>
  <si>
    <t xml:space="preserve">1.1</t>
  </si>
  <si>
    <t xml:space="preserve">Carriage of materials by mechanical transport including loading, unloading and stacking</t>
  </si>
  <si>
    <t xml:space="preserve">A</t>
  </si>
  <si>
    <t xml:space="preserve">400 kV Rewa S/s</t>
  </si>
  <si>
    <t xml:space="preserve">120000008</t>
  </si>
  <si>
    <t xml:space="preserve">995428</t>
  </si>
  <si>
    <t xml:space="preserve">1.1.2</t>
  </si>
  <si>
    <t xml:space="preserve">EARTH  upto 1.00  km.</t>
  </si>
  <si>
    <t xml:space="preserve">CuM</t>
  </si>
  <si>
    <t xml:space="preserve">B</t>
  </si>
  <si>
    <t xml:space="preserve">1.1.4</t>
  </si>
  <si>
    <t xml:space="preserve">Excavated Rock upto 1.00  km.</t>
  </si>
  <si>
    <t xml:space="preserve">2</t>
  </si>
  <si>
    <t xml:space="preserve">2.6</t>
  </si>
  <si>
    <t xml:space="preserve">Earth work in excavation by mechanical means (Hydraulic excavator) /manual means over areas (exceeding 30cm in depth. 1.5 m in width as well as 10 sqm on plan) including disposal of excavated earth, lead upto 50m and lift upto 1.5m, disposed earth to be levelled and neatly dressed.</t>
  </si>
  <si>
    <t xml:space="preserve">2.6.1</t>
  </si>
  <si>
    <t xml:space="preserve">All kinds of soil </t>
  </si>
  <si>
    <t xml:space="preserve">3</t>
  </si>
  <si>
    <t xml:space="preserve">2.8</t>
  </si>
  <si>
    <t xml:space="preserve">Earth work in excavtion by mechanical means (Hydraulic excavator) /manual means in foundation trenches or drains (not exceeding 1.5 mtr. In width or 10 sqm on plan) including dressing of sides and ramming of bottoms lift up to 1.5 mtr. Including getting out the excavated soil and disposal of surplus excavated soil as directed within a lead of 50 mtr.</t>
  </si>
  <si>
    <t xml:space="preserve">2.8.1</t>
  </si>
  <si>
    <t xml:space="preserve">All kind of soil</t>
  </si>
  <si>
    <t xml:space="preserve">4</t>
  </si>
  <si>
    <t xml:space="preserve">2.10</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s in depth including consolidating each deposited layer by ramming, watering etc and disposing of the suplus excavated soil as directed, within a lead of 50m: </t>
  </si>
  <si>
    <t xml:space="preserve">2.10.1</t>
  </si>
  <si>
    <t xml:space="preserve">All kinds of soil.</t>
  </si>
  <si>
    <t xml:space="preserve">Mtrs</t>
  </si>
  <si>
    <t xml:space="preserve">2.10.1.2</t>
  </si>
  <si>
    <t xml:space="preserve">Pipes, cables etc. exceeding 80 mm dia. but not
exceeding 300 mm dia</t>
  </si>
  <si>
    <t xml:space="preserve">5</t>
  </si>
  <si>
    <t xml:space="preserve">Filling available excavated earth (excluding rock) in trenches, plinth,sides of foundations etc. in layers not exceeding 20cm in depth,consolidating each deposited layer by ramming and watering, lead up to 50 m and lift upto 1.5 m.</t>
  </si>
  <si>
    <t xml:space="preserve">6</t>
  </si>
  <si>
    <t xml:space="preserve">2.25(a)</t>
  </si>
  <si>
    <t xml:space="preserve">Excavating, supplying and filling of local earth (including royalty) by mechanical transport upto a lead of 5km also including ramming and watering of the earth in layers not exceeding 20 cm in trenches, plinth, sides of foundation etc. complete.</t>
  </si>
  <si>
    <t xml:space="preserve">7</t>
  </si>
  <si>
    <t xml:space="preserve">4.1</t>
  </si>
  <si>
    <t xml:space="preserve">Providing and laying in position cement concrete of specified grade excluding the cost of centring and shuttering : All works upto plinth level.</t>
  </si>
  <si>
    <t xml:space="preserve">4.1.3</t>
  </si>
  <si>
    <t xml:space="preserve">1:2:4 (1 cement : 2 coarse sand (zone-III) : 4 graded stone
aggregate 20 mm nominal size)</t>
  </si>
  <si>
    <t xml:space="preserve">4.1.8</t>
  </si>
  <si>
    <t xml:space="preserve">1:4:8 (1 cement : 4 coarse sand : 8 graded stone aggregate 40 mm nominal size)</t>
  </si>
  <si>
    <t xml:space="preserve">8</t>
  </si>
  <si>
    <t xml:space="preserve">4.3</t>
  </si>
  <si>
    <t xml:space="preserve">Centering and shuttering including strutting, propping etc. and removalof form work for :</t>
  </si>
  <si>
    <t xml:space="preserve">SqM</t>
  </si>
  <si>
    <t xml:space="preserve">4.3.1</t>
  </si>
  <si>
    <t xml:space="preserve">Foundations, footings, bases for columns</t>
  </si>
  <si>
    <t xml:space="preserve">Sqm</t>
  </si>
  <si>
    <t xml:space="preserve">9</t>
  </si>
  <si>
    <t xml:space="preserve">4.12</t>
  </si>
  <si>
    <t xml:space="preserve">Extra for providing and mixing water proofing material in cement concrete work in doses by weight of cement as per manufacturer's specification.</t>
  </si>
  <si>
    <t xml:space="preserve">per 50 kg cement</t>
  </si>
  <si>
    <t xml:space="preserve">10</t>
  </si>
  <si>
    <t xml:space="preserve">5.1</t>
  </si>
  <si>
    <t xml:space="preserve">Providing and laying in position specified grade of reinforced cement concrete, excluding the cost of centering, shuttering, finishing and reinforcement - All work up to plinth level :</t>
  </si>
  <si>
    <t xml:space="preserve">5.1.2</t>
  </si>
  <si>
    <t xml:space="preserve">1:1.5:3 (1 cement : 1.5 coarse sand (zone-III): 3 graded stone aggregate 20 mm nominal size). </t>
  </si>
  <si>
    <t xml:space="preserve">11</t>
  </si>
  <si>
    <t xml:space="preserve">5.3</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 3 graded stone aggregate 20 mm nominal size). </t>
  </si>
  <si>
    <t xml:space="preserve">12</t>
  </si>
  <si>
    <t xml:space="preserve">5.9</t>
  </si>
  <si>
    <t xml:space="preserve">Centring and shuttering including strutting propping etc. and removal of form for : </t>
  </si>
  <si>
    <t xml:space="preserve">5.9.1</t>
  </si>
  <si>
    <t xml:space="preserve">Foundations, footings, bases of columns etc. for mass concrete.</t>
  </si>
  <si>
    <t xml:space="preserve">5.9.2</t>
  </si>
  <si>
    <t xml:space="preserve">Walls (any thickness) including attached pilasters, buttresses, plinth &amp; string courses etc.</t>
  </si>
  <si>
    <t xml:space="preserve">C</t>
  </si>
  <si>
    <t xml:space="preserve">5.9.3</t>
  </si>
  <si>
    <t xml:space="preserve">Suspended floors, roofs, landings, balconies and access platform</t>
  </si>
  <si>
    <t xml:space="preserve">13</t>
  </si>
  <si>
    <t xml:space="preserve">5.22</t>
  </si>
  <si>
    <t xml:space="preserve">Steel Reinforcement for R.C.C. work including straightening, cutting, bending, placing in postion and binding all complete up to plinth level.</t>
  </si>
  <si>
    <t xml:space="preserve">Kg.</t>
  </si>
  <si>
    <t xml:space="preserve">5.22.6</t>
  </si>
  <si>
    <t xml:space="preserve">Thermo-Mechanically Treated bars of grade Fe-500D or more.</t>
  </si>
  <si>
    <t xml:space="preserve">14</t>
  </si>
  <si>
    <t xml:space="preserve">7.1</t>
  </si>
  <si>
    <t xml:space="preserve">Random rubble masonry with hard stone in foundation and plinth including levelling up with cement concrete 1:6:12 (1 cement : 6 coarse sand : 12 graded stone aggregate 20 mm nominal size) upto plinth level with :</t>
  </si>
  <si>
    <t xml:space="preserve">7.1.1</t>
  </si>
  <si>
    <t xml:space="preserve">Cement mortar 1:6 (1 cement : 6 coarse sand) </t>
  </si>
  <si>
    <t xml:space="preserve">15</t>
  </si>
  <si>
    <t xml:space="preserve">10.2</t>
  </si>
  <si>
    <t xml:space="preserve">Structural steel work riveted, bolted or welded in built up sections, trusses and framed work, including cutting, hoisting, fixing in position and applying a priming coat of approved steel primer all complete. </t>
  </si>
  <si>
    <t xml:space="preserve">Kg</t>
  </si>
  <si>
    <t xml:space="preserve">16</t>
  </si>
  <si>
    <t xml:space="preserve">13.9</t>
  </si>
  <si>
    <t xml:space="preserve">Cement plaster 1:3 (1 cement: 3 coarse sand) finished with a floating coat of neat cement.</t>
  </si>
  <si>
    <t xml:space="preserve">13.9.1</t>
  </si>
  <si>
    <t xml:space="preserve">12 mm cement plaster</t>
  </si>
  <si>
    <t xml:space="preserve">17</t>
  </si>
  <si>
    <t xml:space="preserve">13.33</t>
  </si>
  <si>
    <t xml:space="preserve">Pointing on stone work with cement mortar 1:3 (1 cement : 3 fine sand) :</t>
  </si>
  <si>
    <t xml:space="preserve">580.25</t>
  </si>
  <si>
    <t xml:space="preserve">13.33.1</t>
  </si>
  <si>
    <t xml:space="preserve">Flush/ Ruled pointing</t>
  </si>
  <si>
    <t xml:space="preserve">18</t>
  </si>
  <si>
    <t xml:space="preserve">13.37</t>
  </si>
  <si>
    <t xml:space="preserve">White washing with lime to give an even shade:</t>
  </si>
  <si>
    <t xml:space="preserve">13.37.1</t>
  </si>
  <si>
    <t xml:space="preserve">New work (three or more coats)</t>
  </si>
  <si>
    <t xml:space="preserve">19</t>
  </si>
  <si>
    <t xml:space="preserve">13.44</t>
  </si>
  <si>
    <t xml:space="preserve">Finishing walls with water proofing cement paint of required shade :</t>
  </si>
  <si>
    <t xml:space="preserve">97.6</t>
  </si>
  <si>
    <t xml:space="preserve">13.44.1</t>
  </si>
  <si>
    <t xml:space="preserve">New work (Two or more coats applied @ 3.84 kg/10 sqm)</t>
  </si>
  <si>
    <t xml:space="preserve">20</t>
  </si>
  <si>
    <t xml:space="preserve">Finishing walss with Acrylic Smooth Exterior Paint of required shade:</t>
  </si>
  <si>
    <t xml:space="preserve">13.46.1</t>
  </si>
  <si>
    <t xml:space="preserve">New Work (Two or more coat applied @ 1.67 ltr/ 10 sqm over and including priming coat of exterior primier applied @ 2.20 kg/10 sqm)</t>
  </si>
  <si>
    <t xml:space="preserve">21</t>
  </si>
  <si>
    <t xml:space="preserve">13.61</t>
  </si>
  <si>
    <t xml:space="preserve"> Painting with synthetic enamel paint of approved brand and manufacture to give an even shade :</t>
  </si>
  <si>
    <t xml:space="preserve">13.61.1</t>
  </si>
  <si>
    <t xml:space="preserve"> Two or more coats on new work </t>
  </si>
  <si>
    <t xml:space="preserve">22</t>
  </si>
  <si>
    <t xml:space="preserve">15.3</t>
  </si>
  <si>
    <t xml:space="preserve">Demolishing R.C.C. work manually/ by mechanical means including stacking of steel bars and disposal of unserviceable material within 50 metres lead as per direction of Engineer - in- charge.</t>
  </si>
  <si>
    <t xml:space="preserve">2928.10</t>
  </si>
  <si>
    <t xml:space="preserve">23</t>
  </si>
  <si>
    <t xml:space="preserve">16.1</t>
  </si>
  <si>
    <t xml:space="preserve">Preparation and consolidation of sub grade with power road roller of  8 to 12 tonne capacity after excavating earth to an average of 22.5 cm depth, dressing to camber and consolidating with road roller including making good the undulations etc. and re-rolling the sub grade and disposal of surplus earthwith lead upto 50 metres.</t>
  </si>
  <si>
    <t xml:space="preserve">16.46</t>
  </si>
  <si>
    <t xml:space="preserve">Providing and laying in position bitumen hot sealing compound for expansion joints etc.</t>
  </si>
  <si>
    <t xml:space="preserve">per cm depth
per cm width
per metre
length</t>
  </si>
  <si>
    <t xml:space="preserve">16.46.1</t>
  </si>
  <si>
    <t xml:space="preserve">Using grade ‘A’ sealing compound.</t>
  </si>
  <si>
    <t xml:space="preserve">25</t>
  </si>
  <si>
    <t xml:space="preserve">16.69</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26</t>
  </si>
  <si>
    <t xml:space="preserve">16.91</t>
  </si>
  <si>
    <t xml:space="preserve">Providing and laying factory made chamfered edge Cement Concrete paver blocks In foot path, park &amp; lawns driveway or light &amp; traffic parking etc. of required strength, thickness &amp; size/ shape, made by table vibratory method using PU mould, laid in required colour &amp; pattern over 50mm thick compacted bed of course sand, compacting and proper embedding/laying of inter locking paver blocks into the sand bedding layer through vibratory compaction by using plate vibrator , filling the joints with sand and cutting of paver blocks as per required size and pattern, finishing and sweeping extra sand, all complete as per anufacturer's specifications &amp; direction of Engineerin-Charge.</t>
  </si>
  <si>
    <t xml:space="preserve">16.91.1</t>
  </si>
  <si>
    <t xml:space="preserve">60mm thick Cement concrete paver block of M-35 grade with approved colour, design &amp; pattern.</t>
  </si>
  <si>
    <t xml:space="preserve">27</t>
  </si>
  <si>
    <t xml:space="preserve">19.1</t>
  </si>
  <si>
    <t xml:space="preserve">Providing, laying and jointing glazed stoneware pipes class SP-1 with stiff mixture of cement mortar in the proportion of 1:1 (1 cement : 1 fine sand) including testing of joints etc. complete :</t>
  </si>
  <si>
    <t xml:space="preserve"> </t>
  </si>
  <si>
    <t xml:space="preserve">19.1.3</t>
  </si>
  <si>
    <t xml:space="preserve">200 mm diameter</t>
  </si>
  <si>
    <t xml:space="preserve">Metre</t>
  </si>
  <si>
    <t xml:space="preserve">28</t>
  </si>
  <si>
    <t xml:space="preserve">19.2</t>
  </si>
  <si>
    <t xml:space="preserve">Providing and laying cement concrete 1:5:10 (1 cement : 5 coarse sand : 10 graded stone aggregate 40 mm nominal size)all around SW pipes including bed concrete as per standard design.</t>
  </si>
  <si>
    <t xml:space="preserve">19.2.3</t>
  </si>
  <si>
    <t xml:space="preserve">200 mm diameter S W Pipe</t>
  </si>
  <si>
    <t xml:space="preserve">Meter</t>
  </si>
  <si>
    <t xml:space="preserve">29</t>
  </si>
  <si>
    <t xml:space="preserve">19.6</t>
  </si>
  <si>
    <t xml:space="preserve">Providing and laying non-pressure NP2 class (light duty) R.C.C. pipes with collars jointed with stiff mixture of cement mortar in the proportion of 1:2 (1 cement : 2 fine sand) including testing of joints etc. complete :</t>
  </si>
  <si>
    <t xml:space="preserve">19.6.1</t>
  </si>
  <si>
    <t xml:space="preserve">100 mm dia. R.C.C. pipe </t>
  </si>
  <si>
    <t xml:space="preserve">30</t>
  </si>
  <si>
    <t xml:space="preserve">19.7</t>
  </si>
  <si>
    <t xml:space="preserve">Constructing brick masonry manhole in cement mortar 1:4 ( 1 cement : 4 coarse sand ) with R.C.C. top slab with 1:2:4 mix (1 cement : 2 coarse sand : 4 graded stone aggregate 20 mm nominal size), foundation concrete 1:4:8 mix (1 cement : 4 coarse sand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19.7.2</t>
  </si>
  <si>
    <t xml:space="preserve">Inside size 120x90 cm and 90 cm deep including C.I. cover with frame (medium duty) 500 mm internal diameter, total weight of cover and frame to be not less than 116 kg (weight of cover 58 kg and weight of frame 58 kg) :</t>
  </si>
  <si>
    <t xml:space="preserve">Each</t>
  </si>
  <si>
    <t xml:space="preserve">19.7.2.1</t>
  </si>
  <si>
    <t xml:space="preserve">With common burnt clay F.P.S. (non modular) bricks of class designation 7.5 </t>
  </si>
  <si>
    <t xml:space="preserve">31</t>
  </si>
  <si>
    <t xml:space="preserve">19.8</t>
  </si>
  <si>
    <t xml:space="preserve">Extra for depth for manholes</t>
  </si>
  <si>
    <t xml:space="preserve">19.8.2</t>
  </si>
  <si>
    <t xml:space="preserve">Size 120x90 cm</t>
  </si>
  <si>
    <t xml:space="preserve">19.8.2.1</t>
  </si>
  <si>
    <t xml:space="preserve">With common burnt clay F.P.S. (non modular)
bricks of class designation 7.5 </t>
  </si>
  <si>
    <t xml:space="preserve">32</t>
  </si>
  <si>
    <t xml:space="preserve">19.35</t>
  </si>
  <si>
    <t xml:space="preserve">Providing and laying Non Pressure NP-3 class (Medium duty) R.C.C. pipes including collars/spigot jointed with stiff mixture of cement mortar in the proportion of 1:2 (1 cement : 2 fine sand) including testing of joints etc. complete</t>
  </si>
  <si>
    <t xml:space="preserve">19.35.1</t>
  </si>
  <si>
    <t xml:space="preserve">450 mm dia RCC pipes. </t>
  </si>
  <si>
    <t xml:space="preserve">19.35.3</t>
  </si>
  <si>
    <t xml:space="preserve">900 mm dia RCC pipes. </t>
  </si>
  <si>
    <t xml:space="preserve">Total of Schedule Items as per DSR'21</t>
  </si>
  <si>
    <t xml:space="preserve">Add percentage (%) above/below +/- on DSR 2021 Rates (to be quoted by contractor)</t>
  </si>
  <si>
    <t xml:space="preserve">Add Amount above/below +/- on the amount for DSR Items as per quoted percentage</t>
  </si>
  <si>
    <t xml:space="preserve">Total of Schedule Items Part IIIA</t>
  </si>
  <si>
    <t xml:space="preserve">Total Tax</t>
  </si>
  <si>
    <t xml:space="preserve">Date:</t>
  </si>
  <si>
    <t xml:space="preserve">Name:</t>
  </si>
  <si>
    <t xml:space="preserve">Place:</t>
  </si>
  <si>
    <t xml:space="preserve">Designation:</t>
  </si>
  <si>
    <t xml:space="preserve">Name of Package:  Construction of Road, Drain, Sewer System, Culvert and RCC Water Storage tank at 400/200 kV Substation of POWERGRID at Rewa</t>
  </si>
  <si>
    <t xml:space="preserve">Installation Charges- Sch 3B</t>
  </si>
  <si>
    <t xml:space="preserve">Activity Description</t>
  </si>
  <si>
    <t xml:space="preserve">Rate of GST applicable ( in %)</t>
  </si>
  <si>
    <t xml:space="preserve">Description</t>
  </si>
  <si>
    <t xml:space="preserve">Total Erection Charges</t>
  </si>
  <si>
    <t xml:space="preserve">Total Tax GST</t>
  </si>
  <si>
    <t xml:space="preserve">10 = 8 x 9</t>
  </si>
  <si>
    <t xml:space="preserve">Part B: Non - Schedule Items (Civil works)</t>
  </si>
  <si>
    <t xml:space="preserve">Non-Schedule Item</t>
  </si>
  <si>
    <r>
      <rPr>
        <b val="true"/>
        <sz val="10"/>
        <rFont val="Bookman Old Style"/>
        <family val="1"/>
      </rPr>
      <t xml:space="preserve">NS-01: </t>
    </r>
    <r>
      <rPr>
        <sz val="10"/>
        <rFont val="Bookman Old Style"/>
        <family val="1"/>
      </rPr>
      <t xml:space="preserve">Brick work with common clay fly ash F.P.S. (non modular) bricks of class designation 7.5 in foundation and plinth in:
Cement mortar 1:6 (1 cement : 6 coarse sand)   </t>
    </r>
  </si>
  <si>
    <r>
      <rPr>
        <b val="true"/>
        <sz val="10"/>
        <rFont val="Bookman Old Style"/>
        <family val="1"/>
      </rPr>
      <t xml:space="preserve">NS-02 :</t>
    </r>
    <r>
      <rPr>
        <sz val="10"/>
        <rFont val="Bookman Old Style"/>
        <family val="1"/>
      </rPr>
      <t xml:space="preserve">  Proving and fixing polythene sheet of 125 mocron for RCC Slab and directed by Engineer-in-charge</t>
    </r>
  </si>
  <si>
    <r>
      <rPr>
        <b val="true"/>
        <sz val="10"/>
        <rFont val="Bookman Old Style"/>
        <family val="1"/>
      </rPr>
      <t xml:space="preserve">NS-03 :</t>
    </r>
    <r>
      <rPr>
        <sz val="10"/>
        <rFont val="Bookman Old Style"/>
        <family val="1"/>
      </rPr>
      <t xml:space="preserve">  Supply Open Well Submerssible Pump, TEXMO Make, 3PH, 7.5 HP, Head-35 Mtr, Discharge- 8LPS</t>
    </r>
  </si>
  <si>
    <r>
      <rPr>
        <b val="true"/>
        <sz val="10"/>
        <rFont val="Bookman Old Style"/>
        <family val="1"/>
      </rPr>
      <t xml:space="preserve">NS-04 :</t>
    </r>
    <r>
      <rPr>
        <sz val="10"/>
        <rFont val="Bookman Old Style"/>
        <family val="1"/>
      </rPr>
      <t xml:space="preserve">  Supply Control Pannel, L&amp;T/Aquatex Make</t>
    </r>
  </si>
  <si>
    <r>
      <rPr>
        <b val="true"/>
        <sz val="10"/>
        <rFont val="Bookman Old Style"/>
        <family val="1"/>
      </rPr>
      <t xml:space="preserve">NS-05 :</t>
    </r>
    <r>
      <rPr>
        <sz val="10"/>
        <rFont val="Bookman Old Style"/>
        <family val="1"/>
      </rPr>
      <t xml:space="preserve">  Supply Cable, Aquatex Make</t>
    </r>
  </si>
  <si>
    <r>
      <rPr>
        <b val="true"/>
        <sz val="10"/>
        <rFont val="Bookman Old Style"/>
        <family val="1"/>
      </rPr>
      <t xml:space="preserve">NS-06 :</t>
    </r>
    <r>
      <rPr>
        <sz val="10"/>
        <rFont val="Bookman Old Style"/>
        <family val="1"/>
      </rPr>
      <t xml:space="preserve">  Fitting material(Accessories) and Fitting Charge(Installation)</t>
    </r>
  </si>
  <si>
    <r>
      <rPr>
        <b val="true"/>
        <sz val="10"/>
        <rFont val="Bookman Old Style"/>
        <family val="1"/>
      </rPr>
      <t xml:space="preserve">NS-07 :</t>
    </r>
    <r>
      <rPr>
        <sz val="10"/>
        <rFont val="Bookman Old Style"/>
        <family val="1"/>
      </rPr>
      <t xml:space="preserve"> Dismantling &amp; Re-erection of Existing fence including PCC, Brick masonry, Plaster &amp; coping, Painting of fencing with synthetic enamel paint  etc. complete in all respect as per direction of Engineer In Charge</t>
    </r>
  </si>
  <si>
    <r>
      <rPr>
        <b val="true"/>
        <sz val="10"/>
        <rFont val="Bookman Old Style"/>
        <family val="1"/>
      </rPr>
      <t xml:space="preserve">NS-08 :</t>
    </r>
    <r>
      <rPr>
        <sz val="10"/>
        <rFont val="Bookman Old Style"/>
        <family val="1"/>
      </rPr>
      <t xml:space="preserve"> Excavation work in Hard Rock without blasting by mechanical means (Poclain Rock Breaker)/Use of Non explosive chemicals/Any other suitable methods including getting out and disposal of excavated rock lift upto 1.5 m, as directed by Engineer-incharge</t>
    </r>
  </si>
  <si>
    <r>
      <rPr>
        <b val="true"/>
        <sz val="10"/>
        <rFont val="Bookman Old Style"/>
        <family val="1"/>
      </rPr>
      <t xml:space="preserve">NS-09 :</t>
    </r>
    <r>
      <rPr>
        <sz val="10"/>
        <rFont val="Bookman Old Style"/>
        <family val="1"/>
      </rPr>
      <t xml:space="preserve"> Providing, laying, spreading and compacting stone aggregate of specified sizes to WBM specifications in uniform thickness, hand picking, rolling with 3 wheeled road / vibratory roller 8-10 tonne capacity in stages to proper grade and camber, applying and brooming requisite type of screening / binding material to fill up interstices of coarse aggregate, watering and compacting to the required density . (The rate includes the cost of all labour, material, machinery, T&amp;P, incidentals required for completion of all works as per CPWD specifications.)</t>
    </r>
  </si>
  <si>
    <t xml:space="preserve">Total for Non-Schedule Items (Schedule II) </t>
  </si>
  <si>
    <t xml:space="preserve"># In case the bidder leaves the cell for confirmation of the SAC and/or  GST rate “blank”,  the SAC and corresponding GST rate indicated by the Employer shall be deemed to be the one confirmed by the Bidder.</t>
  </si>
  <si>
    <t xml:space="preserve">Date : </t>
  </si>
  <si>
    <t xml:space="preserve">Printed Name   :</t>
  </si>
  <si>
    <t xml:space="preserve">Place :</t>
  </si>
  <si>
    <t xml:space="preserve">Designation   :</t>
  </si>
  <si>
    <t xml:space="preserve">Schedule-5</t>
  </si>
  <si>
    <t xml:space="preserve">(SUMMARY OF TAXES &amp; DUTIES)</t>
  </si>
  <si>
    <t xml:space="preserve">Item Nos.</t>
  </si>
  <si>
    <t xml:space="preserve">Total Price
 (in ₹)</t>
  </si>
  <si>
    <t xml:space="preserve">TOTAL GST on Services</t>
  </si>
  <si>
    <t xml:space="preserve">a.</t>
  </si>
  <si>
    <r>
      <rPr>
        <b val="true"/>
        <sz val="11"/>
        <color rgb="FF000000"/>
        <rFont val="Bookman Old Style"/>
        <family val="1"/>
      </rPr>
      <t xml:space="preserve">Total GST on Supply &amp; Installation Services  (indentified in Schedule-3A) </t>
    </r>
    <r>
      <rPr>
        <sz val="10"/>
        <rFont val="Bookman Old Style"/>
        <family val="1"/>
      </rPr>
      <t xml:space="preserve"> which are not included in the Installationas per the provision of the Bidding Documents, as applicable</t>
    </r>
  </si>
  <si>
    <t xml:space="preserve">b.</t>
  </si>
  <si>
    <r>
      <rPr>
        <b val="true"/>
        <sz val="11"/>
        <color rgb="FF000000"/>
        <rFont val="Bookman Old Style"/>
        <family val="1"/>
      </rPr>
      <t xml:space="preserve">Total GST on Supply &amp; Installation Services  (indentified in Schedule-3B) </t>
    </r>
    <r>
      <rPr>
        <sz val="10"/>
        <rFont val="Bookman Old Style"/>
        <family val="1"/>
      </rPr>
      <t xml:space="preserve"> which are not included in the Installationas per the provision of the Bidding Documents, as applicable</t>
    </r>
  </si>
  <si>
    <t xml:space="preserve">GRAND TOTAL [a+b]</t>
  </si>
  <si>
    <t xml:space="preserve">Schedule-6 </t>
  </si>
  <si>
    <t xml:space="preserve">Grand Summary</t>
  </si>
  <si>
    <t xml:space="preserve">To:</t>
  </si>
  <si>
    <t xml:space="preserve">Name </t>
  </si>
  <si>
    <t xml:space="preserve">Contract Services</t>
  </si>
  <si>
    <t xml:space="preserve">Address</t>
  </si>
  <si>
    <t xml:space="preserve">Power Grid Corporation of India Ltd.,</t>
  </si>
  <si>
    <t xml:space="preserve">Western Region Transmission syatem -II</t>
  </si>
  <si>
    <t xml:space="preserve">Plot No. 54, Near Riya revati resort , </t>
  </si>
  <si>
    <t xml:space="preserve">Sama - savli road, vadodara-390008</t>
  </si>
  <si>
    <t xml:space="preserve">* * Instruction 
Bidders need to fill up respective line items in Items Tab of SRM portal in accordance with filled up price schedule.The  Prices highlighted in yellow in Grand Summary sheet  shall be filled against respective ITEMS Tab as per below. This is neccessary for generating Bid Price Summary and shall  be viewable by all the participating bidders after opening of Second Envelope bids. </t>
  </si>
  <si>
    <t xml:space="preserve">Total Price (INR)</t>
  </si>
  <si>
    <t xml:space="preserve">Service/Installation Charges</t>
  </si>
  <si>
    <t xml:space="preserve">TOTAL Sch-3A PART-A (Sch-Civil)</t>
  </si>
  <si>
    <t xml:space="preserve">Supply &amp; Installation Charges- Schedule Civil Items for "Construction of Road, Drain, Sewer System, Culvert and RCC Water Storage tank at 400/200 kV Substation of POWERGRID at Rewa"</t>
  </si>
  <si>
    <t xml:space="preserve">Sch-3B PART-A (NS-Civil)</t>
  </si>
  <si>
    <t xml:space="preserve">Installation Charges- Non-Schedule Civil Items for "Construction of Road, Drain, Sewer System, Culvert and RCC Water Storage tank at 400/200 kV Substation of POWERGRID at Rewa"</t>
  </si>
  <si>
    <t xml:space="preserve">Total of Service/Installation Charge 
(ITEMS TAB: Item 01  for BID PRICE SUMMARY Statement )</t>
  </si>
  <si>
    <t xml:space="preserve">Total GST against Service/Installation Charge
(ITEMS TAB: Item 02  for BID PRICE SUMMARY Statement )</t>
  </si>
  <si>
    <t xml:space="preserve">Grand Total </t>
  </si>
</sst>
</file>

<file path=xl/styles.xml><?xml version="1.0" encoding="utf-8"?>
<styleSheet xmlns="http://schemas.openxmlformats.org/spreadsheetml/2006/main">
  <numFmts count="18">
    <numFmt numFmtId="164" formatCode="General"/>
    <numFmt numFmtId="165" formatCode="[$-409]#,##0.00_);\(#,##0.00\)"/>
    <numFmt numFmtId="166" formatCode="_(\$* #,##0.00_);_(\$* \(#,##0.00\);_(\$* \-??_);_(@_)"/>
    <numFmt numFmtId="167" formatCode="[$-409]dd\-mmm\-yy;@"/>
    <numFmt numFmtId="168" formatCode="0"/>
    <numFmt numFmtId="169" formatCode="@"/>
    <numFmt numFmtId="170" formatCode="0.00"/>
    <numFmt numFmtId="171" formatCode="0%;\-0%;;@"/>
    <numFmt numFmtId="172" formatCode="0.00%"/>
    <numFmt numFmtId="173" formatCode="0.0000"/>
    <numFmt numFmtId="174" formatCode="0.00;\-0;;@"/>
    <numFmt numFmtId="175" formatCode="0.00%;\-0.00%;;@"/>
    <numFmt numFmtId="176" formatCode="0.00%;\-0%;;@"/>
    <numFmt numFmtId="177" formatCode="#\,##\,##\,##0.00"/>
    <numFmt numFmtId="178" formatCode="[$₹-4009]\ #,##0.00"/>
    <numFmt numFmtId="179" formatCode="[$-409]d\-mmm\-yy"/>
    <numFmt numFmtId="180" formatCode="0%"/>
    <numFmt numFmtId="181"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name val="Book Antiqua"/>
      <family val="1"/>
    </font>
    <font>
      <b val="true"/>
      <sz val="12"/>
      <name val="Book Antiqua"/>
      <family val="1"/>
    </font>
    <font>
      <sz val="12"/>
      <name val="Book Antiqua"/>
      <family val="1"/>
    </font>
    <font>
      <sz val="10"/>
      <color rgb="FF000000"/>
      <name val="Bookman Old Style"/>
      <family val="1"/>
    </font>
    <font>
      <b val="true"/>
      <sz val="10"/>
      <color rgb="FFFF0000"/>
      <name val="Noto Sans Devanagari"/>
      <family val="2"/>
    </font>
    <font>
      <sz val="10"/>
      <name val="Bookman Old Style"/>
      <family val="1"/>
    </font>
    <font>
      <b val="true"/>
      <sz val="10"/>
      <name val="Bookman Old Style"/>
      <family val="1"/>
    </font>
    <font>
      <b val="true"/>
      <sz val="12"/>
      <name val="Bookman Old Style"/>
      <family val="1"/>
    </font>
    <font>
      <b val="true"/>
      <sz val="10"/>
      <color rgb="FF000000"/>
      <name val="Bookman Old Style"/>
      <family val="1"/>
    </font>
    <font>
      <b val="true"/>
      <sz val="11"/>
      <name val="Cambria"/>
      <family val="1"/>
    </font>
    <font>
      <b val="true"/>
      <sz val="11"/>
      <name val="Bookman Old Style"/>
      <family val="1"/>
    </font>
    <font>
      <sz val="11"/>
      <color rgb="FF000000"/>
      <name val="Bookman Old Style"/>
      <family val="1"/>
    </font>
    <font>
      <sz val="10"/>
      <color rgb="FF000000"/>
      <name val="Calibri"/>
      <family val="2"/>
    </font>
    <font>
      <sz val="10"/>
      <color rgb="FFFF0000"/>
      <name val="Bookman Old Style"/>
      <family val="1"/>
    </font>
    <font>
      <sz val="11"/>
      <name val="Arial"/>
      <family val="2"/>
    </font>
    <font>
      <b val="true"/>
      <sz val="11"/>
      <color rgb="FF000000"/>
      <name val="Calibri"/>
      <family val="2"/>
    </font>
    <font>
      <sz val="10"/>
      <color rgb="FF000000"/>
      <name val="Cambria"/>
      <family val="1"/>
    </font>
    <font>
      <sz val="11"/>
      <name val="Bookman Old Style"/>
      <family val="1"/>
    </font>
    <font>
      <sz val="11"/>
      <name val="Cambria"/>
      <family val="1"/>
    </font>
    <font>
      <b val="true"/>
      <sz val="18"/>
      <color rgb="FF000000"/>
      <name val="Bookman Old Style"/>
      <family val="1"/>
    </font>
    <font>
      <b val="true"/>
      <sz val="11"/>
      <color rgb="FF000000"/>
      <name val="Bookman Old Style"/>
      <family val="1"/>
    </font>
    <font>
      <sz val="14"/>
      <name val="Bookman Old Style"/>
      <family val="1"/>
    </font>
    <font>
      <b val="true"/>
      <sz val="20"/>
      <name val="Bookman Old Style"/>
      <family val="1"/>
    </font>
    <font>
      <b val="true"/>
      <sz val="18"/>
      <name val="Bookman Old Style"/>
      <family val="1"/>
    </font>
    <font>
      <sz val="11"/>
      <color rgb="FF008000"/>
      <name val="Calibri"/>
      <family val="2"/>
      <charset val="1"/>
    </font>
    <font>
      <sz val="12"/>
      <color rgb="FFFF0000"/>
      <name val="Bookman Old Style"/>
      <family val="1"/>
    </font>
    <font>
      <b val="true"/>
      <sz val="14"/>
      <name val="Bookman Old Style"/>
      <family val="1"/>
    </font>
    <font>
      <b val="true"/>
      <sz val="16"/>
      <name val="Book Antiqua"/>
      <family val="1"/>
    </font>
    <font>
      <b val="true"/>
      <sz val="14"/>
      <color rgb="FFFF0000"/>
      <name val="Book Antiqua"/>
      <family val="1"/>
    </font>
    <font>
      <b val="true"/>
      <sz val="14"/>
      <color rgb="FF000000"/>
      <name val="Book Antiqua"/>
      <family val="1"/>
    </font>
    <font>
      <b val="true"/>
      <sz val="14"/>
      <name val="Book Antiqua"/>
      <family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2"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justify" vertical="center" textRotation="0" wrapText="true" indent="0" shrinkToFit="false"/>
      <protection locked="true" hidden="true"/>
    </xf>
    <xf numFmtId="164" fontId="7" fillId="0" borderId="1"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7" fillId="0" borderId="1" xfId="0" applyFont="true" applyBorder="true" applyAlignment="true" applyProtection="true">
      <alignment horizontal="general" vertical="center" textRotation="0" wrapText="false" indent="0" shrinkToFit="false"/>
      <protection locked="true" hidden="true"/>
    </xf>
    <xf numFmtId="167" fontId="7" fillId="0" borderId="1" xfId="0" applyFont="true" applyBorder="true" applyAlignment="true" applyProtection="true">
      <alignment horizontal="center" vertical="center" textRotation="0" wrapText="false" indent="0" shrinkToFit="false"/>
      <protection locked="true" hidden="true"/>
    </xf>
    <xf numFmtId="168" fontId="7" fillId="0" borderId="1"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true" applyProtection="true">
      <alignment horizontal="left"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false" hidden="true"/>
    </xf>
    <xf numFmtId="171" fontId="8" fillId="0" borderId="1" xfId="0" applyFont="true" applyBorder="true" applyAlignment="true" applyProtection="false">
      <alignment horizontal="center" vertical="center" textRotation="0" wrapText="false" indent="0" shrinkToFit="false"/>
      <protection locked="true" hidden="false"/>
    </xf>
    <xf numFmtId="172" fontId="8" fillId="4" borderId="1" xfId="0" applyFont="true" applyBorder="true" applyAlignment="true" applyProtection="true">
      <alignment horizontal="general" vertical="center" textRotation="0" wrapText="true" indent="0" shrinkToFit="false"/>
      <protection locked="false" hidden="true"/>
    </xf>
    <xf numFmtId="173" fontId="10" fillId="0" borderId="1"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74" fontId="17"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2" fontId="8" fillId="4" borderId="1" xfId="0" applyFont="true" applyBorder="true" applyAlignment="true" applyProtection="true">
      <alignment horizontal="center" vertical="center" textRotation="0" wrapText="true" indent="0" shrinkToFit="false"/>
      <protection locked="false" hidden="true"/>
    </xf>
    <xf numFmtId="175" fontId="8" fillId="0" borderId="1" xfId="0" applyFont="true" applyBorder="true" applyAlignment="true" applyProtection="false">
      <alignment horizontal="center" vertical="center" textRotation="0" wrapText="false" indent="0" shrinkToFit="false"/>
      <protection locked="true" hidden="false"/>
    </xf>
    <xf numFmtId="176"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73" fontId="10"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69" fontId="10" fillId="3"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3" fontId="10" fillId="0" borderId="2"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false">
      <alignment horizontal="general"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9" fontId="10" fillId="3" borderId="1" xfId="0" applyFont="true" applyBorder="true" applyAlignment="true" applyProtection="false">
      <alignment horizontal="left"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73" fontId="10" fillId="0" borderId="2"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4" fontId="10" fillId="0" borderId="3"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74" fontId="10" fillId="0" borderId="3"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74" fontId="10" fillId="0" borderId="2"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general" vertical="center" textRotation="0" wrapText="true" indent="0" shrinkToFit="false"/>
      <protection locked="true" hidden="false"/>
    </xf>
    <xf numFmtId="170" fontId="10"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0"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74" fontId="10" fillId="0" borderId="1" xfId="0" applyFont="true" applyBorder="true" applyAlignment="true" applyProtection="false">
      <alignment horizontal="general"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70" fontId="10" fillId="3" borderId="2"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70" fontId="10" fillId="3" borderId="3" xfId="0" applyFont="true" applyBorder="true" applyAlignment="true" applyProtection="false">
      <alignment horizontal="center" vertical="center" textRotation="0" wrapText="true" indent="0" shrinkToFit="false"/>
      <protection locked="true" hidden="false"/>
    </xf>
    <xf numFmtId="17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78" fontId="11" fillId="0" borderId="1" xfId="0" applyFont="true" applyBorder="true" applyAlignment="true" applyProtection="false">
      <alignment horizontal="general" vertical="center" textRotation="0" wrapText="false" indent="0" shrinkToFit="false"/>
      <protection locked="true" hidden="false"/>
    </xf>
    <xf numFmtId="177"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7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true"/>
    </xf>
    <xf numFmtId="172" fontId="10" fillId="4" borderId="1" xfId="0" applyFont="true" applyBorder="true" applyAlignment="true" applyProtection="true">
      <alignment horizontal="center" vertical="center" textRotation="0" wrapText="true" indent="0" shrinkToFit="false"/>
      <protection locked="false" hidden="true"/>
    </xf>
    <xf numFmtId="172" fontId="10" fillId="0" borderId="1" xfId="0" applyFont="true" applyBorder="true" applyAlignment="true" applyProtection="true">
      <alignment horizontal="center" vertical="center" textRotation="0" wrapText="false" indent="0" shrinkToFit="false"/>
      <protection locked="true" hidden="true"/>
    </xf>
    <xf numFmtId="170" fontId="10"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true" hidden="true"/>
    </xf>
    <xf numFmtId="175"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9"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75" fontId="8"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top" textRotation="0" wrapText="false" indent="0" shrinkToFit="false"/>
      <protection locked="true" hidden="true"/>
    </xf>
    <xf numFmtId="164" fontId="19" fillId="0" borderId="1" xfId="0" applyFont="true" applyBorder="true" applyAlignment="true" applyProtection="true">
      <alignment horizontal="center" vertical="top" textRotation="0" wrapText="false" indent="0" shrinkToFit="false"/>
      <protection locked="true" hidden="true"/>
    </xf>
    <xf numFmtId="164" fontId="19" fillId="0" borderId="1" xfId="0" applyFont="true" applyBorder="true" applyAlignment="true" applyProtection="true">
      <alignment horizontal="general" vertical="center" textRotation="0" wrapText="false" indent="0" shrinkToFit="false"/>
      <protection locked="true" hidden="true"/>
    </xf>
    <xf numFmtId="164" fontId="19" fillId="0" borderId="1" xfId="0" applyFont="true" applyBorder="true" applyAlignment="true" applyProtection="true">
      <alignment horizontal="general" vertical="center" textRotation="0" wrapText="tru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center" vertical="bottom" textRotation="0" wrapText="false" indent="0" shrinkToFit="false"/>
      <protection locked="true" hidden="tru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true"/>
    </xf>
    <xf numFmtId="164" fontId="19" fillId="0" borderId="1" xfId="0" applyFont="true" applyBorder="true" applyAlignment="true" applyProtection="true">
      <alignment horizontal="center" vertical="bottom" textRotation="0" wrapText="false" indent="0" shrinkToFit="false"/>
      <protection locked="true" hidden="true"/>
    </xf>
    <xf numFmtId="164" fontId="21" fillId="0" borderId="1" xfId="0" applyFont="true" applyBorder="true" applyAlignment="true" applyProtection="false">
      <alignment horizontal="center" vertical="center" textRotation="0" wrapText="false" indent="0" shrinkToFit="false"/>
      <protection locked="true" hidden="false"/>
    </xf>
    <xf numFmtId="180" fontId="10" fillId="3" borderId="1" xfId="19"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70" fontId="22" fillId="4" borderId="1" xfId="0" applyFont="true" applyBorder="true" applyAlignment="true" applyProtection="true">
      <alignment horizontal="center" vertical="center" textRotation="0" wrapText="false" indent="0" shrinkToFit="false"/>
      <protection locked="false" hidden="true"/>
    </xf>
    <xf numFmtId="170" fontId="16" fillId="0" borderId="1"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1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80" fontId="10" fillId="3" borderId="7" xfId="19" applyFont="true" applyBorder="true" applyAlignment="true" applyProtection="true">
      <alignment horizontal="center" vertical="center" textRotation="0" wrapText="true" indent="0" shrinkToFit="false"/>
      <protection locked="true" hidden="false"/>
    </xf>
    <xf numFmtId="180" fontId="10" fillId="3" borderId="9" xfId="19"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justify"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true"/>
    </xf>
    <xf numFmtId="164" fontId="19" fillId="0" borderId="9" xfId="0" applyFont="true" applyBorder="true" applyAlignment="true" applyProtection="true">
      <alignment horizontal="general" vertical="center" textRotation="0" wrapText="tru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20" fillId="0" borderId="1"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78" fontId="0" fillId="0" borderId="0" xfId="0" applyFont="fals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right" vertical="bottom" textRotation="0" wrapText="false" indent="0" shrinkToFit="false"/>
      <protection locked="true" hidden="true"/>
    </xf>
    <xf numFmtId="169"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0" fontId="25" fillId="0" borderId="1" xfId="0" applyFont="true" applyBorder="true" applyAlignment="true" applyProtection="false">
      <alignment horizontal="right" vertical="center" textRotation="0" wrapText="true" indent="0" shrinkToFit="false"/>
      <protection locked="true" hidden="false"/>
    </xf>
    <xf numFmtId="170" fontId="15" fillId="0" borderId="1"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9" fillId="2" borderId="1" xfId="27" applyFont="false" applyBorder="true" applyAlignment="true" applyProtection="true">
      <alignment horizontal="general" vertical="bottom" textRotation="0" wrapText="false" indent="0" shrinkToFit="false"/>
      <protection locked="fals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81" fontId="22" fillId="0" borderId="1"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81" fontId="22" fillId="5"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8" fontId="12" fillId="0" borderId="1"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81" fontId="10" fillId="0" borderId="5"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3" xfId="24"/>
    <cellStyle name="Normal 4" xfId="25"/>
    <cellStyle name="Normal 5" xfId="26"/>
    <cellStyle name="Excel_BuiltIn_Goo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H1"/>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2" min="2" style="0" width="14.85"/>
    <col collapsed="false" customWidth="true" hidden="false" outlineLevel="0" max="3" min="3" style="0" width="13.14"/>
    <col collapsed="false" customWidth="true" hidden="false" outlineLevel="0" max="8" min="8" style="0" width="45.84"/>
  </cols>
  <sheetData>
    <row r="1" customFormat="false" ht="54.95" hidden="false" customHeight="true" outlineLevel="0" collapsed="false">
      <c r="A1" s="1" t="s">
        <v>0</v>
      </c>
      <c r="B1" s="2" t="s">
        <v>1</v>
      </c>
      <c r="C1" s="2"/>
      <c r="D1" s="2"/>
      <c r="E1" s="2"/>
      <c r="F1" s="2"/>
      <c r="G1" s="2"/>
      <c r="H1" s="2"/>
    </row>
    <row r="2" customFormat="false" ht="54.95" hidden="false" customHeight="true" outlineLevel="0" collapsed="false">
      <c r="A2" s="1" t="s">
        <v>2</v>
      </c>
      <c r="B2" s="3" t="s">
        <v>3</v>
      </c>
      <c r="C2" s="3"/>
      <c r="D2" s="3"/>
      <c r="E2" s="3"/>
      <c r="F2" s="3"/>
      <c r="G2" s="3"/>
      <c r="H2" s="3"/>
    </row>
    <row r="3" customFormat="false" ht="54.95" hidden="false" customHeight="true" outlineLevel="0" collapsed="false">
      <c r="A3" s="1" t="s">
        <v>4</v>
      </c>
      <c r="B3" s="4" t="s">
        <v>5</v>
      </c>
      <c r="C3" s="4"/>
      <c r="D3" s="4"/>
      <c r="E3" s="4"/>
      <c r="F3" s="4"/>
      <c r="G3" s="4"/>
      <c r="H3" s="4"/>
    </row>
    <row r="4" customFormat="false" ht="54.95" hidden="true" customHeight="true" outlineLevel="0" collapsed="false">
      <c r="A4" s="5"/>
      <c r="B4" s="6"/>
      <c r="C4" s="6"/>
      <c r="D4" s="6"/>
      <c r="E4" s="6"/>
      <c r="F4" s="6"/>
      <c r="G4" s="6"/>
      <c r="H4" s="6"/>
    </row>
    <row r="5" customFormat="false" ht="54.95" hidden="false" customHeight="true" outlineLevel="0" collapsed="false">
      <c r="A5" s="1" t="s">
        <v>6</v>
      </c>
      <c r="B5" s="7" t="s">
        <v>7</v>
      </c>
      <c r="C5" s="7"/>
      <c r="D5" s="7"/>
      <c r="E5" s="7"/>
      <c r="F5" s="7"/>
      <c r="G5" s="7"/>
      <c r="H5" s="7"/>
    </row>
    <row r="15" customFormat="false" ht="36" hidden="false" customHeight="true" outlineLevel="0" collapsed="false"/>
  </sheetData>
  <mergeCells count="5">
    <mergeCell ref="B1:H1"/>
    <mergeCell ref="B2:H2"/>
    <mergeCell ref="B3:H3"/>
    <mergeCell ref="B4:H4"/>
    <mergeCell ref="B5:H5"/>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54"/>
  <sheetViews>
    <sheetView showFormulas="false" showGridLines="true" showRowColHeaders="true" showZeros="true" rightToLeft="false" tabSelected="false" showOutlineSymbols="true" defaultGridColor="true" view="pageBreakPreview" topLeftCell="A100" colorId="64" zoomScale="86" zoomScaleNormal="100" zoomScalePageLayoutView="86" workbookViewId="0">
      <selection pane="topLeft" activeCell="L111" activeCellId="0" sqref="L111"/>
    </sheetView>
  </sheetViews>
  <sheetFormatPr defaultColWidth="9.13671875" defaultRowHeight="15" zeroHeight="false" outlineLevelRow="0" outlineLevelCol="0"/>
  <cols>
    <col collapsed="false" customWidth="false" hidden="false" outlineLevel="0" max="1" min="1" style="8" width="9.14"/>
    <col collapsed="false" customWidth="true" hidden="true" outlineLevel="0" max="3" min="2" style="8" width="12.7"/>
    <col collapsed="false" customWidth="true" hidden="false" outlineLevel="0" max="4" min="4" style="8" width="12.7"/>
    <col collapsed="false" customWidth="true" hidden="true" outlineLevel="0" max="5" min="5" style="8" width="14.14"/>
    <col collapsed="false" customWidth="true" hidden="false" outlineLevel="0" max="6" min="6" style="8" width="9.7"/>
    <col collapsed="false" customWidth="true" hidden="true" outlineLevel="0" max="7" min="7" style="8" width="12.56"/>
    <col collapsed="false" customWidth="true" hidden="false" outlineLevel="0" max="8" min="8" style="8" width="9.41"/>
    <col collapsed="false" customWidth="true" hidden="false" outlineLevel="0" max="9" min="9" style="8" width="72.7"/>
    <col collapsed="false" customWidth="true" hidden="false" outlineLevel="0" max="10" min="10" style="8" width="8.7"/>
    <col collapsed="false" customWidth="true" hidden="false" outlineLevel="0" max="11" min="11" style="8" width="13.14"/>
    <col collapsed="false" customWidth="true" hidden="false" outlineLevel="0" max="14" min="12" style="8" width="12.7"/>
    <col collapsed="false" customWidth="true" hidden="false" outlineLevel="0" max="15" min="15" style="8" width="21.99"/>
    <col collapsed="false" customWidth="true" hidden="false" outlineLevel="0" max="16" min="16" style="8" width="19.85"/>
    <col collapsed="false" customWidth="true" hidden="true" outlineLevel="0" max="17" min="17" style="8" width="18.7"/>
    <col collapsed="false" customWidth="true" hidden="false" outlineLevel="0" max="18" min="18" style="8" width="5.99"/>
    <col collapsed="false" customWidth="true" hidden="false" outlineLevel="0" max="19" min="19" style="9" width="5.28"/>
    <col collapsed="false" customWidth="true" hidden="true" outlineLevel="0" max="20" min="20" style="9" width="10.71"/>
    <col collapsed="false" customWidth="true" hidden="true" outlineLevel="0" max="21" min="21" style="9" width="11.28"/>
    <col collapsed="false" customWidth="true" hidden="true" outlineLevel="0" max="22" min="22" style="9" width="9.7"/>
    <col collapsed="false" customWidth="true" hidden="true" outlineLevel="0" max="23" min="23" style="9" width="12.14"/>
    <col collapsed="false" customWidth="true" hidden="true" outlineLevel="0" max="24" min="24" style="9" width="14.99"/>
    <col collapsed="false" customWidth="true" hidden="true" outlineLevel="0" max="25" min="25" style="9" width="9.99"/>
    <col collapsed="false" customWidth="true" hidden="true" outlineLevel="0" max="26" min="26" style="9" width="12.99"/>
    <col collapsed="false" customWidth="true" hidden="true" outlineLevel="0" max="27" min="27" style="9" width="13.41"/>
    <col collapsed="false" customWidth="false" hidden="false" outlineLevel="0" max="257" min="28" style="9" width="9.14"/>
  </cols>
  <sheetData>
    <row r="1" customFormat="false" ht="15" hidden="false" customHeight="false" outlineLevel="0" collapsed="false">
      <c r="A1" s="10" t="s">
        <v>8</v>
      </c>
      <c r="B1" s="10"/>
      <c r="C1" s="10"/>
      <c r="D1" s="10"/>
      <c r="E1" s="10"/>
      <c r="F1" s="10"/>
      <c r="G1" s="10"/>
      <c r="H1" s="10"/>
      <c r="I1" s="10"/>
      <c r="J1" s="10"/>
      <c r="K1" s="10"/>
      <c r="L1" s="10"/>
      <c r="M1" s="10"/>
      <c r="N1" s="10"/>
      <c r="O1" s="10"/>
      <c r="P1" s="10"/>
      <c r="Q1" s="11"/>
      <c r="R1" s="9"/>
    </row>
    <row r="2" customFormat="false" ht="15" hidden="false" customHeight="true" outlineLevel="0" collapsed="false">
      <c r="A2" s="12" t="s">
        <v>9</v>
      </c>
      <c r="B2" s="12"/>
      <c r="C2" s="12"/>
      <c r="D2" s="12"/>
      <c r="E2" s="12"/>
      <c r="F2" s="12"/>
      <c r="G2" s="12"/>
      <c r="H2" s="12"/>
      <c r="I2" s="12"/>
      <c r="J2" s="12"/>
      <c r="K2" s="12"/>
      <c r="L2" s="12"/>
      <c r="M2" s="12"/>
      <c r="N2" s="12"/>
      <c r="O2" s="12"/>
      <c r="P2" s="12"/>
      <c r="Q2" s="11"/>
      <c r="R2" s="9"/>
    </row>
    <row r="3" customFormat="false" ht="15" hidden="false" customHeight="true" outlineLevel="0" collapsed="false">
      <c r="A3" s="12" t="s">
        <v>10</v>
      </c>
      <c r="B3" s="12"/>
      <c r="C3" s="12"/>
      <c r="D3" s="12"/>
      <c r="E3" s="12"/>
      <c r="F3" s="12"/>
      <c r="G3" s="12"/>
      <c r="H3" s="12"/>
      <c r="I3" s="12"/>
      <c r="J3" s="12"/>
      <c r="K3" s="12"/>
      <c r="L3" s="12"/>
      <c r="M3" s="12"/>
      <c r="N3" s="12"/>
      <c r="O3" s="12"/>
      <c r="P3" s="12"/>
      <c r="Q3" s="11"/>
      <c r="R3" s="9"/>
    </row>
    <row r="4" customFormat="false" ht="34.5" hidden="false" customHeight="true" outlineLevel="0" collapsed="false">
      <c r="A4" s="13" t="s">
        <v>11</v>
      </c>
      <c r="B4" s="13"/>
      <c r="C4" s="13"/>
      <c r="D4" s="13"/>
      <c r="E4" s="13"/>
      <c r="F4" s="13"/>
      <c r="G4" s="13"/>
      <c r="H4" s="13"/>
      <c r="I4" s="13"/>
      <c r="J4" s="13"/>
      <c r="K4" s="13"/>
      <c r="L4" s="13"/>
      <c r="M4" s="13"/>
      <c r="N4" s="13"/>
      <c r="O4" s="13"/>
      <c r="P4" s="13"/>
      <c r="Q4" s="14"/>
      <c r="R4" s="9"/>
    </row>
    <row r="5" customFormat="false" ht="15" hidden="false" customHeight="true" outlineLevel="0" collapsed="false">
      <c r="A5" s="13"/>
      <c r="B5" s="13"/>
      <c r="C5" s="13" t="s">
        <v>12</v>
      </c>
      <c r="D5" s="13"/>
      <c r="E5" s="13"/>
      <c r="F5" s="13"/>
      <c r="G5" s="13"/>
      <c r="H5" s="13"/>
      <c r="I5" s="13"/>
      <c r="J5" s="13"/>
      <c r="K5" s="13"/>
      <c r="L5" s="13"/>
      <c r="M5" s="13"/>
      <c r="N5" s="13"/>
      <c r="O5" s="13"/>
      <c r="P5" s="13"/>
      <c r="Q5" s="14"/>
      <c r="R5" s="9"/>
    </row>
    <row r="6" customFormat="false" ht="51" hidden="false" customHeight="true" outlineLevel="0" collapsed="false">
      <c r="A6" s="15" t="s">
        <v>13</v>
      </c>
      <c r="B6" s="15"/>
      <c r="C6" s="15"/>
      <c r="D6" s="15"/>
      <c r="E6" s="15"/>
      <c r="F6" s="15"/>
      <c r="G6" s="15"/>
      <c r="H6" s="15"/>
      <c r="I6" s="15"/>
      <c r="J6" s="15"/>
      <c r="K6" s="15"/>
      <c r="L6" s="15"/>
      <c r="M6" s="15"/>
      <c r="N6" s="15"/>
      <c r="O6" s="15"/>
      <c r="P6" s="15"/>
      <c r="Q6" s="14"/>
      <c r="R6" s="9"/>
    </row>
    <row r="7" customFormat="false" ht="15" hidden="false" customHeight="false" outlineLevel="0" collapsed="false">
      <c r="A7" s="14"/>
      <c r="B7" s="14"/>
      <c r="C7" s="14"/>
      <c r="D7" s="14"/>
      <c r="E7" s="14"/>
      <c r="F7" s="14"/>
      <c r="G7" s="14"/>
      <c r="H7" s="14"/>
      <c r="I7" s="14"/>
      <c r="J7" s="13"/>
      <c r="K7" s="13"/>
      <c r="L7" s="13"/>
      <c r="M7" s="13"/>
      <c r="N7" s="13"/>
      <c r="O7" s="13"/>
      <c r="P7" s="13"/>
      <c r="Q7" s="14"/>
      <c r="R7" s="9"/>
    </row>
    <row r="8" customFormat="false" ht="15" hidden="false" customHeight="true" outlineLevel="0" collapsed="false">
      <c r="A8" s="16" t="s">
        <v>14</v>
      </c>
      <c r="B8" s="16" t="s">
        <v>15</v>
      </c>
      <c r="C8" s="16" t="s">
        <v>16</v>
      </c>
      <c r="D8" s="17" t="s">
        <v>17</v>
      </c>
      <c r="E8" s="16" t="s">
        <v>18</v>
      </c>
      <c r="F8" s="17" t="s">
        <v>19</v>
      </c>
      <c r="G8" s="17"/>
      <c r="H8" s="16" t="s">
        <v>20</v>
      </c>
      <c r="I8" s="16"/>
      <c r="J8" s="16" t="s">
        <v>21</v>
      </c>
      <c r="K8" s="16" t="s">
        <v>22</v>
      </c>
      <c r="L8" s="16" t="s">
        <v>23</v>
      </c>
      <c r="M8" s="16" t="s">
        <v>24</v>
      </c>
      <c r="N8" s="16" t="s">
        <v>25</v>
      </c>
      <c r="O8" s="16" t="s">
        <v>26</v>
      </c>
      <c r="P8" s="16" t="s">
        <v>27</v>
      </c>
      <c r="Q8" s="16" t="s">
        <v>28</v>
      </c>
      <c r="R8" s="9"/>
    </row>
    <row r="9" customFormat="false" ht="75" hidden="false" customHeight="true" outlineLevel="0" collapsed="false">
      <c r="A9" s="16"/>
      <c r="B9" s="16"/>
      <c r="C9" s="16"/>
      <c r="D9" s="17" t="s">
        <v>29</v>
      </c>
      <c r="E9" s="16"/>
      <c r="F9" s="17"/>
      <c r="G9" s="17"/>
      <c r="H9" s="16"/>
      <c r="I9" s="16"/>
      <c r="J9" s="16"/>
      <c r="K9" s="16"/>
      <c r="L9" s="16"/>
      <c r="M9" s="16"/>
      <c r="N9" s="16"/>
      <c r="O9" s="16"/>
      <c r="P9" s="16"/>
      <c r="Q9" s="16"/>
      <c r="R9" s="9"/>
      <c r="S9" s="18"/>
      <c r="T9" s="19" t="s">
        <v>30</v>
      </c>
      <c r="U9" s="19"/>
      <c r="V9" s="19" t="s">
        <v>31</v>
      </c>
      <c r="W9" s="19" t="s">
        <v>32</v>
      </c>
      <c r="X9" s="20" t="s">
        <v>33</v>
      </c>
      <c r="Y9" s="20" t="s">
        <v>34</v>
      </c>
      <c r="Z9" s="21" t="s">
        <v>35</v>
      </c>
      <c r="AA9" s="21" t="s">
        <v>35</v>
      </c>
    </row>
    <row r="10" s="22" customFormat="true" ht="15" hidden="true" customHeight="false" outlineLevel="0" collapsed="false">
      <c r="A10" s="16" t="n">
        <v>1</v>
      </c>
      <c r="B10" s="16" t="n">
        <v>2</v>
      </c>
      <c r="C10" s="16" t="n">
        <v>3</v>
      </c>
      <c r="D10" s="16" t="n">
        <v>4</v>
      </c>
      <c r="E10" s="16" t="n">
        <v>5</v>
      </c>
      <c r="F10" s="16" t="n">
        <v>6</v>
      </c>
      <c r="G10" s="16" t="n">
        <v>7</v>
      </c>
      <c r="H10" s="16" t="n">
        <v>8</v>
      </c>
      <c r="I10" s="16"/>
      <c r="J10" s="16" t="n">
        <v>9</v>
      </c>
      <c r="K10" s="16" t="n">
        <v>10</v>
      </c>
      <c r="L10" s="16" t="n">
        <v>11</v>
      </c>
      <c r="M10" s="16" t="n">
        <v>12</v>
      </c>
      <c r="N10" s="16" t="n">
        <v>13</v>
      </c>
      <c r="O10" s="16" t="n">
        <v>14</v>
      </c>
      <c r="P10" s="16" t="n">
        <v>15</v>
      </c>
      <c r="Q10" s="16" t="n">
        <v>16</v>
      </c>
      <c r="S10" s="23"/>
      <c r="T10" s="19" t="s">
        <v>36</v>
      </c>
      <c r="U10" s="19" t="s">
        <v>37</v>
      </c>
      <c r="V10" s="19"/>
      <c r="W10" s="19"/>
      <c r="X10" s="20"/>
      <c r="Y10" s="20"/>
      <c r="Z10" s="20" t="s">
        <v>38</v>
      </c>
      <c r="AA10" s="21" t="s">
        <v>39</v>
      </c>
    </row>
    <row r="11" customFormat="false" ht="15" hidden="false" customHeight="true" outlineLevel="0" collapsed="false">
      <c r="A11" s="24"/>
      <c r="B11" s="24"/>
      <c r="C11" s="24"/>
      <c r="D11" s="24"/>
      <c r="E11" s="11"/>
      <c r="F11" s="11"/>
      <c r="G11" s="11"/>
      <c r="H11" s="25" t="s">
        <v>40</v>
      </c>
      <c r="I11" s="25"/>
      <c r="J11" s="26"/>
      <c r="K11" s="26"/>
      <c r="L11" s="26"/>
      <c r="M11" s="26"/>
      <c r="N11" s="26"/>
      <c r="O11" s="11"/>
      <c r="P11" s="11"/>
      <c r="Q11" s="11"/>
      <c r="R11" s="9"/>
      <c r="S11" s="23"/>
      <c r="T11" s="27"/>
      <c r="U11" s="27"/>
      <c r="V11" s="27"/>
      <c r="W11" s="27"/>
      <c r="X11" s="28"/>
      <c r="Y11" s="28"/>
      <c r="Z11" s="28"/>
    </row>
    <row r="12" s="38" customFormat="true" ht="30" hidden="false" customHeight="false" outlineLevel="0" collapsed="false">
      <c r="A12" s="29" t="s">
        <v>41</v>
      </c>
      <c r="B12" s="30"/>
      <c r="C12" s="31"/>
      <c r="D12" s="31"/>
      <c r="E12" s="31"/>
      <c r="F12" s="31"/>
      <c r="G12" s="31"/>
      <c r="H12" s="32" t="s">
        <v>42</v>
      </c>
      <c r="I12" s="33" t="s">
        <v>43</v>
      </c>
      <c r="J12" s="34"/>
      <c r="K12" s="34"/>
      <c r="L12" s="34"/>
      <c r="M12" s="34"/>
      <c r="N12" s="34"/>
      <c r="O12" s="34"/>
      <c r="P12" s="34"/>
      <c r="Q12" s="34"/>
      <c r="R12" s="35"/>
      <c r="S12" s="36"/>
      <c r="T12" s="37" t="n">
        <v>150</v>
      </c>
      <c r="U12" s="37" t="n">
        <f aca="false">T12*3</f>
        <v>450</v>
      </c>
      <c r="V12" s="37" t="n">
        <v>172</v>
      </c>
      <c r="W12" s="37" t="n">
        <v>20</v>
      </c>
      <c r="X12" s="37" t="n">
        <v>640</v>
      </c>
      <c r="Y12" s="37" t="n">
        <v>4067.79</v>
      </c>
      <c r="Z12" s="37" t="n">
        <f aca="false">3*AA12</f>
        <v>141.45</v>
      </c>
      <c r="AA12" s="34" t="n">
        <v>47.15</v>
      </c>
    </row>
    <row r="13" s="38" customFormat="true" ht="30" hidden="false" customHeight="false" outlineLevel="0" collapsed="false">
      <c r="A13" s="29" t="s">
        <v>44</v>
      </c>
      <c r="B13" s="39" t="s">
        <v>45</v>
      </c>
      <c r="C13" s="40" t="s">
        <v>46</v>
      </c>
      <c r="D13" s="40" t="s">
        <v>47</v>
      </c>
      <c r="E13" s="41"/>
      <c r="F13" s="42" t="n">
        <f aca="false">IF(D13&gt;0,18%,0)</f>
        <v>0.18</v>
      </c>
      <c r="G13" s="43"/>
      <c r="H13" s="32" t="s">
        <v>48</v>
      </c>
      <c r="I13" s="33" t="s">
        <v>49</v>
      </c>
      <c r="J13" s="34" t="s">
        <v>50</v>
      </c>
      <c r="K13" s="34" t="n">
        <v>453.87</v>
      </c>
      <c r="L13" s="34" t="n">
        <v>180.4</v>
      </c>
      <c r="M13" s="44" t="n">
        <v>0.1405</v>
      </c>
      <c r="N13" s="34" t="n">
        <f aca="false">ROUND(L13/(1+M13),2)</f>
        <v>158.18</v>
      </c>
      <c r="O13" s="34" t="n">
        <f aca="false">N13*K13</f>
        <v>71793.1566</v>
      </c>
      <c r="P13" s="34" t="n">
        <f aca="false">IF(ISBLANK(G14),F13*O13,G14*O13)</f>
        <v>12922.768188</v>
      </c>
      <c r="Q13" s="34" t="n">
        <f aca="false">+P13+O13</f>
        <v>84715.924788</v>
      </c>
      <c r="R13" s="45"/>
      <c r="S13" s="46"/>
      <c r="T13" s="37"/>
      <c r="U13" s="37"/>
      <c r="V13" s="37"/>
      <c r="W13" s="37"/>
      <c r="X13" s="37"/>
      <c r="Y13" s="37"/>
      <c r="Z13" s="37"/>
      <c r="AA13" s="34"/>
    </row>
    <row r="14" s="38" customFormat="true" ht="15" hidden="false" customHeight="false" outlineLevel="0" collapsed="false">
      <c r="A14" s="29"/>
      <c r="B14" s="29"/>
      <c r="C14" s="29"/>
      <c r="D14" s="29"/>
      <c r="E14" s="29"/>
      <c r="F14" s="29"/>
      <c r="G14" s="29"/>
      <c r="H14" s="29"/>
      <c r="I14" s="47"/>
      <c r="J14" s="37"/>
      <c r="K14" s="48"/>
      <c r="L14" s="34"/>
      <c r="M14" s="49" t="n">
        <f aca="false">K14*L14</f>
        <v>0</v>
      </c>
      <c r="N14" s="34"/>
      <c r="O14" s="49" t="n">
        <f aca="false">M14*(1-N14)</f>
        <v>0</v>
      </c>
      <c r="P14" s="49" t="n">
        <f aca="false">IF(ISBLANK(G14),F14*O14,G14*O14)</f>
        <v>0</v>
      </c>
      <c r="Q14" s="34"/>
      <c r="R14" s="45"/>
      <c r="S14" s="46"/>
      <c r="T14" s="37"/>
      <c r="U14" s="37"/>
      <c r="V14" s="37"/>
      <c r="W14" s="37"/>
      <c r="X14" s="50"/>
      <c r="Y14" s="50"/>
      <c r="Z14" s="50"/>
      <c r="AA14" s="37"/>
    </row>
    <row r="15" s="38" customFormat="true" ht="30" hidden="false" customHeight="false" outlineLevel="0" collapsed="false">
      <c r="A15" s="29" t="s">
        <v>51</v>
      </c>
      <c r="B15" s="29" t="s">
        <v>45</v>
      </c>
      <c r="C15" s="40" t="n">
        <v>120000024</v>
      </c>
      <c r="D15" s="40" t="n">
        <v>995433</v>
      </c>
      <c r="E15" s="41"/>
      <c r="F15" s="42" t="n">
        <f aca="false">IF(D15&gt;0,18%,0)</f>
        <v>0.18</v>
      </c>
      <c r="G15" s="51"/>
      <c r="H15" s="32" t="s">
        <v>52</v>
      </c>
      <c r="I15" s="33" t="s">
        <v>53</v>
      </c>
      <c r="J15" s="34" t="s">
        <v>50</v>
      </c>
      <c r="K15" s="34" t="n">
        <v>181.35</v>
      </c>
      <c r="L15" s="34" t="n">
        <v>288.63</v>
      </c>
      <c r="M15" s="44" t="n">
        <v>0.1405</v>
      </c>
      <c r="N15" s="34" t="n">
        <f aca="false">ROUND(L15/(1+M15),2)</f>
        <v>253.07</v>
      </c>
      <c r="O15" s="34" t="n">
        <f aca="false">K15*N15</f>
        <v>45894.2445</v>
      </c>
      <c r="P15" s="34" t="n">
        <f aca="false">IF(ISBLANK(G15),F15*O15,G15*O15)</f>
        <v>8260.96401</v>
      </c>
      <c r="Q15" s="34" t="n">
        <f aca="false">+P15+O15</f>
        <v>54155.20851</v>
      </c>
      <c r="R15" s="45"/>
      <c r="S15" s="46"/>
      <c r="T15" s="37" t="n">
        <v>45</v>
      </c>
      <c r="U15" s="37" t="n">
        <f aca="false">T15*3</f>
        <v>135</v>
      </c>
      <c r="V15" s="37" t="n">
        <v>30</v>
      </c>
      <c r="W15" s="37" t="n">
        <v>50</v>
      </c>
      <c r="X15" s="37" t="n">
        <v>65</v>
      </c>
      <c r="Y15" s="37" t="n">
        <v>500</v>
      </c>
      <c r="Z15" s="37" t="n">
        <f aca="false">3*AA15</f>
        <v>0</v>
      </c>
      <c r="AA15" s="37" t="n">
        <v>0</v>
      </c>
    </row>
    <row r="16" s="38" customFormat="true" ht="15" hidden="false" customHeight="false" outlineLevel="0" collapsed="false">
      <c r="A16" s="29"/>
      <c r="B16" s="29"/>
      <c r="C16" s="29"/>
      <c r="D16" s="29"/>
      <c r="E16" s="29"/>
      <c r="F16" s="29"/>
      <c r="G16" s="29"/>
      <c r="H16" s="29"/>
      <c r="I16" s="47"/>
      <c r="J16" s="37"/>
      <c r="K16" s="48"/>
      <c r="L16" s="50"/>
      <c r="M16" s="49"/>
      <c r="N16" s="34"/>
      <c r="O16" s="49"/>
      <c r="P16" s="49"/>
      <c r="Q16" s="34"/>
      <c r="R16" s="45"/>
      <c r="S16" s="46"/>
      <c r="T16" s="37"/>
      <c r="U16" s="37"/>
      <c r="V16" s="37"/>
      <c r="W16" s="37"/>
      <c r="X16" s="50"/>
      <c r="Y16" s="50"/>
      <c r="Z16" s="50"/>
      <c r="AA16" s="37"/>
    </row>
    <row r="17" s="38" customFormat="true" ht="60" hidden="false" customHeight="true" outlineLevel="0" collapsed="false">
      <c r="A17" s="29" t="s">
        <v>54</v>
      </c>
      <c r="B17" s="29" t="s">
        <v>45</v>
      </c>
      <c r="C17" s="40" t="n">
        <v>120000345</v>
      </c>
      <c r="D17" s="40" t="n">
        <v>995433</v>
      </c>
      <c r="E17" s="41"/>
      <c r="F17" s="42" t="n">
        <f aca="false">IF(D17&gt;0,18%,0)</f>
        <v>0.18</v>
      </c>
      <c r="G17" s="51"/>
      <c r="H17" s="32" t="s">
        <v>55</v>
      </c>
      <c r="I17" s="33" t="s">
        <v>56</v>
      </c>
      <c r="J17" s="34" t="s">
        <v>50</v>
      </c>
      <c r="K17" s="34" t="n">
        <v>402.03</v>
      </c>
      <c r="L17" s="34" t="n">
        <v>205.45</v>
      </c>
      <c r="M17" s="44" t="n">
        <v>0.1405</v>
      </c>
      <c r="N17" s="34" t="n">
        <f aca="false">ROUND(L17/(1+M17),2)</f>
        <v>180.14</v>
      </c>
      <c r="O17" s="34" t="n">
        <f aca="false">K17*N17</f>
        <v>72421.6842</v>
      </c>
      <c r="P17" s="34" t="n">
        <f aca="false">IF(ISBLANK(G17),F17*O17,G17*O17)</f>
        <v>13035.903156</v>
      </c>
      <c r="Q17" s="34" t="n">
        <f aca="false">+P17+O17</f>
        <v>85457.587356</v>
      </c>
      <c r="R17" s="45"/>
      <c r="S17" s="46"/>
      <c r="T17" s="37" t="n">
        <v>436</v>
      </c>
      <c r="U17" s="37" t="n">
        <f aca="false">T17*3</f>
        <v>1308</v>
      </c>
      <c r="V17" s="37" t="n">
        <v>57</v>
      </c>
      <c r="W17" s="37" t="n">
        <v>110</v>
      </c>
      <c r="X17" s="37" t="n">
        <v>600</v>
      </c>
      <c r="Y17" s="37" t="n">
        <v>3027.1</v>
      </c>
      <c r="Z17" s="37" t="n">
        <v>0</v>
      </c>
      <c r="AA17" s="34" t="n">
        <v>0</v>
      </c>
    </row>
    <row r="18" s="38" customFormat="true" ht="15" hidden="false" customHeight="false" outlineLevel="0" collapsed="false">
      <c r="A18" s="29"/>
      <c r="B18" s="29"/>
      <c r="C18" s="40" t="n">
        <v>120000345</v>
      </c>
      <c r="D18" s="40" t="n">
        <v>995433</v>
      </c>
      <c r="E18" s="41"/>
      <c r="F18" s="42"/>
      <c r="G18" s="51"/>
      <c r="H18" s="32" t="s">
        <v>57</v>
      </c>
      <c r="I18" s="33" t="s">
        <v>58</v>
      </c>
      <c r="J18" s="34"/>
      <c r="K18" s="34"/>
      <c r="L18" s="34"/>
      <c r="M18" s="44"/>
      <c r="N18" s="34"/>
      <c r="O18" s="34"/>
      <c r="P18" s="34"/>
      <c r="Q18" s="34"/>
      <c r="R18" s="45"/>
      <c r="S18" s="46"/>
      <c r="T18" s="37"/>
      <c r="U18" s="37"/>
      <c r="V18" s="37"/>
      <c r="W18" s="37"/>
      <c r="X18" s="37"/>
      <c r="Y18" s="37"/>
      <c r="Z18" s="37"/>
      <c r="AA18" s="34"/>
    </row>
    <row r="19" s="38" customFormat="true" ht="15" hidden="false" customHeight="false" outlineLevel="0" collapsed="false">
      <c r="A19" s="29"/>
      <c r="B19" s="29"/>
      <c r="C19" s="29"/>
      <c r="D19" s="29"/>
      <c r="E19" s="29"/>
      <c r="F19" s="52" t="n">
        <f aca="false">IF(D19&gt;0,18%,0)</f>
        <v>0</v>
      </c>
      <c r="G19" s="53"/>
      <c r="H19" s="29"/>
      <c r="I19" s="47"/>
      <c r="J19" s="54"/>
      <c r="K19" s="48"/>
      <c r="L19" s="50"/>
      <c r="M19" s="49" t="n">
        <f aca="false">K19*L19</f>
        <v>0</v>
      </c>
      <c r="N19" s="34"/>
      <c r="O19" s="49" t="n">
        <f aca="false">M19*(1-N19)</f>
        <v>0</v>
      </c>
      <c r="P19" s="49" t="n">
        <f aca="false">IF(ISBLANK(G19),F19*O19,G19*O19)</f>
        <v>0</v>
      </c>
      <c r="Q19" s="49" t="n">
        <f aca="false">IF(ISBLANK(H19),G19*P19,H19*P19)</f>
        <v>0</v>
      </c>
      <c r="R19" s="45"/>
      <c r="S19" s="46"/>
      <c r="T19" s="37"/>
      <c r="U19" s="37"/>
      <c r="V19" s="37"/>
      <c r="W19" s="37"/>
      <c r="X19" s="50"/>
      <c r="Y19" s="50"/>
      <c r="Z19" s="50"/>
      <c r="AA19" s="37"/>
    </row>
    <row r="20" s="38" customFormat="true" ht="75" hidden="false" customHeight="true" outlineLevel="0" collapsed="false">
      <c r="A20" s="29" t="s">
        <v>59</v>
      </c>
      <c r="B20" s="29" t="s">
        <v>45</v>
      </c>
      <c r="C20" s="40" t="n">
        <v>120000349</v>
      </c>
      <c r="D20" s="40" t="n">
        <v>995433</v>
      </c>
      <c r="E20" s="41"/>
      <c r="F20" s="42" t="n">
        <f aca="false">IF(D20&gt;0,18%,0)</f>
        <v>0.18</v>
      </c>
      <c r="G20" s="51"/>
      <c r="H20" s="32" t="s">
        <v>60</v>
      </c>
      <c r="I20" s="33" t="s">
        <v>61</v>
      </c>
      <c r="J20" s="34" t="s">
        <v>50</v>
      </c>
      <c r="K20" s="34" t="n">
        <v>51.84</v>
      </c>
      <c r="L20" s="34" t="n">
        <v>286.85</v>
      </c>
      <c r="M20" s="44" t="n">
        <v>0.1405</v>
      </c>
      <c r="N20" s="34" t="n">
        <f aca="false">ROUND(L20/(1+M20),2)</f>
        <v>251.51</v>
      </c>
      <c r="O20" s="34" t="n">
        <f aca="false">K20*N20</f>
        <v>13038.2784</v>
      </c>
      <c r="P20" s="34" t="n">
        <f aca="false">IF(ISBLANK(G20),F20*O20,G20*O20)</f>
        <v>2346.890112</v>
      </c>
      <c r="Q20" s="34" t="n">
        <f aca="false">+P20+O20</f>
        <v>15385.168512</v>
      </c>
      <c r="R20" s="45"/>
      <c r="S20" s="46"/>
      <c r="T20" s="37" t="n">
        <v>282</v>
      </c>
      <c r="U20" s="37" t="n">
        <f aca="false">T20*3</f>
        <v>846</v>
      </c>
      <c r="V20" s="37" t="n">
        <v>485</v>
      </c>
      <c r="W20" s="37" t="n">
        <v>610</v>
      </c>
      <c r="X20" s="37" t="n">
        <v>1600</v>
      </c>
      <c r="Y20" s="37" t="n">
        <v>1878.4</v>
      </c>
      <c r="Z20" s="37" t="n">
        <f aca="false">3*AA20</f>
        <v>306.69</v>
      </c>
      <c r="AA20" s="34" t="n">
        <v>102.23</v>
      </c>
    </row>
    <row r="21" s="38" customFormat="true" ht="15" hidden="false" customHeight="false" outlineLevel="0" collapsed="false">
      <c r="A21" s="29"/>
      <c r="B21" s="29"/>
      <c r="C21" s="40"/>
      <c r="D21" s="40"/>
      <c r="E21" s="41"/>
      <c r="F21" s="42"/>
      <c r="G21" s="51"/>
      <c r="H21" s="32" t="s">
        <v>62</v>
      </c>
      <c r="I21" s="33" t="s">
        <v>63</v>
      </c>
      <c r="J21" s="34"/>
      <c r="K21" s="34"/>
      <c r="L21" s="34"/>
      <c r="M21" s="44"/>
      <c r="N21" s="34"/>
      <c r="O21" s="34"/>
      <c r="P21" s="34"/>
      <c r="Q21" s="34"/>
      <c r="R21" s="45"/>
      <c r="S21" s="46"/>
      <c r="T21" s="37"/>
      <c r="U21" s="37"/>
      <c r="V21" s="37"/>
      <c r="W21" s="37"/>
      <c r="X21" s="37"/>
      <c r="Y21" s="37"/>
      <c r="Z21" s="37"/>
      <c r="AA21" s="34"/>
    </row>
    <row r="22" s="38" customFormat="true" ht="15" hidden="false" customHeight="false" outlineLevel="0" collapsed="false">
      <c r="A22" s="29"/>
      <c r="B22" s="29"/>
      <c r="C22" s="29"/>
      <c r="D22" s="29"/>
      <c r="E22" s="29"/>
      <c r="F22" s="52" t="n">
        <f aca="false">IF(D22&gt;0,18%,0)</f>
        <v>0</v>
      </c>
      <c r="G22" s="53"/>
      <c r="H22" s="29"/>
      <c r="I22" s="47"/>
      <c r="J22" s="54"/>
      <c r="K22" s="48"/>
      <c r="L22" s="50"/>
      <c r="M22" s="49"/>
      <c r="N22" s="34"/>
      <c r="O22" s="49" t="n">
        <f aca="false">M22*(1-N22)</f>
        <v>0</v>
      </c>
      <c r="P22" s="49" t="n">
        <f aca="false">IF(ISBLANK(G22),F22*O22,G22*O22)</f>
        <v>0</v>
      </c>
      <c r="Q22" s="49"/>
      <c r="R22" s="45"/>
      <c r="S22" s="46"/>
      <c r="T22" s="37"/>
      <c r="U22" s="37"/>
      <c r="V22" s="37"/>
      <c r="W22" s="37"/>
      <c r="X22" s="50"/>
      <c r="Y22" s="50"/>
      <c r="Z22" s="50"/>
      <c r="AA22" s="37"/>
    </row>
    <row r="23" s="38" customFormat="true" ht="90" hidden="false" customHeight="false" outlineLevel="0" collapsed="false">
      <c r="A23" s="29" t="s">
        <v>64</v>
      </c>
      <c r="B23" s="29"/>
      <c r="C23" s="40"/>
      <c r="D23" s="40"/>
      <c r="E23" s="29"/>
      <c r="F23" s="52"/>
      <c r="G23" s="53"/>
      <c r="H23" s="32" t="s">
        <v>65</v>
      </c>
      <c r="I23" s="33" t="s">
        <v>66</v>
      </c>
      <c r="J23" s="55"/>
      <c r="K23" s="56"/>
      <c r="L23" s="56"/>
      <c r="M23" s="57"/>
      <c r="N23" s="34"/>
      <c r="O23" s="56"/>
      <c r="P23" s="56"/>
      <c r="Q23" s="56"/>
      <c r="R23" s="45"/>
      <c r="S23" s="46"/>
      <c r="T23" s="58"/>
      <c r="U23" s="58"/>
      <c r="V23" s="58"/>
      <c r="W23" s="58"/>
      <c r="X23" s="58"/>
      <c r="Y23" s="58"/>
      <c r="Z23" s="58"/>
      <c r="AA23" s="58"/>
    </row>
    <row r="24" s="38" customFormat="true" ht="15" hidden="false" customHeight="true" outlineLevel="0" collapsed="false">
      <c r="A24" s="29"/>
      <c r="B24" s="29" t="s">
        <v>45</v>
      </c>
      <c r="C24" s="40" t="n">
        <v>120000354</v>
      </c>
      <c r="D24" s="40" t="n">
        <v>995433</v>
      </c>
      <c r="E24" s="41"/>
      <c r="F24" s="42" t="n">
        <f aca="false">IF(D24&gt;0,18%,0)</f>
        <v>0.18</v>
      </c>
      <c r="G24" s="51"/>
      <c r="H24" s="32" t="s">
        <v>67</v>
      </c>
      <c r="I24" s="33" t="s">
        <v>68</v>
      </c>
      <c r="J24" s="32" t="s">
        <v>69</v>
      </c>
      <c r="K24" s="34" t="n">
        <v>50</v>
      </c>
      <c r="L24" s="34" t="n">
        <v>417.35</v>
      </c>
      <c r="M24" s="44" t="n">
        <v>0.1405</v>
      </c>
      <c r="N24" s="34" t="n">
        <f aca="false">ROUND(L24/(1+M24),2)</f>
        <v>365.94</v>
      </c>
      <c r="O24" s="34" t="n">
        <f aca="false">K24*N24</f>
        <v>18297</v>
      </c>
      <c r="P24" s="34" t="n">
        <f aca="false">IF(ISBLANK(G24),F24*O24,G24*O24)</f>
        <v>3293.46</v>
      </c>
      <c r="Q24" s="34" t="n">
        <f aca="false">+P24+O24</f>
        <v>21590.46</v>
      </c>
      <c r="R24" s="45"/>
      <c r="S24" s="46"/>
      <c r="T24" s="37" t="n">
        <v>0</v>
      </c>
      <c r="U24" s="37" t="n">
        <f aca="false">T24*3</f>
        <v>0</v>
      </c>
      <c r="V24" s="37" t="n">
        <v>0</v>
      </c>
      <c r="W24" s="37" t="n">
        <v>0</v>
      </c>
      <c r="X24" s="37" t="n">
        <v>0</v>
      </c>
      <c r="Y24" s="37" t="n">
        <v>870</v>
      </c>
      <c r="Z24" s="37" t="n">
        <f aca="false">3*AA24</f>
        <v>0</v>
      </c>
      <c r="AA24" s="37" t="n">
        <v>0</v>
      </c>
    </row>
    <row r="25" s="38" customFormat="true" ht="30" hidden="false" customHeight="false" outlineLevel="0" collapsed="false">
      <c r="A25" s="29"/>
      <c r="B25" s="29"/>
      <c r="C25" s="40"/>
      <c r="D25" s="40"/>
      <c r="E25" s="41"/>
      <c r="F25" s="42"/>
      <c r="G25" s="51"/>
      <c r="H25" s="32" t="s">
        <v>70</v>
      </c>
      <c r="I25" s="33" t="s">
        <v>71</v>
      </c>
      <c r="J25" s="32"/>
      <c r="K25" s="34"/>
      <c r="L25" s="34"/>
      <c r="M25" s="44"/>
      <c r="N25" s="34"/>
      <c r="O25" s="34"/>
      <c r="P25" s="34"/>
      <c r="Q25" s="34"/>
      <c r="R25" s="45"/>
      <c r="S25" s="46"/>
      <c r="T25" s="37"/>
      <c r="U25" s="37"/>
      <c r="V25" s="37"/>
      <c r="W25" s="37"/>
      <c r="X25" s="37"/>
      <c r="Y25" s="37"/>
      <c r="Z25" s="37"/>
      <c r="AA25" s="37"/>
    </row>
    <row r="26" s="38" customFormat="true" ht="15" hidden="false" customHeight="false" outlineLevel="0" collapsed="false">
      <c r="A26" s="29"/>
      <c r="B26" s="29"/>
      <c r="C26" s="40"/>
      <c r="D26" s="40"/>
      <c r="E26" s="41"/>
      <c r="F26" s="42"/>
      <c r="G26" s="51"/>
      <c r="H26" s="32"/>
      <c r="I26" s="33"/>
      <c r="J26" s="59"/>
      <c r="K26" s="60"/>
      <c r="L26" s="60"/>
      <c r="M26" s="61"/>
      <c r="N26" s="62"/>
      <c r="O26" s="60"/>
      <c r="P26" s="62"/>
      <c r="Q26" s="60"/>
      <c r="R26" s="45"/>
      <c r="S26" s="46"/>
      <c r="T26" s="63"/>
      <c r="U26" s="63"/>
      <c r="V26" s="63"/>
      <c r="W26" s="63"/>
      <c r="X26" s="63"/>
      <c r="Y26" s="63"/>
      <c r="Z26" s="63"/>
      <c r="AA26" s="63"/>
    </row>
    <row r="27" s="38" customFormat="true" ht="60" hidden="false" customHeight="false" outlineLevel="0" collapsed="false">
      <c r="A27" s="29" t="s">
        <v>72</v>
      </c>
      <c r="B27" s="29"/>
      <c r="C27" s="40"/>
      <c r="D27" s="40" t="n">
        <v>995433</v>
      </c>
      <c r="E27" s="41"/>
      <c r="F27" s="42" t="n">
        <v>0.18</v>
      </c>
      <c r="G27" s="51"/>
      <c r="H27" s="32" t="n">
        <v>2.25</v>
      </c>
      <c r="I27" s="64" t="s">
        <v>73</v>
      </c>
      <c r="J27" s="34" t="s">
        <v>50</v>
      </c>
      <c r="K27" s="34" t="n">
        <v>10</v>
      </c>
      <c r="L27" s="34" t="n">
        <v>253.95</v>
      </c>
      <c r="M27" s="44" t="n">
        <v>0.1405</v>
      </c>
      <c r="N27" s="65" t="n">
        <f aca="false">ROUND(L27/(1+M27),2)</f>
        <v>222.67</v>
      </c>
      <c r="O27" s="60" t="n">
        <f aca="false">N27*K27</f>
        <v>2226.7</v>
      </c>
      <c r="P27" s="34" t="n">
        <f aca="false">IF(ISBLANK(G27),F27*O27,G27*O27)</f>
        <v>400.806</v>
      </c>
      <c r="Q27" s="60"/>
      <c r="R27" s="45"/>
      <c r="S27" s="46"/>
      <c r="T27" s="63"/>
      <c r="U27" s="63"/>
      <c r="V27" s="63"/>
      <c r="W27" s="63"/>
      <c r="X27" s="63"/>
      <c r="Y27" s="63"/>
      <c r="Z27" s="63"/>
      <c r="AA27" s="63"/>
    </row>
    <row r="28" s="38" customFormat="true" ht="15" hidden="false" customHeight="false" outlineLevel="0" collapsed="false">
      <c r="A28" s="29"/>
      <c r="B28" s="29"/>
      <c r="C28" s="40"/>
      <c r="D28" s="40"/>
      <c r="E28" s="41"/>
      <c r="F28" s="42"/>
      <c r="G28" s="51"/>
      <c r="H28" s="32"/>
      <c r="I28" s="64"/>
      <c r="J28" s="59"/>
      <c r="K28" s="34"/>
      <c r="L28" s="34"/>
      <c r="M28" s="44"/>
      <c r="N28" s="62"/>
      <c r="O28" s="60"/>
      <c r="P28" s="34"/>
      <c r="Q28" s="60"/>
      <c r="R28" s="45"/>
      <c r="S28" s="46"/>
      <c r="T28" s="63"/>
      <c r="U28" s="63"/>
      <c r="V28" s="63"/>
      <c r="W28" s="63"/>
      <c r="X28" s="63"/>
      <c r="Y28" s="63"/>
      <c r="Z28" s="63"/>
      <c r="AA28" s="63"/>
    </row>
    <row r="29" s="38" customFormat="true" ht="60" hidden="false" customHeight="false" outlineLevel="0" collapsed="false">
      <c r="A29" s="29" t="s">
        <v>74</v>
      </c>
      <c r="B29" s="29"/>
      <c r="C29" s="40"/>
      <c r="D29" s="40" t="n">
        <v>995443</v>
      </c>
      <c r="E29" s="41"/>
      <c r="F29" s="42" t="n">
        <v>0.18</v>
      </c>
      <c r="G29" s="51"/>
      <c r="H29" s="32" t="s">
        <v>75</v>
      </c>
      <c r="I29" s="64" t="s">
        <v>76</v>
      </c>
      <c r="J29" s="34" t="s">
        <v>50</v>
      </c>
      <c r="K29" s="34" t="n">
        <v>7200</v>
      </c>
      <c r="L29" s="34" t="n">
        <v>368.65</v>
      </c>
      <c r="M29" s="44" t="n">
        <v>0.1405</v>
      </c>
      <c r="N29" s="34" t="n">
        <f aca="false">ROUND(L29/(1+M29),2)</f>
        <v>323.24</v>
      </c>
      <c r="O29" s="60" t="n">
        <f aca="false">N29*K29</f>
        <v>2327328</v>
      </c>
      <c r="P29" s="34" t="n">
        <f aca="false">IF(ISBLANK(G29),F29*O29,G29*O29)</f>
        <v>418919.04</v>
      </c>
      <c r="Q29" s="60"/>
      <c r="R29" s="45"/>
      <c r="S29" s="46"/>
      <c r="T29" s="63"/>
      <c r="U29" s="63"/>
      <c r="V29" s="63"/>
      <c r="W29" s="63"/>
      <c r="X29" s="63"/>
      <c r="Y29" s="63"/>
      <c r="Z29" s="63"/>
      <c r="AA29" s="63"/>
    </row>
    <row r="30" s="38" customFormat="true" ht="15" hidden="false" customHeight="false" outlineLevel="0" collapsed="false">
      <c r="A30" s="29"/>
      <c r="B30" s="29"/>
      <c r="C30" s="40"/>
      <c r="D30" s="40"/>
      <c r="E30" s="41"/>
      <c r="F30" s="42"/>
      <c r="G30" s="51"/>
      <c r="H30" s="32"/>
      <c r="I30" s="33"/>
      <c r="J30" s="59"/>
      <c r="K30" s="60"/>
      <c r="L30" s="60"/>
      <c r="M30" s="66"/>
      <c r="N30" s="60"/>
      <c r="O30" s="60"/>
      <c r="P30" s="60"/>
      <c r="Q30" s="60"/>
      <c r="R30" s="45"/>
      <c r="S30" s="46"/>
      <c r="T30" s="63"/>
      <c r="U30" s="63"/>
      <c r="V30" s="63"/>
      <c r="W30" s="63"/>
      <c r="X30" s="63"/>
      <c r="Y30" s="63"/>
      <c r="Z30" s="63"/>
      <c r="AA30" s="63"/>
    </row>
    <row r="31" s="38" customFormat="true" ht="30" hidden="false" customHeight="false" outlineLevel="0" collapsed="false">
      <c r="A31" s="29" t="s">
        <v>77</v>
      </c>
      <c r="B31" s="67"/>
      <c r="C31" s="31"/>
      <c r="D31" s="31"/>
      <c r="E31" s="31"/>
      <c r="F31" s="31"/>
      <c r="G31" s="31"/>
      <c r="H31" s="32" t="s">
        <v>78</v>
      </c>
      <c r="I31" s="33" t="s">
        <v>79</v>
      </c>
      <c r="J31" s="56"/>
      <c r="K31" s="56"/>
      <c r="L31" s="56"/>
      <c r="M31" s="57"/>
      <c r="N31" s="34"/>
      <c r="O31" s="56"/>
      <c r="P31" s="56"/>
      <c r="Q31" s="56"/>
      <c r="R31" s="45"/>
      <c r="S31" s="46"/>
      <c r="T31" s="58"/>
      <c r="U31" s="58"/>
      <c r="V31" s="58"/>
      <c r="W31" s="58"/>
      <c r="X31" s="58"/>
      <c r="Y31" s="58"/>
      <c r="Z31" s="58"/>
      <c r="AA31" s="56"/>
    </row>
    <row r="32" s="38" customFormat="true" ht="30" hidden="false" customHeight="false" outlineLevel="0" collapsed="false">
      <c r="A32" s="29" t="s">
        <v>44</v>
      </c>
      <c r="B32" s="29" t="s">
        <v>45</v>
      </c>
      <c r="C32" s="40" t="n">
        <v>120000437</v>
      </c>
      <c r="D32" s="40" t="n">
        <v>995454</v>
      </c>
      <c r="E32" s="41"/>
      <c r="F32" s="68" t="n">
        <v>0.18</v>
      </c>
      <c r="G32" s="51"/>
      <c r="H32" s="32" t="s">
        <v>80</v>
      </c>
      <c r="I32" s="33" t="s">
        <v>81</v>
      </c>
      <c r="J32" s="34" t="s">
        <v>50</v>
      </c>
      <c r="K32" s="34" t="n">
        <v>15.52</v>
      </c>
      <c r="L32" s="34" t="n">
        <v>7365.15</v>
      </c>
      <c r="M32" s="44" t="n">
        <v>0.1405</v>
      </c>
      <c r="N32" s="34" t="n">
        <f aca="false">ROUND(L32/(1+M32),2)</f>
        <v>6457.83</v>
      </c>
      <c r="O32" s="34" t="n">
        <f aca="false">K32*N32</f>
        <v>100225.5216</v>
      </c>
      <c r="P32" s="34" t="n">
        <f aca="false">IF(ISBLANK(G32),F32*O32,G32*O32)</f>
        <v>18040.593888</v>
      </c>
      <c r="Q32" s="34" t="n">
        <f aca="false">+P32+O32</f>
        <v>118266.115488</v>
      </c>
      <c r="R32" s="45"/>
      <c r="S32" s="46"/>
      <c r="T32" s="58" t="n">
        <v>0</v>
      </c>
      <c r="U32" s="58" t="n">
        <f aca="false">T32*3</f>
        <v>0</v>
      </c>
      <c r="V32" s="58" t="n">
        <v>0</v>
      </c>
      <c r="W32" s="58" t="n">
        <v>0</v>
      </c>
      <c r="X32" s="58" t="n">
        <v>0</v>
      </c>
      <c r="Y32" s="58" t="n">
        <v>48.01</v>
      </c>
      <c r="Z32" s="58" t="n">
        <f aca="false">3*AA32</f>
        <v>0</v>
      </c>
      <c r="AA32" s="56" t="n">
        <v>0</v>
      </c>
    </row>
    <row r="33" s="38" customFormat="true" ht="15" hidden="false" customHeight="false" outlineLevel="0" collapsed="false">
      <c r="A33" s="29"/>
      <c r="B33" s="29"/>
      <c r="C33" s="40"/>
      <c r="D33" s="40"/>
      <c r="E33" s="40"/>
      <c r="F33" s="40"/>
      <c r="G33" s="40"/>
      <c r="H33" s="32"/>
      <c r="I33" s="33"/>
      <c r="J33" s="34"/>
      <c r="K33" s="34"/>
      <c r="L33" s="34"/>
      <c r="M33" s="44"/>
      <c r="N33" s="34"/>
      <c r="O33" s="34"/>
      <c r="P33" s="34"/>
      <c r="Q33" s="34"/>
      <c r="R33" s="45"/>
      <c r="S33" s="46"/>
      <c r="T33" s="58"/>
      <c r="U33" s="58"/>
      <c r="V33" s="58"/>
      <c r="W33" s="58"/>
      <c r="X33" s="58"/>
      <c r="Y33" s="58"/>
      <c r="Z33" s="58"/>
      <c r="AA33" s="56"/>
    </row>
    <row r="34" s="38" customFormat="true" ht="30" hidden="false" customHeight="false" outlineLevel="0" collapsed="false">
      <c r="A34" s="29" t="s">
        <v>51</v>
      </c>
      <c r="B34" s="29" t="s">
        <v>45</v>
      </c>
      <c r="C34" s="40" t="n">
        <v>120000442</v>
      </c>
      <c r="D34" s="40" t="n">
        <v>995454</v>
      </c>
      <c r="E34" s="41"/>
      <c r="F34" s="68" t="n">
        <v>0.18</v>
      </c>
      <c r="G34" s="51"/>
      <c r="H34" s="32" t="s">
        <v>82</v>
      </c>
      <c r="I34" s="33" t="s">
        <v>83</v>
      </c>
      <c r="J34" s="34" t="s">
        <v>50</v>
      </c>
      <c r="K34" s="34" t="n">
        <v>326.13</v>
      </c>
      <c r="L34" s="34" t="n">
        <v>6326.05</v>
      </c>
      <c r="M34" s="44" t="n">
        <v>0.1405</v>
      </c>
      <c r="N34" s="34" t="n">
        <f aca="false">ROUND(L34/(1+M34),2)</f>
        <v>5546.73</v>
      </c>
      <c r="O34" s="34" t="n">
        <f aca="false">K34*N34</f>
        <v>1808955.0549</v>
      </c>
      <c r="P34" s="34" t="n">
        <f aca="false">IF(ISBLANK(G34),F34*O34,G34*O34)</f>
        <v>325611.909882</v>
      </c>
      <c r="Q34" s="34" t="n">
        <f aca="false">+P34+O34</f>
        <v>2134566.964782</v>
      </c>
      <c r="R34" s="45"/>
      <c r="S34" s="46"/>
      <c r="T34" s="58" t="n">
        <v>20</v>
      </c>
      <c r="U34" s="58" t="n">
        <f aca="false">T34*3</f>
        <v>60</v>
      </c>
      <c r="V34" s="58" t="n">
        <v>22</v>
      </c>
      <c r="W34" s="58" t="n">
        <v>9.5</v>
      </c>
      <c r="X34" s="58" t="n">
        <v>124</v>
      </c>
      <c r="Y34" s="58" t="n">
        <v>493.78</v>
      </c>
      <c r="Z34" s="58" t="n">
        <f aca="false">3*AA34</f>
        <v>37.92</v>
      </c>
      <c r="AA34" s="56" t="n">
        <v>12.64</v>
      </c>
    </row>
    <row r="35" s="38" customFormat="true" ht="15" hidden="false" customHeight="false" outlineLevel="0" collapsed="false">
      <c r="A35" s="29"/>
      <c r="B35" s="29"/>
      <c r="C35" s="29"/>
      <c r="D35" s="29"/>
      <c r="E35" s="29"/>
      <c r="F35" s="52" t="n">
        <f aca="false">IF(D35&gt;0,18%,0)</f>
        <v>0</v>
      </c>
      <c r="G35" s="53"/>
      <c r="H35" s="29"/>
      <c r="I35" s="47"/>
      <c r="J35" s="54"/>
      <c r="K35" s="48"/>
      <c r="L35" s="50"/>
      <c r="M35" s="49" t="n">
        <f aca="false">K35*L35</f>
        <v>0</v>
      </c>
      <c r="N35" s="34"/>
      <c r="O35" s="53" t="n">
        <f aca="false">IF(N35&gt;0,6.13%,0)</f>
        <v>0</v>
      </c>
      <c r="P35" s="53" t="n">
        <f aca="false">IF(O35&gt;0,6.13%,0)</f>
        <v>0</v>
      </c>
      <c r="Q35" s="53" t="n">
        <f aca="false">IF(P35&gt;0,6.13%,0)</f>
        <v>0</v>
      </c>
      <c r="R35" s="45"/>
      <c r="S35" s="46"/>
      <c r="T35" s="37"/>
      <c r="U35" s="37"/>
      <c r="V35" s="37"/>
      <c r="W35" s="37"/>
      <c r="X35" s="50"/>
      <c r="Y35" s="50"/>
      <c r="Z35" s="50"/>
      <c r="AA35" s="37"/>
    </row>
    <row r="36" s="38" customFormat="true" ht="30" hidden="false" customHeight="true" outlineLevel="0" collapsed="false">
      <c r="A36" s="29" t="s">
        <v>84</v>
      </c>
      <c r="B36" s="29" t="s">
        <v>45</v>
      </c>
      <c r="C36" s="40" t="n">
        <v>120000456</v>
      </c>
      <c r="D36" s="40" t="n">
        <v>995457</v>
      </c>
      <c r="E36" s="41"/>
      <c r="F36" s="68" t="n">
        <v>0.18</v>
      </c>
      <c r="G36" s="51"/>
      <c r="H36" s="32" t="s">
        <v>85</v>
      </c>
      <c r="I36" s="33" t="s">
        <v>86</v>
      </c>
      <c r="J36" s="34" t="s">
        <v>87</v>
      </c>
      <c r="K36" s="34" t="n">
        <v>131.43</v>
      </c>
      <c r="L36" s="34" t="n">
        <v>307.95</v>
      </c>
      <c r="M36" s="44" t="n">
        <v>0.1405</v>
      </c>
      <c r="N36" s="34" t="n">
        <f aca="false">ROUND(L36/(1+M36),2)</f>
        <v>270.01</v>
      </c>
      <c r="O36" s="34" t="n">
        <f aca="false">K36*N36</f>
        <v>35487.4143</v>
      </c>
      <c r="P36" s="34" t="n">
        <f aca="false">IF(ISBLANK(G36),F36*O36,G36*O36)</f>
        <v>6387.734574</v>
      </c>
      <c r="Q36" s="34" t="n">
        <f aca="false">+P36+O36</f>
        <v>41875.148874</v>
      </c>
      <c r="R36" s="45"/>
      <c r="S36" s="46"/>
      <c r="T36" s="37" t="n">
        <v>21</v>
      </c>
      <c r="U36" s="37" t="n">
        <f aca="false">T36*3</f>
        <v>63</v>
      </c>
      <c r="V36" s="37" t="n">
        <v>35</v>
      </c>
      <c r="W36" s="37" t="n">
        <v>30</v>
      </c>
      <c r="X36" s="37" t="n">
        <v>125</v>
      </c>
      <c r="Y36" s="37" t="n">
        <v>370.79</v>
      </c>
      <c r="Z36" s="37" t="n">
        <f aca="false">3*AA36</f>
        <v>26.49</v>
      </c>
      <c r="AA36" s="34" t="n">
        <v>8.83</v>
      </c>
    </row>
    <row r="37" s="38" customFormat="true" ht="15" hidden="false" customHeight="false" outlineLevel="0" collapsed="false">
      <c r="A37" s="29"/>
      <c r="B37" s="29"/>
      <c r="C37" s="40"/>
      <c r="D37" s="40"/>
      <c r="E37" s="41"/>
      <c r="F37" s="68"/>
      <c r="G37" s="51"/>
      <c r="H37" s="32" t="s">
        <v>88</v>
      </c>
      <c r="I37" s="33" t="s">
        <v>89</v>
      </c>
      <c r="J37" s="34" t="s">
        <v>90</v>
      </c>
      <c r="K37" s="34"/>
      <c r="L37" s="34"/>
      <c r="M37" s="44"/>
      <c r="N37" s="34"/>
      <c r="O37" s="34"/>
      <c r="P37" s="34"/>
      <c r="Q37" s="34"/>
      <c r="R37" s="45"/>
      <c r="S37" s="46"/>
      <c r="T37" s="37"/>
      <c r="U37" s="37"/>
      <c r="V37" s="37"/>
      <c r="W37" s="37"/>
      <c r="X37" s="37"/>
      <c r="Y37" s="37"/>
      <c r="Z37" s="37"/>
      <c r="AA37" s="34"/>
    </row>
    <row r="38" s="38" customFormat="true" ht="15" hidden="false" customHeight="false" outlineLevel="0" collapsed="false">
      <c r="A38" s="29"/>
      <c r="B38" s="29"/>
      <c r="C38" s="29"/>
      <c r="D38" s="29"/>
      <c r="E38" s="29"/>
      <c r="F38" s="52" t="n">
        <f aca="false">IF(D38&gt;0,18%,0)</f>
        <v>0</v>
      </c>
      <c r="G38" s="53"/>
      <c r="H38" s="29"/>
      <c r="I38" s="47"/>
      <c r="J38" s="54"/>
      <c r="K38" s="48"/>
      <c r="L38" s="50"/>
      <c r="M38" s="44"/>
      <c r="N38" s="34"/>
      <c r="O38" s="34"/>
      <c r="P38" s="34"/>
      <c r="Q38" s="34"/>
      <c r="R38" s="45"/>
      <c r="S38" s="46"/>
      <c r="T38" s="37"/>
      <c r="U38" s="37"/>
      <c r="V38" s="37"/>
      <c r="W38" s="37"/>
      <c r="X38" s="50"/>
      <c r="Y38" s="50"/>
      <c r="Z38" s="50"/>
      <c r="AA38" s="37"/>
    </row>
    <row r="39" s="38" customFormat="true" ht="45" hidden="false" customHeight="false" outlineLevel="0" collapsed="false">
      <c r="A39" s="29" t="s">
        <v>91</v>
      </c>
      <c r="B39" s="29" t="s">
        <v>45</v>
      </c>
      <c r="C39" s="40" t="n">
        <v>120000472</v>
      </c>
      <c r="D39" s="40" t="n">
        <v>995454</v>
      </c>
      <c r="E39" s="41"/>
      <c r="F39" s="42" t="n">
        <f aca="false">IF(D39&gt;0,18%,0)</f>
        <v>0.18</v>
      </c>
      <c r="G39" s="51"/>
      <c r="H39" s="32" t="s">
        <v>92</v>
      </c>
      <c r="I39" s="33" t="s">
        <v>93</v>
      </c>
      <c r="J39" s="54" t="s">
        <v>94</v>
      </c>
      <c r="K39" s="34" t="n">
        <v>36</v>
      </c>
      <c r="L39" s="34" t="n">
        <v>57.15</v>
      </c>
      <c r="M39" s="44" t="n">
        <v>0.1405</v>
      </c>
      <c r="N39" s="34" t="n">
        <f aca="false">ROUND(L39/(1+M39),2)</f>
        <v>50.11</v>
      </c>
      <c r="O39" s="34" t="n">
        <f aca="false">K39*N39</f>
        <v>1803.96</v>
      </c>
      <c r="P39" s="34" t="n">
        <f aca="false">IF(ISBLANK(G39),F39*O39,G39*O39)</f>
        <v>324.7128</v>
      </c>
      <c r="Q39" s="34" t="n">
        <f aca="false">+P39+O39</f>
        <v>2128.6728</v>
      </c>
      <c r="R39" s="45"/>
      <c r="S39" s="46"/>
      <c r="T39" s="37" t="n">
        <v>9</v>
      </c>
      <c r="U39" s="37" t="n">
        <f aca="false">T39*3</f>
        <v>27</v>
      </c>
      <c r="V39" s="37" t="n">
        <v>7.5</v>
      </c>
      <c r="W39" s="37" t="n">
        <v>8</v>
      </c>
      <c r="X39" s="37" t="n">
        <v>0</v>
      </c>
      <c r="Y39" s="37" t="n">
        <v>3.54</v>
      </c>
      <c r="Z39" s="37" t="n">
        <f aca="false">3*AA39</f>
        <v>0</v>
      </c>
      <c r="AA39" s="37" t="n">
        <v>0</v>
      </c>
    </row>
    <row r="40" s="38" customFormat="true" ht="15" hidden="false" customHeight="false" outlineLevel="0" collapsed="false">
      <c r="A40" s="29"/>
      <c r="B40" s="29"/>
      <c r="C40" s="40"/>
      <c r="D40" s="40"/>
      <c r="E40" s="40"/>
      <c r="F40" s="40"/>
      <c r="G40" s="40"/>
      <c r="H40" s="40"/>
      <c r="I40" s="33"/>
      <c r="J40" s="54"/>
      <c r="K40" s="34"/>
      <c r="L40" s="34"/>
      <c r="M40" s="44"/>
      <c r="N40" s="34"/>
      <c r="O40" s="34"/>
      <c r="P40" s="34"/>
      <c r="Q40" s="34"/>
      <c r="R40" s="45"/>
      <c r="S40" s="46"/>
      <c r="T40" s="37"/>
      <c r="U40" s="37"/>
      <c r="V40" s="37"/>
      <c r="W40" s="37"/>
      <c r="X40" s="50"/>
      <c r="Y40" s="50"/>
      <c r="Z40" s="37"/>
      <c r="AA40" s="37"/>
    </row>
    <row r="41" s="38" customFormat="true" ht="45" hidden="false" customHeight="true" outlineLevel="0" collapsed="false">
      <c r="A41" s="29" t="s">
        <v>95</v>
      </c>
      <c r="B41" s="29" t="s">
        <v>45</v>
      </c>
      <c r="C41" s="40" t="n">
        <v>120000488</v>
      </c>
      <c r="D41" s="40" t="n">
        <v>995454</v>
      </c>
      <c r="E41" s="41"/>
      <c r="F41" s="68" t="n">
        <v>0.18</v>
      </c>
      <c r="G41" s="51"/>
      <c r="H41" s="29" t="s">
        <v>96</v>
      </c>
      <c r="I41" s="47" t="s">
        <v>97</v>
      </c>
      <c r="J41" s="54" t="s">
        <v>50</v>
      </c>
      <c r="K41" s="34" t="n">
        <v>148.94</v>
      </c>
      <c r="L41" s="34" t="n">
        <v>8364.2</v>
      </c>
      <c r="M41" s="44" t="n">
        <v>0.1405</v>
      </c>
      <c r="N41" s="34" t="n">
        <f aca="false">ROUND(L41/(1+M41),2)</f>
        <v>7333.8</v>
      </c>
      <c r="O41" s="34" t="n">
        <f aca="false">K41*N41</f>
        <v>1092296.172</v>
      </c>
      <c r="P41" s="34" t="n">
        <f aca="false">IF(ISBLANK(G41),F41*O41,G41*O41)</f>
        <v>196613.31096</v>
      </c>
      <c r="Q41" s="34" t="n">
        <f aca="false">+P41+O41</f>
        <v>1288909.48296</v>
      </c>
      <c r="R41" s="45"/>
      <c r="T41" s="34" t="n">
        <v>2</v>
      </c>
      <c r="U41" s="37" t="n">
        <f aca="false">3*T41</f>
        <v>6</v>
      </c>
      <c r="V41" s="37" t="n">
        <v>2</v>
      </c>
      <c r="W41" s="37" t="n">
        <v>1</v>
      </c>
      <c r="X41" s="37" t="n">
        <v>1</v>
      </c>
      <c r="Y41" s="37" t="n">
        <v>10</v>
      </c>
      <c r="Z41" s="37" t="n">
        <f aca="false">3*AA41</f>
        <v>3</v>
      </c>
      <c r="AA41" s="37" t="n">
        <v>1</v>
      </c>
    </row>
    <row r="42" s="38" customFormat="true" ht="30" hidden="false" customHeight="false" outlineLevel="0" collapsed="false">
      <c r="A42" s="29"/>
      <c r="B42" s="29"/>
      <c r="C42" s="40"/>
      <c r="D42" s="40"/>
      <c r="E42" s="41"/>
      <c r="F42" s="68"/>
      <c r="G42" s="51"/>
      <c r="H42" s="29" t="s">
        <v>98</v>
      </c>
      <c r="I42" s="47" t="s">
        <v>99</v>
      </c>
      <c r="J42" s="54"/>
      <c r="K42" s="34"/>
      <c r="L42" s="34"/>
      <c r="M42" s="44"/>
      <c r="N42" s="34"/>
      <c r="O42" s="34"/>
      <c r="P42" s="34"/>
      <c r="Q42" s="34"/>
      <c r="R42" s="45"/>
      <c r="T42" s="34"/>
      <c r="U42" s="37"/>
      <c r="V42" s="37"/>
      <c r="W42" s="37"/>
      <c r="X42" s="37"/>
      <c r="Y42" s="37"/>
      <c r="Z42" s="37"/>
      <c r="AA42" s="37"/>
    </row>
    <row r="43" s="38" customFormat="true" ht="15" hidden="false" customHeight="false" outlineLevel="0" collapsed="false">
      <c r="A43" s="29"/>
      <c r="B43" s="29"/>
      <c r="C43" s="29"/>
      <c r="D43" s="29"/>
      <c r="E43" s="29"/>
      <c r="F43" s="52"/>
      <c r="G43" s="53"/>
      <c r="H43" s="53"/>
      <c r="I43" s="53"/>
      <c r="J43" s="53"/>
      <c r="K43" s="53"/>
      <c r="L43" s="50"/>
      <c r="M43" s="44"/>
      <c r="N43" s="34"/>
      <c r="O43" s="34"/>
      <c r="P43" s="34"/>
      <c r="Q43" s="34"/>
      <c r="R43" s="45"/>
      <c r="T43" s="50"/>
      <c r="U43" s="50"/>
      <c r="V43" s="50"/>
      <c r="W43" s="50"/>
      <c r="X43" s="50"/>
      <c r="Y43" s="50"/>
      <c r="Z43" s="37"/>
      <c r="AA43" s="37"/>
    </row>
    <row r="44" s="38" customFormat="true" ht="90" hidden="false" customHeight="false" outlineLevel="0" collapsed="false">
      <c r="A44" s="29" t="s">
        <v>100</v>
      </c>
      <c r="B44" s="29" t="s">
        <v>45</v>
      </c>
      <c r="C44" s="40" t="n">
        <v>120000493</v>
      </c>
      <c r="D44" s="40" t="n">
        <v>995454</v>
      </c>
      <c r="E44" s="41"/>
      <c r="F44" s="42" t="n">
        <f aca="false">IF(D44&gt;0,18%,0)</f>
        <v>0.18</v>
      </c>
      <c r="G44" s="51"/>
      <c r="H44" s="29" t="s">
        <v>101</v>
      </c>
      <c r="I44" s="47" t="s">
        <v>102</v>
      </c>
      <c r="J44" s="54" t="s">
        <v>50</v>
      </c>
      <c r="K44" s="34" t="n">
        <v>5.99</v>
      </c>
      <c r="L44" s="34" t="n">
        <v>10719.3</v>
      </c>
      <c r="M44" s="44" t="n">
        <v>0.1405</v>
      </c>
      <c r="N44" s="34" t="n">
        <f aca="false">ROUND(L44/(1+M44),2)</f>
        <v>9398.77</v>
      </c>
      <c r="O44" s="34" t="n">
        <f aca="false">K44*N44</f>
        <v>56298.6323</v>
      </c>
      <c r="P44" s="34" t="n">
        <f aca="false">IF(ISBLANK(G44),F44*O44,G44*O44)</f>
        <v>10133.753814</v>
      </c>
      <c r="Q44" s="34" t="n">
        <f aca="false">+P44+O44</f>
        <v>66432.386114</v>
      </c>
      <c r="R44" s="45"/>
      <c r="T44" s="37" t="n">
        <v>1.5</v>
      </c>
      <c r="U44" s="37" t="n">
        <f aca="false">T44*3</f>
        <v>4.5</v>
      </c>
      <c r="V44" s="37" t="n">
        <v>1</v>
      </c>
      <c r="W44" s="37" t="n">
        <v>1</v>
      </c>
      <c r="X44" s="37" t="n">
        <v>2</v>
      </c>
      <c r="Y44" s="37" t="n">
        <v>0</v>
      </c>
      <c r="Z44" s="37" t="n">
        <f aca="false">3*AA44</f>
        <v>0</v>
      </c>
      <c r="AA44" s="37" t="n">
        <v>0</v>
      </c>
    </row>
    <row r="45" s="38" customFormat="true" ht="15" hidden="false" customHeight="false" outlineLevel="0" collapsed="false">
      <c r="A45" s="29"/>
      <c r="B45" s="29"/>
      <c r="C45" s="29"/>
      <c r="D45" s="29"/>
      <c r="E45" s="69"/>
      <c r="F45" s="69"/>
      <c r="G45" s="69"/>
      <c r="H45" s="29"/>
      <c r="I45" s="70"/>
      <c r="J45" s="54"/>
      <c r="K45" s="54"/>
      <c r="L45" s="50"/>
      <c r="M45" s="44"/>
      <c r="N45" s="34"/>
      <c r="O45" s="34"/>
      <c r="P45" s="34"/>
      <c r="Q45" s="34"/>
      <c r="R45" s="45"/>
      <c r="T45" s="50"/>
      <c r="U45" s="50"/>
      <c r="V45" s="50"/>
      <c r="W45" s="50"/>
      <c r="X45" s="50"/>
      <c r="Y45" s="50"/>
      <c r="Z45" s="37"/>
      <c r="AA45" s="37"/>
    </row>
    <row r="46" s="38" customFormat="true" ht="30" hidden="false" customHeight="false" outlineLevel="0" collapsed="false">
      <c r="A46" s="29" t="s">
        <v>103</v>
      </c>
      <c r="B46" s="29"/>
      <c r="C46" s="29"/>
      <c r="D46" s="29"/>
      <c r="E46" s="29"/>
      <c r="F46" s="52" t="n">
        <f aca="false">IF(D46&gt;0,18%,0)</f>
        <v>0</v>
      </c>
      <c r="G46" s="53"/>
      <c r="H46" s="29" t="s">
        <v>104</v>
      </c>
      <c r="I46" s="33" t="s">
        <v>105</v>
      </c>
      <c r="J46" s="54"/>
      <c r="K46" s="48"/>
      <c r="L46" s="50"/>
      <c r="M46" s="44"/>
      <c r="N46" s="34"/>
      <c r="O46" s="34"/>
      <c r="P46" s="34"/>
      <c r="Q46" s="34"/>
      <c r="R46" s="45"/>
      <c r="S46" s="46"/>
      <c r="T46" s="37"/>
      <c r="U46" s="37"/>
      <c r="V46" s="37"/>
      <c r="W46" s="37"/>
      <c r="X46" s="50"/>
      <c r="Y46" s="50"/>
      <c r="Z46" s="37"/>
      <c r="AA46" s="37"/>
    </row>
    <row r="47" s="38" customFormat="true" ht="30" hidden="false" customHeight="false" outlineLevel="0" collapsed="false">
      <c r="A47" s="29" t="s">
        <v>44</v>
      </c>
      <c r="B47" s="29" t="s">
        <v>45</v>
      </c>
      <c r="C47" s="40" t="n">
        <v>120000499</v>
      </c>
      <c r="D47" s="40" t="n">
        <v>995457</v>
      </c>
      <c r="E47" s="41"/>
      <c r="F47" s="42" t="n">
        <f aca="false">IF(D47&gt;0,18%,0)</f>
        <v>0.18</v>
      </c>
      <c r="G47" s="51"/>
      <c r="H47" s="29" t="s">
        <v>106</v>
      </c>
      <c r="I47" s="33" t="s">
        <v>107</v>
      </c>
      <c r="J47" s="54" t="s">
        <v>87</v>
      </c>
      <c r="K47" s="34" t="n">
        <v>56.78</v>
      </c>
      <c r="L47" s="34" t="n">
        <v>307.95</v>
      </c>
      <c r="M47" s="44" t="n">
        <v>0.1405</v>
      </c>
      <c r="N47" s="34" t="n">
        <f aca="false">ROUND(L47/(1+M47),2)</f>
        <v>270.01</v>
      </c>
      <c r="O47" s="34" t="n">
        <f aca="false">K47*N47</f>
        <v>15331.1678</v>
      </c>
      <c r="P47" s="34" t="n">
        <f aca="false">IF(ISBLANK(G47),F47*O47,G47*O47)</f>
        <v>2759.610204</v>
      </c>
      <c r="Q47" s="34" t="n">
        <f aca="false">+P47+O47</f>
        <v>18090.778004</v>
      </c>
      <c r="R47" s="45"/>
      <c r="S47" s="46"/>
      <c r="T47" s="37" t="n">
        <v>80</v>
      </c>
      <c r="U47" s="37" t="n">
        <f aca="false">T47*3</f>
        <v>240</v>
      </c>
      <c r="V47" s="37" t="n">
        <v>41</v>
      </c>
      <c r="W47" s="37" t="n">
        <v>46</v>
      </c>
      <c r="X47" s="37" t="n">
        <v>350</v>
      </c>
      <c r="Y47" s="37" t="n">
        <v>163.58</v>
      </c>
      <c r="Z47" s="37" t="n">
        <f aca="false">3*AA47</f>
        <v>22.2</v>
      </c>
      <c r="AA47" s="37" t="n">
        <v>7.4</v>
      </c>
    </row>
    <row r="48" s="38" customFormat="true" ht="15" hidden="false" customHeight="false" outlineLevel="0" collapsed="false">
      <c r="A48" s="29"/>
      <c r="B48" s="29"/>
      <c r="C48" s="29"/>
      <c r="D48" s="29"/>
      <c r="E48" s="29"/>
      <c r="F48" s="42"/>
      <c r="G48" s="53"/>
      <c r="H48" s="29"/>
      <c r="I48" s="33"/>
      <c r="J48" s="54"/>
      <c r="K48" s="71"/>
      <c r="L48" s="50"/>
      <c r="M48" s="44"/>
      <c r="N48" s="34"/>
      <c r="O48" s="34"/>
      <c r="P48" s="34"/>
      <c r="Q48" s="34"/>
      <c r="R48" s="45"/>
      <c r="S48" s="46"/>
      <c r="T48" s="37"/>
      <c r="U48" s="37"/>
      <c r="V48" s="37"/>
      <c r="W48" s="37"/>
      <c r="X48" s="37"/>
      <c r="Y48" s="37"/>
      <c r="Z48" s="37"/>
      <c r="AA48" s="37"/>
    </row>
    <row r="49" s="38" customFormat="true" ht="30" hidden="false" customHeight="false" outlineLevel="0" collapsed="false">
      <c r="A49" s="29" t="s">
        <v>51</v>
      </c>
      <c r="B49" s="29" t="s">
        <v>45</v>
      </c>
      <c r="C49" s="40" t="n">
        <v>120000500</v>
      </c>
      <c r="D49" s="40" t="n">
        <v>995457</v>
      </c>
      <c r="E49" s="41"/>
      <c r="F49" s="42" t="n">
        <f aca="false">IF(D49&gt;0,18%,0)</f>
        <v>0.18</v>
      </c>
      <c r="G49" s="51"/>
      <c r="H49" s="29" t="s">
        <v>108</v>
      </c>
      <c r="I49" s="33" t="s">
        <v>109</v>
      </c>
      <c r="J49" s="54" t="s">
        <v>87</v>
      </c>
      <c r="K49" s="34" t="n">
        <v>570.24</v>
      </c>
      <c r="L49" s="34" t="n">
        <v>669.55</v>
      </c>
      <c r="M49" s="44" t="n">
        <v>0.1405</v>
      </c>
      <c r="N49" s="34" t="n">
        <f aca="false">ROUND(L49/(1+M49),2)</f>
        <v>587.07</v>
      </c>
      <c r="O49" s="34" t="n">
        <f aca="false">K49*N49</f>
        <v>334770.7968</v>
      </c>
      <c r="P49" s="34" t="n">
        <f aca="false">IF(ISBLANK(G49),F49*O49,G49*O49)</f>
        <v>60258.743424</v>
      </c>
      <c r="Q49" s="34" t="n">
        <f aca="false">+P49+O49</f>
        <v>395029.540224</v>
      </c>
      <c r="R49" s="45"/>
      <c r="S49" s="46"/>
      <c r="T49" s="37" t="n">
        <v>158</v>
      </c>
      <c r="U49" s="37" t="n">
        <f aca="false">T49*3</f>
        <v>474</v>
      </c>
      <c r="V49" s="37" t="n">
        <v>20</v>
      </c>
      <c r="W49" s="37" t="n">
        <v>51</v>
      </c>
      <c r="X49" s="37" t="n">
        <v>110</v>
      </c>
      <c r="Y49" s="37" t="n">
        <v>488.08</v>
      </c>
      <c r="Z49" s="37" t="n">
        <f aca="false">3*AA49</f>
        <v>0</v>
      </c>
      <c r="AA49" s="37" t="n">
        <v>0</v>
      </c>
    </row>
    <row r="50" s="38" customFormat="true" ht="15" hidden="false" customHeight="false" outlineLevel="0" collapsed="false">
      <c r="A50" s="29"/>
      <c r="B50" s="29"/>
      <c r="C50" s="29"/>
      <c r="D50" s="29"/>
      <c r="E50" s="29"/>
      <c r="F50" s="42"/>
      <c r="G50" s="53"/>
      <c r="H50" s="29"/>
      <c r="I50" s="33"/>
      <c r="J50" s="54"/>
      <c r="K50" s="34"/>
      <c r="L50" s="50"/>
      <c r="M50" s="44"/>
      <c r="N50" s="34"/>
      <c r="O50" s="34"/>
      <c r="P50" s="34"/>
      <c r="Q50" s="34"/>
      <c r="R50" s="45"/>
      <c r="S50" s="46"/>
      <c r="T50" s="37"/>
      <c r="U50" s="37"/>
      <c r="V50" s="37"/>
      <c r="W50" s="37"/>
      <c r="X50" s="37"/>
      <c r="Y50" s="37"/>
      <c r="Z50" s="37"/>
      <c r="AA50" s="37"/>
    </row>
    <row r="51" s="38" customFormat="true" ht="30" hidden="false" customHeight="false" outlineLevel="0" collapsed="false">
      <c r="A51" s="29" t="s">
        <v>110</v>
      </c>
      <c r="B51" s="29" t="s">
        <v>45</v>
      </c>
      <c r="C51" s="40" t="n">
        <v>120000501</v>
      </c>
      <c r="D51" s="40" t="n">
        <v>995457</v>
      </c>
      <c r="E51" s="41"/>
      <c r="F51" s="42" t="n">
        <f aca="false">IF(D51&gt;0,18%,0)</f>
        <v>0.18</v>
      </c>
      <c r="G51" s="51"/>
      <c r="H51" s="29" t="s">
        <v>111</v>
      </c>
      <c r="I51" s="33" t="s">
        <v>112</v>
      </c>
      <c r="J51" s="54" t="s">
        <v>87</v>
      </c>
      <c r="K51" s="34" t="n">
        <v>35</v>
      </c>
      <c r="L51" s="34" t="n">
        <v>766.55</v>
      </c>
      <c r="M51" s="44" t="n">
        <v>0.1405</v>
      </c>
      <c r="N51" s="34" t="n">
        <f aca="false">ROUND(L51/(1+M51),2)</f>
        <v>672.12</v>
      </c>
      <c r="O51" s="34" t="n">
        <f aca="false">K51*N51</f>
        <v>23524.2</v>
      </c>
      <c r="P51" s="34" t="n">
        <f aca="false">IF(ISBLANK(G51),F51*O51,G51*O51)</f>
        <v>4234.356</v>
      </c>
      <c r="Q51" s="34" t="n">
        <f aca="false">+P51+O51</f>
        <v>27758.556</v>
      </c>
      <c r="R51" s="45"/>
      <c r="S51" s="46"/>
      <c r="T51" s="37" t="n">
        <v>354</v>
      </c>
      <c r="U51" s="37" t="n">
        <f aca="false">T51*3</f>
        <v>1062</v>
      </c>
      <c r="V51" s="37" t="n">
        <v>196</v>
      </c>
      <c r="W51" s="37" t="n">
        <v>366.5</v>
      </c>
      <c r="X51" s="37" t="n">
        <v>360</v>
      </c>
      <c r="Y51" s="37" t="n">
        <v>106</v>
      </c>
      <c r="Z51" s="37" t="n">
        <f aca="false">3*AA51</f>
        <v>287.37</v>
      </c>
      <c r="AA51" s="37" t="n">
        <v>95.79</v>
      </c>
    </row>
    <row r="52" s="38" customFormat="true" ht="15" hidden="false" customHeight="false" outlineLevel="0" collapsed="false">
      <c r="A52" s="29"/>
      <c r="B52" s="29"/>
      <c r="C52" s="29"/>
      <c r="D52" s="29"/>
      <c r="E52" s="29"/>
      <c r="F52" s="42"/>
      <c r="G52" s="53"/>
      <c r="H52" s="29"/>
      <c r="I52" s="33"/>
      <c r="J52" s="54"/>
      <c r="K52" s="34"/>
      <c r="L52" s="50"/>
      <c r="M52" s="44"/>
      <c r="N52" s="34"/>
      <c r="O52" s="34"/>
      <c r="P52" s="34"/>
      <c r="Q52" s="34"/>
      <c r="R52" s="45"/>
      <c r="S52" s="46"/>
      <c r="T52" s="37"/>
      <c r="U52" s="37"/>
      <c r="V52" s="37"/>
      <c r="W52" s="37"/>
      <c r="X52" s="37"/>
      <c r="Y52" s="37"/>
      <c r="Z52" s="37"/>
      <c r="AA52" s="37"/>
    </row>
    <row r="53" s="38" customFormat="true" ht="30" hidden="false" customHeight="true" outlineLevel="0" collapsed="false">
      <c r="A53" s="29" t="s">
        <v>113</v>
      </c>
      <c r="B53" s="29" t="s">
        <v>45</v>
      </c>
      <c r="C53" s="40" t="n">
        <v>120000543</v>
      </c>
      <c r="D53" s="40" t="n">
        <v>995454</v>
      </c>
      <c r="E53" s="41"/>
      <c r="F53" s="42" t="n">
        <v>0.18</v>
      </c>
      <c r="G53" s="51"/>
      <c r="H53" s="29" t="s">
        <v>114</v>
      </c>
      <c r="I53" s="33" t="s">
        <v>115</v>
      </c>
      <c r="J53" s="54" t="s">
        <v>116</v>
      </c>
      <c r="K53" s="34" t="n">
        <v>6303.56</v>
      </c>
      <c r="L53" s="50" t="n">
        <v>89.65</v>
      </c>
      <c r="M53" s="44" t="n">
        <v>0.1405</v>
      </c>
      <c r="N53" s="34" t="n">
        <f aca="false">ROUND(L53/(1+M53),2)</f>
        <v>78.61</v>
      </c>
      <c r="O53" s="34" t="n">
        <f aca="false">K53*N53</f>
        <v>495522.8516</v>
      </c>
      <c r="P53" s="34" t="n">
        <f aca="false">IF(ISBLANK(G53),F53*O53,G53*O53)</f>
        <v>89194.113288</v>
      </c>
      <c r="Q53" s="34" t="n">
        <f aca="false">+P53+O53</f>
        <v>584716.964888</v>
      </c>
      <c r="R53" s="45"/>
      <c r="S53" s="46"/>
      <c r="T53" s="37" t="n">
        <v>10225</v>
      </c>
      <c r="U53" s="37" t="n">
        <f aca="false">T53*3</f>
        <v>30675</v>
      </c>
      <c r="V53" s="37" t="n">
        <v>5965</v>
      </c>
      <c r="W53" s="37" t="n">
        <v>8600</v>
      </c>
      <c r="X53" s="37" t="n">
        <v>20700</v>
      </c>
      <c r="Y53" s="37" t="n">
        <v>16943.89</v>
      </c>
      <c r="Z53" s="37" t="n">
        <f aca="false">3*AA53</f>
        <v>3605.91</v>
      </c>
      <c r="AA53" s="37" t="n">
        <v>1201.97</v>
      </c>
    </row>
    <row r="54" s="38" customFormat="true" ht="15" hidden="false" customHeight="false" outlineLevel="0" collapsed="false">
      <c r="A54" s="29"/>
      <c r="B54" s="29"/>
      <c r="C54" s="40"/>
      <c r="D54" s="40"/>
      <c r="E54" s="41"/>
      <c r="F54" s="42"/>
      <c r="G54" s="51"/>
      <c r="H54" s="29" t="s">
        <v>117</v>
      </c>
      <c r="I54" s="33" t="s">
        <v>118</v>
      </c>
      <c r="J54" s="54"/>
      <c r="K54" s="34"/>
      <c r="L54" s="50"/>
      <c r="M54" s="44"/>
      <c r="N54" s="34"/>
      <c r="O54" s="34"/>
      <c r="P54" s="34"/>
      <c r="Q54" s="34"/>
      <c r="R54" s="45"/>
      <c r="S54" s="46"/>
      <c r="T54" s="37"/>
      <c r="U54" s="37"/>
      <c r="V54" s="37"/>
      <c r="W54" s="37"/>
      <c r="X54" s="37"/>
      <c r="Y54" s="37"/>
      <c r="Z54" s="37"/>
      <c r="AA54" s="37"/>
    </row>
    <row r="55" s="38" customFormat="true" ht="15" hidden="false" customHeight="false" outlineLevel="0" collapsed="false">
      <c r="A55" s="29"/>
      <c r="B55" s="29"/>
      <c r="C55" s="29"/>
      <c r="D55" s="29"/>
      <c r="E55" s="29"/>
      <c r="F55" s="52" t="n">
        <f aca="false">IF(D55&gt;0,18%,0)</f>
        <v>0</v>
      </c>
      <c r="G55" s="53"/>
      <c r="H55" s="29"/>
      <c r="I55" s="47"/>
      <c r="J55" s="54"/>
      <c r="K55" s="48"/>
      <c r="L55" s="50"/>
      <c r="M55" s="44"/>
      <c r="N55" s="34"/>
      <c r="O55" s="34"/>
      <c r="P55" s="34"/>
      <c r="Q55" s="34"/>
      <c r="R55" s="45"/>
      <c r="S55" s="46"/>
      <c r="T55" s="37"/>
      <c r="U55" s="37"/>
      <c r="V55" s="37"/>
      <c r="W55" s="37"/>
      <c r="X55" s="50"/>
      <c r="Y55" s="50"/>
      <c r="Z55" s="37"/>
      <c r="AA55" s="37"/>
    </row>
    <row r="56" s="38" customFormat="true" ht="60" hidden="false" customHeight="true" outlineLevel="0" collapsed="false">
      <c r="A56" s="29" t="s">
        <v>119</v>
      </c>
      <c r="B56" s="29" t="s">
        <v>45</v>
      </c>
      <c r="C56" s="40" t="n">
        <v>120000657</v>
      </c>
      <c r="D56" s="40" t="n">
        <v>995456</v>
      </c>
      <c r="E56" s="41"/>
      <c r="F56" s="42" t="n">
        <v>0.18</v>
      </c>
      <c r="G56" s="51"/>
      <c r="H56" s="29" t="s">
        <v>120</v>
      </c>
      <c r="I56" s="33" t="s">
        <v>121</v>
      </c>
      <c r="J56" s="54" t="s">
        <v>50</v>
      </c>
      <c r="K56" s="34" t="n">
        <v>60.5</v>
      </c>
      <c r="L56" s="50" t="n">
        <v>6653.45</v>
      </c>
      <c r="M56" s="44" t="n">
        <v>0.1405</v>
      </c>
      <c r="N56" s="34" t="n">
        <f aca="false">ROUND(L56/(1+M56),2)</f>
        <v>5833.8</v>
      </c>
      <c r="O56" s="34" t="n">
        <f aca="false">K56*N56</f>
        <v>352944.9</v>
      </c>
      <c r="P56" s="34" t="n">
        <f aca="false">IF(ISBLANK(G56),F56*O56,G56*O56)</f>
        <v>63530.082</v>
      </c>
      <c r="Q56" s="34" t="n">
        <f aca="false">+P56+O56</f>
        <v>416474.982</v>
      </c>
      <c r="R56" s="45"/>
      <c r="S56" s="46"/>
      <c r="T56" s="37" t="n">
        <v>353</v>
      </c>
      <c r="U56" s="37" t="n">
        <f aca="false">T56*3</f>
        <v>1059</v>
      </c>
      <c r="V56" s="37" t="n">
        <v>139</v>
      </c>
      <c r="W56" s="37" t="n">
        <v>165</v>
      </c>
      <c r="X56" s="37" t="n">
        <v>690</v>
      </c>
      <c r="Y56" s="37" t="n">
        <v>35</v>
      </c>
      <c r="Z56" s="37" t="n">
        <f aca="false">3*AA56</f>
        <v>0</v>
      </c>
      <c r="AA56" s="37" t="n">
        <v>0</v>
      </c>
    </row>
    <row r="57" s="38" customFormat="true" ht="15" hidden="false" customHeight="false" outlineLevel="0" collapsed="false">
      <c r="A57" s="29"/>
      <c r="B57" s="29"/>
      <c r="C57" s="40"/>
      <c r="D57" s="40"/>
      <c r="E57" s="41"/>
      <c r="F57" s="42"/>
      <c r="G57" s="51"/>
      <c r="H57" s="29" t="s">
        <v>122</v>
      </c>
      <c r="I57" s="33" t="s">
        <v>123</v>
      </c>
      <c r="J57" s="54"/>
      <c r="K57" s="34"/>
      <c r="L57" s="50"/>
      <c r="M57" s="44"/>
      <c r="N57" s="34"/>
      <c r="O57" s="34"/>
      <c r="P57" s="34"/>
      <c r="Q57" s="34"/>
      <c r="R57" s="45"/>
      <c r="S57" s="46"/>
      <c r="T57" s="37"/>
      <c r="U57" s="37"/>
      <c r="V57" s="37"/>
      <c r="W57" s="37"/>
      <c r="X57" s="37"/>
      <c r="Y57" s="37"/>
      <c r="Z57" s="37"/>
      <c r="AA57" s="37"/>
    </row>
    <row r="58" s="38" customFormat="true" ht="15" hidden="false" customHeight="false" outlineLevel="0" collapsed="false">
      <c r="A58" s="29"/>
      <c r="B58" s="29"/>
      <c r="C58" s="40"/>
      <c r="D58" s="40"/>
      <c r="E58" s="40"/>
      <c r="F58" s="40"/>
      <c r="G58" s="40"/>
      <c r="H58" s="40"/>
      <c r="I58" s="33"/>
      <c r="J58" s="54"/>
      <c r="K58" s="34"/>
      <c r="L58" s="50"/>
      <c r="M58" s="44"/>
      <c r="N58" s="34"/>
      <c r="O58" s="34"/>
      <c r="P58" s="34"/>
      <c r="Q58" s="34"/>
      <c r="R58" s="45"/>
      <c r="S58" s="46"/>
      <c r="T58" s="37"/>
      <c r="U58" s="37"/>
      <c r="V58" s="37"/>
      <c r="W58" s="37"/>
      <c r="X58" s="37"/>
      <c r="Y58" s="37"/>
      <c r="Z58" s="37"/>
      <c r="AA58" s="37"/>
    </row>
    <row r="59" s="38" customFormat="true" ht="45" hidden="false" customHeight="false" outlineLevel="0" collapsed="false">
      <c r="A59" s="29" t="s">
        <v>124</v>
      </c>
      <c r="B59" s="29" t="s">
        <v>45</v>
      </c>
      <c r="C59" s="40" t="n">
        <v>120001116</v>
      </c>
      <c r="D59" s="40" t="n">
        <v>995476</v>
      </c>
      <c r="E59" s="41"/>
      <c r="F59" s="42" t="n">
        <f aca="false">IF(D59&gt;0,18%,0)</f>
        <v>0.18</v>
      </c>
      <c r="G59" s="51"/>
      <c r="H59" s="29" t="s">
        <v>125</v>
      </c>
      <c r="I59" s="47" t="s">
        <v>126</v>
      </c>
      <c r="J59" s="54" t="s">
        <v>127</v>
      </c>
      <c r="K59" s="34" t="n">
        <v>5822.48</v>
      </c>
      <c r="L59" s="34" t="n">
        <v>111.95</v>
      </c>
      <c r="M59" s="44" t="n">
        <v>0.1405</v>
      </c>
      <c r="N59" s="34" t="n">
        <f aca="false">ROUND(L59/(1+M59),2)</f>
        <v>98.16</v>
      </c>
      <c r="O59" s="34" t="n">
        <f aca="false">K59*N59</f>
        <v>571534.6368</v>
      </c>
      <c r="P59" s="34" t="n">
        <f aca="false">IF(ISBLANK(G59),F59*O59,G59*O59)</f>
        <v>102876.234624</v>
      </c>
      <c r="Q59" s="34" t="n">
        <f aca="false">+P59+O59</f>
        <v>674410.871424</v>
      </c>
      <c r="R59" s="45"/>
      <c r="S59" s="46"/>
      <c r="T59" s="37" t="n">
        <v>0</v>
      </c>
      <c r="U59" s="37" t="n">
        <v>0</v>
      </c>
      <c r="V59" s="37" t="n">
        <v>0</v>
      </c>
      <c r="W59" s="37" t="n">
        <v>0</v>
      </c>
      <c r="X59" s="50" t="n">
        <v>500</v>
      </c>
      <c r="Y59" s="50" t="n">
        <v>50</v>
      </c>
      <c r="Z59" s="37" t="n">
        <f aca="false">3*AA59</f>
        <v>0</v>
      </c>
      <c r="AA59" s="37" t="n">
        <v>0</v>
      </c>
    </row>
    <row r="60" s="38" customFormat="true" ht="15" hidden="false" customHeight="false" outlineLevel="0" collapsed="false">
      <c r="A60" s="29"/>
      <c r="B60" s="29"/>
      <c r="C60" s="40"/>
      <c r="D60" s="40"/>
      <c r="E60" s="40"/>
      <c r="F60" s="40"/>
      <c r="G60" s="40"/>
      <c r="H60" s="40"/>
      <c r="I60" s="40"/>
      <c r="J60" s="40"/>
      <c r="K60" s="48"/>
      <c r="L60" s="34"/>
      <c r="M60" s="44"/>
      <c r="N60" s="34"/>
      <c r="O60" s="34"/>
      <c r="P60" s="34"/>
      <c r="Q60" s="34"/>
      <c r="R60" s="45"/>
      <c r="S60" s="46"/>
      <c r="T60" s="37"/>
      <c r="U60" s="37"/>
      <c r="V60" s="37"/>
      <c r="W60" s="37"/>
      <c r="X60" s="50"/>
      <c r="Y60" s="50"/>
      <c r="Z60" s="37"/>
      <c r="AA60" s="37"/>
    </row>
    <row r="61" s="38" customFormat="true" ht="30" hidden="false" customHeight="false" outlineLevel="0" collapsed="false">
      <c r="A61" s="29" t="s">
        <v>128</v>
      </c>
      <c r="B61" s="29"/>
      <c r="C61" s="40"/>
      <c r="D61" s="40"/>
      <c r="E61" s="40"/>
      <c r="F61" s="40"/>
      <c r="G61" s="40"/>
      <c r="H61" s="29" t="s">
        <v>129</v>
      </c>
      <c r="I61" s="47" t="s">
        <v>130</v>
      </c>
      <c r="J61" s="55"/>
      <c r="K61" s="72"/>
      <c r="L61" s="67"/>
      <c r="M61" s="57"/>
      <c r="N61" s="34"/>
      <c r="O61" s="56"/>
      <c r="P61" s="56"/>
      <c r="Q61" s="56"/>
      <c r="R61" s="45"/>
      <c r="S61" s="46"/>
      <c r="T61" s="58"/>
      <c r="U61" s="58"/>
      <c r="V61" s="58"/>
      <c r="W61" s="58"/>
      <c r="X61" s="73"/>
      <c r="Y61" s="73"/>
      <c r="Z61" s="73"/>
      <c r="AA61" s="58"/>
    </row>
    <row r="62" s="38" customFormat="true" ht="30" hidden="false" customHeight="false" outlineLevel="0" collapsed="false">
      <c r="A62" s="29"/>
      <c r="B62" s="29" t="s">
        <v>45</v>
      </c>
      <c r="C62" s="40" t="n">
        <v>120001412</v>
      </c>
      <c r="D62" s="40" t="n">
        <v>995472</v>
      </c>
      <c r="E62" s="41"/>
      <c r="F62" s="42" t="n">
        <v>0.18</v>
      </c>
      <c r="G62" s="41"/>
      <c r="H62" s="29" t="s">
        <v>131</v>
      </c>
      <c r="I62" s="47" t="s">
        <v>132</v>
      </c>
      <c r="J62" s="54" t="s">
        <v>87</v>
      </c>
      <c r="K62" s="74" t="n">
        <v>369.04</v>
      </c>
      <c r="L62" s="34" t="n">
        <v>386.55</v>
      </c>
      <c r="M62" s="44" t="n">
        <v>0.1405</v>
      </c>
      <c r="N62" s="34" t="n">
        <f aca="false">ROUND(L62/(1+M62),2)</f>
        <v>338.93</v>
      </c>
      <c r="O62" s="34" t="n">
        <f aca="false">K62*N62</f>
        <v>125078.7272</v>
      </c>
      <c r="P62" s="34" t="n">
        <f aca="false">IF(ISBLANK(G62),F62*O62,G62*O62)</f>
        <v>22514.170896</v>
      </c>
      <c r="Q62" s="34" t="n">
        <f aca="false">+P62+O62</f>
        <v>147592.898096</v>
      </c>
      <c r="R62" s="45"/>
      <c r="S62" s="46"/>
      <c r="T62" s="58" t="n">
        <v>0</v>
      </c>
      <c r="U62" s="58" t="n">
        <f aca="false">T62*3</f>
        <v>0</v>
      </c>
      <c r="V62" s="58" t="n">
        <v>0</v>
      </c>
      <c r="W62" s="58" t="n">
        <v>0</v>
      </c>
      <c r="X62" s="73" t="n">
        <v>170</v>
      </c>
      <c r="Y62" s="73" t="n">
        <v>2448</v>
      </c>
      <c r="Z62" s="73" t="n">
        <f aca="false">3*AA62</f>
        <v>0</v>
      </c>
      <c r="AA62" s="58" t="n">
        <v>0</v>
      </c>
    </row>
    <row r="63" s="38" customFormat="true" ht="15" hidden="false" customHeight="false" outlineLevel="0" collapsed="false">
      <c r="A63" s="29"/>
      <c r="B63" s="29"/>
      <c r="C63" s="29"/>
      <c r="D63" s="29"/>
      <c r="E63" s="69"/>
      <c r="F63" s="69"/>
      <c r="G63" s="69"/>
      <c r="H63" s="75"/>
      <c r="I63" s="76"/>
      <c r="J63" s="54"/>
      <c r="K63" s="48"/>
      <c r="L63" s="50"/>
      <c r="M63" s="44"/>
      <c r="N63" s="34"/>
      <c r="O63" s="34"/>
      <c r="P63" s="34"/>
      <c r="Q63" s="34"/>
      <c r="R63" s="45"/>
      <c r="S63" s="46"/>
      <c r="T63" s="37"/>
      <c r="U63" s="37"/>
      <c r="V63" s="37"/>
      <c r="W63" s="37"/>
      <c r="X63" s="50"/>
      <c r="Y63" s="50"/>
      <c r="Z63" s="37"/>
      <c r="AA63" s="37"/>
    </row>
    <row r="64" s="38" customFormat="true" ht="15" hidden="false" customHeight="true" outlineLevel="0" collapsed="false">
      <c r="A64" s="29" t="s">
        <v>133</v>
      </c>
      <c r="B64" s="29" t="s">
        <v>45</v>
      </c>
      <c r="C64" s="40" t="n">
        <v>120001451</v>
      </c>
      <c r="D64" s="40" t="n">
        <v>995472</v>
      </c>
      <c r="E64" s="41"/>
      <c r="F64" s="42" t="n">
        <v>0.18</v>
      </c>
      <c r="G64" s="41"/>
      <c r="H64" s="29" t="s">
        <v>134</v>
      </c>
      <c r="I64" s="33" t="s">
        <v>135</v>
      </c>
      <c r="J64" s="54" t="s">
        <v>87</v>
      </c>
      <c r="K64" s="48" t="n">
        <v>50</v>
      </c>
      <c r="L64" s="29" t="s">
        <v>136</v>
      </c>
      <c r="M64" s="44" t="n">
        <v>0.1405</v>
      </c>
      <c r="N64" s="34" t="n">
        <f aca="false">ROUND(L64/(1+M64),2)</f>
        <v>508.77</v>
      </c>
      <c r="O64" s="34" t="n">
        <f aca="false">K64*N64</f>
        <v>25438.5</v>
      </c>
      <c r="P64" s="34" t="n">
        <f aca="false">IF(ISBLANK(G64),F64*O64,G65*O64)</f>
        <v>4578.93</v>
      </c>
      <c r="Q64" s="34" t="n">
        <f aca="false">+P64+O64</f>
        <v>30017.43</v>
      </c>
      <c r="R64" s="45"/>
      <c r="S64" s="46"/>
      <c r="T64" s="37" t="n">
        <v>353</v>
      </c>
      <c r="U64" s="37" t="n">
        <f aca="false">T64*3</f>
        <v>1059</v>
      </c>
      <c r="V64" s="37" t="n">
        <v>270</v>
      </c>
      <c r="W64" s="37" t="n">
        <v>385</v>
      </c>
      <c r="X64" s="50" t="n">
        <v>350</v>
      </c>
      <c r="Y64" s="50" t="n">
        <v>0</v>
      </c>
      <c r="Z64" s="50" t="n">
        <f aca="false">3*AA64</f>
        <v>431.4</v>
      </c>
      <c r="AA64" s="37" t="n">
        <v>143.8</v>
      </c>
    </row>
    <row r="65" s="38" customFormat="true" ht="15" hidden="false" customHeight="false" outlineLevel="0" collapsed="false">
      <c r="A65" s="29"/>
      <c r="B65" s="29"/>
      <c r="C65" s="40"/>
      <c r="D65" s="40"/>
      <c r="E65" s="41"/>
      <c r="F65" s="42"/>
      <c r="G65" s="41"/>
      <c r="H65" s="29" t="s">
        <v>137</v>
      </c>
      <c r="I65" s="33" t="s">
        <v>138</v>
      </c>
      <c r="J65" s="54"/>
      <c r="K65" s="48"/>
      <c r="L65" s="29"/>
      <c r="M65" s="44"/>
      <c r="N65" s="34"/>
      <c r="O65" s="34"/>
      <c r="P65" s="34"/>
      <c r="Q65" s="34"/>
      <c r="R65" s="45"/>
      <c r="S65" s="46"/>
      <c r="T65" s="37"/>
      <c r="U65" s="37"/>
      <c r="V65" s="37"/>
      <c r="W65" s="37"/>
      <c r="X65" s="50"/>
      <c r="Y65" s="50"/>
      <c r="Z65" s="50"/>
      <c r="AA65" s="37"/>
    </row>
    <row r="66" s="38" customFormat="true" ht="15" hidden="false" customHeight="false" outlineLevel="0" collapsed="false">
      <c r="A66" s="29"/>
      <c r="B66" s="29"/>
      <c r="C66" s="40"/>
      <c r="D66" s="40"/>
      <c r="E66" s="40"/>
      <c r="F66" s="40"/>
      <c r="G66" s="40"/>
      <c r="H66" s="40"/>
      <c r="I66" s="33"/>
      <c r="J66" s="54"/>
      <c r="K66" s="77"/>
      <c r="L66" s="29"/>
      <c r="M66" s="44"/>
      <c r="N66" s="34"/>
      <c r="O66" s="34"/>
      <c r="P66" s="34"/>
      <c r="Q66" s="34"/>
      <c r="R66" s="45"/>
      <c r="S66" s="46"/>
      <c r="T66" s="37"/>
      <c r="U66" s="37"/>
      <c r="V66" s="37"/>
      <c r="W66" s="37"/>
      <c r="X66" s="50"/>
      <c r="Y66" s="50"/>
      <c r="Z66" s="50"/>
      <c r="AA66" s="37"/>
    </row>
    <row r="67" s="38" customFormat="true" ht="15" hidden="false" customHeight="true" outlineLevel="0" collapsed="false">
      <c r="A67" s="29" t="s">
        <v>139</v>
      </c>
      <c r="B67" s="29" t="s">
        <v>45</v>
      </c>
      <c r="C67" s="40" t="n">
        <v>120001456</v>
      </c>
      <c r="D67" s="40" t="n">
        <v>995473</v>
      </c>
      <c r="E67" s="41"/>
      <c r="F67" s="42" t="n">
        <v>0.18</v>
      </c>
      <c r="G67" s="41"/>
      <c r="H67" s="29" t="s">
        <v>140</v>
      </c>
      <c r="I67" s="33" t="s">
        <v>141</v>
      </c>
      <c r="J67" s="54" t="s">
        <v>87</v>
      </c>
      <c r="K67" s="48" t="n">
        <v>61.25</v>
      </c>
      <c r="L67" s="29" t="n">
        <v>32.45</v>
      </c>
      <c r="M67" s="44" t="n">
        <v>0.1405</v>
      </c>
      <c r="N67" s="34" t="n">
        <f aca="false">ROUND(L67/(1+M67),2)</f>
        <v>28.45</v>
      </c>
      <c r="O67" s="34" t="n">
        <f aca="false">K67*N67</f>
        <v>1742.5625</v>
      </c>
      <c r="P67" s="34" t="n">
        <f aca="false">IF(ISBLANK(G67),F67*O67,G68*O67)</f>
        <v>313.66125</v>
      </c>
      <c r="Q67" s="34" t="n">
        <f aca="false">+P67+O67</f>
        <v>2056.22375</v>
      </c>
      <c r="R67" s="45"/>
      <c r="S67" s="46"/>
      <c r="T67" s="37" t="n">
        <v>169</v>
      </c>
      <c r="U67" s="37" t="n">
        <f aca="false">T67*3</f>
        <v>507</v>
      </c>
      <c r="V67" s="37" t="n">
        <v>10</v>
      </c>
      <c r="W67" s="37" t="n">
        <v>0</v>
      </c>
      <c r="X67" s="50" t="n">
        <v>0</v>
      </c>
      <c r="Y67" s="50" t="n">
        <v>0</v>
      </c>
      <c r="Z67" s="50" t="n">
        <f aca="false">3*AA67</f>
        <v>0</v>
      </c>
      <c r="AA67" s="37" t="n">
        <v>0</v>
      </c>
    </row>
    <row r="68" s="38" customFormat="true" ht="15" hidden="false" customHeight="false" outlineLevel="0" collapsed="false">
      <c r="A68" s="29"/>
      <c r="B68" s="29"/>
      <c r="C68" s="40"/>
      <c r="D68" s="40"/>
      <c r="E68" s="41"/>
      <c r="F68" s="42"/>
      <c r="G68" s="41"/>
      <c r="H68" s="29" t="s">
        <v>142</v>
      </c>
      <c r="I68" s="33" t="s">
        <v>143</v>
      </c>
      <c r="J68" s="54"/>
      <c r="K68" s="48"/>
      <c r="L68" s="29"/>
      <c r="M68" s="44"/>
      <c r="N68" s="34"/>
      <c r="O68" s="34"/>
      <c r="P68" s="34"/>
      <c r="Q68" s="34"/>
      <c r="R68" s="45"/>
      <c r="S68" s="46"/>
      <c r="T68" s="37"/>
      <c r="U68" s="37"/>
      <c r="V68" s="37"/>
      <c r="W68" s="37"/>
      <c r="X68" s="50"/>
      <c r="Y68" s="50"/>
      <c r="Z68" s="50"/>
      <c r="AA68" s="37"/>
    </row>
    <row r="69" s="38" customFormat="true" ht="15" hidden="false" customHeight="false" outlineLevel="0" collapsed="false">
      <c r="A69" s="29"/>
      <c r="B69" s="40"/>
      <c r="C69" s="40"/>
      <c r="D69" s="40"/>
      <c r="E69" s="29"/>
      <c r="F69" s="52"/>
      <c r="G69" s="53"/>
      <c r="H69" s="29"/>
      <c r="I69" s="47"/>
      <c r="J69" s="54"/>
      <c r="K69" s="48"/>
      <c r="L69" s="50"/>
      <c r="M69" s="44"/>
      <c r="N69" s="34"/>
      <c r="O69" s="34"/>
      <c r="P69" s="34"/>
      <c r="Q69" s="34"/>
      <c r="R69" s="45"/>
      <c r="S69" s="46"/>
      <c r="T69" s="37"/>
      <c r="U69" s="37"/>
      <c r="V69" s="37"/>
      <c r="W69" s="37"/>
      <c r="X69" s="50"/>
      <c r="Y69" s="50"/>
      <c r="Z69" s="37"/>
      <c r="AA69" s="37"/>
    </row>
    <row r="70" s="38" customFormat="true" ht="15" hidden="false" customHeight="true" outlineLevel="0" collapsed="false">
      <c r="A70" s="29" t="s">
        <v>144</v>
      </c>
      <c r="B70" s="29" t="s">
        <v>45</v>
      </c>
      <c r="C70" s="40" t="n">
        <v>120001463</v>
      </c>
      <c r="D70" s="40" t="n">
        <v>995473</v>
      </c>
      <c r="E70" s="41"/>
      <c r="F70" s="42" t="n">
        <v>0.18</v>
      </c>
      <c r="G70" s="41"/>
      <c r="H70" s="29" t="s">
        <v>145</v>
      </c>
      <c r="I70" s="33" t="s">
        <v>146</v>
      </c>
      <c r="J70" s="54" t="s">
        <v>87</v>
      </c>
      <c r="K70" s="48" t="n">
        <v>61.25</v>
      </c>
      <c r="L70" s="29" t="s">
        <v>147</v>
      </c>
      <c r="M70" s="44" t="n">
        <v>0.1405</v>
      </c>
      <c r="N70" s="34" t="n">
        <f aca="false">ROUND(L70/(1+M70),2)</f>
        <v>85.58</v>
      </c>
      <c r="O70" s="34" t="n">
        <f aca="false">K70*N70</f>
        <v>5241.775</v>
      </c>
      <c r="P70" s="34" t="n">
        <f aca="false">IF(ISBLANK(G70),F70*O70,G71*O70)</f>
        <v>943.5195</v>
      </c>
      <c r="Q70" s="34" t="n">
        <f aca="false">+P70+O70</f>
        <v>6185.2945</v>
      </c>
      <c r="R70" s="45"/>
      <c r="S70" s="46"/>
      <c r="T70" s="37" t="n">
        <v>0</v>
      </c>
      <c r="U70" s="37" t="n">
        <f aca="false">T70*3</f>
        <v>0</v>
      </c>
      <c r="V70" s="37" t="n">
        <v>0</v>
      </c>
      <c r="W70" s="37" t="n">
        <v>0</v>
      </c>
      <c r="X70" s="37" t="n">
        <v>0</v>
      </c>
      <c r="Y70" s="37" t="n">
        <v>72</v>
      </c>
      <c r="Z70" s="37" t="n">
        <f aca="false">3*AA70</f>
        <v>0</v>
      </c>
      <c r="AA70" s="37" t="n">
        <v>0</v>
      </c>
    </row>
    <row r="71" s="38" customFormat="true" ht="15" hidden="false" customHeight="false" outlineLevel="0" collapsed="false">
      <c r="A71" s="29"/>
      <c r="B71" s="29"/>
      <c r="C71" s="40"/>
      <c r="D71" s="40"/>
      <c r="E71" s="41"/>
      <c r="F71" s="42"/>
      <c r="G71" s="41"/>
      <c r="H71" s="29" t="s">
        <v>148</v>
      </c>
      <c r="I71" s="33" t="s">
        <v>149</v>
      </c>
      <c r="J71" s="54"/>
      <c r="K71" s="48"/>
      <c r="L71" s="29"/>
      <c r="M71" s="44"/>
      <c r="N71" s="34"/>
      <c r="O71" s="34"/>
      <c r="P71" s="34"/>
      <c r="Q71" s="34"/>
      <c r="R71" s="45"/>
      <c r="S71" s="46"/>
      <c r="T71" s="37"/>
      <c r="U71" s="37"/>
      <c r="V71" s="37"/>
      <c r="W71" s="37"/>
      <c r="X71" s="37"/>
      <c r="Y71" s="37"/>
      <c r="Z71" s="37"/>
      <c r="AA71" s="37"/>
    </row>
    <row r="72" s="38" customFormat="true" ht="15" hidden="false" customHeight="false" outlineLevel="0" collapsed="false">
      <c r="A72" s="29"/>
      <c r="B72" s="29"/>
      <c r="C72" s="40"/>
      <c r="D72" s="40"/>
      <c r="E72" s="40"/>
      <c r="F72" s="40"/>
      <c r="G72" s="40"/>
      <c r="H72" s="40"/>
      <c r="I72" s="40"/>
      <c r="J72" s="40"/>
      <c r="K72" s="40"/>
      <c r="L72" s="29"/>
      <c r="M72" s="44"/>
      <c r="N72" s="34"/>
      <c r="O72" s="34"/>
      <c r="P72" s="34"/>
      <c r="Q72" s="34"/>
      <c r="R72" s="45"/>
      <c r="S72" s="46"/>
      <c r="T72" s="37"/>
      <c r="U72" s="37"/>
      <c r="V72" s="37"/>
      <c r="W72" s="37"/>
      <c r="X72" s="50"/>
      <c r="Y72" s="50"/>
      <c r="Z72" s="37"/>
      <c r="AA72" s="37"/>
    </row>
    <row r="73" s="38" customFormat="true" ht="15" hidden="false" customHeight="true" outlineLevel="0" collapsed="false">
      <c r="A73" s="29" t="s">
        <v>150</v>
      </c>
      <c r="B73" s="29" t="s">
        <v>45</v>
      </c>
      <c r="C73" s="40" t="n">
        <v>120001466</v>
      </c>
      <c r="D73" s="40" t="n">
        <v>995473</v>
      </c>
      <c r="E73" s="41"/>
      <c r="F73" s="42" t="n">
        <v>0.18</v>
      </c>
      <c r="G73" s="41"/>
      <c r="H73" s="29" t="n">
        <v>13.46</v>
      </c>
      <c r="I73" s="33" t="s">
        <v>151</v>
      </c>
      <c r="J73" s="54" t="s">
        <v>87</v>
      </c>
      <c r="K73" s="48" t="n">
        <v>42.24</v>
      </c>
      <c r="L73" s="29" t="n">
        <v>166.85</v>
      </c>
      <c r="M73" s="44" t="n">
        <v>0.1405</v>
      </c>
      <c r="N73" s="34" t="n">
        <f aca="false">ROUND(L73/(1+M73),2)</f>
        <v>146.3</v>
      </c>
      <c r="O73" s="34" t="n">
        <f aca="false">K73*N73</f>
        <v>6179.712</v>
      </c>
      <c r="P73" s="34" t="n">
        <f aca="false">IF(ISBLANK(G73),F73*O73,G74*O73)</f>
        <v>1112.34816</v>
      </c>
      <c r="Q73" s="34" t="n">
        <f aca="false">+P73+O73</f>
        <v>7292.06016</v>
      </c>
      <c r="R73" s="45"/>
      <c r="T73" s="37" t="n">
        <v>0</v>
      </c>
      <c r="U73" s="37" t="n">
        <f aca="false">T73*3</f>
        <v>0</v>
      </c>
      <c r="V73" s="37" t="n">
        <v>0</v>
      </c>
      <c r="W73" s="37" t="n">
        <v>0</v>
      </c>
      <c r="X73" s="37" t="n">
        <v>0</v>
      </c>
      <c r="Y73" s="37" t="n">
        <v>0</v>
      </c>
      <c r="Z73" s="37" t="n">
        <f aca="false">3*AA73</f>
        <v>750.21</v>
      </c>
      <c r="AA73" s="37" t="n">
        <v>250.07</v>
      </c>
    </row>
    <row r="74" s="38" customFormat="true" ht="30" hidden="false" customHeight="false" outlineLevel="0" collapsed="false">
      <c r="A74" s="29"/>
      <c r="B74" s="29"/>
      <c r="C74" s="40"/>
      <c r="D74" s="40"/>
      <c r="E74" s="41"/>
      <c r="F74" s="42"/>
      <c r="G74" s="41"/>
      <c r="H74" s="29" t="s">
        <v>152</v>
      </c>
      <c r="I74" s="33" t="s">
        <v>153</v>
      </c>
      <c r="J74" s="54"/>
      <c r="K74" s="48"/>
      <c r="L74" s="29"/>
      <c r="M74" s="44"/>
      <c r="N74" s="34"/>
      <c r="O74" s="34"/>
      <c r="P74" s="34"/>
      <c r="Q74" s="34"/>
      <c r="R74" s="45"/>
      <c r="T74" s="37"/>
      <c r="U74" s="37"/>
      <c r="V74" s="37"/>
      <c r="W74" s="37"/>
      <c r="X74" s="37"/>
      <c r="Y74" s="37"/>
      <c r="Z74" s="37"/>
      <c r="AA74" s="37"/>
    </row>
    <row r="75" s="38" customFormat="true" ht="15" hidden="false" customHeight="false" outlineLevel="0" collapsed="false">
      <c r="A75" s="29"/>
      <c r="B75" s="29"/>
      <c r="C75" s="40"/>
      <c r="D75" s="40"/>
      <c r="E75" s="40"/>
      <c r="F75" s="40"/>
      <c r="G75" s="40"/>
      <c r="H75" s="40"/>
      <c r="I75" s="40"/>
      <c r="J75" s="40"/>
      <c r="K75" s="48"/>
      <c r="L75" s="29"/>
      <c r="M75" s="44"/>
      <c r="N75" s="34"/>
      <c r="O75" s="34"/>
      <c r="P75" s="34"/>
      <c r="Q75" s="34"/>
      <c r="R75" s="45"/>
      <c r="S75" s="46"/>
      <c r="T75" s="37"/>
      <c r="U75" s="37"/>
      <c r="V75" s="37"/>
      <c r="W75" s="37"/>
      <c r="X75" s="50"/>
      <c r="Y75" s="50"/>
      <c r="Z75" s="37"/>
      <c r="AA75" s="37"/>
    </row>
    <row r="76" s="38" customFormat="true" ht="30" hidden="false" customHeight="true" outlineLevel="0" collapsed="false">
      <c r="A76" s="29" t="s">
        <v>154</v>
      </c>
      <c r="B76" s="29" t="s">
        <v>45</v>
      </c>
      <c r="C76" s="40" t="n">
        <v>120001490</v>
      </c>
      <c r="D76" s="40" t="n">
        <v>995473</v>
      </c>
      <c r="E76" s="41"/>
      <c r="F76" s="42" t="n">
        <v>0.18</v>
      </c>
      <c r="G76" s="41"/>
      <c r="H76" s="29" t="s">
        <v>155</v>
      </c>
      <c r="I76" s="47" t="s">
        <v>156</v>
      </c>
      <c r="J76" s="54" t="s">
        <v>87</v>
      </c>
      <c r="K76" s="48" t="n">
        <v>5</v>
      </c>
      <c r="L76" s="48" t="n">
        <v>131.45</v>
      </c>
      <c r="M76" s="44" t="n">
        <v>0.1405</v>
      </c>
      <c r="N76" s="34" t="n">
        <f aca="false">ROUND(L76/(1+M76),2)</f>
        <v>115.26</v>
      </c>
      <c r="O76" s="34" t="n">
        <f aca="false">K76*N76</f>
        <v>576.3</v>
      </c>
      <c r="P76" s="34" t="n">
        <f aca="false">IF(ISBLANK(G76),F76*O76,G77*O76)</f>
        <v>103.734</v>
      </c>
      <c r="Q76" s="34" t="n">
        <f aca="false">+P76+O76</f>
        <v>680.034</v>
      </c>
      <c r="R76" s="45"/>
      <c r="S76" s="46"/>
      <c r="T76" s="37" t="n">
        <v>51</v>
      </c>
      <c r="U76" s="37" t="n">
        <f aca="false">T76*3</f>
        <v>153</v>
      </c>
      <c r="V76" s="37" t="n">
        <v>33</v>
      </c>
      <c r="W76" s="37" t="n">
        <v>5</v>
      </c>
      <c r="X76" s="37" t="n">
        <v>200</v>
      </c>
      <c r="Y76" s="37" t="n">
        <v>525</v>
      </c>
      <c r="Z76" s="37" t="n">
        <f aca="false">3*AA76</f>
        <v>0</v>
      </c>
      <c r="AA76" s="37" t="n">
        <v>0</v>
      </c>
    </row>
    <row r="77" s="38" customFormat="true" ht="15" hidden="false" customHeight="false" outlineLevel="0" collapsed="false">
      <c r="A77" s="29"/>
      <c r="B77" s="29"/>
      <c r="C77" s="40"/>
      <c r="D77" s="40"/>
      <c r="E77" s="41"/>
      <c r="F77" s="42"/>
      <c r="G77" s="41"/>
      <c r="H77" s="29" t="s">
        <v>157</v>
      </c>
      <c r="I77" s="47" t="s">
        <v>158</v>
      </c>
      <c r="J77" s="54"/>
      <c r="K77" s="48"/>
      <c r="L77" s="48"/>
      <c r="M77" s="44"/>
      <c r="N77" s="34"/>
      <c r="O77" s="34"/>
      <c r="P77" s="34"/>
      <c r="Q77" s="34"/>
      <c r="R77" s="45"/>
      <c r="S77" s="46"/>
      <c r="T77" s="37"/>
      <c r="U77" s="37"/>
      <c r="V77" s="37"/>
      <c r="W77" s="37"/>
      <c r="X77" s="37"/>
      <c r="Y77" s="37"/>
      <c r="Z77" s="37"/>
      <c r="AA77" s="37"/>
    </row>
    <row r="78" s="38" customFormat="true" ht="15" hidden="false" customHeight="false" outlineLevel="0" collapsed="false">
      <c r="A78" s="29"/>
      <c r="B78" s="29"/>
      <c r="C78" s="40"/>
      <c r="D78" s="40"/>
      <c r="E78" s="40"/>
      <c r="F78" s="40"/>
      <c r="G78" s="40"/>
      <c r="H78" s="40"/>
      <c r="I78" s="40"/>
      <c r="J78" s="40"/>
      <c r="K78" s="40"/>
      <c r="L78" s="48"/>
      <c r="M78" s="44"/>
      <c r="N78" s="34"/>
      <c r="O78" s="34"/>
      <c r="P78" s="34"/>
      <c r="Q78" s="34"/>
      <c r="R78" s="45"/>
      <c r="T78" s="50"/>
      <c r="U78" s="50"/>
      <c r="V78" s="50"/>
      <c r="W78" s="50"/>
      <c r="X78" s="50"/>
      <c r="Y78" s="50"/>
      <c r="Z78" s="37"/>
      <c r="AA78" s="37"/>
    </row>
    <row r="79" s="38" customFormat="true" ht="45" hidden="false" customHeight="false" outlineLevel="0" collapsed="false">
      <c r="A79" s="29" t="s">
        <v>159</v>
      </c>
      <c r="B79" s="29" t="s">
        <v>45</v>
      </c>
      <c r="C79" s="40" t="n">
        <v>120001650</v>
      </c>
      <c r="D79" s="40" t="n">
        <v>995473</v>
      </c>
      <c r="E79" s="41"/>
      <c r="F79" s="42" t="n">
        <v>0.18</v>
      </c>
      <c r="G79" s="41"/>
      <c r="H79" s="29" t="s">
        <v>160</v>
      </c>
      <c r="I79" s="47" t="s">
        <v>161</v>
      </c>
      <c r="J79" s="54" t="s">
        <v>50</v>
      </c>
      <c r="K79" s="48" t="n">
        <v>8.3</v>
      </c>
      <c r="L79" s="29" t="s">
        <v>162</v>
      </c>
      <c r="M79" s="44" t="n">
        <v>0.1405</v>
      </c>
      <c r="N79" s="65" t="n">
        <f aca="false">ROUND(L79/(1+M79),2)</f>
        <v>2567.38</v>
      </c>
      <c r="O79" s="34" t="n">
        <f aca="false">K79*N79</f>
        <v>21309.254</v>
      </c>
      <c r="P79" s="34" t="n">
        <f aca="false">IF(ISBLANK(G79),F79*O79,#REF!*O79)</f>
        <v>3835.66572</v>
      </c>
      <c r="Q79" s="34" t="n">
        <f aca="false">+P79+O79</f>
        <v>25144.91972</v>
      </c>
      <c r="R79" s="45"/>
      <c r="S79" s="46"/>
      <c r="T79" s="37" t="n">
        <v>58</v>
      </c>
      <c r="U79" s="37" t="n">
        <f aca="false">T79*3</f>
        <v>174</v>
      </c>
      <c r="V79" s="37" t="n">
        <v>11.1</v>
      </c>
      <c r="W79" s="37" t="n">
        <v>6</v>
      </c>
      <c r="X79" s="37" t="n">
        <v>8.19</v>
      </c>
      <c r="Y79" s="37" t="n">
        <v>0</v>
      </c>
      <c r="Z79" s="37" t="n">
        <f aca="false">3*AA79</f>
        <v>0</v>
      </c>
      <c r="AA79" s="37" t="n">
        <v>0</v>
      </c>
    </row>
    <row r="80" s="38" customFormat="true" ht="15" hidden="false" customHeight="false" outlineLevel="0" collapsed="false">
      <c r="A80" s="29"/>
      <c r="B80" s="29"/>
      <c r="C80" s="40"/>
      <c r="D80" s="40"/>
      <c r="E80" s="40"/>
      <c r="F80" s="40"/>
      <c r="G80" s="40"/>
      <c r="H80" s="40"/>
      <c r="I80" s="47"/>
      <c r="J80" s="54"/>
      <c r="K80" s="77"/>
      <c r="L80" s="29"/>
      <c r="M80" s="44"/>
      <c r="N80" s="34"/>
      <c r="O80" s="34"/>
      <c r="P80" s="34"/>
      <c r="Q80" s="34"/>
      <c r="R80" s="45"/>
      <c r="S80" s="46"/>
      <c r="T80" s="37"/>
      <c r="U80" s="37"/>
      <c r="V80" s="37"/>
      <c r="W80" s="37"/>
      <c r="X80" s="37"/>
      <c r="Y80" s="37"/>
      <c r="Z80" s="37"/>
      <c r="AA80" s="37"/>
    </row>
    <row r="81" s="38" customFormat="true" ht="75" hidden="false" customHeight="false" outlineLevel="0" collapsed="false">
      <c r="A81" s="29" t="s">
        <v>163</v>
      </c>
      <c r="B81" s="29" t="s">
        <v>45</v>
      </c>
      <c r="C81" s="40" t="n">
        <v>120001732</v>
      </c>
      <c r="D81" s="40" t="n">
        <v>995428</v>
      </c>
      <c r="E81" s="41"/>
      <c r="F81" s="42" t="n">
        <f aca="false">IF(D81&gt;0,18%,0)</f>
        <v>0.18</v>
      </c>
      <c r="G81" s="41"/>
      <c r="H81" s="29" t="s">
        <v>164</v>
      </c>
      <c r="I81" s="47" t="s">
        <v>165</v>
      </c>
      <c r="J81" s="54" t="s">
        <v>87</v>
      </c>
      <c r="K81" s="77" t="n">
        <v>1575</v>
      </c>
      <c r="L81" s="34" t="n">
        <v>180.5</v>
      </c>
      <c r="M81" s="44" t="n">
        <v>0.1405</v>
      </c>
      <c r="N81" s="34" t="n">
        <f aca="false">ROUND(L81/(1+M81),2)</f>
        <v>158.26</v>
      </c>
      <c r="O81" s="34" t="n">
        <f aca="false">K81*N81</f>
        <v>249259.5</v>
      </c>
      <c r="P81" s="34" t="n">
        <f aca="false">IF(ISBLANK(G81),F81*O81,G81*O81)</f>
        <v>44866.71</v>
      </c>
      <c r="Q81" s="34" t="n">
        <f aca="false">+P81+O81</f>
        <v>294126.21</v>
      </c>
      <c r="R81" s="45"/>
      <c r="S81" s="46"/>
      <c r="T81" s="37" t="n">
        <v>0</v>
      </c>
      <c r="U81" s="37" t="n">
        <f aca="false">T81*3</f>
        <v>0</v>
      </c>
      <c r="V81" s="37" t="n">
        <v>0</v>
      </c>
      <c r="W81" s="37" t="n">
        <v>0</v>
      </c>
      <c r="X81" s="37" t="n">
        <v>0</v>
      </c>
      <c r="Y81" s="37" t="n">
        <v>3302</v>
      </c>
      <c r="Z81" s="37" t="n">
        <f aca="false">3*AA81</f>
        <v>0</v>
      </c>
      <c r="AA81" s="37" t="n">
        <v>0</v>
      </c>
    </row>
    <row r="82" s="38" customFormat="true" ht="15" hidden="false" customHeight="false" outlineLevel="0" collapsed="false">
      <c r="A82" s="29"/>
      <c r="B82" s="29"/>
      <c r="C82" s="40"/>
      <c r="D82" s="40"/>
      <c r="E82" s="40"/>
      <c r="F82" s="40"/>
      <c r="G82" s="40"/>
      <c r="H82" s="40"/>
      <c r="I82" s="47"/>
      <c r="J82" s="54"/>
      <c r="K82" s="77"/>
      <c r="L82" s="29"/>
      <c r="M82" s="44"/>
      <c r="N82" s="34"/>
      <c r="O82" s="34"/>
      <c r="P82" s="34"/>
      <c r="Q82" s="34"/>
      <c r="R82" s="45"/>
      <c r="S82" s="46"/>
      <c r="T82" s="37"/>
      <c r="U82" s="37"/>
      <c r="V82" s="37"/>
      <c r="W82" s="37"/>
      <c r="X82" s="37"/>
      <c r="Y82" s="37"/>
      <c r="Z82" s="37"/>
      <c r="AA82" s="37"/>
    </row>
    <row r="83" s="38" customFormat="true" ht="54.75" hidden="false" customHeight="true" outlineLevel="0" collapsed="false">
      <c r="A83" s="40" t="n">
        <v>24</v>
      </c>
      <c r="B83" s="29" t="s">
        <v>45</v>
      </c>
      <c r="C83" s="78"/>
      <c r="D83" s="40" t="n">
        <v>995428</v>
      </c>
      <c r="E83" s="41"/>
      <c r="F83" s="42" t="n">
        <f aca="false">IF(D83&gt;0,18%,0)</f>
        <v>0.18</v>
      </c>
      <c r="G83" s="41"/>
      <c r="H83" s="29" t="s">
        <v>166</v>
      </c>
      <c r="I83" s="47" t="s">
        <v>167</v>
      </c>
      <c r="J83" s="54" t="s">
        <v>168</v>
      </c>
      <c r="K83" s="48" t="n">
        <v>1854</v>
      </c>
      <c r="L83" s="29" t="n">
        <v>7.5</v>
      </c>
      <c r="M83" s="44" t="n">
        <v>0.1405</v>
      </c>
      <c r="N83" s="34" t="n">
        <f aca="false">ROUND(L83/(1+M83),2)</f>
        <v>6.58</v>
      </c>
      <c r="O83" s="34" t="n">
        <f aca="false">K83*N83</f>
        <v>12199.32</v>
      </c>
      <c r="P83" s="34" t="n">
        <f aca="false">IF(ISBLANK(G84),F83*O83,G84*O83)</f>
        <v>2195.8776</v>
      </c>
      <c r="Q83" s="34" t="n">
        <f aca="false">+P83+O83</f>
        <v>14395.1976</v>
      </c>
      <c r="R83" s="45"/>
      <c r="S83" s="46"/>
      <c r="T83" s="37" t="n">
        <v>0</v>
      </c>
      <c r="U83" s="37" t="n">
        <f aca="false">T83*3</f>
        <v>0</v>
      </c>
      <c r="V83" s="37" t="n">
        <v>0</v>
      </c>
      <c r="W83" s="37" t="n">
        <v>0</v>
      </c>
      <c r="X83" s="37" t="n">
        <v>0</v>
      </c>
      <c r="Y83" s="37" t="n">
        <v>923.25</v>
      </c>
      <c r="Z83" s="37" t="n">
        <f aca="false">3*AA83</f>
        <v>0</v>
      </c>
      <c r="AA83" s="37" t="n">
        <v>0</v>
      </c>
    </row>
    <row r="84" s="38" customFormat="true" ht="51" hidden="false" customHeight="true" outlineLevel="0" collapsed="false">
      <c r="A84" s="40"/>
      <c r="B84" s="29"/>
      <c r="C84" s="78"/>
      <c r="D84" s="40"/>
      <c r="E84" s="41"/>
      <c r="F84" s="42"/>
      <c r="G84" s="41"/>
      <c r="H84" s="29" t="s">
        <v>169</v>
      </c>
      <c r="I84" s="47" t="s">
        <v>170</v>
      </c>
      <c r="J84" s="54"/>
      <c r="K84" s="48"/>
      <c r="L84" s="29"/>
      <c r="M84" s="44"/>
      <c r="N84" s="34"/>
      <c r="O84" s="34"/>
      <c r="P84" s="34"/>
      <c r="Q84" s="34"/>
      <c r="R84" s="45"/>
      <c r="S84" s="46"/>
      <c r="T84" s="37"/>
      <c r="U84" s="37"/>
      <c r="V84" s="37"/>
      <c r="W84" s="37"/>
      <c r="X84" s="37"/>
      <c r="Y84" s="37"/>
      <c r="Z84" s="37"/>
      <c r="AA84" s="37"/>
    </row>
    <row r="85" s="38" customFormat="true" ht="15" hidden="false" customHeight="false" outlineLevel="0" collapsed="false">
      <c r="A85" s="29"/>
      <c r="B85" s="29"/>
      <c r="C85" s="40"/>
      <c r="D85" s="40"/>
      <c r="E85" s="40"/>
      <c r="F85" s="40"/>
      <c r="G85" s="40"/>
      <c r="H85" s="40"/>
      <c r="I85" s="47"/>
      <c r="J85" s="54"/>
      <c r="K85" s="77"/>
      <c r="L85" s="29"/>
      <c r="M85" s="44"/>
      <c r="N85" s="34"/>
      <c r="O85" s="34"/>
      <c r="P85" s="34"/>
      <c r="Q85" s="34"/>
      <c r="R85" s="45"/>
      <c r="S85" s="46"/>
      <c r="T85" s="37"/>
      <c r="U85" s="37"/>
      <c r="V85" s="37"/>
      <c r="W85" s="37"/>
      <c r="X85" s="37"/>
      <c r="Y85" s="37"/>
      <c r="Z85" s="37"/>
      <c r="AA85" s="37"/>
    </row>
    <row r="86" s="38" customFormat="true" ht="135" hidden="false" customHeight="false" outlineLevel="0" collapsed="false">
      <c r="A86" s="29" t="s">
        <v>171</v>
      </c>
      <c r="B86" s="29" t="s">
        <v>45</v>
      </c>
      <c r="C86" s="40" t="n">
        <v>120001839</v>
      </c>
      <c r="D86" s="40" t="n">
        <v>995421</v>
      </c>
      <c r="E86" s="41"/>
      <c r="F86" s="42" t="n">
        <f aca="false">IF(D86&gt;0,18%,0)</f>
        <v>0.18</v>
      </c>
      <c r="G86" s="41"/>
      <c r="H86" s="29" t="s">
        <v>172</v>
      </c>
      <c r="I86" s="47" t="s">
        <v>173</v>
      </c>
      <c r="J86" s="54" t="s">
        <v>50</v>
      </c>
      <c r="K86" s="77" t="n">
        <v>21</v>
      </c>
      <c r="L86" s="34" t="n">
        <v>8613.55</v>
      </c>
      <c r="M86" s="44" t="n">
        <v>0.1405</v>
      </c>
      <c r="N86" s="34" t="n">
        <f aca="false">ROUND(L86/(1+M86),2)</f>
        <v>7552.43</v>
      </c>
      <c r="O86" s="34" t="n">
        <f aca="false">K86*N86</f>
        <v>158601.03</v>
      </c>
      <c r="P86" s="34" t="n">
        <f aca="false">IF(ISBLANK(G86),F86*O86,G86*O86)</f>
        <v>28548.1854</v>
      </c>
      <c r="Q86" s="34" t="n">
        <f aca="false">+P86+O86</f>
        <v>187149.2154</v>
      </c>
      <c r="R86" s="45"/>
      <c r="S86" s="46"/>
      <c r="T86" s="37" t="n">
        <v>0</v>
      </c>
      <c r="U86" s="37" t="n">
        <f aca="false">T86*3</f>
        <v>0</v>
      </c>
      <c r="V86" s="37" t="n">
        <v>0</v>
      </c>
      <c r="W86" s="37" t="n">
        <v>0</v>
      </c>
      <c r="X86" s="37" t="n">
        <v>0</v>
      </c>
      <c r="Y86" s="37" t="n">
        <v>45</v>
      </c>
      <c r="Z86" s="37" t="n">
        <f aca="false">3*AA86</f>
        <v>0</v>
      </c>
      <c r="AA86" s="37" t="n">
        <v>0</v>
      </c>
    </row>
    <row r="87" s="38" customFormat="true" ht="15" hidden="false" customHeight="false" outlineLevel="0" collapsed="false">
      <c r="A87" s="29"/>
      <c r="B87" s="29"/>
      <c r="C87" s="40"/>
      <c r="D87" s="40"/>
      <c r="E87" s="40"/>
      <c r="F87" s="40"/>
      <c r="G87" s="40"/>
      <c r="H87" s="40"/>
      <c r="I87" s="47"/>
      <c r="J87" s="54"/>
      <c r="K87" s="77"/>
      <c r="L87" s="29"/>
      <c r="M87" s="44"/>
      <c r="N87" s="34"/>
      <c r="O87" s="34"/>
      <c r="P87" s="34"/>
      <c r="Q87" s="34"/>
      <c r="R87" s="45"/>
      <c r="S87" s="46"/>
      <c r="T87" s="37"/>
      <c r="U87" s="37"/>
      <c r="V87" s="37"/>
      <c r="W87" s="37"/>
      <c r="X87" s="37"/>
      <c r="Y87" s="37"/>
      <c r="Z87" s="37"/>
      <c r="AA87" s="37"/>
    </row>
    <row r="88" s="38" customFormat="true" ht="150" hidden="false" customHeight="true" outlineLevel="0" collapsed="false">
      <c r="A88" s="29" t="s">
        <v>174</v>
      </c>
      <c r="B88" s="29" t="s">
        <v>45</v>
      </c>
      <c r="C88" s="78"/>
      <c r="D88" s="40" t="n">
        <v>995428</v>
      </c>
      <c r="E88" s="41"/>
      <c r="F88" s="42" t="n">
        <f aca="false">IF(D88&gt;0,18%,0)</f>
        <v>0.18</v>
      </c>
      <c r="G88" s="41"/>
      <c r="H88" s="29" t="s">
        <v>175</v>
      </c>
      <c r="I88" s="33" t="s">
        <v>176</v>
      </c>
      <c r="J88" s="54" t="s">
        <v>87</v>
      </c>
      <c r="K88" s="48" t="n">
        <v>1883</v>
      </c>
      <c r="L88" s="29" t="n">
        <v>932.35</v>
      </c>
      <c r="M88" s="44" t="n">
        <v>0.1405</v>
      </c>
      <c r="N88" s="34" t="n">
        <f aca="false">ROUND(L88/(1+M88),2)</f>
        <v>817.49</v>
      </c>
      <c r="O88" s="34" t="n">
        <f aca="false">K88*N88</f>
        <v>1539333.67</v>
      </c>
      <c r="P88" s="34" t="n">
        <f aca="false">IF(ISBLANK(G88),F88*O88,G89*O88)</f>
        <v>277080.0606</v>
      </c>
      <c r="Q88" s="34" t="n">
        <f aca="false">+P88+O88</f>
        <v>1816413.7306</v>
      </c>
      <c r="R88" s="45"/>
      <c r="S88" s="46"/>
      <c r="T88" s="37" t="n">
        <v>19</v>
      </c>
      <c r="U88" s="37" t="n">
        <f aca="false">T88*3</f>
        <v>57</v>
      </c>
      <c r="V88" s="37" t="n">
        <v>63.75</v>
      </c>
      <c r="W88" s="37" t="n">
        <v>76</v>
      </c>
      <c r="X88" s="37" t="n">
        <v>0</v>
      </c>
      <c r="Y88" s="37" t="n">
        <v>975</v>
      </c>
      <c r="Z88" s="37" t="n">
        <f aca="false">3*AA88</f>
        <v>0</v>
      </c>
      <c r="AA88" s="37" t="n">
        <v>0</v>
      </c>
    </row>
    <row r="89" s="38" customFormat="true" ht="30" hidden="false" customHeight="false" outlineLevel="0" collapsed="false">
      <c r="A89" s="29"/>
      <c r="B89" s="29"/>
      <c r="C89" s="78"/>
      <c r="D89" s="40"/>
      <c r="E89" s="41"/>
      <c r="F89" s="42"/>
      <c r="G89" s="41"/>
      <c r="H89" s="29" t="s">
        <v>177</v>
      </c>
      <c r="I89" s="33" t="s">
        <v>178</v>
      </c>
      <c r="J89" s="54"/>
      <c r="K89" s="48"/>
      <c r="L89" s="29"/>
      <c r="M89" s="44"/>
      <c r="N89" s="34"/>
      <c r="O89" s="34"/>
      <c r="P89" s="34"/>
      <c r="Q89" s="34"/>
      <c r="R89" s="45"/>
      <c r="S89" s="46"/>
      <c r="T89" s="37"/>
      <c r="U89" s="37"/>
      <c r="V89" s="37"/>
      <c r="W89" s="37"/>
      <c r="X89" s="37"/>
      <c r="Y89" s="37"/>
      <c r="Z89" s="37"/>
      <c r="AA89" s="37"/>
    </row>
    <row r="90" s="38" customFormat="true" ht="15" hidden="false" customHeight="false" outlineLevel="0" collapsed="false">
      <c r="A90" s="29"/>
      <c r="B90" s="29"/>
      <c r="C90" s="29"/>
      <c r="D90" s="29"/>
      <c r="E90" s="29"/>
      <c r="F90" s="29"/>
      <c r="G90" s="53"/>
      <c r="H90" s="29"/>
      <c r="I90" s="33"/>
      <c r="J90" s="54"/>
      <c r="K90" s="48"/>
      <c r="L90" s="50"/>
      <c r="M90" s="44"/>
      <c r="N90" s="34"/>
      <c r="O90" s="34"/>
      <c r="P90" s="34"/>
      <c r="Q90" s="34"/>
      <c r="R90" s="45"/>
      <c r="S90" s="46"/>
      <c r="T90" s="37"/>
      <c r="U90" s="37"/>
      <c r="V90" s="37"/>
      <c r="W90" s="37"/>
      <c r="X90" s="50"/>
      <c r="Y90" s="79"/>
      <c r="Z90" s="80"/>
      <c r="AA90" s="37"/>
    </row>
    <row r="91" s="38" customFormat="true" ht="45" hidden="false" customHeight="false" outlineLevel="0" collapsed="false">
      <c r="A91" s="29" t="s">
        <v>179</v>
      </c>
      <c r="B91" s="29"/>
      <c r="C91" s="29"/>
      <c r="D91" s="29"/>
      <c r="E91" s="69"/>
      <c r="F91" s="69"/>
      <c r="G91" s="69"/>
      <c r="H91" s="29" t="s">
        <v>180</v>
      </c>
      <c r="I91" s="33" t="s">
        <v>181</v>
      </c>
      <c r="J91" s="69"/>
      <c r="K91" s="48"/>
      <c r="L91" s="29"/>
      <c r="M91" s="44"/>
      <c r="N91" s="34"/>
      <c r="O91" s="34"/>
      <c r="P91" s="34"/>
      <c r="Q91" s="34"/>
      <c r="R91" s="45"/>
      <c r="S91" s="46"/>
      <c r="T91" s="37" t="s">
        <v>182</v>
      </c>
      <c r="U91" s="37"/>
      <c r="V91" s="37"/>
      <c r="W91" s="37"/>
      <c r="X91" s="50"/>
      <c r="Y91" s="50"/>
      <c r="Z91" s="50"/>
      <c r="AA91" s="71"/>
    </row>
    <row r="92" s="38" customFormat="true" ht="30" hidden="false" customHeight="false" outlineLevel="0" collapsed="false">
      <c r="A92" s="29"/>
      <c r="B92" s="29" t="s">
        <v>45</v>
      </c>
      <c r="C92" s="81" t="n">
        <v>120002626</v>
      </c>
      <c r="D92" s="40" t="n">
        <v>995424</v>
      </c>
      <c r="E92" s="41"/>
      <c r="F92" s="42" t="n">
        <f aca="false">IF(D92&gt;0,18%,0)</f>
        <v>0.18</v>
      </c>
      <c r="G92" s="51"/>
      <c r="H92" s="29" t="s">
        <v>183</v>
      </c>
      <c r="I92" s="33" t="s">
        <v>184</v>
      </c>
      <c r="J92" s="82" t="s">
        <v>185</v>
      </c>
      <c r="K92" s="77" t="n">
        <v>50</v>
      </c>
      <c r="L92" s="34" t="n">
        <v>830.4</v>
      </c>
      <c r="M92" s="44" t="n">
        <v>0.1405</v>
      </c>
      <c r="N92" s="34" t="n">
        <f aca="false">ROUND(L92/(1+M92),2)</f>
        <v>728.1</v>
      </c>
      <c r="O92" s="34" t="n">
        <f aca="false">K92*N92</f>
        <v>36405</v>
      </c>
      <c r="P92" s="34" t="n">
        <f aca="false">IF(ISBLANK(G92),F92*O92,#REF!*O92)</f>
        <v>6552.9</v>
      </c>
      <c r="Q92" s="34" t="n">
        <f aca="false">+P92+O92</f>
        <v>42957.9</v>
      </c>
      <c r="R92" s="45"/>
      <c r="S92" s="46"/>
      <c r="T92" s="37" t="n">
        <v>50</v>
      </c>
      <c r="U92" s="37" t="n">
        <f aca="false">T92*3</f>
        <v>150</v>
      </c>
      <c r="V92" s="37" t="n">
        <v>50</v>
      </c>
      <c r="W92" s="37" t="n">
        <v>50</v>
      </c>
      <c r="X92" s="37" t="n">
        <v>50</v>
      </c>
      <c r="Y92" s="37" t="n">
        <v>500</v>
      </c>
      <c r="Z92" s="37" t="n">
        <f aca="false">3*AA92</f>
        <v>0</v>
      </c>
      <c r="AA92" s="83" t="n">
        <v>0</v>
      </c>
    </row>
    <row r="93" s="38" customFormat="true" ht="15" hidden="false" customHeight="false" outlineLevel="0" collapsed="false">
      <c r="A93" s="29"/>
      <c r="B93" s="40"/>
      <c r="C93" s="40"/>
      <c r="D93" s="40"/>
      <c r="E93" s="29"/>
      <c r="F93" s="52"/>
      <c r="G93" s="53"/>
      <c r="H93" s="29"/>
      <c r="I93" s="47"/>
      <c r="J93" s="54"/>
      <c r="K93" s="48"/>
      <c r="L93" s="50"/>
      <c r="M93" s="44"/>
      <c r="N93" s="34"/>
      <c r="O93" s="34"/>
      <c r="P93" s="34"/>
      <c r="Q93" s="34"/>
      <c r="R93" s="45"/>
      <c r="S93" s="46"/>
      <c r="T93" s="37" t="s">
        <v>182</v>
      </c>
      <c r="U93" s="37"/>
      <c r="V93" s="37"/>
      <c r="W93" s="37"/>
      <c r="X93" s="50"/>
      <c r="Y93" s="50"/>
      <c r="Z93" s="50"/>
      <c r="AA93" s="37"/>
    </row>
    <row r="94" s="38" customFormat="true" ht="45" hidden="false" customHeight="false" outlineLevel="0" collapsed="false">
      <c r="A94" s="29" t="s">
        <v>186</v>
      </c>
      <c r="B94" s="29"/>
      <c r="C94" s="29"/>
      <c r="D94" s="29"/>
      <c r="E94" s="69"/>
      <c r="F94" s="69"/>
      <c r="G94" s="69"/>
      <c r="H94" s="29" t="s">
        <v>187</v>
      </c>
      <c r="I94" s="33" t="s">
        <v>188</v>
      </c>
      <c r="J94" s="69"/>
      <c r="K94" s="48"/>
      <c r="L94" s="29"/>
      <c r="M94" s="44"/>
      <c r="N94" s="34"/>
      <c r="O94" s="34"/>
      <c r="P94" s="34"/>
      <c r="Q94" s="34"/>
      <c r="R94" s="45"/>
      <c r="S94" s="46"/>
      <c r="T94" s="37" t="s">
        <v>182</v>
      </c>
      <c r="U94" s="37"/>
      <c r="V94" s="37"/>
      <c r="W94" s="37"/>
      <c r="X94" s="50"/>
      <c r="Y94" s="50"/>
      <c r="Z94" s="50"/>
      <c r="AA94" s="71"/>
    </row>
    <row r="95" s="38" customFormat="true" ht="30" hidden="false" customHeight="false" outlineLevel="0" collapsed="false">
      <c r="A95" s="29"/>
      <c r="B95" s="29" t="s">
        <v>45</v>
      </c>
      <c r="C95" s="81" t="n">
        <v>120002631</v>
      </c>
      <c r="D95" s="40" t="n">
        <v>995424</v>
      </c>
      <c r="E95" s="41"/>
      <c r="F95" s="42" t="n">
        <f aca="false">IF(D95&gt;0,18%,0)</f>
        <v>0.18</v>
      </c>
      <c r="G95" s="51"/>
      <c r="H95" s="29" t="s">
        <v>189</v>
      </c>
      <c r="I95" s="33" t="s">
        <v>190</v>
      </c>
      <c r="J95" s="82" t="s">
        <v>191</v>
      </c>
      <c r="K95" s="77" t="n">
        <v>50</v>
      </c>
      <c r="L95" s="34" t="n">
        <v>1276.7</v>
      </c>
      <c r="M95" s="44" t="n">
        <v>0.1405</v>
      </c>
      <c r="N95" s="34" t="n">
        <f aca="false">ROUND(L95/(1+M95),2)</f>
        <v>1119.42</v>
      </c>
      <c r="O95" s="34" t="n">
        <f aca="false">K95*N95</f>
        <v>55971</v>
      </c>
      <c r="P95" s="34" t="n">
        <f aca="false">IF(ISBLANK(G95),F95*O95,#REF!*O95)</f>
        <v>10074.78</v>
      </c>
      <c r="Q95" s="34" t="n">
        <f aca="false">+P95+O95</f>
        <v>66045.78</v>
      </c>
      <c r="R95" s="45"/>
      <c r="S95" s="46"/>
      <c r="T95" s="37" t="n">
        <v>50</v>
      </c>
      <c r="U95" s="37" t="n">
        <f aca="false">T95*3</f>
        <v>150</v>
      </c>
      <c r="V95" s="37" t="n">
        <v>50</v>
      </c>
      <c r="W95" s="37" t="n">
        <v>50</v>
      </c>
      <c r="X95" s="37" t="n">
        <v>50</v>
      </c>
      <c r="Y95" s="37" t="n">
        <v>500</v>
      </c>
      <c r="Z95" s="37" t="n">
        <f aca="false">3*AA95</f>
        <v>0</v>
      </c>
      <c r="AA95" s="83" t="n">
        <v>0</v>
      </c>
    </row>
    <row r="96" s="38" customFormat="true" ht="15" hidden="false" customHeight="false" outlineLevel="0" collapsed="false">
      <c r="A96" s="29"/>
      <c r="B96" s="40"/>
      <c r="C96" s="40"/>
      <c r="D96" s="40"/>
      <c r="E96" s="29"/>
      <c r="F96" s="52"/>
      <c r="G96" s="53"/>
      <c r="H96" s="29"/>
      <c r="I96" s="47"/>
      <c r="J96" s="54"/>
      <c r="K96" s="48"/>
      <c r="L96" s="50"/>
      <c r="M96" s="44"/>
      <c r="N96" s="34"/>
      <c r="O96" s="34"/>
      <c r="P96" s="34"/>
      <c r="Q96" s="34"/>
      <c r="R96" s="45"/>
      <c r="S96" s="46"/>
      <c r="T96" s="37" t="s">
        <v>182</v>
      </c>
      <c r="U96" s="37"/>
      <c r="V96" s="37"/>
      <c r="W96" s="37"/>
      <c r="X96" s="50"/>
      <c r="Y96" s="50"/>
      <c r="Z96" s="50"/>
      <c r="AA96" s="37"/>
    </row>
    <row r="97" s="38" customFormat="true" ht="45" hidden="false" customHeight="true" outlineLevel="0" collapsed="false">
      <c r="A97" s="29" t="s">
        <v>192</v>
      </c>
      <c r="B97" s="29" t="s">
        <v>45</v>
      </c>
      <c r="C97" s="40" t="n">
        <v>120002652</v>
      </c>
      <c r="D97" s="40" t="n">
        <v>995424</v>
      </c>
      <c r="E97" s="41"/>
      <c r="F97" s="42" t="n">
        <v>0.18</v>
      </c>
      <c r="G97" s="41"/>
      <c r="H97" s="29" t="s">
        <v>193</v>
      </c>
      <c r="I97" s="33" t="s">
        <v>194</v>
      </c>
      <c r="J97" s="82" t="s">
        <v>185</v>
      </c>
      <c r="K97" s="48" t="n">
        <v>22.5</v>
      </c>
      <c r="L97" s="29" t="n">
        <v>447.25</v>
      </c>
      <c r="M97" s="44" t="n">
        <v>0.1405</v>
      </c>
      <c r="N97" s="34" t="n">
        <f aca="false">ROUND(L97/(1+M97),2)</f>
        <v>392.15</v>
      </c>
      <c r="O97" s="34" t="n">
        <f aca="false">K97*N97</f>
        <v>8823.375</v>
      </c>
      <c r="P97" s="34" t="n">
        <f aca="false">IF(ISBLANK(G97),F97*O97,G98*O97)</f>
        <v>1588.2075</v>
      </c>
      <c r="Q97" s="34" t="n">
        <f aca="false">+P97+O97</f>
        <v>10411.5825</v>
      </c>
      <c r="R97" s="45"/>
      <c r="S97" s="46"/>
      <c r="T97" s="37" t="n">
        <v>0</v>
      </c>
      <c r="U97" s="37" t="n">
        <f aca="false">3*T97</f>
        <v>0</v>
      </c>
      <c r="V97" s="37" t="n">
        <v>0</v>
      </c>
      <c r="W97" s="37" t="n">
        <v>0</v>
      </c>
      <c r="X97" s="37" t="n">
        <v>0</v>
      </c>
      <c r="Y97" s="37" t="n">
        <v>75</v>
      </c>
      <c r="Z97" s="37" t="n">
        <f aca="false">3*AA97</f>
        <v>0</v>
      </c>
      <c r="AA97" s="37" t="n">
        <v>0</v>
      </c>
    </row>
    <row r="98" s="38" customFormat="true" ht="15" hidden="false" customHeight="false" outlineLevel="0" collapsed="false">
      <c r="A98" s="29"/>
      <c r="B98" s="29"/>
      <c r="C98" s="40"/>
      <c r="D98" s="40"/>
      <c r="E98" s="41"/>
      <c r="F98" s="42"/>
      <c r="G98" s="41"/>
      <c r="H98" s="29" t="s">
        <v>195</v>
      </c>
      <c r="I98" s="33" t="s">
        <v>196</v>
      </c>
      <c r="J98" s="82"/>
      <c r="K98" s="48"/>
      <c r="L98" s="29"/>
      <c r="M98" s="44"/>
      <c r="N98" s="34"/>
      <c r="O98" s="34"/>
      <c r="P98" s="34"/>
      <c r="Q98" s="34"/>
      <c r="R98" s="45"/>
      <c r="S98" s="46"/>
      <c r="T98" s="37"/>
      <c r="U98" s="37"/>
      <c r="V98" s="37"/>
      <c r="W98" s="37"/>
      <c r="X98" s="37"/>
      <c r="Y98" s="37"/>
      <c r="Z98" s="37"/>
      <c r="AA98" s="37"/>
    </row>
    <row r="99" s="38" customFormat="true" ht="15" hidden="false" customHeight="false" outlineLevel="0" collapsed="false">
      <c r="A99" s="29"/>
      <c r="B99" s="40"/>
      <c r="C99" s="40"/>
      <c r="D99" s="40"/>
      <c r="E99" s="29"/>
      <c r="F99" s="52"/>
      <c r="G99" s="53"/>
      <c r="H99" s="29"/>
      <c r="I99" s="47"/>
      <c r="J99" s="54"/>
      <c r="K99" s="48"/>
      <c r="L99" s="50"/>
      <c r="M99" s="44"/>
      <c r="N99" s="34"/>
      <c r="O99" s="34"/>
      <c r="P99" s="34"/>
      <c r="Q99" s="34"/>
      <c r="R99" s="45"/>
      <c r="S99" s="46"/>
      <c r="T99" s="37" t="s">
        <v>182</v>
      </c>
      <c r="U99" s="37"/>
      <c r="V99" s="37"/>
      <c r="W99" s="37"/>
      <c r="X99" s="50"/>
      <c r="Y99" s="50"/>
      <c r="Z99" s="50"/>
      <c r="AA99" s="37"/>
    </row>
    <row r="100" s="38" customFormat="true" ht="135" hidden="false" customHeight="false" outlineLevel="0" collapsed="false">
      <c r="A100" s="29" t="s">
        <v>197</v>
      </c>
      <c r="B100" s="67"/>
      <c r="C100" s="84"/>
      <c r="D100" s="31"/>
      <c r="E100" s="31"/>
      <c r="F100" s="31"/>
      <c r="G100" s="31"/>
      <c r="H100" s="29" t="s">
        <v>198</v>
      </c>
      <c r="I100" s="33" t="s">
        <v>199</v>
      </c>
      <c r="J100" s="85"/>
      <c r="K100" s="86"/>
      <c r="L100" s="67"/>
      <c r="M100" s="57"/>
      <c r="N100" s="34"/>
      <c r="O100" s="56"/>
      <c r="P100" s="56"/>
      <c r="Q100" s="56"/>
      <c r="R100" s="45"/>
      <c r="S100" s="46"/>
      <c r="T100" s="37" t="n">
        <v>9</v>
      </c>
      <c r="U100" s="37" t="n">
        <f aca="false">3*T100</f>
        <v>27</v>
      </c>
      <c r="V100" s="37" t="n">
        <v>11</v>
      </c>
      <c r="W100" s="37" t="n">
        <v>11</v>
      </c>
      <c r="X100" s="37" t="n">
        <v>16</v>
      </c>
      <c r="Y100" s="37" t="n">
        <v>20</v>
      </c>
      <c r="Z100" s="37" t="n">
        <f aca="false">3*AA100</f>
        <v>0</v>
      </c>
      <c r="AA100" s="83" t="n">
        <v>0</v>
      </c>
    </row>
    <row r="101" s="38" customFormat="true" ht="60" hidden="false" customHeight="true" outlineLevel="0" collapsed="false">
      <c r="A101" s="29" t="s">
        <v>51</v>
      </c>
      <c r="B101" s="29" t="s">
        <v>45</v>
      </c>
      <c r="C101" s="81" t="n">
        <v>120002667</v>
      </c>
      <c r="D101" s="40" t="n">
        <v>995424</v>
      </c>
      <c r="E101" s="41"/>
      <c r="F101" s="42" t="n">
        <v>0.18</v>
      </c>
      <c r="G101" s="51"/>
      <c r="H101" s="29" t="s">
        <v>200</v>
      </c>
      <c r="I101" s="33" t="s">
        <v>201</v>
      </c>
      <c r="J101" s="82" t="s">
        <v>202</v>
      </c>
      <c r="K101" s="48" t="n">
        <v>2</v>
      </c>
      <c r="L101" s="29" t="n">
        <v>24405.9</v>
      </c>
      <c r="M101" s="44" t="n">
        <v>0.1405</v>
      </c>
      <c r="N101" s="34" t="n">
        <f aca="false">ROUND(L101/(1+M101),2)</f>
        <v>21399.3</v>
      </c>
      <c r="O101" s="34" t="n">
        <f aca="false">K101*N101</f>
        <v>42798.6</v>
      </c>
      <c r="P101" s="34" t="n">
        <f aca="false">IF(ISBLANK(G101),F101*O101,G103*O101)</f>
        <v>7703.748</v>
      </c>
      <c r="Q101" s="34" t="n">
        <f aca="false">+P101+O101</f>
        <v>50502.348</v>
      </c>
      <c r="R101" s="45"/>
      <c r="S101" s="46"/>
      <c r="T101" s="37"/>
      <c r="U101" s="37"/>
      <c r="V101" s="37"/>
      <c r="W101" s="37"/>
      <c r="X101" s="37"/>
      <c r="Y101" s="37"/>
      <c r="Z101" s="37"/>
      <c r="AA101" s="83"/>
    </row>
    <row r="102" s="38" customFormat="true" ht="30" hidden="false" customHeight="false" outlineLevel="0" collapsed="false">
      <c r="A102" s="29"/>
      <c r="B102" s="29"/>
      <c r="C102" s="81"/>
      <c r="D102" s="40"/>
      <c r="E102" s="41"/>
      <c r="F102" s="42"/>
      <c r="G102" s="51"/>
      <c r="H102" s="29" t="s">
        <v>203</v>
      </c>
      <c r="I102" s="33" t="s">
        <v>204</v>
      </c>
      <c r="J102" s="82"/>
      <c r="K102" s="48"/>
      <c r="L102" s="29"/>
      <c r="M102" s="44"/>
      <c r="N102" s="34"/>
      <c r="O102" s="34"/>
      <c r="P102" s="34"/>
      <c r="Q102" s="34"/>
      <c r="R102" s="45"/>
      <c r="S102" s="46"/>
      <c r="T102" s="37"/>
      <c r="U102" s="37"/>
      <c r="V102" s="37"/>
      <c r="W102" s="37"/>
      <c r="X102" s="37"/>
      <c r="Y102" s="37"/>
      <c r="Z102" s="37"/>
      <c r="AA102" s="83"/>
    </row>
    <row r="103" s="38" customFormat="true" ht="15" hidden="false" customHeight="false" outlineLevel="0" collapsed="false">
      <c r="A103" s="29"/>
      <c r="B103" s="40"/>
      <c r="C103" s="40"/>
      <c r="D103" s="40"/>
      <c r="E103" s="29"/>
      <c r="F103" s="52"/>
      <c r="G103" s="53"/>
      <c r="H103" s="29"/>
      <c r="I103" s="47"/>
      <c r="J103" s="54"/>
      <c r="K103" s="48"/>
      <c r="L103" s="50"/>
      <c r="M103" s="44"/>
      <c r="N103" s="34"/>
      <c r="O103" s="34"/>
      <c r="P103" s="34"/>
      <c r="Q103" s="34"/>
      <c r="R103" s="45"/>
      <c r="S103" s="46"/>
      <c r="T103" s="37" t="s">
        <v>182</v>
      </c>
      <c r="U103" s="37"/>
      <c r="V103" s="37"/>
      <c r="W103" s="37"/>
      <c r="X103" s="50"/>
      <c r="Y103" s="50"/>
      <c r="Z103" s="50"/>
      <c r="AA103" s="37"/>
    </row>
    <row r="104" s="38" customFormat="true" ht="15" hidden="false" customHeight="true" outlineLevel="0" collapsed="false">
      <c r="A104" s="29" t="s">
        <v>205</v>
      </c>
      <c r="B104" s="67"/>
      <c r="C104" s="84"/>
      <c r="D104" s="84"/>
      <c r="E104" s="84"/>
      <c r="F104" s="84"/>
      <c r="G104" s="84"/>
      <c r="H104" s="29" t="s">
        <v>206</v>
      </c>
      <c r="I104" s="33" t="s">
        <v>207</v>
      </c>
      <c r="J104" s="85"/>
      <c r="K104" s="86"/>
      <c r="L104" s="67"/>
      <c r="M104" s="57"/>
      <c r="N104" s="34"/>
      <c r="O104" s="56"/>
      <c r="P104" s="56"/>
      <c r="Q104" s="56"/>
      <c r="R104" s="45"/>
      <c r="S104" s="46"/>
      <c r="T104" s="37" t="n">
        <v>4.5</v>
      </c>
      <c r="U104" s="37" t="n">
        <f aca="false">3*T104</f>
        <v>13.5</v>
      </c>
      <c r="V104" s="37" t="n">
        <v>5.5</v>
      </c>
      <c r="W104" s="37" t="n">
        <v>5.5</v>
      </c>
      <c r="X104" s="37" t="n">
        <v>8</v>
      </c>
      <c r="Y104" s="37" t="n">
        <v>9</v>
      </c>
      <c r="Z104" s="37" t="n">
        <f aca="false">3*AA104</f>
        <v>0</v>
      </c>
      <c r="AA104" s="83" t="n">
        <v>0</v>
      </c>
    </row>
    <row r="105" s="38" customFormat="true" ht="15" hidden="false" customHeight="true" outlineLevel="0" collapsed="false">
      <c r="A105" s="29" t="s">
        <v>44</v>
      </c>
      <c r="B105" s="29" t="s">
        <v>45</v>
      </c>
      <c r="C105" s="81" t="n">
        <v>120002671</v>
      </c>
      <c r="D105" s="40" t="n">
        <v>995424</v>
      </c>
      <c r="E105" s="41"/>
      <c r="F105" s="42" t="n">
        <v>0.18</v>
      </c>
      <c r="G105" s="51"/>
      <c r="H105" s="29" t="s">
        <v>208</v>
      </c>
      <c r="I105" s="33" t="s">
        <v>209</v>
      </c>
      <c r="J105" s="82" t="s">
        <v>191</v>
      </c>
      <c r="K105" s="48" t="n">
        <v>1</v>
      </c>
      <c r="L105" s="29" t="n">
        <v>9744.25</v>
      </c>
      <c r="M105" s="44" t="n">
        <v>0.1405</v>
      </c>
      <c r="N105" s="34" t="n">
        <f aca="false">ROUND(L105/(1+M105),2)</f>
        <v>8543.84</v>
      </c>
      <c r="O105" s="34" t="n">
        <f aca="false">K105*N105</f>
        <v>8543.84</v>
      </c>
      <c r="P105" s="34" t="n">
        <f aca="false">IF(ISBLANK(G105),F105*O105,#REF!*O105)</f>
        <v>1537.8912</v>
      </c>
      <c r="Q105" s="34" t="n">
        <f aca="false">+P105+O105</f>
        <v>10081.7312</v>
      </c>
      <c r="R105" s="45"/>
      <c r="S105" s="46"/>
      <c r="T105" s="37"/>
      <c r="U105" s="37"/>
      <c r="V105" s="37"/>
      <c r="W105" s="37"/>
      <c r="X105" s="37"/>
      <c r="Y105" s="37"/>
      <c r="Z105" s="37"/>
      <c r="AA105" s="83"/>
    </row>
    <row r="106" s="38" customFormat="true" ht="30" hidden="false" customHeight="false" outlineLevel="0" collapsed="false">
      <c r="A106" s="29"/>
      <c r="B106" s="29"/>
      <c r="C106" s="81"/>
      <c r="D106" s="40"/>
      <c r="E106" s="41"/>
      <c r="F106" s="42"/>
      <c r="G106" s="51"/>
      <c r="H106" s="29" t="s">
        <v>210</v>
      </c>
      <c r="I106" s="33" t="s">
        <v>211</v>
      </c>
      <c r="J106" s="82"/>
      <c r="K106" s="48"/>
      <c r="L106" s="29"/>
      <c r="M106" s="44"/>
      <c r="N106" s="34"/>
      <c r="O106" s="34"/>
      <c r="P106" s="34"/>
      <c r="Q106" s="34"/>
      <c r="R106" s="45"/>
      <c r="S106" s="46"/>
      <c r="T106" s="37"/>
      <c r="U106" s="37"/>
      <c r="V106" s="37"/>
      <c r="W106" s="37"/>
      <c r="X106" s="37"/>
      <c r="Y106" s="37"/>
      <c r="Z106" s="37"/>
      <c r="AA106" s="83"/>
    </row>
    <row r="107" s="38" customFormat="true" ht="15" hidden="false" customHeight="false" outlineLevel="0" collapsed="false">
      <c r="A107" s="29"/>
      <c r="B107" s="29"/>
      <c r="C107" s="81"/>
      <c r="D107" s="40"/>
      <c r="E107" s="40"/>
      <c r="F107" s="40"/>
      <c r="G107" s="40"/>
      <c r="H107" s="29"/>
      <c r="I107" s="33"/>
      <c r="J107" s="82"/>
      <c r="K107" s="48"/>
      <c r="L107" s="29"/>
      <c r="M107" s="44"/>
      <c r="N107" s="34"/>
      <c r="O107" s="34"/>
      <c r="P107" s="34"/>
      <c r="Q107" s="34"/>
      <c r="R107" s="45"/>
      <c r="T107" s="87"/>
      <c r="U107" s="87"/>
      <c r="V107" s="87"/>
      <c r="W107" s="87"/>
      <c r="X107" s="87"/>
      <c r="Y107" s="87"/>
      <c r="Z107" s="87"/>
      <c r="AA107" s="88"/>
    </row>
    <row r="108" s="38" customFormat="true" ht="60" hidden="false" customHeight="false" outlineLevel="0" collapsed="false">
      <c r="A108" s="29" t="s">
        <v>212</v>
      </c>
      <c r="B108" s="29"/>
      <c r="C108" s="81"/>
      <c r="D108" s="40"/>
      <c r="E108" s="40"/>
      <c r="F108" s="40"/>
      <c r="G108" s="40"/>
      <c r="H108" s="29" t="s">
        <v>213</v>
      </c>
      <c r="I108" s="33" t="s">
        <v>214</v>
      </c>
      <c r="J108" s="82"/>
      <c r="K108" s="48"/>
      <c r="L108" s="29"/>
      <c r="M108" s="44"/>
      <c r="N108" s="34"/>
      <c r="O108" s="34"/>
      <c r="P108" s="34"/>
      <c r="Q108" s="34"/>
      <c r="R108" s="45"/>
      <c r="T108" s="89"/>
      <c r="U108" s="89"/>
      <c r="V108" s="89"/>
      <c r="W108" s="89"/>
      <c r="X108" s="89"/>
      <c r="Y108" s="89"/>
      <c r="Z108" s="89"/>
      <c r="AA108" s="90"/>
    </row>
    <row r="109" s="38" customFormat="true" ht="30" hidden="false" customHeight="false" outlineLevel="0" collapsed="false">
      <c r="A109" s="29" t="s">
        <v>44</v>
      </c>
      <c r="B109" s="29" t="s">
        <v>45</v>
      </c>
      <c r="C109" s="81" t="n">
        <v>120002735</v>
      </c>
      <c r="D109" s="40" t="n">
        <v>995424</v>
      </c>
      <c r="E109" s="41"/>
      <c r="F109" s="42" t="n">
        <f aca="false">IF(D109&gt;0,18%,0)</f>
        <v>0.18</v>
      </c>
      <c r="G109" s="51"/>
      <c r="H109" s="29" t="s">
        <v>215</v>
      </c>
      <c r="I109" s="33" t="s">
        <v>216</v>
      </c>
      <c r="J109" s="82" t="s">
        <v>185</v>
      </c>
      <c r="K109" s="48" t="n">
        <v>10</v>
      </c>
      <c r="L109" s="34" t="n">
        <v>2385.5</v>
      </c>
      <c r="M109" s="44" t="n">
        <v>0.1405</v>
      </c>
      <c r="N109" s="34" t="n">
        <f aca="false">ROUND(L109/(1+M109),2)</f>
        <v>2091.63</v>
      </c>
      <c r="O109" s="34" t="n">
        <f aca="false">K109*N109</f>
        <v>20916.3</v>
      </c>
      <c r="P109" s="34" t="n">
        <f aca="false">IF(ISBLANK(G109),F109*O109,G110*O109)</f>
        <v>3764.934</v>
      </c>
      <c r="Q109" s="34" t="n">
        <f aca="false">+P109+O109</f>
        <v>24681.234</v>
      </c>
      <c r="R109" s="45"/>
      <c r="T109" s="50" t="n">
        <v>0</v>
      </c>
      <c r="U109" s="50" t="n">
        <f aca="false">3*T109</f>
        <v>0</v>
      </c>
      <c r="V109" s="50" t="n">
        <v>0</v>
      </c>
      <c r="W109" s="50" t="n">
        <v>0</v>
      </c>
      <c r="X109" s="50" t="n">
        <v>0</v>
      </c>
      <c r="Y109" s="50" t="n">
        <v>105</v>
      </c>
      <c r="Z109" s="50" t="n">
        <f aca="false">3*AA109</f>
        <v>0</v>
      </c>
      <c r="AA109" s="83" t="n">
        <v>0</v>
      </c>
    </row>
    <row r="110" s="38" customFormat="true" ht="15" hidden="false" customHeight="false" outlineLevel="0" collapsed="false">
      <c r="A110" s="29"/>
      <c r="B110" s="29"/>
      <c r="C110" s="81"/>
      <c r="D110" s="40"/>
      <c r="E110" s="40"/>
      <c r="F110" s="40"/>
      <c r="G110" s="40"/>
      <c r="H110" s="40"/>
      <c r="I110" s="33"/>
      <c r="J110" s="82"/>
      <c r="K110" s="48"/>
      <c r="L110" s="29"/>
      <c r="M110" s="44"/>
      <c r="N110" s="34"/>
      <c r="O110" s="34"/>
      <c r="P110" s="34"/>
      <c r="Q110" s="34"/>
      <c r="R110" s="45"/>
      <c r="T110" s="87"/>
      <c r="U110" s="87"/>
      <c r="V110" s="87"/>
      <c r="W110" s="87"/>
      <c r="X110" s="87"/>
      <c r="Y110" s="87"/>
      <c r="Z110" s="87"/>
      <c r="AA110" s="88"/>
    </row>
    <row r="111" s="38" customFormat="true" ht="30" hidden="false" customHeight="false" outlineLevel="0" collapsed="false">
      <c r="A111" s="29" t="s">
        <v>51</v>
      </c>
      <c r="B111" s="29" t="s">
        <v>45</v>
      </c>
      <c r="C111" s="81" t="n">
        <v>120002737</v>
      </c>
      <c r="D111" s="40" t="n">
        <v>995424</v>
      </c>
      <c r="E111" s="41"/>
      <c r="F111" s="42" t="n">
        <f aca="false">IF(D111&gt;0,18%,0)</f>
        <v>0.18</v>
      </c>
      <c r="G111" s="51"/>
      <c r="H111" s="29" t="s">
        <v>217</v>
      </c>
      <c r="I111" s="33" t="s">
        <v>218</v>
      </c>
      <c r="J111" s="82" t="s">
        <v>185</v>
      </c>
      <c r="K111" s="48" t="n">
        <v>20</v>
      </c>
      <c r="L111" s="34" t="n">
        <v>4821.65</v>
      </c>
      <c r="M111" s="44" t="n">
        <v>0.1405</v>
      </c>
      <c r="N111" s="34" t="n">
        <f aca="false">ROUND(L111/(1+M111),2)</f>
        <v>4227.66</v>
      </c>
      <c r="O111" s="34" t="n">
        <f aca="false">K111*N111</f>
        <v>84553.2</v>
      </c>
      <c r="P111" s="34" t="n">
        <f aca="false">IF(ISBLANK(G111),F111*O111,G111*O111)</f>
        <v>15219.576</v>
      </c>
      <c r="Q111" s="34" t="n">
        <f aca="false">+P111+O111</f>
        <v>99772.776</v>
      </c>
      <c r="R111" s="45"/>
      <c r="T111" s="87" t="n">
        <v>0</v>
      </c>
      <c r="U111" s="87" t="n">
        <f aca="false">3*T111</f>
        <v>0</v>
      </c>
      <c r="V111" s="87" t="n">
        <v>0</v>
      </c>
      <c r="W111" s="87" t="n">
        <v>0</v>
      </c>
      <c r="X111" s="87" t="n">
        <v>0</v>
      </c>
      <c r="Y111" s="87" t="n">
        <v>30</v>
      </c>
      <c r="Z111" s="87" t="n">
        <f aca="false">3*AA111</f>
        <v>0</v>
      </c>
      <c r="AA111" s="88" t="n">
        <v>0</v>
      </c>
    </row>
    <row r="112" s="38" customFormat="true" ht="15" hidden="false" customHeight="false" outlineLevel="0" collapsed="false">
      <c r="A112" s="29"/>
      <c r="B112" s="29"/>
      <c r="C112" s="81"/>
      <c r="D112" s="40"/>
      <c r="E112" s="40"/>
      <c r="F112" s="40"/>
      <c r="G112" s="40"/>
      <c r="H112" s="40"/>
      <c r="I112" s="40"/>
      <c r="J112" s="82"/>
      <c r="K112" s="48"/>
      <c r="L112" s="29"/>
      <c r="M112" s="44"/>
      <c r="N112" s="34"/>
      <c r="O112" s="34"/>
      <c r="P112" s="34"/>
      <c r="Q112" s="34"/>
      <c r="R112" s="45"/>
      <c r="S112" s="46"/>
      <c r="T112" s="37"/>
      <c r="U112" s="37"/>
      <c r="V112" s="37"/>
      <c r="W112" s="37"/>
      <c r="X112" s="50"/>
      <c r="Y112" s="50"/>
      <c r="Z112" s="50"/>
      <c r="AA112" s="83"/>
    </row>
    <row r="113" s="38" customFormat="true" ht="15" hidden="false" customHeight="false" outlineLevel="0" collapsed="false">
      <c r="A113" s="29"/>
      <c r="B113" s="29"/>
      <c r="C113" s="29"/>
      <c r="D113" s="29"/>
      <c r="E113" s="29"/>
      <c r="F113" s="91"/>
      <c r="G113" s="29"/>
      <c r="H113" s="81"/>
      <c r="I113" s="54"/>
      <c r="J113" s="54"/>
      <c r="K113" s="81"/>
      <c r="L113" s="92"/>
      <c r="M113" s="93"/>
      <c r="N113" s="94" t="s">
        <v>219</v>
      </c>
      <c r="O113" s="95" t="n">
        <f aca="false">SUM(O12:O112)</f>
        <v>9842666.0375</v>
      </c>
      <c r="P113" s="95" t="n">
        <f aca="false">SUM(P12:P112)</f>
        <v>1771679.88675</v>
      </c>
      <c r="Q113" s="95" t="n">
        <f aca="false">SUM(Q12:Q112)</f>
        <v>8865471.37825</v>
      </c>
      <c r="R113" s="96"/>
      <c r="AA113" s="97"/>
    </row>
    <row r="114" s="38" customFormat="true" ht="15" hidden="false" customHeight="false" outlineLevel="0" collapsed="false">
      <c r="A114" s="98"/>
      <c r="B114" s="98"/>
      <c r="C114" s="98"/>
      <c r="D114" s="98"/>
      <c r="E114" s="98"/>
      <c r="F114" s="99"/>
      <c r="G114" s="98"/>
      <c r="H114" s="29"/>
      <c r="I114" s="19"/>
      <c r="J114" s="19"/>
      <c r="K114" s="81"/>
      <c r="L114" s="40"/>
      <c r="M114" s="40"/>
      <c r="N114" s="100" t="s">
        <v>220</v>
      </c>
      <c r="O114" s="101"/>
      <c r="P114" s="102" t="n">
        <f aca="false">+O114</f>
        <v>0</v>
      </c>
      <c r="AA114" s="97"/>
    </row>
    <row r="115" s="38" customFormat="true" ht="15" hidden="false" customHeight="false" outlineLevel="0" collapsed="false">
      <c r="A115" s="40"/>
      <c r="B115" s="40"/>
      <c r="C115" s="40"/>
      <c r="D115" s="40"/>
      <c r="E115" s="40"/>
      <c r="F115" s="52"/>
      <c r="G115" s="40"/>
      <c r="H115" s="40"/>
      <c r="I115" s="40"/>
      <c r="J115" s="40"/>
      <c r="K115" s="40"/>
      <c r="L115" s="40"/>
      <c r="M115" s="40"/>
      <c r="N115" s="100" t="s">
        <v>221</v>
      </c>
      <c r="O115" s="103" t="n">
        <f aca="false">+O113*O114</f>
        <v>0</v>
      </c>
      <c r="P115" s="103" t="n">
        <f aca="false">+P113*P114</f>
        <v>0</v>
      </c>
      <c r="Q115" s="97"/>
      <c r="S115" s="9"/>
      <c r="T115" s="9"/>
      <c r="U115" s="9"/>
      <c r="V115" s="9"/>
      <c r="W115" s="9"/>
      <c r="X115" s="9"/>
      <c r="Y115" s="9"/>
      <c r="Z115" s="9"/>
      <c r="AA115" s="8"/>
      <c r="AB115" s="9"/>
    </row>
    <row r="116" s="38" customFormat="true" ht="15" hidden="false" customHeight="false" outlineLevel="0" collapsed="false">
      <c r="A116" s="40"/>
      <c r="B116" s="40"/>
      <c r="C116" s="40"/>
      <c r="D116" s="40"/>
      <c r="E116" s="40"/>
      <c r="F116" s="52"/>
      <c r="G116" s="40"/>
      <c r="H116" s="40"/>
      <c r="I116" s="40"/>
      <c r="J116" s="40"/>
      <c r="K116" s="40"/>
      <c r="L116" s="40"/>
      <c r="M116" s="40"/>
      <c r="N116" s="100" t="s">
        <v>222</v>
      </c>
      <c r="O116" s="95" t="n">
        <f aca="false">+O115+O113</f>
        <v>9842666.0375</v>
      </c>
      <c r="P116" s="104"/>
      <c r="Q116" s="97"/>
      <c r="S116" s="9"/>
      <c r="T116" s="9"/>
      <c r="U116" s="9"/>
      <c r="V116" s="9"/>
      <c r="W116" s="9"/>
      <c r="X116" s="9"/>
      <c r="Y116" s="9"/>
      <c r="Z116" s="9"/>
      <c r="AA116" s="105"/>
      <c r="AB116" s="9"/>
    </row>
    <row r="117" s="38" customFormat="true" ht="15" hidden="false" customHeight="false" outlineLevel="0" collapsed="false">
      <c r="A117" s="40"/>
      <c r="B117" s="40"/>
      <c r="C117" s="40"/>
      <c r="D117" s="40"/>
      <c r="E117" s="40"/>
      <c r="F117" s="52"/>
      <c r="G117" s="40"/>
      <c r="H117" s="40"/>
      <c r="I117" s="40"/>
      <c r="J117" s="40"/>
      <c r="K117" s="40"/>
      <c r="L117" s="40"/>
      <c r="M117" s="40"/>
      <c r="N117" s="106" t="s">
        <v>223</v>
      </c>
      <c r="O117" s="13"/>
      <c r="P117" s="95" t="n">
        <f aca="false">+P113+P115</f>
        <v>1771679.88675</v>
      </c>
      <c r="Q117" s="97"/>
      <c r="S117" s="9"/>
      <c r="T117" s="9"/>
      <c r="U117" s="9"/>
      <c r="V117" s="9"/>
      <c r="W117" s="9"/>
      <c r="X117" s="9"/>
      <c r="Y117" s="9"/>
      <c r="Z117" s="9"/>
      <c r="AA117" s="8"/>
      <c r="AB117" s="9"/>
    </row>
    <row r="118" s="38" customFormat="true" ht="15" hidden="false" customHeight="false" outlineLevel="0" collapsed="false">
      <c r="A118" s="97"/>
      <c r="B118" s="97"/>
      <c r="C118" s="97"/>
      <c r="D118" s="97"/>
      <c r="E118" s="97"/>
      <c r="F118" s="107"/>
      <c r="G118" s="97"/>
      <c r="H118" s="97"/>
      <c r="I118" s="97"/>
      <c r="J118" s="97"/>
      <c r="K118" s="97"/>
      <c r="L118" s="97"/>
      <c r="M118" s="97"/>
      <c r="N118" s="97"/>
      <c r="O118" s="97"/>
      <c r="P118" s="97"/>
      <c r="Q118" s="97"/>
      <c r="S118" s="9"/>
      <c r="T118" s="9"/>
      <c r="U118" s="9"/>
      <c r="V118" s="9"/>
      <c r="W118" s="9"/>
      <c r="X118" s="9"/>
      <c r="Y118" s="9"/>
      <c r="Z118" s="9"/>
      <c r="AA118" s="8"/>
      <c r="AB118" s="9"/>
    </row>
    <row r="119" s="38" customFormat="true" ht="15" hidden="false" customHeight="false" outlineLevel="0" collapsed="false">
      <c r="A119" s="97"/>
      <c r="B119" s="97"/>
      <c r="C119" s="97"/>
      <c r="D119" s="97"/>
      <c r="E119" s="97"/>
      <c r="F119" s="107"/>
      <c r="G119" s="97"/>
      <c r="H119" s="97"/>
      <c r="I119" s="97"/>
      <c r="J119" s="97"/>
      <c r="K119" s="97"/>
      <c r="L119" s="97"/>
      <c r="M119" s="97"/>
      <c r="N119" s="97"/>
      <c r="O119" s="97"/>
      <c r="P119" s="97"/>
      <c r="Q119" s="97"/>
      <c r="R119" s="97"/>
      <c r="S119" s="9"/>
      <c r="T119" s="9"/>
      <c r="U119" s="9"/>
      <c r="V119" s="9"/>
      <c r="W119" s="9"/>
      <c r="X119" s="9"/>
      <c r="Y119" s="9"/>
      <c r="Z119" s="9"/>
      <c r="AA119" s="8"/>
      <c r="AB119" s="9"/>
    </row>
    <row r="120" s="38" customFormat="true" ht="15" hidden="true" customHeight="false" outlineLevel="0" collapsed="false">
      <c r="A120" s="108" t="s">
        <v>224</v>
      </c>
      <c r="B120" s="109" t="e">
        <f aca="false">+#REF!</f>
        <v>#REF!</v>
      </c>
      <c r="C120" s="97"/>
      <c r="D120" s="97"/>
      <c r="E120" s="97"/>
      <c r="F120" s="107"/>
      <c r="G120" s="97"/>
      <c r="H120" s="97"/>
      <c r="I120" s="97"/>
      <c r="J120" s="97"/>
      <c r="K120" s="97"/>
      <c r="L120" s="110" t="s">
        <v>225</v>
      </c>
      <c r="M120" s="111" t="e">
        <f aca="false">+#REF!</f>
        <v>#REF!</v>
      </c>
      <c r="N120" s="97"/>
      <c r="O120" s="97"/>
      <c r="P120" s="97"/>
      <c r="Q120" s="97"/>
      <c r="R120" s="97"/>
      <c r="S120" s="9"/>
      <c r="T120" s="9"/>
      <c r="U120" s="9"/>
      <c r="V120" s="9"/>
      <c r="W120" s="9"/>
      <c r="X120" s="9"/>
      <c r="Y120" s="9"/>
      <c r="Z120" s="9"/>
      <c r="AA120" s="8"/>
      <c r="AB120" s="9"/>
    </row>
    <row r="121" s="38" customFormat="true" ht="15" hidden="true" customHeight="false" outlineLevel="0" collapsed="false">
      <c r="A121" s="108" t="s">
        <v>226</v>
      </c>
      <c r="B121" s="97" t="e">
        <f aca="false">+#REF!</f>
        <v>#REF!</v>
      </c>
      <c r="C121" s="97"/>
      <c r="D121" s="97"/>
      <c r="E121" s="97"/>
      <c r="F121" s="107"/>
      <c r="G121" s="97"/>
      <c r="H121" s="97"/>
      <c r="I121" s="97"/>
      <c r="J121" s="97"/>
      <c r="K121" s="97"/>
      <c r="L121" s="110" t="s">
        <v>227</v>
      </c>
      <c r="M121" s="111" t="e">
        <f aca="false">+#REF!</f>
        <v>#REF!</v>
      </c>
      <c r="N121" s="97"/>
      <c r="O121" s="97"/>
      <c r="P121" s="97"/>
      <c r="Q121" s="97"/>
      <c r="R121" s="97"/>
      <c r="S121" s="9"/>
      <c r="T121" s="9"/>
      <c r="U121" s="9"/>
      <c r="V121" s="9"/>
      <c r="W121" s="9"/>
      <c r="X121" s="9"/>
      <c r="Y121" s="9"/>
      <c r="Z121" s="9"/>
      <c r="AA121" s="8"/>
      <c r="AB121" s="9"/>
    </row>
    <row r="122" s="38" customFormat="true" ht="15" hidden="false" customHeight="false" outlineLevel="0" collapsed="false">
      <c r="A122" s="97"/>
      <c r="B122" s="97"/>
      <c r="C122" s="97"/>
      <c r="D122" s="97"/>
      <c r="E122" s="97"/>
      <c r="F122" s="107"/>
      <c r="G122" s="97"/>
      <c r="H122" s="97"/>
      <c r="I122" s="97"/>
      <c r="J122" s="97"/>
      <c r="K122" s="97"/>
      <c r="L122" s="97"/>
      <c r="M122" s="97"/>
      <c r="N122" s="97"/>
      <c r="O122" s="97"/>
      <c r="P122" s="97"/>
      <c r="Q122" s="97"/>
      <c r="R122" s="97"/>
      <c r="S122" s="9"/>
      <c r="T122" s="9"/>
      <c r="U122" s="9"/>
      <c r="V122" s="9"/>
      <c r="W122" s="9"/>
      <c r="X122" s="9"/>
      <c r="Y122" s="9"/>
      <c r="Z122" s="9"/>
      <c r="AA122" s="8"/>
      <c r="AB122" s="9"/>
    </row>
    <row r="123" customFormat="false" ht="15" hidden="false" customHeight="false" outlineLevel="0" collapsed="false">
      <c r="F123" s="112"/>
      <c r="AA123" s="8"/>
    </row>
    <row r="124" customFormat="false" ht="15" hidden="false" customHeight="false" outlineLevel="0" collapsed="false">
      <c r="A124" s="113"/>
      <c r="B124" s="113"/>
      <c r="C124" s="113"/>
      <c r="D124" s="113"/>
      <c r="E124" s="114"/>
      <c r="F124" s="115"/>
      <c r="G124" s="114"/>
      <c r="H124" s="114"/>
      <c r="I124" s="105"/>
      <c r="J124" s="105"/>
      <c r="K124" s="105"/>
      <c r="L124" s="105"/>
      <c r="M124" s="105"/>
      <c r="N124" s="105"/>
      <c r="O124" s="114"/>
      <c r="P124" s="114"/>
      <c r="Q124" s="114"/>
      <c r="R124" s="116"/>
      <c r="AA124" s="8"/>
    </row>
    <row r="125" customFormat="false" ht="15" hidden="false" customHeight="false" outlineLevel="0" collapsed="false">
      <c r="AA125" s="8"/>
    </row>
    <row r="126" customFormat="false" ht="15" hidden="false" customHeight="false" outlineLevel="0" collapsed="false">
      <c r="AA126" s="8"/>
    </row>
    <row r="127" customFormat="false" ht="15" hidden="false" customHeight="false" outlineLevel="0" collapsed="false">
      <c r="AA127" s="8"/>
    </row>
    <row r="128" customFormat="false" ht="15" hidden="false" customHeight="false" outlineLevel="0" collapsed="false">
      <c r="AA128" s="8"/>
    </row>
    <row r="129" customFormat="false" ht="15" hidden="false" customHeight="false" outlineLevel="0" collapsed="false">
      <c r="AA129" s="8"/>
    </row>
    <row r="130" customFormat="false" ht="15" hidden="false" customHeight="false" outlineLevel="0" collapsed="false">
      <c r="AA130" s="8"/>
    </row>
    <row r="131" customFormat="false" ht="15" hidden="false" customHeight="false" outlineLevel="0" collapsed="false">
      <c r="AA131" s="8"/>
    </row>
    <row r="132" customFormat="false" ht="15" hidden="false" customHeight="false" outlineLevel="0" collapsed="false">
      <c r="AA132" s="8"/>
    </row>
    <row r="133" customFormat="false" ht="15" hidden="false" customHeight="false" outlineLevel="0" collapsed="false">
      <c r="AA133" s="8"/>
    </row>
    <row r="134" customFormat="false" ht="15" hidden="false" customHeight="false" outlineLevel="0" collapsed="false">
      <c r="AA134" s="8"/>
    </row>
    <row r="135" customFormat="false" ht="15" hidden="false" customHeight="false" outlineLevel="0" collapsed="false">
      <c r="AA135" s="8"/>
    </row>
    <row r="136" customFormat="false" ht="15" hidden="false" customHeight="false" outlineLevel="0" collapsed="false">
      <c r="AA136" s="8"/>
    </row>
    <row r="137" customFormat="false" ht="15" hidden="false" customHeight="false" outlineLevel="0" collapsed="false">
      <c r="AA137" s="8"/>
    </row>
    <row r="138" customFormat="false" ht="15" hidden="false" customHeight="false" outlineLevel="0" collapsed="false">
      <c r="AA138" s="8"/>
    </row>
    <row r="139" customFormat="false" ht="15" hidden="false" customHeight="false" outlineLevel="0" collapsed="false">
      <c r="AA139" s="8"/>
    </row>
    <row r="140" customFormat="false" ht="15" hidden="false" customHeight="false" outlineLevel="0" collapsed="false">
      <c r="AA140" s="8"/>
    </row>
    <row r="141" customFormat="false" ht="15" hidden="false" customHeight="false" outlineLevel="0" collapsed="false">
      <c r="AA141" s="8"/>
    </row>
    <row r="142" customFormat="false" ht="15" hidden="false" customHeight="false" outlineLevel="0" collapsed="false">
      <c r="AA142" s="8"/>
    </row>
    <row r="143" customFormat="false" ht="15" hidden="false" customHeight="false" outlineLevel="0" collapsed="false">
      <c r="AA143" s="8"/>
    </row>
    <row r="144" customFormat="false" ht="15" hidden="false" customHeight="false" outlineLevel="0" collapsed="false">
      <c r="AA144" s="8"/>
    </row>
    <row r="145" customFormat="false" ht="15" hidden="false" customHeight="false" outlineLevel="0" collapsed="false">
      <c r="AA145" s="8"/>
    </row>
    <row r="146" customFormat="false" ht="15" hidden="false" customHeight="false" outlineLevel="0" collapsed="false">
      <c r="AA146" s="8"/>
    </row>
    <row r="147" customFormat="false" ht="15" hidden="false" customHeight="false" outlineLevel="0" collapsed="false">
      <c r="AA147" s="8"/>
    </row>
    <row r="148" customFormat="false" ht="15" hidden="false" customHeight="false" outlineLevel="0" collapsed="false">
      <c r="AA148" s="8"/>
    </row>
    <row r="149" customFormat="false" ht="15" hidden="false" customHeight="false" outlineLevel="0" collapsed="false">
      <c r="AA149" s="8"/>
    </row>
    <row r="150" customFormat="false" ht="15" hidden="false" customHeight="false" outlineLevel="0" collapsed="false">
      <c r="AA150" s="8"/>
    </row>
    <row r="151" customFormat="false" ht="15" hidden="false" customHeight="false" outlineLevel="0" collapsed="false">
      <c r="AA151" s="8"/>
    </row>
    <row r="152" customFormat="false" ht="15" hidden="false" customHeight="false" outlineLevel="0" collapsed="false">
      <c r="AA152" s="8"/>
    </row>
    <row r="153" customFormat="false" ht="15" hidden="false" customHeight="false" outlineLevel="0" collapsed="false">
      <c r="AA153" s="8"/>
    </row>
    <row r="245" customFormat="false" ht="15" hidden="false" customHeight="true" outlineLevel="0" collapsed="false"/>
    <row r="248" customFormat="false" ht="100.5" hidden="false" customHeight="true" outlineLevel="0" collapsed="false"/>
    <row r="253" customFormat="false" ht="71.25" hidden="false" customHeight="true" outlineLevel="0" collapsed="false"/>
    <row r="266" customFormat="false" ht="86.25" hidden="false" customHeight="true" outlineLevel="0" collapsed="false"/>
    <row r="269" customFormat="false" ht="86.25" hidden="false" customHeight="true" outlineLevel="0" collapsed="false"/>
    <row r="276" customFormat="false" ht="128.25" hidden="false" customHeight="true" outlineLevel="0" collapsed="false"/>
    <row r="297" customFormat="false" ht="15" hidden="false" customHeight="false" outlineLevel="0" collapsed="false">
      <c r="X297" s="117"/>
      <c r="Y297" s="28"/>
      <c r="Z297" s="28"/>
    </row>
    <row r="298" customFormat="false" ht="15" hidden="false" customHeight="false" outlineLevel="0" collapsed="false">
      <c r="X298" s="117"/>
      <c r="Y298" s="28"/>
      <c r="Z298" s="28"/>
    </row>
    <row r="299" customFormat="false" ht="15" hidden="false" customHeight="false" outlineLevel="0" collapsed="false">
      <c r="X299" s="117"/>
      <c r="Y299" s="28"/>
      <c r="Z299" s="28"/>
    </row>
    <row r="300" customFormat="false" ht="15" hidden="false" customHeight="false" outlineLevel="0" collapsed="false">
      <c r="X300" s="117"/>
      <c r="Y300" s="28"/>
      <c r="Z300" s="28"/>
    </row>
    <row r="301" customFormat="false" ht="15" hidden="false" customHeight="false" outlineLevel="0" collapsed="false">
      <c r="X301" s="28"/>
      <c r="Y301" s="28"/>
      <c r="Z301" s="28"/>
    </row>
    <row r="302" customFormat="false" ht="15" hidden="false" customHeight="false" outlineLevel="0" collapsed="false">
      <c r="X302" s="28"/>
      <c r="Y302" s="28"/>
      <c r="Z302" s="28"/>
    </row>
    <row r="303" customFormat="false" ht="15" hidden="false" customHeight="false" outlineLevel="0" collapsed="false">
      <c r="X303" s="28"/>
      <c r="Y303" s="28"/>
      <c r="Z303" s="28"/>
    </row>
    <row r="304" customFormat="false" ht="15" hidden="false" customHeight="false" outlineLevel="0" collapsed="false">
      <c r="X304" s="28"/>
      <c r="Y304" s="28"/>
      <c r="Z304" s="28"/>
    </row>
    <row r="305" customFormat="false" ht="15" hidden="false" customHeight="false" outlineLevel="0" collapsed="false">
      <c r="X305" s="28"/>
      <c r="Y305" s="28"/>
      <c r="Z305" s="28"/>
    </row>
    <row r="306" customFormat="false" ht="15" hidden="false" customHeight="false" outlineLevel="0" collapsed="false">
      <c r="X306" s="28"/>
      <c r="Y306" s="28"/>
      <c r="Z306" s="28"/>
    </row>
    <row r="307" customFormat="false" ht="15" hidden="false" customHeight="false" outlineLevel="0" collapsed="false">
      <c r="X307" s="28"/>
      <c r="Y307" s="28"/>
      <c r="Z307" s="28"/>
    </row>
    <row r="308" customFormat="false" ht="15" hidden="false" customHeight="false" outlineLevel="0" collapsed="false">
      <c r="X308" s="28"/>
      <c r="Y308" s="28"/>
      <c r="Z308" s="28"/>
    </row>
    <row r="309" customFormat="false" ht="15" hidden="false" customHeight="false" outlineLevel="0" collapsed="false">
      <c r="X309" s="28"/>
      <c r="Y309" s="28"/>
      <c r="Z309" s="28"/>
    </row>
    <row r="310" customFormat="false" ht="15" hidden="false" customHeight="false" outlineLevel="0" collapsed="false">
      <c r="X310" s="28"/>
      <c r="Y310" s="28"/>
      <c r="Z310" s="28"/>
    </row>
    <row r="311" customFormat="false" ht="15" hidden="false" customHeight="false" outlineLevel="0" collapsed="false">
      <c r="X311" s="28"/>
      <c r="Y311" s="28"/>
      <c r="Z311" s="28"/>
    </row>
    <row r="312" customFormat="false" ht="15" hidden="false" customHeight="false" outlineLevel="0" collapsed="false">
      <c r="X312" s="28"/>
      <c r="Y312" s="28"/>
      <c r="Z312" s="28"/>
    </row>
    <row r="313" customFormat="false" ht="15" hidden="false" customHeight="false" outlineLevel="0" collapsed="false">
      <c r="X313" s="28"/>
      <c r="Y313" s="28"/>
      <c r="Z313" s="28"/>
    </row>
    <row r="314" customFormat="false" ht="15" hidden="false" customHeight="false" outlineLevel="0" collapsed="false">
      <c r="X314" s="28"/>
      <c r="Y314" s="28"/>
      <c r="Z314" s="28"/>
    </row>
    <row r="315" customFormat="false" ht="15" hidden="false" customHeight="false" outlineLevel="0" collapsed="false">
      <c r="X315" s="28"/>
      <c r="Y315" s="28"/>
      <c r="Z315" s="28"/>
    </row>
    <row r="316" customFormat="false" ht="15" hidden="false" customHeight="false" outlineLevel="0" collapsed="false">
      <c r="X316" s="28"/>
      <c r="Y316" s="28"/>
      <c r="Z316" s="28"/>
    </row>
    <row r="317" customFormat="false" ht="15" hidden="false" customHeight="false" outlineLevel="0" collapsed="false">
      <c r="X317" s="28"/>
      <c r="Y317" s="28"/>
      <c r="Z317" s="28"/>
    </row>
    <row r="318" customFormat="false" ht="15" hidden="false" customHeight="false" outlineLevel="0" collapsed="false">
      <c r="X318" s="28"/>
      <c r="Y318" s="28"/>
      <c r="Z318" s="28"/>
    </row>
    <row r="319" customFormat="false" ht="15" hidden="false" customHeight="false" outlineLevel="0" collapsed="false">
      <c r="X319" s="28"/>
      <c r="Y319" s="28"/>
      <c r="Z319" s="28"/>
    </row>
    <row r="320" customFormat="false" ht="15" hidden="false" customHeight="false" outlineLevel="0" collapsed="false">
      <c r="X320" s="28"/>
      <c r="Y320" s="28"/>
      <c r="Z320" s="28"/>
    </row>
    <row r="321" customFormat="false" ht="15" hidden="false" customHeight="false" outlineLevel="0" collapsed="false">
      <c r="X321" s="28"/>
      <c r="Y321" s="28"/>
      <c r="Z321" s="28"/>
    </row>
    <row r="322" customFormat="false" ht="15" hidden="false" customHeight="false" outlineLevel="0" collapsed="false">
      <c r="X322" s="28"/>
      <c r="Y322" s="28"/>
      <c r="Z322" s="28"/>
    </row>
    <row r="323" customFormat="false" ht="15" hidden="false" customHeight="false" outlineLevel="0" collapsed="false">
      <c r="X323" s="28"/>
      <c r="Y323" s="28"/>
      <c r="Z323" s="28"/>
    </row>
    <row r="324" customFormat="false" ht="15" hidden="false" customHeight="false" outlineLevel="0" collapsed="false">
      <c r="X324" s="28"/>
      <c r="Y324" s="28"/>
      <c r="Z324" s="28"/>
    </row>
    <row r="325" customFormat="false" ht="15" hidden="false" customHeight="false" outlineLevel="0" collapsed="false">
      <c r="X325" s="28"/>
      <c r="Y325" s="28"/>
      <c r="Z325" s="28"/>
    </row>
    <row r="326" customFormat="false" ht="15" hidden="false" customHeight="false" outlineLevel="0" collapsed="false">
      <c r="X326" s="28"/>
      <c r="Y326" s="28"/>
      <c r="Z326" s="28"/>
    </row>
    <row r="327" customFormat="false" ht="15" hidden="false" customHeight="false" outlineLevel="0" collapsed="false">
      <c r="X327" s="28"/>
      <c r="Y327" s="28"/>
      <c r="Z327" s="28"/>
    </row>
    <row r="328" customFormat="false" ht="15" hidden="false" customHeight="false" outlineLevel="0" collapsed="false">
      <c r="X328" s="28"/>
      <c r="Y328" s="28"/>
      <c r="Z328" s="28"/>
    </row>
    <row r="329" customFormat="false" ht="15" hidden="false" customHeight="false" outlineLevel="0" collapsed="false">
      <c r="X329" s="28"/>
      <c r="Y329" s="28"/>
      <c r="Z329" s="28"/>
    </row>
    <row r="330" customFormat="false" ht="15" hidden="false" customHeight="false" outlineLevel="0" collapsed="false">
      <c r="X330" s="28"/>
      <c r="Y330" s="28"/>
      <c r="Z330" s="28"/>
    </row>
    <row r="331" customFormat="false" ht="15" hidden="false" customHeight="false" outlineLevel="0" collapsed="false">
      <c r="X331" s="28"/>
      <c r="Y331" s="28"/>
      <c r="Z331" s="28"/>
    </row>
    <row r="332" customFormat="false" ht="15" hidden="false" customHeight="false" outlineLevel="0" collapsed="false">
      <c r="X332" s="28"/>
      <c r="Y332" s="28"/>
      <c r="Z332" s="28"/>
    </row>
    <row r="333" customFormat="false" ht="15" hidden="false" customHeight="false" outlineLevel="0" collapsed="false">
      <c r="X333" s="28"/>
      <c r="Y333" s="28"/>
      <c r="Z333" s="28"/>
    </row>
    <row r="334" customFormat="false" ht="15" hidden="false" customHeight="false" outlineLevel="0" collapsed="false">
      <c r="X334" s="28"/>
      <c r="Y334" s="28"/>
      <c r="Z334" s="28"/>
    </row>
    <row r="335" customFormat="false" ht="15" hidden="false" customHeight="false" outlineLevel="0" collapsed="false">
      <c r="X335" s="28"/>
      <c r="Y335" s="28"/>
      <c r="Z335" s="28"/>
    </row>
    <row r="336" customFormat="false" ht="15" hidden="false" customHeight="false" outlineLevel="0" collapsed="false">
      <c r="X336" s="28"/>
      <c r="Y336" s="28"/>
      <c r="Z336" s="28"/>
    </row>
    <row r="337" customFormat="false" ht="15" hidden="false" customHeight="false" outlineLevel="0" collapsed="false">
      <c r="X337" s="28"/>
      <c r="Y337" s="28"/>
      <c r="Z337" s="28"/>
    </row>
    <row r="338" customFormat="false" ht="15" hidden="false" customHeight="false" outlineLevel="0" collapsed="false">
      <c r="X338" s="28"/>
      <c r="Y338" s="28"/>
      <c r="Z338" s="28"/>
    </row>
    <row r="339" customFormat="false" ht="15" hidden="false" customHeight="false" outlineLevel="0" collapsed="false">
      <c r="X339" s="28"/>
      <c r="Y339" s="28"/>
      <c r="Z339" s="28"/>
    </row>
    <row r="340" customFormat="false" ht="15" hidden="false" customHeight="false" outlineLevel="0" collapsed="false">
      <c r="X340" s="28"/>
      <c r="Y340" s="28"/>
      <c r="Z340" s="28"/>
    </row>
    <row r="341" customFormat="false" ht="15" hidden="false" customHeight="false" outlineLevel="0" collapsed="false">
      <c r="X341" s="28"/>
      <c r="Y341" s="28"/>
      <c r="Z341" s="28"/>
    </row>
    <row r="342" customFormat="false" ht="15" hidden="false" customHeight="false" outlineLevel="0" collapsed="false">
      <c r="X342" s="28"/>
      <c r="Y342" s="28"/>
      <c r="Z342" s="28"/>
    </row>
    <row r="343" customFormat="false" ht="15" hidden="false" customHeight="false" outlineLevel="0" collapsed="false">
      <c r="X343" s="28"/>
      <c r="Y343" s="28"/>
      <c r="Z343" s="28"/>
    </row>
    <row r="344" customFormat="false" ht="15" hidden="false" customHeight="false" outlineLevel="0" collapsed="false">
      <c r="X344" s="28"/>
      <c r="Y344" s="28"/>
      <c r="Z344" s="28"/>
    </row>
    <row r="345" customFormat="false" ht="15" hidden="false" customHeight="false" outlineLevel="0" collapsed="false">
      <c r="X345" s="28"/>
      <c r="Y345" s="28"/>
      <c r="Z345" s="28"/>
    </row>
    <row r="346" customFormat="false" ht="15" hidden="false" customHeight="false" outlineLevel="0" collapsed="false">
      <c r="X346" s="28"/>
      <c r="Y346" s="28"/>
      <c r="Z346" s="28"/>
    </row>
    <row r="347" customFormat="false" ht="15" hidden="false" customHeight="false" outlineLevel="0" collapsed="false">
      <c r="X347" s="28"/>
      <c r="Y347" s="28"/>
      <c r="Z347" s="28"/>
    </row>
    <row r="348" customFormat="false" ht="15" hidden="false" customHeight="false" outlineLevel="0" collapsed="false">
      <c r="X348" s="28"/>
      <c r="Y348" s="28"/>
      <c r="Z348" s="28"/>
    </row>
    <row r="349" customFormat="false" ht="15" hidden="false" customHeight="false" outlineLevel="0" collapsed="false">
      <c r="X349" s="28"/>
      <c r="Y349" s="28"/>
      <c r="Z349" s="28"/>
    </row>
    <row r="350" customFormat="false" ht="15" hidden="false" customHeight="false" outlineLevel="0" collapsed="false">
      <c r="X350" s="28"/>
      <c r="Y350" s="28"/>
      <c r="Z350" s="28"/>
    </row>
    <row r="351" customFormat="false" ht="15" hidden="false" customHeight="false" outlineLevel="0" collapsed="false">
      <c r="X351" s="28"/>
      <c r="Y351" s="28"/>
      <c r="Z351" s="28"/>
    </row>
    <row r="352" customFormat="false" ht="15" hidden="false" customHeight="false" outlineLevel="0" collapsed="false">
      <c r="X352" s="28"/>
      <c r="Y352" s="28"/>
      <c r="Z352" s="28"/>
    </row>
    <row r="353" customFormat="false" ht="15" hidden="false" customHeight="false" outlineLevel="0" collapsed="false">
      <c r="X353" s="28"/>
    </row>
    <row r="354" customFormat="false" ht="15" hidden="false" customHeight="false" outlineLevel="0" collapsed="false">
      <c r="X354" s="28"/>
    </row>
  </sheetData>
  <sheetProtection sheet="true" password="c9eb"/>
  <mergeCells count="422">
    <mergeCell ref="A1:P1"/>
    <mergeCell ref="A2:P2"/>
    <mergeCell ref="A3:P3"/>
    <mergeCell ref="A4:P4"/>
    <mergeCell ref="A5:B5"/>
    <mergeCell ref="C5:P5"/>
    <mergeCell ref="A6:P6"/>
    <mergeCell ref="B7:C7"/>
    <mergeCell ref="H7:I7"/>
    <mergeCell ref="K7:O7"/>
    <mergeCell ref="A8:A9"/>
    <mergeCell ref="B8:B9"/>
    <mergeCell ref="C8:C9"/>
    <mergeCell ref="E8:E9"/>
    <mergeCell ref="F8:G9"/>
    <mergeCell ref="H8:I9"/>
    <mergeCell ref="J8:J9"/>
    <mergeCell ref="K8:K9"/>
    <mergeCell ref="L8:L9"/>
    <mergeCell ref="M8:M9"/>
    <mergeCell ref="N8:N9"/>
    <mergeCell ref="O8:O9"/>
    <mergeCell ref="P8:P9"/>
    <mergeCell ref="Q8:Q9"/>
    <mergeCell ref="T9:U9"/>
    <mergeCell ref="V9:V10"/>
    <mergeCell ref="W9:W10"/>
    <mergeCell ref="X9:X10"/>
    <mergeCell ref="Y9:Y10"/>
    <mergeCell ref="H10:I10"/>
    <mergeCell ref="H11:I11"/>
    <mergeCell ref="T12:T13"/>
    <mergeCell ref="U12:U13"/>
    <mergeCell ref="V12:V13"/>
    <mergeCell ref="W12:W13"/>
    <mergeCell ref="X12:X13"/>
    <mergeCell ref="Y12:Y13"/>
    <mergeCell ref="Z12:Z13"/>
    <mergeCell ref="AA12:AA13"/>
    <mergeCell ref="A17:A18"/>
    <mergeCell ref="B17:B18"/>
    <mergeCell ref="C17:C18"/>
    <mergeCell ref="D17:D18"/>
    <mergeCell ref="E17:E18"/>
    <mergeCell ref="F17:F18"/>
    <mergeCell ref="G17:G18"/>
    <mergeCell ref="J17:J18"/>
    <mergeCell ref="K17:K18"/>
    <mergeCell ref="L17:L18"/>
    <mergeCell ref="M17:M18"/>
    <mergeCell ref="N17:N18"/>
    <mergeCell ref="O17:O18"/>
    <mergeCell ref="P17:P18"/>
    <mergeCell ref="Q17:Q18"/>
    <mergeCell ref="T17:T18"/>
    <mergeCell ref="U17:U18"/>
    <mergeCell ref="V17:V18"/>
    <mergeCell ref="W17:W18"/>
    <mergeCell ref="X17:X18"/>
    <mergeCell ref="Y17:Y18"/>
    <mergeCell ref="Z17:Z18"/>
    <mergeCell ref="AA17:AA18"/>
    <mergeCell ref="A20:A21"/>
    <mergeCell ref="B20:B21"/>
    <mergeCell ref="C20:C21"/>
    <mergeCell ref="D20:D21"/>
    <mergeCell ref="E20:E21"/>
    <mergeCell ref="F20:F21"/>
    <mergeCell ref="G20:G21"/>
    <mergeCell ref="J20:J21"/>
    <mergeCell ref="K20:K21"/>
    <mergeCell ref="L20:L21"/>
    <mergeCell ref="M20:M21"/>
    <mergeCell ref="N20:N21"/>
    <mergeCell ref="O20:O21"/>
    <mergeCell ref="P20:P21"/>
    <mergeCell ref="Q20:Q21"/>
    <mergeCell ref="T20:T21"/>
    <mergeCell ref="U20:U21"/>
    <mergeCell ref="V20:V21"/>
    <mergeCell ref="W20:W21"/>
    <mergeCell ref="X20:X21"/>
    <mergeCell ref="Y20:Y21"/>
    <mergeCell ref="Z20:Z21"/>
    <mergeCell ref="AA20:AA21"/>
    <mergeCell ref="A24:A25"/>
    <mergeCell ref="B24:B25"/>
    <mergeCell ref="C24:C25"/>
    <mergeCell ref="D24:D25"/>
    <mergeCell ref="E24:E25"/>
    <mergeCell ref="F24:F25"/>
    <mergeCell ref="G24:G25"/>
    <mergeCell ref="J24:J25"/>
    <mergeCell ref="K24:K25"/>
    <mergeCell ref="L24:L25"/>
    <mergeCell ref="M24:M25"/>
    <mergeCell ref="N24:N25"/>
    <mergeCell ref="O24:O25"/>
    <mergeCell ref="P24:P25"/>
    <mergeCell ref="Q24:Q25"/>
    <mergeCell ref="T24:T25"/>
    <mergeCell ref="U24:U25"/>
    <mergeCell ref="V24:V25"/>
    <mergeCell ref="W24:W25"/>
    <mergeCell ref="X24:X25"/>
    <mergeCell ref="Y24:Y25"/>
    <mergeCell ref="Z24:Z25"/>
    <mergeCell ref="AA24:AA25"/>
    <mergeCell ref="A36:A37"/>
    <mergeCell ref="B36:B37"/>
    <mergeCell ref="C36:C37"/>
    <mergeCell ref="D36:D37"/>
    <mergeCell ref="E36:E37"/>
    <mergeCell ref="F36:F37"/>
    <mergeCell ref="G36:G37"/>
    <mergeCell ref="J36:J37"/>
    <mergeCell ref="K36:K37"/>
    <mergeCell ref="L36:L37"/>
    <mergeCell ref="M36:M37"/>
    <mergeCell ref="N36:N37"/>
    <mergeCell ref="O36:O37"/>
    <mergeCell ref="P36:P37"/>
    <mergeCell ref="Q36:Q37"/>
    <mergeCell ref="T36:T37"/>
    <mergeCell ref="U36:U37"/>
    <mergeCell ref="V36:V37"/>
    <mergeCell ref="W36:W37"/>
    <mergeCell ref="X36:X37"/>
    <mergeCell ref="Y36:Y37"/>
    <mergeCell ref="Z36:Z37"/>
    <mergeCell ref="AA36:AA37"/>
    <mergeCell ref="A41:A42"/>
    <mergeCell ref="B41:B42"/>
    <mergeCell ref="C41:C42"/>
    <mergeCell ref="D41:D42"/>
    <mergeCell ref="E41:E42"/>
    <mergeCell ref="F41:F42"/>
    <mergeCell ref="G41:G42"/>
    <mergeCell ref="J41:J42"/>
    <mergeCell ref="K41:K42"/>
    <mergeCell ref="L41:L42"/>
    <mergeCell ref="M41:M42"/>
    <mergeCell ref="N41:N42"/>
    <mergeCell ref="O41:O42"/>
    <mergeCell ref="P41:P42"/>
    <mergeCell ref="Q41:Q42"/>
    <mergeCell ref="T41:T42"/>
    <mergeCell ref="U41:U42"/>
    <mergeCell ref="V41:V42"/>
    <mergeCell ref="W41:W42"/>
    <mergeCell ref="X41:X42"/>
    <mergeCell ref="Y41:Y42"/>
    <mergeCell ref="Z41:Z42"/>
    <mergeCell ref="AA41:AA42"/>
    <mergeCell ref="A53:A54"/>
    <mergeCell ref="B53:B54"/>
    <mergeCell ref="C53:C54"/>
    <mergeCell ref="D53:D54"/>
    <mergeCell ref="E53:E54"/>
    <mergeCell ref="F53:F54"/>
    <mergeCell ref="G53:G54"/>
    <mergeCell ref="J53:J54"/>
    <mergeCell ref="K53:K54"/>
    <mergeCell ref="L53:L54"/>
    <mergeCell ref="M53:M54"/>
    <mergeCell ref="N53:N54"/>
    <mergeCell ref="O53:O54"/>
    <mergeCell ref="P53:P54"/>
    <mergeCell ref="Q53:Q54"/>
    <mergeCell ref="T53:T54"/>
    <mergeCell ref="U53:U54"/>
    <mergeCell ref="V53:V54"/>
    <mergeCell ref="W53:W54"/>
    <mergeCell ref="X53:X54"/>
    <mergeCell ref="Y53:Y54"/>
    <mergeCell ref="Z53:Z54"/>
    <mergeCell ref="AA53:AA54"/>
    <mergeCell ref="A56:A57"/>
    <mergeCell ref="B56:B57"/>
    <mergeCell ref="C56:C57"/>
    <mergeCell ref="D56:D57"/>
    <mergeCell ref="E56:E57"/>
    <mergeCell ref="F56:F57"/>
    <mergeCell ref="G56:G57"/>
    <mergeCell ref="J56:J57"/>
    <mergeCell ref="K56:K57"/>
    <mergeCell ref="L56:L57"/>
    <mergeCell ref="M56:M57"/>
    <mergeCell ref="N56:N57"/>
    <mergeCell ref="O56:O57"/>
    <mergeCell ref="P56:P57"/>
    <mergeCell ref="Q56:Q57"/>
    <mergeCell ref="T56:T57"/>
    <mergeCell ref="U56:U57"/>
    <mergeCell ref="V56:V57"/>
    <mergeCell ref="W56:W57"/>
    <mergeCell ref="X56:X57"/>
    <mergeCell ref="Y56:Y57"/>
    <mergeCell ref="Z56:Z57"/>
    <mergeCell ref="AA56:AA57"/>
    <mergeCell ref="A64:A65"/>
    <mergeCell ref="B64:B65"/>
    <mergeCell ref="C64:C65"/>
    <mergeCell ref="D64:D65"/>
    <mergeCell ref="E64:E65"/>
    <mergeCell ref="F64:F65"/>
    <mergeCell ref="G64:G65"/>
    <mergeCell ref="J64:J65"/>
    <mergeCell ref="K64:K65"/>
    <mergeCell ref="L64:L65"/>
    <mergeCell ref="M64:M65"/>
    <mergeCell ref="N64:N65"/>
    <mergeCell ref="O64:O65"/>
    <mergeCell ref="P64:P65"/>
    <mergeCell ref="Q64:Q65"/>
    <mergeCell ref="T64:T65"/>
    <mergeCell ref="U64:U65"/>
    <mergeCell ref="V64:V65"/>
    <mergeCell ref="W64:W65"/>
    <mergeCell ref="X64:X65"/>
    <mergeCell ref="Y64:Y65"/>
    <mergeCell ref="Z64:Z65"/>
    <mergeCell ref="AA64:AA65"/>
    <mergeCell ref="A67:A68"/>
    <mergeCell ref="B67:B68"/>
    <mergeCell ref="C67:C68"/>
    <mergeCell ref="D67:D68"/>
    <mergeCell ref="E67:E68"/>
    <mergeCell ref="F67:F68"/>
    <mergeCell ref="G67:G68"/>
    <mergeCell ref="J67:J68"/>
    <mergeCell ref="K67:K68"/>
    <mergeCell ref="L67:L68"/>
    <mergeCell ref="M67:M68"/>
    <mergeCell ref="N67:N68"/>
    <mergeCell ref="O67:O68"/>
    <mergeCell ref="P67:P68"/>
    <mergeCell ref="Q67:Q68"/>
    <mergeCell ref="T67:T68"/>
    <mergeCell ref="U67:U68"/>
    <mergeCell ref="V67:V68"/>
    <mergeCell ref="W67:W68"/>
    <mergeCell ref="X67:X68"/>
    <mergeCell ref="Y67:Y68"/>
    <mergeCell ref="Z67:Z68"/>
    <mergeCell ref="AA67:AA68"/>
    <mergeCell ref="A70:A71"/>
    <mergeCell ref="B70:B71"/>
    <mergeCell ref="C70:C71"/>
    <mergeCell ref="D70:D71"/>
    <mergeCell ref="E70:E71"/>
    <mergeCell ref="F70:F71"/>
    <mergeCell ref="G70:G71"/>
    <mergeCell ref="J70:J71"/>
    <mergeCell ref="K70:K71"/>
    <mergeCell ref="L70:L71"/>
    <mergeCell ref="M70:M71"/>
    <mergeCell ref="N70:N71"/>
    <mergeCell ref="O70:O71"/>
    <mergeCell ref="P70:P71"/>
    <mergeCell ref="Q70:Q71"/>
    <mergeCell ref="T70:T71"/>
    <mergeCell ref="U70:U71"/>
    <mergeCell ref="V70:V71"/>
    <mergeCell ref="W70:W71"/>
    <mergeCell ref="X70:X71"/>
    <mergeCell ref="Y70:Y71"/>
    <mergeCell ref="Z70:Z71"/>
    <mergeCell ref="AA70:AA71"/>
    <mergeCell ref="A73:A74"/>
    <mergeCell ref="B73:B74"/>
    <mergeCell ref="C73:C74"/>
    <mergeCell ref="D73:D74"/>
    <mergeCell ref="E73:E74"/>
    <mergeCell ref="F73:F74"/>
    <mergeCell ref="G73:G74"/>
    <mergeCell ref="J73:J74"/>
    <mergeCell ref="K73:K74"/>
    <mergeCell ref="L73:L74"/>
    <mergeCell ref="M73:M74"/>
    <mergeCell ref="N73:N74"/>
    <mergeCell ref="O73:O74"/>
    <mergeCell ref="P73:P74"/>
    <mergeCell ref="Q73:Q74"/>
    <mergeCell ref="T73:T74"/>
    <mergeCell ref="U73:U74"/>
    <mergeCell ref="V73:V74"/>
    <mergeCell ref="W73:W74"/>
    <mergeCell ref="X73:X74"/>
    <mergeCell ref="Y73:Y74"/>
    <mergeCell ref="Z73:Z74"/>
    <mergeCell ref="AA73:AA74"/>
    <mergeCell ref="A76:A77"/>
    <mergeCell ref="B76:B77"/>
    <mergeCell ref="C76:C77"/>
    <mergeCell ref="D76:D77"/>
    <mergeCell ref="E76:E77"/>
    <mergeCell ref="F76:F77"/>
    <mergeCell ref="G76:G77"/>
    <mergeCell ref="J76:J77"/>
    <mergeCell ref="K76:K77"/>
    <mergeCell ref="L76:L77"/>
    <mergeCell ref="M76:M77"/>
    <mergeCell ref="N76:N77"/>
    <mergeCell ref="O76:O77"/>
    <mergeCell ref="P76:P77"/>
    <mergeCell ref="Q76:Q77"/>
    <mergeCell ref="T76:T77"/>
    <mergeCell ref="U76:U77"/>
    <mergeCell ref="V76:V77"/>
    <mergeCell ref="W76:W77"/>
    <mergeCell ref="X76:X77"/>
    <mergeCell ref="Y76:Y77"/>
    <mergeCell ref="Z76:Z77"/>
    <mergeCell ref="AA76:AA77"/>
    <mergeCell ref="A83:A84"/>
    <mergeCell ref="B83:B84"/>
    <mergeCell ref="C83:C84"/>
    <mergeCell ref="D83:D84"/>
    <mergeCell ref="E83:E84"/>
    <mergeCell ref="F83:F84"/>
    <mergeCell ref="G83:G84"/>
    <mergeCell ref="J83:J84"/>
    <mergeCell ref="K83:K84"/>
    <mergeCell ref="L83:L84"/>
    <mergeCell ref="M83:M84"/>
    <mergeCell ref="N83:N84"/>
    <mergeCell ref="O83:O84"/>
    <mergeCell ref="P83:P84"/>
    <mergeCell ref="Q83:Q84"/>
    <mergeCell ref="T83:T84"/>
    <mergeCell ref="U83:U84"/>
    <mergeCell ref="V83:V84"/>
    <mergeCell ref="W83:W84"/>
    <mergeCell ref="X83:X84"/>
    <mergeCell ref="Y83:Y84"/>
    <mergeCell ref="Z83:Z84"/>
    <mergeCell ref="AA83:AA84"/>
    <mergeCell ref="A88:A89"/>
    <mergeCell ref="B88:B89"/>
    <mergeCell ref="C88:C89"/>
    <mergeCell ref="D88:D89"/>
    <mergeCell ref="E88:E89"/>
    <mergeCell ref="F88:F89"/>
    <mergeCell ref="G88:G89"/>
    <mergeCell ref="J88:J89"/>
    <mergeCell ref="K88:K89"/>
    <mergeCell ref="L88:L89"/>
    <mergeCell ref="M88:M89"/>
    <mergeCell ref="N88:N89"/>
    <mergeCell ref="O88:O89"/>
    <mergeCell ref="P88:P89"/>
    <mergeCell ref="Q88:Q89"/>
    <mergeCell ref="T88:T89"/>
    <mergeCell ref="U88:U89"/>
    <mergeCell ref="V88:V89"/>
    <mergeCell ref="W88:W89"/>
    <mergeCell ref="X88:X89"/>
    <mergeCell ref="Y88:Y89"/>
    <mergeCell ref="Z88:Z89"/>
    <mergeCell ref="AA88:AA89"/>
    <mergeCell ref="A97:A98"/>
    <mergeCell ref="B97:B98"/>
    <mergeCell ref="C97:C98"/>
    <mergeCell ref="D97:D98"/>
    <mergeCell ref="E97:E98"/>
    <mergeCell ref="F97:F98"/>
    <mergeCell ref="G97:G98"/>
    <mergeCell ref="J97:J98"/>
    <mergeCell ref="K97:K98"/>
    <mergeCell ref="L97:L98"/>
    <mergeCell ref="M97:M98"/>
    <mergeCell ref="N97:N98"/>
    <mergeCell ref="O97:O98"/>
    <mergeCell ref="P97:P98"/>
    <mergeCell ref="Q97:Q98"/>
    <mergeCell ref="T97:T98"/>
    <mergeCell ref="U97:U98"/>
    <mergeCell ref="V97:V98"/>
    <mergeCell ref="W97:W98"/>
    <mergeCell ref="X97:X98"/>
    <mergeCell ref="Y97:Y98"/>
    <mergeCell ref="Z97:Z98"/>
    <mergeCell ref="AA97:AA98"/>
    <mergeCell ref="A101:A102"/>
    <mergeCell ref="B101:B102"/>
    <mergeCell ref="C101:C102"/>
    <mergeCell ref="D101:D102"/>
    <mergeCell ref="E101:E102"/>
    <mergeCell ref="F101:F102"/>
    <mergeCell ref="G101:G102"/>
    <mergeCell ref="J101:J102"/>
    <mergeCell ref="K101:K102"/>
    <mergeCell ref="L101:L102"/>
    <mergeCell ref="M101:M102"/>
    <mergeCell ref="N101:N102"/>
    <mergeCell ref="O101:O102"/>
    <mergeCell ref="P101:P102"/>
    <mergeCell ref="Q101:Q102"/>
    <mergeCell ref="T104:T106"/>
    <mergeCell ref="U104:U106"/>
    <mergeCell ref="V104:V106"/>
    <mergeCell ref="W104:W106"/>
    <mergeCell ref="X104:X106"/>
    <mergeCell ref="Y104:Y106"/>
    <mergeCell ref="Z104:Z106"/>
    <mergeCell ref="AA104:AA106"/>
    <mergeCell ref="A105:A106"/>
    <mergeCell ref="B105:B106"/>
    <mergeCell ref="C105:C106"/>
    <mergeCell ref="D105:D106"/>
    <mergeCell ref="E105:E106"/>
    <mergeCell ref="F105:F106"/>
    <mergeCell ref="G105:G106"/>
    <mergeCell ref="J105:J106"/>
    <mergeCell ref="K105:K106"/>
    <mergeCell ref="L105:L106"/>
    <mergeCell ref="M105:M106"/>
    <mergeCell ref="N105:N106"/>
    <mergeCell ref="O105:O106"/>
    <mergeCell ref="P105:P106"/>
    <mergeCell ref="Q105:Q106"/>
  </mergeCells>
  <dataValidations count="3">
    <dataValidation allowBlank="true" errorStyle="stop" operator="greaterThanOrEqual" prompt="Please GST Rate" showDropDown="false" showErrorMessage="true" showInputMessage="true" sqref="G13 G17 G20:G21 G24:G30 G32 G34 G36 G39 G41 G44 G47 G49 G51 G53 G56 G81 G83 G86 G88 G92 G95 G101 G105 G109 G111" type="decimal">
      <formula1>0</formula1>
      <formula2>0</formula2>
    </dataValidation>
    <dataValidation allowBlank="true" errorStyle="stop" operator="between" prompt="Please Enter SAC Code" showDropDown="false" showErrorMessage="true" showInputMessage="true" sqref="E13 E17 E20:E21 E24:E30 E32 E34 E36 E39 E41 E44 E47 E49 E51 E53 E56 E81 E83 E86 E88 E92 E95 E101 E105 E109 E111" type="none">
      <formula1>0</formula1>
      <formula2>0</formula2>
    </dataValidation>
    <dataValidation allowBlank="true" error="ENTER PERCENTAGE " errorStyle="stop" operator="between" prompt="Please Enter Percentage" showDropDown="false" showErrorMessage="true" showInputMessage="true" sqref="O114"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4" man="true" max="16383" min="0"/>
    <brk id="71" man="true" max="16383" min="0"/>
    <brk id="94" man="true" max="16383" min="0"/>
    <brk id="10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J25" activeCellId="0" sqref="J25"/>
    </sheetView>
  </sheetViews>
  <sheetFormatPr defaultColWidth="9.13671875" defaultRowHeight="15" zeroHeight="false" outlineLevelRow="0" outlineLevelCol="0"/>
  <cols>
    <col collapsed="false" customWidth="true" hidden="false" outlineLevel="0" max="1" min="1" style="118" width="6.56"/>
    <col collapsed="false" customWidth="true" hidden="false" outlineLevel="0" max="2" min="2" style="118" width="13.28"/>
    <col collapsed="false" customWidth="true" hidden="true" outlineLevel="0" max="3" min="3" style="118" width="14.85"/>
    <col collapsed="false" customWidth="true" hidden="false" outlineLevel="0" max="4" min="4" style="118" width="13.41"/>
    <col collapsed="false" customWidth="true" hidden="false" outlineLevel="0" max="5" min="5" style="118" width="5.71"/>
    <col collapsed="false" customWidth="true" hidden="false" outlineLevel="0" max="6" min="6" style="118" width="5.99"/>
    <col collapsed="false" customWidth="true" hidden="false" outlineLevel="0" max="7" min="7" style="119" width="97.28"/>
    <col collapsed="false" customWidth="true" hidden="false" outlineLevel="0" max="8" min="8" style="120" width="7.7"/>
    <col collapsed="false" customWidth="true" hidden="false" outlineLevel="0" max="9" min="9" style="118" width="11.99"/>
    <col collapsed="false" customWidth="true" hidden="false" outlineLevel="0" max="10" min="10" style="118" width="22.99"/>
    <col collapsed="false" customWidth="true" hidden="false" outlineLevel="0" max="11" min="11" style="118" width="26.13"/>
    <col collapsed="false" customWidth="true" hidden="false" outlineLevel="0" max="12" min="12" style="118" width="17.28"/>
    <col collapsed="false" customWidth="true" hidden="false" outlineLevel="0" max="13" min="13" style="118" width="7.85"/>
    <col collapsed="false" customWidth="false" hidden="false" outlineLevel="0" max="14" min="14" style="118" width="9.14"/>
    <col collapsed="false" customWidth="true" hidden="true" outlineLevel="0" max="18" min="15" style="118" width="8.96"/>
    <col collapsed="false" customWidth="true" hidden="true" outlineLevel="0" max="19" min="19" style="118" width="13.41"/>
    <col collapsed="false" customWidth="true" hidden="true" outlineLevel="0" max="20" min="20" style="118" width="9.99"/>
    <col collapsed="false" customWidth="true" hidden="true" outlineLevel="0" max="21" min="21" style="118" width="13.14"/>
    <col collapsed="false" customWidth="true" hidden="true" outlineLevel="0" max="22" min="22" style="118" width="10.85"/>
    <col collapsed="false" customWidth="false" hidden="false" outlineLevel="0" max="257" min="23" style="118" width="9.14"/>
  </cols>
  <sheetData>
    <row r="1" s="9" customFormat="true" ht="30" hidden="false" customHeight="true" outlineLevel="0" collapsed="false">
      <c r="A1" s="13" t="s">
        <v>228</v>
      </c>
      <c r="B1" s="13"/>
      <c r="C1" s="13"/>
      <c r="D1" s="13"/>
      <c r="E1" s="13"/>
      <c r="F1" s="13"/>
      <c r="G1" s="13"/>
      <c r="H1" s="13"/>
      <c r="I1" s="13"/>
      <c r="J1" s="13"/>
      <c r="K1" s="13"/>
      <c r="L1" s="13"/>
      <c r="M1" s="121"/>
    </row>
    <row r="2" s="9" customFormat="true" ht="15" hidden="false" customHeight="true" outlineLevel="0" collapsed="false">
      <c r="A2" s="13" t="s">
        <v>12</v>
      </c>
      <c r="B2" s="13"/>
      <c r="C2" s="13"/>
      <c r="D2" s="13"/>
      <c r="E2" s="13"/>
      <c r="F2" s="13"/>
      <c r="G2" s="13"/>
      <c r="H2" s="13"/>
      <c r="I2" s="13"/>
      <c r="J2" s="13"/>
      <c r="K2" s="13"/>
      <c r="L2" s="13"/>
      <c r="M2" s="121"/>
    </row>
    <row r="3" s="123" customFormat="true" ht="15" hidden="false" customHeight="true" outlineLevel="0" collapsed="false">
      <c r="A3" s="15" t="s">
        <v>229</v>
      </c>
      <c r="B3" s="15"/>
      <c r="C3" s="15"/>
      <c r="D3" s="15"/>
      <c r="E3" s="15"/>
      <c r="F3" s="15"/>
      <c r="G3" s="15"/>
      <c r="H3" s="15"/>
      <c r="I3" s="15"/>
      <c r="J3" s="15"/>
      <c r="K3" s="15"/>
      <c r="L3" s="15"/>
      <c r="M3" s="122"/>
    </row>
    <row r="4" customFormat="false" ht="15" hidden="false" customHeight="false" outlineLevel="0" collapsed="false">
      <c r="A4" s="124"/>
      <c r="B4" s="124"/>
      <c r="C4" s="124"/>
      <c r="D4" s="124"/>
      <c r="E4" s="125"/>
      <c r="F4" s="125"/>
      <c r="G4" s="126"/>
      <c r="H4" s="127"/>
      <c r="I4" s="127"/>
      <c r="J4" s="127"/>
      <c r="K4" s="127"/>
      <c r="L4" s="127"/>
      <c r="M4" s="122"/>
    </row>
    <row r="5" s="129" customFormat="true" ht="20.25" hidden="false" customHeight="true" outlineLevel="0" collapsed="false">
      <c r="A5" s="16" t="s">
        <v>14</v>
      </c>
      <c r="B5" s="16" t="s">
        <v>15</v>
      </c>
      <c r="C5" s="16" t="s">
        <v>230</v>
      </c>
      <c r="D5" s="17" t="s">
        <v>17</v>
      </c>
      <c r="E5" s="17" t="s">
        <v>231</v>
      </c>
      <c r="F5" s="17"/>
      <c r="G5" s="16" t="s">
        <v>232</v>
      </c>
      <c r="H5" s="16" t="s">
        <v>21</v>
      </c>
      <c r="I5" s="16" t="s">
        <v>22</v>
      </c>
      <c r="J5" s="16" t="s">
        <v>23</v>
      </c>
      <c r="K5" s="16" t="s">
        <v>233</v>
      </c>
      <c r="L5" s="128" t="s">
        <v>234</v>
      </c>
      <c r="M5" s="122"/>
      <c r="O5" s="19" t="s">
        <v>30</v>
      </c>
      <c r="P5" s="19"/>
      <c r="Q5" s="19" t="s">
        <v>31</v>
      </c>
      <c r="R5" s="19" t="s">
        <v>32</v>
      </c>
      <c r="S5" s="20" t="s">
        <v>33</v>
      </c>
      <c r="T5" s="20" t="s">
        <v>34</v>
      </c>
      <c r="U5" s="21" t="s">
        <v>35</v>
      </c>
      <c r="V5" s="21"/>
    </row>
    <row r="6" s="129" customFormat="true" ht="45" hidden="false" customHeight="true" outlineLevel="0" collapsed="false">
      <c r="A6" s="16"/>
      <c r="B6" s="16"/>
      <c r="C6" s="16"/>
      <c r="D6" s="17" t="s">
        <v>29</v>
      </c>
      <c r="E6" s="17"/>
      <c r="F6" s="17"/>
      <c r="G6" s="16"/>
      <c r="H6" s="16"/>
      <c r="I6" s="16"/>
      <c r="J6" s="16"/>
      <c r="K6" s="16"/>
      <c r="L6" s="128"/>
      <c r="M6" s="122"/>
      <c r="O6" s="19" t="s">
        <v>36</v>
      </c>
      <c r="P6" s="19" t="s">
        <v>37</v>
      </c>
      <c r="Q6" s="19"/>
      <c r="R6" s="19"/>
      <c r="S6" s="20"/>
      <c r="T6" s="20"/>
      <c r="U6" s="20" t="s">
        <v>38</v>
      </c>
      <c r="V6" s="21" t="s">
        <v>39</v>
      </c>
    </row>
    <row r="7" s="129" customFormat="true" ht="15.75" hidden="true" customHeight="false" outlineLevel="0" collapsed="false">
      <c r="A7" s="13" t="n">
        <v>1</v>
      </c>
      <c r="B7" s="13" t="n">
        <v>2</v>
      </c>
      <c r="C7" s="13" t="n">
        <v>3</v>
      </c>
      <c r="D7" s="130" t="n">
        <v>4</v>
      </c>
      <c r="E7" s="130" t="n">
        <v>5</v>
      </c>
      <c r="F7" s="130"/>
      <c r="G7" s="14" t="n">
        <v>6</v>
      </c>
      <c r="H7" s="14" t="n">
        <v>7</v>
      </c>
      <c r="I7" s="14" t="n">
        <v>8</v>
      </c>
      <c r="J7" s="14" t="n">
        <v>9</v>
      </c>
      <c r="K7" s="14" t="s">
        <v>235</v>
      </c>
      <c r="L7" s="131" t="n">
        <v>11</v>
      </c>
      <c r="M7" s="122"/>
      <c r="O7" s="132"/>
      <c r="P7" s="132"/>
      <c r="Q7" s="132"/>
      <c r="R7" s="132"/>
      <c r="S7" s="133"/>
      <c r="T7" s="133"/>
      <c r="U7" s="133"/>
      <c r="V7" s="69"/>
    </row>
    <row r="8" customFormat="false" ht="15" hidden="false" customHeight="true" outlineLevel="0" collapsed="false">
      <c r="A8" s="134"/>
      <c r="B8" s="134"/>
      <c r="C8" s="134"/>
      <c r="D8" s="135"/>
      <c r="E8" s="135"/>
      <c r="F8" s="135"/>
      <c r="G8" s="136" t="s">
        <v>236</v>
      </c>
      <c r="H8" s="136"/>
      <c r="I8" s="137"/>
      <c r="J8" s="137"/>
      <c r="K8" s="137"/>
      <c r="L8" s="138"/>
      <c r="M8" s="122"/>
      <c r="O8" s="58"/>
      <c r="P8" s="58"/>
      <c r="Q8" s="58"/>
      <c r="R8" s="58"/>
      <c r="S8" s="58"/>
      <c r="T8" s="58"/>
      <c r="U8" s="58"/>
      <c r="V8" s="56"/>
    </row>
    <row r="9" s="145" customFormat="true" ht="45" hidden="false" customHeight="true" outlineLevel="0" collapsed="false">
      <c r="A9" s="139" t="n">
        <v>2</v>
      </c>
      <c r="B9" s="82" t="s">
        <v>45</v>
      </c>
      <c r="C9" s="82" t="s">
        <v>237</v>
      </c>
      <c r="D9" s="82" t="n">
        <v>995433</v>
      </c>
      <c r="E9" s="140" t="n">
        <v>0.18</v>
      </c>
      <c r="F9" s="140"/>
      <c r="G9" s="141" t="s">
        <v>238</v>
      </c>
      <c r="H9" s="82" t="s">
        <v>50</v>
      </c>
      <c r="I9" s="83" t="n">
        <v>58.19</v>
      </c>
      <c r="J9" s="142"/>
      <c r="K9" s="143" t="n">
        <f aca="false">I9*J9</f>
        <v>0</v>
      </c>
      <c r="L9" s="143" t="n">
        <f aca="false">+K9*0.18</f>
        <v>0</v>
      </c>
      <c r="M9" s="144"/>
      <c r="O9" s="37" t="n">
        <v>114</v>
      </c>
      <c r="P9" s="37" t="n">
        <f aca="false">O9*3</f>
        <v>342</v>
      </c>
      <c r="Q9" s="37" t="n">
        <v>100</v>
      </c>
      <c r="R9" s="37" t="n">
        <v>84</v>
      </c>
      <c r="S9" s="37" t="n">
        <v>320</v>
      </c>
      <c r="T9" s="37" t="n">
        <v>0</v>
      </c>
      <c r="U9" s="37" t="n">
        <f aca="false">3*V9</f>
        <v>0</v>
      </c>
      <c r="V9" s="34" t="n">
        <v>0</v>
      </c>
    </row>
    <row r="10" s="145" customFormat="true" ht="15" hidden="false" customHeight="false" outlineLevel="0" collapsed="false">
      <c r="A10" s="139"/>
      <c r="B10" s="82"/>
      <c r="C10" s="82"/>
      <c r="D10" s="82"/>
      <c r="E10" s="135"/>
      <c r="F10" s="135"/>
      <c r="G10" s="33"/>
      <c r="H10" s="82"/>
      <c r="I10" s="83"/>
      <c r="J10" s="83"/>
      <c r="K10" s="146"/>
      <c r="L10" s="143"/>
      <c r="M10" s="147"/>
      <c r="O10" s="37"/>
      <c r="P10" s="37"/>
      <c r="Q10" s="37"/>
      <c r="R10" s="37"/>
      <c r="S10" s="148"/>
      <c r="T10" s="148"/>
      <c r="U10" s="148"/>
      <c r="V10" s="37"/>
    </row>
    <row r="11" s="145" customFormat="true" ht="30" hidden="false" customHeight="false" outlineLevel="0" collapsed="false">
      <c r="A11" s="149" t="n">
        <v>3</v>
      </c>
      <c r="B11" s="82" t="s">
        <v>45</v>
      </c>
      <c r="C11" s="82" t="s">
        <v>237</v>
      </c>
      <c r="D11" s="82" t="n">
        <v>995472</v>
      </c>
      <c r="E11" s="140" t="n">
        <v>0.18</v>
      </c>
      <c r="F11" s="140"/>
      <c r="G11" s="141" t="s">
        <v>239</v>
      </c>
      <c r="H11" s="82" t="s">
        <v>87</v>
      </c>
      <c r="I11" s="83" t="n">
        <v>962.5</v>
      </c>
      <c r="J11" s="142"/>
      <c r="K11" s="143" t="n">
        <f aca="false">J11*I11</f>
        <v>0</v>
      </c>
      <c r="L11" s="143" t="n">
        <f aca="false">+K11*0.18</f>
        <v>0</v>
      </c>
      <c r="O11" s="34" t="n">
        <v>0</v>
      </c>
      <c r="P11" s="34" t="n">
        <f aca="false">O11*3</f>
        <v>0</v>
      </c>
      <c r="Q11" s="34" t="n">
        <v>190</v>
      </c>
      <c r="R11" s="34" t="n">
        <v>640</v>
      </c>
      <c r="S11" s="34" t="n">
        <v>732.92</v>
      </c>
      <c r="T11" s="34" t="n">
        <v>0</v>
      </c>
      <c r="U11" s="34" t="n">
        <v>0</v>
      </c>
      <c r="V11" s="34" t="n">
        <v>0</v>
      </c>
    </row>
    <row r="12" s="145" customFormat="true" ht="15" hidden="false" customHeight="false" outlineLevel="0" collapsed="false">
      <c r="A12" s="149"/>
      <c r="B12" s="82"/>
      <c r="C12" s="82"/>
      <c r="D12" s="82"/>
      <c r="E12" s="140"/>
      <c r="F12" s="140"/>
      <c r="G12" s="33"/>
      <c r="H12" s="82"/>
      <c r="I12" s="83"/>
      <c r="J12" s="83"/>
      <c r="K12" s="143"/>
      <c r="L12" s="143"/>
      <c r="O12" s="34"/>
      <c r="P12" s="34"/>
      <c r="Q12" s="34"/>
      <c r="R12" s="34"/>
      <c r="S12" s="34"/>
      <c r="T12" s="34"/>
      <c r="U12" s="34"/>
      <c r="V12" s="34"/>
    </row>
    <row r="13" s="145" customFormat="true" ht="30" hidden="false" customHeight="false" outlineLevel="0" collapsed="false">
      <c r="A13" s="149" t="n">
        <v>4</v>
      </c>
      <c r="B13" s="82" t="s">
        <v>45</v>
      </c>
      <c r="C13" s="82" t="s">
        <v>237</v>
      </c>
      <c r="D13" s="82" t="n">
        <v>995478</v>
      </c>
      <c r="E13" s="140" t="n">
        <v>0.18</v>
      </c>
      <c r="F13" s="140"/>
      <c r="G13" s="141" t="s">
        <v>240</v>
      </c>
      <c r="H13" s="82" t="s">
        <v>202</v>
      </c>
      <c r="I13" s="83" t="n">
        <v>1</v>
      </c>
      <c r="J13" s="142"/>
      <c r="K13" s="143" t="n">
        <f aca="false">J13*I13</f>
        <v>0</v>
      </c>
      <c r="L13" s="143" t="n">
        <f aca="false">+K13*0.18</f>
        <v>0</v>
      </c>
      <c r="O13" s="34" t="n">
        <v>0</v>
      </c>
      <c r="P13" s="34" t="n">
        <f aca="false">O13*3</f>
        <v>0</v>
      </c>
      <c r="Q13" s="34" t="n">
        <v>0</v>
      </c>
      <c r="R13" s="34" t="n">
        <v>4</v>
      </c>
      <c r="S13" s="34" t="n">
        <v>8</v>
      </c>
      <c r="T13" s="34" t="n">
        <v>0</v>
      </c>
      <c r="U13" s="34" t="n">
        <v>0</v>
      </c>
      <c r="V13" s="34" t="n">
        <v>0</v>
      </c>
    </row>
    <row r="14" s="145" customFormat="true" ht="15" hidden="false" customHeight="false" outlineLevel="0" collapsed="false">
      <c r="A14" s="149"/>
      <c r="B14" s="82"/>
      <c r="C14" s="82"/>
      <c r="D14" s="82"/>
      <c r="E14" s="140"/>
      <c r="F14" s="140"/>
      <c r="G14" s="33"/>
      <c r="H14" s="82"/>
      <c r="I14" s="83"/>
      <c r="J14" s="83"/>
      <c r="K14" s="83"/>
      <c r="L14" s="143"/>
      <c r="O14" s="34"/>
      <c r="P14" s="34"/>
      <c r="Q14" s="34"/>
      <c r="R14" s="34"/>
      <c r="S14" s="34"/>
      <c r="T14" s="34"/>
      <c r="U14" s="34"/>
      <c r="V14" s="34"/>
    </row>
    <row r="15" s="145" customFormat="true" ht="30" hidden="false" customHeight="false" outlineLevel="0" collapsed="false">
      <c r="A15" s="149" t="n">
        <v>5</v>
      </c>
      <c r="B15" s="82" t="s">
        <v>45</v>
      </c>
      <c r="C15" s="82" t="s">
        <v>237</v>
      </c>
      <c r="D15" s="82" t="n">
        <v>995478</v>
      </c>
      <c r="E15" s="140" t="n">
        <v>0.18</v>
      </c>
      <c r="F15" s="140"/>
      <c r="G15" s="141" t="s">
        <v>241</v>
      </c>
      <c r="H15" s="82" t="s">
        <v>202</v>
      </c>
      <c r="I15" s="83" t="n">
        <v>1</v>
      </c>
      <c r="J15" s="142"/>
      <c r="K15" s="143" t="n">
        <f aca="false">J15*I15</f>
        <v>0</v>
      </c>
      <c r="L15" s="143" t="n">
        <f aca="false">+K15*0.18</f>
        <v>0</v>
      </c>
      <c r="O15" s="34" t="n">
        <v>0</v>
      </c>
      <c r="P15" s="34" t="n">
        <f aca="false">O15*3</f>
        <v>0</v>
      </c>
      <c r="Q15" s="34" t="n">
        <v>0</v>
      </c>
      <c r="R15" s="34" t="n">
        <v>1</v>
      </c>
      <c r="S15" s="34" t="n">
        <v>2</v>
      </c>
      <c r="T15" s="34" t="n">
        <v>0</v>
      </c>
      <c r="U15" s="34" t="n">
        <v>0</v>
      </c>
      <c r="V15" s="34" t="n">
        <v>0</v>
      </c>
    </row>
    <row r="16" s="145" customFormat="true" ht="15" hidden="false" customHeight="false" outlineLevel="0" collapsed="false">
      <c r="A16" s="149"/>
      <c r="B16" s="82"/>
      <c r="C16" s="82"/>
      <c r="D16" s="82"/>
      <c r="E16" s="140"/>
      <c r="F16" s="140"/>
      <c r="G16" s="33"/>
      <c r="H16" s="82"/>
      <c r="I16" s="83"/>
      <c r="J16" s="83"/>
      <c r="K16" s="143"/>
      <c r="L16" s="143"/>
      <c r="O16" s="34"/>
      <c r="P16" s="34"/>
      <c r="Q16" s="34"/>
      <c r="R16" s="34"/>
      <c r="S16" s="34"/>
      <c r="T16" s="34"/>
      <c r="U16" s="34"/>
      <c r="V16" s="34"/>
    </row>
    <row r="17" s="145" customFormat="true" ht="30" hidden="false" customHeight="false" outlineLevel="0" collapsed="false">
      <c r="A17" s="149" t="n">
        <v>6</v>
      </c>
      <c r="B17" s="82" t="s">
        <v>45</v>
      </c>
      <c r="C17" s="82" t="s">
        <v>237</v>
      </c>
      <c r="D17" s="82" t="n">
        <v>995478</v>
      </c>
      <c r="E17" s="140" t="n">
        <v>0.18</v>
      </c>
      <c r="F17" s="140"/>
      <c r="G17" s="141" t="s">
        <v>242</v>
      </c>
      <c r="H17" s="82" t="s">
        <v>185</v>
      </c>
      <c r="I17" s="83" t="n">
        <v>50</v>
      </c>
      <c r="J17" s="142"/>
      <c r="K17" s="143" t="n">
        <f aca="false">J17*I17</f>
        <v>0</v>
      </c>
      <c r="L17" s="143" t="n">
        <f aca="false">+K17*0.18</f>
        <v>0</v>
      </c>
      <c r="O17" s="34" t="n">
        <v>0</v>
      </c>
      <c r="P17" s="34" t="n">
        <f aca="false">O17*3</f>
        <v>0</v>
      </c>
      <c r="Q17" s="34" t="n">
        <v>0</v>
      </c>
      <c r="R17" s="34" t="n">
        <v>4</v>
      </c>
      <c r="S17" s="34" t="n">
        <v>8</v>
      </c>
      <c r="T17" s="34" t="n">
        <v>0</v>
      </c>
      <c r="U17" s="34" t="n">
        <v>0</v>
      </c>
      <c r="V17" s="34" t="n">
        <v>0</v>
      </c>
    </row>
    <row r="18" s="145" customFormat="true" ht="15" hidden="false" customHeight="false" outlineLevel="0" collapsed="false">
      <c r="A18" s="149"/>
      <c r="B18" s="82"/>
      <c r="C18" s="82"/>
      <c r="D18" s="82"/>
      <c r="E18" s="140"/>
      <c r="F18" s="140"/>
      <c r="G18" s="33"/>
      <c r="H18" s="82"/>
      <c r="I18" s="83"/>
      <c r="J18" s="83"/>
      <c r="K18" s="143"/>
      <c r="L18" s="143"/>
      <c r="O18" s="34"/>
      <c r="P18" s="34"/>
      <c r="Q18" s="34"/>
      <c r="R18" s="34"/>
      <c r="S18" s="34"/>
      <c r="T18" s="34"/>
      <c r="U18" s="34"/>
      <c r="V18" s="34"/>
    </row>
    <row r="19" s="145" customFormat="true" ht="30" hidden="false" customHeight="false" outlineLevel="0" collapsed="false">
      <c r="A19" s="149" t="n">
        <v>7</v>
      </c>
      <c r="B19" s="82" t="s">
        <v>45</v>
      </c>
      <c r="C19" s="82" t="s">
        <v>237</v>
      </c>
      <c r="D19" s="82" t="n">
        <v>995476</v>
      </c>
      <c r="E19" s="140" t="n">
        <v>0.18</v>
      </c>
      <c r="F19" s="140"/>
      <c r="G19" s="141" t="s">
        <v>243</v>
      </c>
      <c r="H19" s="82" t="s">
        <v>202</v>
      </c>
      <c r="I19" s="83" t="n">
        <v>1</v>
      </c>
      <c r="J19" s="142"/>
      <c r="K19" s="143" t="n">
        <f aca="false">J19*I19</f>
        <v>0</v>
      </c>
      <c r="L19" s="143" t="n">
        <f aca="false">+K19*0.18</f>
        <v>0</v>
      </c>
      <c r="O19" s="34" t="n">
        <v>0</v>
      </c>
      <c r="P19" s="34" t="n">
        <f aca="false">O19*3</f>
        <v>0</v>
      </c>
      <c r="Q19" s="34" t="n">
        <v>0</v>
      </c>
      <c r="R19" s="34" t="n">
        <v>0</v>
      </c>
      <c r="S19" s="34" t="n">
        <v>223.4</v>
      </c>
      <c r="T19" s="34" t="n">
        <v>0</v>
      </c>
      <c r="U19" s="34" t="n">
        <v>0</v>
      </c>
      <c r="V19" s="34" t="n">
        <v>0</v>
      </c>
    </row>
    <row r="20" s="145" customFormat="true" ht="15" hidden="false" customHeight="false" outlineLevel="0" collapsed="false">
      <c r="A20" s="149"/>
      <c r="B20" s="82"/>
      <c r="C20" s="82"/>
      <c r="D20" s="82"/>
      <c r="E20" s="140"/>
      <c r="F20" s="140"/>
      <c r="G20" s="33"/>
      <c r="H20" s="82"/>
      <c r="I20" s="82"/>
      <c r="J20" s="82"/>
      <c r="K20" s="143"/>
      <c r="L20" s="143"/>
      <c r="O20" s="150"/>
      <c r="P20" s="150"/>
      <c r="Q20" s="150"/>
      <c r="R20" s="150"/>
      <c r="S20" s="150"/>
      <c r="T20" s="150"/>
      <c r="U20" s="150"/>
      <c r="V20" s="150"/>
    </row>
    <row r="21" s="145" customFormat="true" ht="45" hidden="false" customHeight="false" outlineLevel="0" collapsed="false">
      <c r="A21" s="149" t="n">
        <v>8</v>
      </c>
      <c r="B21" s="82" t="s">
        <v>45</v>
      </c>
      <c r="C21" s="82"/>
      <c r="D21" s="82" t="n">
        <v>995473</v>
      </c>
      <c r="E21" s="140" t="n">
        <v>0.18</v>
      </c>
      <c r="F21" s="140"/>
      <c r="G21" s="141" t="s">
        <v>244</v>
      </c>
      <c r="H21" s="82" t="s">
        <v>185</v>
      </c>
      <c r="I21" s="82" t="n">
        <v>18</v>
      </c>
      <c r="J21" s="142"/>
      <c r="K21" s="143" t="n">
        <f aca="false">J21*I21</f>
        <v>0</v>
      </c>
      <c r="L21" s="143" t="n">
        <f aca="false">+K21*0.18</f>
        <v>0</v>
      </c>
      <c r="O21" s="150"/>
      <c r="P21" s="150"/>
      <c r="Q21" s="150"/>
      <c r="R21" s="150"/>
      <c r="S21" s="150"/>
      <c r="T21" s="150"/>
      <c r="U21" s="150"/>
      <c r="V21" s="150"/>
    </row>
    <row r="22" s="145" customFormat="true" ht="15" hidden="false" customHeight="false" outlineLevel="0" collapsed="false">
      <c r="A22" s="149"/>
      <c r="B22" s="82"/>
      <c r="C22" s="82"/>
      <c r="D22" s="82"/>
      <c r="E22" s="151"/>
      <c r="F22" s="152"/>
      <c r="G22" s="33"/>
      <c r="H22" s="82"/>
      <c r="I22" s="82"/>
      <c r="J22" s="82"/>
      <c r="K22" s="143"/>
      <c r="L22" s="143"/>
      <c r="O22" s="150"/>
      <c r="P22" s="150"/>
      <c r="Q22" s="150"/>
      <c r="R22" s="150"/>
      <c r="S22" s="150"/>
      <c r="T22" s="150"/>
      <c r="U22" s="150"/>
      <c r="V22" s="150"/>
    </row>
    <row r="23" s="145" customFormat="true" ht="45" hidden="false" customHeight="false" outlineLevel="0" collapsed="false">
      <c r="A23" s="149" t="n">
        <v>9</v>
      </c>
      <c r="B23" s="82" t="s">
        <v>45</v>
      </c>
      <c r="C23" s="82"/>
      <c r="D23" s="82" t="n">
        <v>995428</v>
      </c>
      <c r="E23" s="140" t="n">
        <v>0.18</v>
      </c>
      <c r="F23" s="140"/>
      <c r="G23" s="141" t="s">
        <v>245</v>
      </c>
      <c r="H23" s="82" t="s">
        <v>50</v>
      </c>
      <c r="I23" s="82" t="n">
        <v>181.35</v>
      </c>
      <c r="J23" s="142"/>
      <c r="K23" s="143" t="n">
        <f aca="false">J23*I23</f>
        <v>0</v>
      </c>
      <c r="L23" s="143" t="n">
        <f aca="false">+K23*0.18</f>
        <v>0</v>
      </c>
      <c r="O23" s="150"/>
      <c r="P23" s="150"/>
      <c r="Q23" s="150"/>
      <c r="R23" s="150"/>
      <c r="S23" s="150"/>
      <c r="T23" s="150"/>
      <c r="U23" s="150"/>
      <c r="V23" s="150"/>
    </row>
    <row r="24" s="145" customFormat="true" ht="15" hidden="false" customHeight="false" outlineLevel="0" collapsed="false">
      <c r="A24" s="149"/>
      <c r="B24" s="82"/>
      <c r="C24" s="82"/>
      <c r="D24" s="82"/>
      <c r="E24" s="151"/>
      <c r="F24" s="152"/>
      <c r="G24" s="33"/>
      <c r="H24" s="82"/>
      <c r="I24" s="82"/>
      <c r="J24" s="82"/>
      <c r="K24" s="143"/>
      <c r="L24" s="143"/>
      <c r="O24" s="150"/>
      <c r="P24" s="150"/>
      <c r="Q24" s="150"/>
      <c r="R24" s="150"/>
      <c r="S24" s="150"/>
      <c r="T24" s="150"/>
      <c r="U24" s="150"/>
      <c r="V24" s="150"/>
    </row>
    <row r="25" s="145" customFormat="true" ht="90" hidden="false" customHeight="false" outlineLevel="0" collapsed="false">
      <c r="A25" s="149" t="n">
        <v>10</v>
      </c>
      <c r="B25" s="82" t="s">
        <v>45</v>
      </c>
      <c r="C25" s="82"/>
      <c r="D25" s="82" t="n">
        <v>995428</v>
      </c>
      <c r="E25" s="140" t="n">
        <v>0.18</v>
      </c>
      <c r="F25" s="140"/>
      <c r="G25" s="141" t="s">
        <v>246</v>
      </c>
      <c r="H25" s="82" t="s">
        <v>50</v>
      </c>
      <c r="I25" s="82" t="n">
        <v>472.5</v>
      </c>
      <c r="J25" s="142"/>
      <c r="K25" s="143" t="n">
        <f aca="false">J25*I25</f>
        <v>0</v>
      </c>
      <c r="L25" s="143" t="n">
        <f aca="false">+K25*0.18</f>
        <v>0</v>
      </c>
      <c r="O25" s="150"/>
      <c r="P25" s="150"/>
      <c r="Q25" s="150"/>
      <c r="R25" s="150"/>
      <c r="S25" s="150"/>
      <c r="T25" s="150"/>
      <c r="U25" s="150"/>
      <c r="V25" s="150"/>
    </row>
    <row r="26" s="145" customFormat="true" ht="15" hidden="false" customHeight="false" outlineLevel="0" collapsed="false">
      <c r="A26" s="149"/>
      <c r="B26" s="82"/>
      <c r="C26" s="82"/>
      <c r="D26" s="82"/>
      <c r="E26" s="151"/>
      <c r="F26" s="152"/>
      <c r="G26" s="33"/>
      <c r="H26" s="82"/>
      <c r="I26" s="82"/>
      <c r="J26" s="82"/>
      <c r="K26" s="82"/>
      <c r="L26" s="143"/>
      <c r="O26" s="150"/>
      <c r="P26" s="150"/>
      <c r="Q26" s="150"/>
      <c r="R26" s="150"/>
      <c r="S26" s="150"/>
      <c r="T26" s="150"/>
      <c r="U26" s="150"/>
      <c r="V26" s="150"/>
    </row>
    <row r="27" s="145" customFormat="true" ht="15" hidden="false" customHeight="false" outlineLevel="0" collapsed="false">
      <c r="A27" s="153"/>
      <c r="B27" s="154"/>
      <c r="C27" s="154"/>
      <c r="D27" s="154"/>
      <c r="E27" s="140"/>
      <c r="F27" s="140"/>
      <c r="G27" s="155"/>
      <c r="H27" s="156"/>
      <c r="I27" s="88"/>
      <c r="J27" s="88"/>
      <c r="K27" s="157"/>
      <c r="L27" s="157"/>
      <c r="O27" s="158"/>
      <c r="P27" s="158"/>
      <c r="Q27" s="158"/>
      <c r="R27" s="158"/>
      <c r="S27" s="158"/>
      <c r="T27" s="158"/>
      <c r="U27" s="158"/>
      <c r="V27" s="158"/>
    </row>
    <row r="28" s="119" customFormat="true" ht="20.1" hidden="false" customHeight="true" outlineLevel="0" collapsed="false">
      <c r="A28" s="127"/>
      <c r="B28" s="159"/>
      <c r="C28" s="159"/>
      <c r="D28" s="159" t="s">
        <v>182</v>
      </c>
      <c r="E28" s="160"/>
      <c r="F28" s="160"/>
      <c r="G28" s="161"/>
      <c r="H28" s="127"/>
      <c r="I28" s="162"/>
      <c r="J28" s="163" t="s">
        <v>247</v>
      </c>
      <c r="K28" s="95" t="n">
        <f aca="false">SUM(K9:K26)</f>
        <v>0</v>
      </c>
      <c r="L28" s="95" t="n">
        <f aca="false">SUM(L9:L26)</f>
        <v>0</v>
      </c>
      <c r="O28" s="164"/>
      <c r="P28" s="164"/>
      <c r="Q28" s="164"/>
      <c r="R28" s="164"/>
      <c r="S28" s="165"/>
      <c r="T28" s="165"/>
      <c r="U28" s="165"/>
      <c r="V28" s="165"/>
    </row>
    <row r="29" customFormat="false" ht="15" hidden="false" customHeight="false" outlineLevel="0" collapsed="false">
      <c r="A29" s="119"/>
      <c r="B29" s="119"/>
      <c r="C29" s="119"/>
      <c r="D29" s="119"/>
      <c r="E29" s="119"/>
      <c r="F29" s="119"/>
      <c r="O29" s="164"/>
      <c r="P29" s="164"/>
      <c r="Q29" s="164"/>
      <c r="R29" s="164"/>
      <c r="S29" s="164"/>
      <c r="T29" s="164"/>
      <c r="U29" s="164"/>
      <c r="V29" s="164"/>
    </row>
    <row r="30" customFormat="false" ht="15" hidden="true" customHeight="false" outlineLevel="0" collapsed="false">
      <c r="A30" s="166" t="s">
        <v>248</v>
      </c>
      <c r="B30" s="119"/>
      <c r="C30" s="119"/>
      <c r="D30" s="119"/>
      <c r="E30" s="119"/>
      <c r="F30" s="119"/>
      <c r="K30" s="167"/>
      <c r="O30" s="164"/>
      <c r="P30" s="164"/>
      <c r="Q30" s="164"/>
      <c r="R30" s="164"/>
      <c r="S30" s="164"/>
      <c r="T30" s="164"/>
      <c r="U30" s="164"/>
      <c r="V30" s="164"/>
    </row>
    <row r="31" s="118" customFormat="true" ht="15" hidden="false" customHeight="false" outlineLevel="0" collapsed="false">
      <c r="A31" s="166"/>
      <c r="B31" s="119"/>
      <c r="C31" s="119"/>
      <c r="D31" s="119"/>
      <c r="E31" s="119"/>
      <c r="F31" s="119"/>
      <c r="G31" s="119"/>
      <c r="H31" s="120"/>
      <c r="K31" s="167"/>
      <c r="O31" s="164"/>
      <c r="P31" s="164"/>
      <c r="Q31" s="164"/>
      <c r="R31" s="164"/>
      <c r="S31" s="164"/>
      <c r="T31" s="164"/>
      <c r="U31" s="164"/>
      <c r="V31" s="164"/>
    </row>
    <row r="32" s="118" customFormat="true" ht="15" hidden="false" customHeight="false" outlineLevel="0" collapsed="false">
      <c r="A32" s="166"/>
      <c r="B32" s="119"/>
      <c r="C32" s="119"/>
      <c r="D32" s="119"/>
      <c r="E32" s="119"/>
      <c r="F32" s="119"/>
      <c r="G32" s="119"/>
      <c r="H32" s="120"/>
      <c r="K32" s="167"/>
      <c r="O32" s="164"/>
      <c r="P32" s="164"/>
      <c r="Q32" s="164"/>
      <c r="R32" s="164"/>
      <c r="S32" s="164"/>
      <c r="T32" s="164"/>
      <c r="U32" s="164"/>
      <c r="V32" s="164"/>
    </row>
    <row r="33" customFormat="false" ht="15" hidden="true" customHeight="false" outlineLevel="0" collapsed="false">
      <c r="A33" s="168" t="s">
        <v>249</v>
      </c>
      <c r="B33" s="118" t="e">
        <f aca="false">+#REF!</f>
        <v>#REF!</v>
      </c>
      <c r="C33" s="120"/>
      <c r="D33" s="120"/>
      <c r="E33" s="120"/>
      <c r="F33" s="120"/>
      <c r="G33" s="120"/>
      <c r="I33" s="168" t="s">
        <v>250</v>
      </c>
      <c r="J33" s="169" t="e">
        <f aca="false">#REF!</f>
        <v>#REF!</v>
      </c>
      <c r="K33" s="120"/>
      <c r="L33" s="120"/>
      <c r="O33" s="164"/>
      <c r="P33" s="164"/>
      <c r="Q33" s="164"/>
      <c r="R33" s="164"/>
      <c r="S33" s="164"/>
      <c r="T33" s="164"/>
      <c r="U33" s="164"/>
      <c r="V33" s="164"/>
    </row>
    <row r="34" customFormat="false" ht="15" hidden="true" customHeight="false" outlineLevel="0" collapsed="false">
      <c r="A34" s="168" t="s">
        <v>251</v>
      </c>
      <c r="B34" s="118" t="e">
        <f aca="false">+#REF!</f>
        <v>#REF!</v>
      </c>
      <c r="C34" s="120"/>
      <c r="D34" s="120"/>
      <c r="E34" s="120"/>
      <c r="F34" s="120"/>
      <c r="G34" s="120"/>
      <c r="I34" s="168" t="s">
        <v>252</v>
      </c>
      <c r="J34" s="169" t="e">
        <f aca="false">#REF!</f>
        <v>#REF!</v>
      </c>
      <c r="K34" s="120"/>
      <c r="L34" s="170"/>
      <c r="O34" s="164"/>
      <c r="P34" s="164"/>
      <c r="Q34" s="164"/>
      <c r="R34" s="164"/>
      <c r="S34" s="164"/>
      <c r="T34" s="164"/>
      <c r="U34" s="164"/>
      <c r="V34" s="164"/>
    </row>
    <row r="35" customFormat="false" ht="15" hidden="false" customHeight="false" outlineLevel="0" collapsed="false">
      <c r="A35" s="171"/>
      <c r="B35" s="171"/>
      <c r="C35" s="171"/>
      <c r="D35" s="171"/>
      <c r="E35" s="9"/>
      <c r="F35" s="9"/>
      <c r="G35" s="9"/>
      <c r="H35" s="9"/>
      <c r="I35" s="9"/>
      <c r="J35" s="9"/>
      <c r="K35" s="9"/>
      <c r="L35" s="9"/>
      <c r="M35" s="9"/>
      <c r="N35" s="9"/>
      <c r="O35" s="9"/>
      <c r="P35" s="172"/>
      <c r="Q35" s="172"/>
      <c r="R35" s="172"/>
      <c r="S35" s="164"/>
      <c r="T35" s="164"/>
      <c r="U35" s="164"/>
      <c r="V35" s="164"/>
    </row>
    <row r="36" customFormat="false" ht="15" hidden="false" customHeight="false" outlineLevel="0" collapsed="false">
      <c r="A36" s="171"/>
      <c r="B36" s="171"/>
      <c r="C36" s="171"/>
      <c r="D36" s="171"/>
      <c r="E36" s="9"/>
      <c r="F36" s="9"/>
      <c r="G36" s="9"/>
      <c r="H36" s="9"/>
      <c r="I36" s="9"/>
      <c r="J36" s="9"/>
      <c r="K36" s="9"/>
      <c r="L36" s="9"/>
      <c r="M36" s="9"/>
      <c r="N36" s="9"/>
      <c r="O36" s="9"/>
      <c r="P36" s="172"/>
      <c r="Q36" s="172"/>
      <c r="R36" s="172"/>
      <c r="S36" s="164"/>
      <c r="T36" s="164"/>
      <c r="U36" s="164"/>
      <c r="V36" s="164"/>
    </row>
    <row r="37" customFormat="false" ht="15" hidden="false" customHeight="false" outlineLevel="0" collapsed="false">
      <c r="A37" s="171"/>
      <c r="B37" s="171"/>
      <c r="C37" s="171"/>
      <c r="D37" s="171"/>
      <c r="E37" s="9"/>
      <c r="F37" s="9"/>
      <c r="G37" s="9"/>
      <c r="H37" s="9"/>
      <c r="I37" s="9"/>
      <c r="J37" s="9"/>
      <c r="K37" s="9"/>
      <c r="L37" s="9"/>
      <c r="M37" s="9"/>
      <c r="N37" s="9"/>
      <c r="O37" s="9"/>
      <c r="P37" s="172"/>
      <c r="Q37" s="172"/>
      <c r="R37" s="172"/>
      <c r="S37" s="164"/>
      <c r="T37" s="164"/>
      <c r="U37" s="164"/>
      <c r="V37" s="164"/>
    </row>
    <row r="38" customFormat="false" ht="15" hidden="false" customHeight="false" outlineLevel="0" collapsed="false">
      <c r="C38" s="171"/>
      <c r="D38" s="171"/>
      <c r="E38" s="9"/>
      <c r="F38" s="9"/>
      <c r="G38" s="9"/>
      <c r="H38" s="9"/>
      <c r="I38" s="9"/>
      <c r="J38" s="9"/>
      <c r="K38" s="9"/>
      <c r="L38" s="9"/>
      <c r="M38" s="9"/>
      <c r="N38" s="9"/>
      <c r="O38" s="9"/>
      <c r="P38" s="172"/>
      <c r="Q38" s="172"/>
      <c r="R38" s="172"/>
      <c r="S38" s="164"/>
      <c r="T38" s="164"/>
      <c r="U38" s="164"/>
      <c r="V38" s="164"/>
    </row>
    <row r="39" customFormat="false" ht="15" hidden="false" customHeight="false" outlineLevel="0" collapsed="false">
      <c r="C39" s="171"/>
      <c r="D39" s="171"/>
      <c r="E39" s="9"/>
      <c r="F39" s="9"/>
      <c r="G39" s="9"/>
      <c r="H39" s="9"/>
      <c r="I39" s="9"/>
      <c r="J39" s="9"/>
      <c r="K39" s="9"/>
      <c r="L39" s="9"/>
      <c r="M39" s="9"/>
      <c r="N39" s="9"/>
      <c r="O39" s="9"/>
      <c r="P39" s="173"/>
      <c r="Q39" s="172"/>
      <c r="R39" s="172"/>
      <c r="S39" s="164"/>
      <c r="T39" s="164"/>
      <c r="U39" s="164"/>
      <c r="V39" s="164"/>
    </row>
    <row r="40" customFormat="false" ht="15" hidden="false" customHeight="false" outlineLevel="0" collapsed="false">
      <c r="E40" s="9"/>
      <c r="F40" s="9"/>
      <c r="G40" s="9"/>
      <c r="H40" s="9"/>
      <c r="I40" s="9"/>
      <c r="J40" s="9"/>
      <c r="K40" s="9"/>
      <c r="L40" s="9"/>
      <c r="M40" s="9"/>
      <c r="N40" s="9"/>
      <c r="O40" s="9"/>
      <c r="P40" s="173"/>
      <c r="Q40" s="172"/>
      <c r="R40" s="172"/>
      <c r="S40" s="164"/>
      <c r="T40" s="164"/>
      <c r="U40" s="164"/>
      <c r="V40" s="164"/>
    </row>
    <row r="41" customFormat="false" ht="15" hidden="false" customHeight="false" outlineLevel="0" collapsed="false">
      <c r="E41" s="9"/>
      <c r="F41" s="9"/>
      <c r="G41" s="9"/>
      <c r="H41" s="9"/>
      <c r="I41" s="9"/>
      <c r="J41" s="9"/>
      <c r="K41" s="9"/>
      <c r="L41" s="9"/>
      <c r="M41" s="9"/>
      <c r="N41" s="9"/>
      <c r="O41" s="9"/>
      <c r="P41" s="173"/>
      <c r="Q41" s="172"/>
      <c r="R41" s="172"/>
      <c r="S41" s="164"/>
      <c r="T41" s="164"/>
      <c r="U41" s="164"/>
      <c r="V41" s="164"/>
    </row>
    <row r="42" customFormat="false" ht="15" hidden="false" customHeight="false" outlineLevel="0" collapsed="false">
      <c r="E42" s="9"/>
      <c r="F42" s="9"/>
      <c r="G42" s="9"/>
      <c r="H42" s="9"/>
      <c r="I42" s="9"/>
      <c r="J42" s="9"/>
      <c r="K42" s="9"/>
      <c r="L42" s="9"/>
      <c r="M42" s="9"/>
      <c r="N42" s="9"/>
      <c r="O42" s="9"/>
      <c r="P42" s="173"/>
      <c r="Q42" s="172"/>
      <c r="R42" s="172"/>
      <c r="S42" s="164"/>
      <c r="T42" s="164"/>
      <c r="U42" s="164"/>
      <c r="V42" s="164"/>
    </row>
    <row r="43" customFormat="false" ht="15" hidden="false" customHeight="false" outlineLevel="0" collapsed="false">
      <c r="E43" s="9"/>
      <c r="F43" s="9"/>
      <c r="G43" s="9"/>
      <c r="H43" s="9"/>
      <c r="I43" s="9"/>
      <c r="J43" s="9"/>
      <c r="K43" s="9"/>
      <c r="L43" s="9"/>
      <c r="M43" s="9"/>
      <c r="N43" s="9"/>
      <c r="O43" s="9"/>
      <c r="P43" s="173"/>
      <c r="Q43" s="172"/>
      <c r="R43" s="172"/>
      <c r="S43" s="164"/>
      <c r="T43" s="164"/>
      <c r="U43" s="164"/>
      <c r="V43" s="164"/>
    </row>
    <row r="44" customFormat="false" ht="15" hidden="false" customHeight="false" outlineLevel="0" collapsed="false">
      <c r="E44" s="9"/>
      <c r="F44" s="9"/>
      <c r="G44" s="9"/>
      <c r="H44" s="9"/>
      <c r="I44" s="9"/>
      <c r="J44" s="9"/>
      <c r="K44" s="9"/>
      <c r="L44" s="9"/>
      <c r="M44" s="9"/>
      <c r="N44" s="9"/>
      <c r="O44" s="164"/>
      <c r="P44" s="164"/>
      <c r="Q44" s="164"/>
      <c r="R44" s="164"/>
      <c r="S44" s="164"/>
      <c r="T44" s="164"/>
      <c r="U44" s="164"/>
      <c r="V44" s="164"/>
    </row>
    <row r="45" customFormat="false" ht="15" hidden="false" customHeight="false" outlineLevel="0" collapsed="false">
      <c r="E45" s="9"/>
      <c r="F45" s="9"/>
      <c r="G45" s="9"/>
      <c r="H45" s="9"/>
      <c r="I45" s="9"/>
      <c r="J45" s="9"/>
      <c r="K45" s="9"/>
      <c r="L45" s="9"/>
      <c r="M45" s="9"/>
      <c r="N45" s="9"/>
      <c r="O45" s="164"/>
      <c r="P45" s="164"/>
      <c r="Q45" s="164"/>
      <c r="R45" s="164"/>
      <c r="S45" s="164"/>
      <c r="T45" s="164"/>
      <c r="U45" s="164"/>
      <c r="V45" s="164"/>
    </row>
    <row r="46" customFormat="false" ht="15" hidden="false" customHeight="false" outlineLevel="0" collapsed="false">
      <c r="O46" s="164"/>
      <c r="P46" s="164"/>
      <c r="Q46" s="164"/>
      <c r="R46" s="164"/>
      <c r="S46" s="164"/>
      <c r="T46" s="164"/>
      <c r="U46" s="164"/>
      <c r="V46" s="164"/>
    </row>
    <row r="47" customFormat="false" ht="15" hidden="false" customHeight="false" outlineLevel="0" collapsed="false">
      <c r="O47" s="164"/>
      <c r="P47" s="164"/>
      <c r="Q47" s="164"/>
      <c r="R47" s="164"/>
      <c r="S47" s="164"/>
      <c r="T47" s="164"/>
      <c r="U47" s="164"/>
      <c r="V47" s="164"/>
    </row>
    <row r="48" customFormat="false" ht="15" hidden="false" customHeight="false" outlineLevel="0" collapsed="false">
      <c r="O48" s="164"/>
      <c r="P48" s="164"/>
      <c r="Q48" s="164"/>
      <c r="R48" s="164"/>
      <c r="S48" s="164"/>
      <c r="T48" s="164"/>
      <c r="U48" s="164"/>
      <c r="V48" s="164"/>
    </row>
    <row r="49" customFormat="false" ht="15" hidden="false" customHeight="false" outlineLevel="0" collapsed="false">
      <c r="O49" s="164"/>
      <c r="P49" s="164"/>
      <c r="Q49" s="164"/>
      <c r="R49" s="164"/>
      <c r="S49" s="164"/>
      <c r="T49" s="164"/>
      <c r="U49" s="164"/>
      <c r="V49" s="164"/>
    </row>
    <row r="50" customFormat="false" ht="15" hidden="false" customHeight="false" outlineLevel="0" collapsed="false">
      <c r="O50" s="164"/>
      <c r="P50" s="164"/>
      <c r="Q50" s="164"/>
      <c r="R50" s="164"/>
      <c r="S50" s="164"/>
      <c r="T50" s="164"/>
      <c r="U50" s="164"/>
      <c r="V50" s="164"/>
    </row>
    <row r="51" customFormat="false" ht="15" hidden="false" customHeight="false" outlineLevel="0" collapsed="false">
      <c r="O51" s="164"/>
      <c r="P51" s="164"/>
      <c r="Q51" s="164"/>
      <c r="R51" s="164"/>
      <c r="S51" s="164"/>
      <c r="T51" s="164"/>
      <c r="U51" s="164"/>
      <c r="V51" s="164"/>
    </row>
    <row r="52" customFormat="false" ht="15" hidden="false" customHeight="false" outlineLevel="0" collapsed="false">
      <c r="O52" s="164"/>
      <c r="P52" s="164"/>
      <c r="Q52" s="164"/>
      <c r="R52" s="164"/>
      <c r="S52" s="164"/>
      <c r="T52" s="164"/>
      <c r="U52" s="164"/>
      <c r="V52" s="164"/>
    </row>
    <row r="53" customFormat="false" ht="15" hidden="false" customHeight="false" outlineLevel="0" collapsed="false">
      <c r="O53" s="164"/>
      <c r="P53" s="164"/>
      <c r="Q53" s="164"/>
      <c r="R53" s="164"/>
      <c r="S53" s="164"/>
      <c r="T53" s="164"/>
      <c r="U53" s="164"/>
      <c r="V53" s="164"/>
    </row>
    <row r="54" customFormat="false" ht="15" hidden="false" customHeight="false" outlineLevel="0" collapsed="false">
      <c r="O54" s="164"/>
      <c r="P54" s="164"/>
      <c r="Q54" s="164"/>
      <c r="R54" s="164"/>
      <c r="S54" s="164"/>
      <c r="T54" s="164"/>
      <c r="U54" s="164"/>
      <c r="V54" s="164"/>
    </row>
    <row r="55" customFormat="false" ht="15" hidden="false" customHeight="false" outlineLevel="0" collapsed="false">
      <c r="O55" s="164"/>
      <c r="P55" s="164"/>
      <c r="Q55" s="164"/>
      <c r="R55" s="164"/>
      <c r="S55" s="164"/>
      <c r="T55" s="164"/>
      <c r="U55" s="164"/>
      <c r="V55" s="164"/>
    </row>
    <row r="56" customFormat="false" ht="15" hidden="false" customHeight="false" outlineLevel="0" collapsed="false">
      <c r="O56" s="164"/>
      <c r="P56" s="164"/>
      <c r="Q56" s="164"/>
      <c r="R56" s="164"/>
      <c r="S56" s="164"/>
      <c r="T56" s="164"/>
      <c r="U56" s="164"/>
      <c r="V56" s="164"/>
    </row>
    <row r="57" customFormat="false" ht="15" hidden="false" customHeight="false" outlineLevel="0" collapsed="false">
      <c r="O57" s="164"/>
      <c r="P57" s="164"/>
      <c r="Q57" s="164"/>
      <c r="R57" s="164"/>
      <c r="S57" s="164"/>
      <c r="T57" s="164"/>
      <c r="U57" s="164"/>
      <c r="V57" s="164"/>
    </row>
    <row r="58" customFormat="false" ht="15" hidden="false" customHeight="false" outlineLevel="0" collapsed="false">
      <c r="O58" s="164"/>
      <c r="P58" s="164"/>
      <c r="Q58" s="164"/>
      <c r="R58" s="164"/>
      <c r="S58" s="164"/>
      <c r="T58" s="164"/>
      <c r="U58" s="164"/>
      <c r="V58" s="164"/>
    </row>
    <row r="59" customFormat="false" ht="15" hidden="false" customHeight="false" outlineLevel="0" collapsed="false">
      <c r="O59" s="164"/>
      <c r="P59" s="164"/>
      <c r="Q59" s="164"/>
      <c r="R59" s="164"/>
      <c r="S59" s="164"/>
      <c r="T59" s="164"/>
      <c r="U59" s="164"/>
      <c r="V59" s="164"/>
    </row>
    <row r="60" customFormat="false" ht="15" hidden="false" customHeight="false" outlineLevel="0" collapsed="false">
      <c r="O60" s="164"/>
      <c r="P60" s="164"/>
      <c r="Q60" s="164"/>
      <c r="R60" s="164"/>
      <c r="S60" s="164"/>
      <c r="T60" s="164"/>
      <c r="U60" s="164"/>
      <c r="V60" s="164"/>
    </row>
  </sheetData>
  <sheetProtection sheet="true" password="c9eb"/>
  <mergeCells count="42">
    <mergeCell ref="A1:L1"/>
    <mergeCell ref="A2:L2"/>
    <mergeCell ref="A3:L3"/>
    <mergeCell ref="B4:C4"/>
    <mergeCell ref="E4:F4"/>
    <mergeCell ref="I4:K4"/>
    <mergeCell ref="A5:A6"/>
    <mergeCell ref="B5:B6"/>
    <mergeCell ref="C5:C6"/>
    <mergeCell ref="E5:F6"/>
    <mergeCell ref="G5:G6"/>
    <mergeCell ref="H5:H6"/>
    <mergeCell ref="I5:I6"/>
    <mergeCell ref="J5:J6"/>
    <mergeCell ref="K5:K6"/>
    <mergeCell ref="L5:L6"/>
    <mergeCell ref="O5:P5"/>
    <mergeCell ref="Q5:Q6"/>
    <mergeCell ref="R5:R6"/>
    <mergeCell ref="S5:S6"/>
    <mergeCell ref="T5:T6"/>
    <mergeCell ref="U5:V5"/>
    <mergeCell ref="E7:F7"/>
    <mergeCell ref="E8:F8"/>
    <mergeCell ref="G8:H8"/>
    <mergeCell ref="E9:F9"/>
    <mergeCell ref="E10:F10"/>
    <mergeCell ref="E11:F11"/>
    <mergeCell ref="E12:F12"/>
    <mergeCell ref="E13:F13"/>
    <mergeCell ref="E14:F14"/>
    <mergeCell ref="E15:F15"/>
    <mergeCell ref="E16:F16"/>
    <mergeCell ref="E17:F17"/>
    <mergeCell ref="E18:F18"/>
    <mergeCell ref="E19:F19"/>
    <mergeCell ref="E20:F20"/>
    <mergeCell ref="E21:F21"/>
    <mergeCell ref="E23:F23"/>
    <mergeCell ref="E25:F25"/>
    <mergeCell ref="E27:F27"/>
    <mergeCell ref="E28:F2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174" width="8.56"/>
    <col collapsed="false" customWidth="true" hidden="false" outlineLevel="0" max="2" min="2" style="175" width="67.7"/>
    <col collapsed="false" customWidth="true" hidden="false" outlineLevel="0" max="3" min="3" style="175" width="17.85"/>
    <col collapsed="false" customWidth="true" hidden="false" outlineLevel="0" max="4" min="4" style="175" width="22.56"/>
    <col collapsed="false" customWidth="false" hidden="false" outlineLevel="0" max="257" min="5" style="175" width="9.14"/>
  </cols>
  <sheetData>
    <row r="1" customFormat="false" ht="36" hidden="false" customHeight="true" outlineLevel="0" collapsed="false">
      <c r="A1" s="176" t="s">
        <v>253</v>
      </c>
      <c r="B1" s="176"/>
      <c r="C1" s="176"/>
      <c r="D1" s="176"/>
    </row>
    <row r="2" customFormat="false" ht="15" hidden="false" customHeight="true" outlineLevel="0" collapsed="false">
      <c r="A2" s="177" t="s">
        <v>254</v>
      </c>
      <c r="B2" s="177"/>
      <c r="C2" s="177"/>
      <c r="D2" s="177"/>
    </row>
    <row r="3" customFormat="false" ht="30" hidden="false" customHeight="true" outlineLevel="0" collapsed="false">
      <c r="A3" s="178" t="s">
        <v>14</v>
      </c>
      <c r="B3" s="179" t="s">
        <v>255</v>
      </c>
      <c r="C3" s="179"/>
      <c r="D3" s="178" t="s">
        <v>256</v>
      </c>
      <c r="I3" s="180"/>
    </row>
    <row r="4" customFormat="false" ht="33" hidden="false" customHeight="true" outlineLevel="0" collapsed="false">
      <c r="A4" s="181" t="n">
        <v>1</v>
      </c>
      <c r="B4" s="179" t="s">
        <v>257</v>
      </c>
      <c r="C4" s="179"/>
      <c r="D4" s="182"/>
    </row>
    <row r="5" customFormat="false" ht="43.5" hidden="false" customHeight="true" outlineLevel="0" collapsed="false">
      <c r="A5" s="181" t="s">
        <v>258</v>
      </c>
      <c r="B5" s="179" t="s">
        <v>259</v>
      </c>
      <c r="C5" s="179"/>
      <c r="D5" s="183" t="n">
        <f aca="false">'Sch-3A PART-A (Sch-Civil)'!P117</f>
        <v>1771679.88675</v>
      </c>
    </row>
    <row r="6" customFormat="false" ht="45" hidden="false" customHeight="true" outlineLevel="0" collapsed="false">
      <c r="A6" s="181" t="s">
        <v>260</v>
      </c>
      <c r="B6" s="179" t="s">
        <v>261</v>
      </c>
      <c r="C6" s="179"/>
      <c r="D6" s="184" t="n">
        <f aca="false">+'Sch-3B PART-A (NS-Civil)'!L28</f>
        <v>0</v>
      </c>
    </row>
    <row r="7" customFormat="false" ht="43.5" hidden="false" customHeight="true" outlineLevel="0" collapsed="false">
      <c r="A7" s="181" t="n">
        <v>2</v>
      </c>
      <c r="B7" s="179" t="s">
        <v>262</v>
      </c>
      <c r="C7" s="179"/>
      <c r="D7" s="183" t="n">
        <f aca="false">SUM(D5:D6)</f>
        <v>1771679.88675</v>
      </c>
    </row>
    <row r="8" customFormat="false" ht="15" hidden="false" customHeight="false" outlineLevel="0" collapsed="false">
      <c r="A8" s="185"/>
      <c r="B8" s="186"/>
      <c r="C8" s="186"/>
      <c r="D8" s="187"/>
    </row>
    <row r="9" customFormat="false" ht="15" hidden="false" customHeight="false" outlineLevel="0" collapsed="false">
      <c r="A9" s="185"/>
      <c r="B9" s="186"/>
      <c r="C9" s="186"/>
      <c r="D9" s="187"/>
    </row>
  </sheetData>
  <sheetProtection sheet="true" password="c9eb"/>
  <mergeCells count="7">
    <mergeCell ref="A1:D1"/>
    <mergeCell ref="A2:D2"/>
    <mergeCell ref="B3:C3"/>
    <mergeCell ref="B4:C4"/>
    <mergeCell ref="B5:C5"/>
    <mergeCell ref="B6:C6"/>
    <mergeCell ref="B7:C7"/>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B14" activeCellId="0" sqref="B14:C14"/>
    </sheetView>
  </sheetViews>
  <sheetFormatPr defaultColWidth="9.13671875" defaultRowHeight="18.75" zeroHeight="false" outlineLevelRow="0" outlineLevelCol="0"/>
  <cols>
    <col collapsed="false" customWidth="true" hidden="false" outlineLevel="0" max="1" min="1" style="188" width="11.56"/>
    <col collapsed="false" customWidth="true" hidden="false" outlineLevel="0" max="2" min="2" style="175" width="85.28"/>
    <col collapsed="false" customWidth="true" hidden="false" outlineLevel="0" max="3" min="3" style="175" width="19.7"/>
    <col collapsed="false" customWidth="true" hidden="false" outlineLevel="0" max="4" min="4" style="175" width="30.28"/>
    <col collapsed="false" customWidth="true" hidden="false" outlineLevel="0" max="5" min="5" style="175" width="11.56"/>
    <col collapsed="false" customWidth="false" hidden="false" outlineLevel="0" max="8" min="6" style="175" width="9.14"/>
    <col collapsed="false" customWidth="true" hidden="false" outlineLevel="0" max="9" min="9" style="175" width="12.42"/>
    <col collapsed="false" customWidth="false" hidden="false" outlineLevel="0" max="257" min="10" style="175" width="9.14"/>
  </cols>
  <sheetData>
    <row r="1" customFormat="false" ht="26.25" hidden="false" customHeight="true" outlineLevel="0" collapsed="false">
      <c r="A1" s="189" t="s">
        <v>263</v>
      </c>
      <c r="B1" s="189"/>
      <c r="C1" s="189"/>
      <c r="D1" s="189"/>
      <c r="E1" s="190"/>
      <c r="F1" s="190"/>
      <c r="G1" s="190"/>
      <c r="H1" s="190"/>
      <c r="I1" s="190"/>
      <c r="J1" s="190"/>
      <c r="K1" s="190"/>
      <c r="L1" s="186"/>
    </row>
    <row r="2" customFormat="false" ht="23.25" hidden="false" customHeight="true" outlineLevel="0" collapsed="false">
      <c r="A2" s="191" t="s">
        <v>264</v>
      </c>
      <c r="B2" s="191"/>
      <c r="C2" s="191"/>
      <c r="D2" s="191"/>
      <c r="E2" s="186"/>
      <c r="F2" s="186"/>
      <c r="G2" s="186"/>
      <c r="H2" s="186"/>
      <c r="I2" s="186"/>
      <c r="J2" s="186"/>
      <c r="K2" s="186"/>
      <c r="L2" s="186"/>
    </row>
    <row r="3" customFormat="false" ht="15" hidden="false" customHeight="false" outlineLevel="0" collapsed="false">
      <c r="A3" s="192"/>
      <c r="B3" s="192"/>
      <c r="C3" s="192" t="s">
        <v>265</v>
      </c>
      <c r="D3" s="192"/>
    </row>
    <row r="4" customFormat="false" ht="15.75" hidden="false" customHeight="false" outlineLevel="0" collapsed="false">
      <c r="A4" s="11" t="s">
        <v>266</v>
      </c>
      <c r="B4" s="193"/>
      <c r="C4" s="192" t="s">
        <v>267</v>
      </c>
      <c r="D4" s="192"/>
    </row>
    <row r="5" customFormat="false" ht="15.75" hidden="false" customHeight="false" outlineLevel="0" collapsed="false">
      <c r="A5" s="11" t="s">
        <v>268</v>
      </c>
      <c r="B5" s="193"/>
      <c r="C5" s="192" t="s">
        <v>269</v>
      </c>
      <c r="D5" s="192"/>
    </row>
    <row r="6" customFormat="false" ht="18" hidden="false" customHeight="false" outlineLevel="0" collapsed="false">
      <c r="A6" s="194"/>
      <c r="B6" s="193"/>
      <c r="C6" s="192" t="s">
        <v>270</v>
      </c>
      <c r="D6" s="192"/>
    </row>
    <row r="7" customFormat="false" ht="18" hidden="false" customHeight="false" outlineLevel="0" collapsed="false">
      <c r="A7" s="194"/>
      <c r="B7" s="193"/>
      <c r="C7" s="192" t="s">
        <v>271</v>
      </c>
      <c r="D7" s="192"/>
    </row>
    <row r="8" customFormat="false" ht="15" hidden="false" customHeight="false" outlineLevel="0" collapsed="false">
      <c r="A8" s="195"/>
      <c r="B8" s="195"/>
      <c r="C8" s="192" t="s">
        <v>272</v>
      </c>
      <c r="D8" s="192"/>
    </row>
    <row r="9" customFormat="false" ht="102.75" hidden="false" customHeight="true" outlineLevel="0" collapsed="false">
      <c r="A9" s="195"/>
      <c r="B9" s="196" t="s">
        <v>273</v>
      </c>
      <c r="C9" s="196"/>
      <c r="D9" s="196"/>
    </row>
    <row r="10" s="198" customFormat="true" ht="33" hidden="false" customHeight="true" outlineLevel="0" collapsed="false">
      <c r="A10" s="197" t="s">
        <v>14</v>
      </c>
      <c r="B10" s="26" t="s">
        <v>232</v>
      </c>
      <c r="C10" s="26"/>
      <c r="D10" s="26" t="s">
        <v>274</v>
      </c>
    </row>
    <row r="11" s="198" customFormat="true" ht="33" hidden="false" customHeight="true" outlineLevel="0" collapsed="false">
      <c r="A11" s="197" t="n">
        <v>1</v>
      </c>
      <c r="B11" s="199" t="s">
        <v>275</v>
      </c>
      <c r="C11" s="199"/>
      <c r="D11" s="26"/>
    </row>
    <row r="12" customFormat="false" ht="33" hidden="false" customHeight="true" outlineLevel="0" collapsed="false">
      <c r="A12" s="200" t="s">
        <v>258</v>
      </c>
      <c r="B12" s="201" t="s">
        <v>276</v>
      </c>
      <c r="C12" s="201"/>
      <c r="D12" s="195"/>
    </row>
    <row r="13" customFormat="false" ht="65.1" hidden="false" customHeight="true" outlineLevel="0" collapsed="false">
      <c r="A13" s="200"/>
      <c r="B13" s="202" t="s">
        <v>277</v>
      </c>
      <c r="C13" s="202"/>
      <c r="D13" s="203" t="n">
        <f aca="false">'Sch-3A PART-A (Sch-Civil)'!O116</f>
        <v>9842666.0375</v>
      </c>
      <c r="E13" s="204"/>
    </row>
    <row r="14" customFormat="false" ht="33" hidden="false" customHeight="true" outlineLevel="0" collapsed="false">
      <c r="A14" s="200" t="s">
        <v>260</v>
      </c>
      <c r="B14" s="201" t="s">
        <v>278</v>
      </c>
      <c r="C14" s="201"/>
      <c r="D14" s="192"/>
    </row>
    <row r="15" customFormat="false" ht="65.1" hidden="false" customHeight="true" outlineLevel="0" collapsed="false">
      <c r="A15" s="200"/>
      <c r="B15" s="202" t="s">
        <v>279</v>
      </c>
      <c r="C15" s="202"/>
      <c r="D15" s="203" t="n">
        <f aca="false">+'Sch-3B PART-A (NS-Civil)'!K28</f>
        <v>0</v>
      </c>
      <c r="E15" s="204"/>
    </row>
    <row r="16" customFormat="false" ht="51" hidden="false" customHeight="true" outlineLevel="0" collapsed="false">
      <c r="A16" s="200"/>
      <c r="B16" s="205" t="s">
        <v>280</v>
      </c>
      <c r="C16" s="205"/>
      <c r="D16" s="206" t="n">
        <f aca="false">(D13+D15)</f>
        <v>9842666.0375</v>
      </c>
      <c r="E16" s="204"/>
    </row>
    <row r="17" customFormat="false" ht="36" hidden="false" customHeight="true" outlineLevel="0" collapsed="false">
      <c r="A17" s="200"/>
      <c r="B17" s="207"/>
      <c r="C17" s="207"/>
      <c r="D17" s="203"/>
      <c r="E17" s="204"/>
    </row>
    <row r="18" customFormat="false" ht="50.25" hidden="false" customHeight="true" outlineLevel="0" collapsed="false">
      <c r="A18" s="208" t="n">
        <v>2</v>
      </c>
      <c r="B18" s="205" t="s">
        <v>281</v>
      </c>
      <c r="C18" s="205"/>
      <c r="D18" s="206" t="n">
        <f aca="false">+'Sch5 Taxes'!D7</f>
        <v>1771679.88675</v>
      </c>
    </row>
    <row r="19" customFormat="false" ht="37.5" hidden="false" customHeight="true" outlineLevel="0" collapsed="false">
      <c r="A19" s="200"/>
      <c r="B19" s="209"/>
      <c r="C19" s="210"/>
      <c r="D19" s="203"/>
    </row>
    <row r="20" customFormat="false" ht="33" hidden="false" customHeight="true" outlineLevel="0" collapsed="false">
      <c r="A20" s="200"/>
      <c r="B20" s="211" t="s">
        <v>282</v>
      </c>
      <c r="C20" s="211"/>
      <c r="D20" s="212" t="n">
        <f aca="false">SUM(D16,D18)</f>
        <v>11614345.92425</v>
      </c>
    </row>
    <row r="21" customFormat="false" ht="18" hidden="false" customHeight="false" outlineLevel="0" collapsed="false">
      <c r="A21" s="213"/>
      <c r="B21" s="214"/>
      <c r="C21" s="214"/>
      <c r="D21" s="215"/>
      <c r="F21" s="204"/>
      <c r="G21" s="204"/>
      <c r="H21" s="204"/>
      <c r="I21" s="204"/>
    </row>
    <row r="22" customFormat="false" ht="18" hidden="false" customHeight="false" outlineLevel="0" collapsed="false">
      <c r="A22" s="216"/>
      <c r="B22" s="186"/>
      <c r="C22" s="186"/>
      <c r="D22" s="187"/>
    </row>
  </sheetData>
  <sheetProtection sheet="true" password="c9eb"/>
  <mergeCells count="16">
    <mergeCell ref="A1:D1"/>
    <mergeCell ref="A2:D2"/>
    <mergeCell ref="A3:B3"/>
    <mergeCell ref="C3:D3"/>
    <mergeCell ref="A8:B8"/>
    <mergeCell ref="B9:D9"/>
    <mergeCell ref="B10:C10"/>
    <mergeCell ref="B11:C11"/>
    <mergeCell ref="B12:C12"/>
    <mergeCell ref="B13:C13"/>
    <mergeCell ref="B14:C14"/>
    <mergeCell ref="B15:C15"/>
    <mergeCell ref="B16:C16"/>
    <mergeCell ref="B17:C17"/>
    <mergeCell ref="B18:C18"/>
    <mergeCell ref="B20:C20"/>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2-10T11:56:29Z</dcterms:modified>
  <cp:revision>0</cp:revision>
  <dc:subject/>
  <dc:title/>
</cp:coreProperties>
</file>